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Evol. des nuitées par bassin" sheetId="92" state="visible" r:id="rId93"/>
    <sheet name="84 par 12 Mois - Z1" sheetId="93" state="visible" r:id="rId94"/>
    <sheet name="85 Mois N-2 N-1 N-0 - Z1" sheetId="94" state="visible" r:id="rId95"/>
    <sheet name="86 par 12 Mois - N-1 N-0 Z1" sheetId="95" state="visible" r:id="rId96"/>
    <sheet name="87 Evol N-1 N-0 - Pay" sheetId="96" state="visible" r:id="rId97"/>
    <sheet name="88 Evol N-1 N-0 - Pay" sheetId="97" state="visible" r:id="rId98"/>
    <sheet name="89 Evol N-1 N-0 - Pay"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7" uniqueCount="417">
  <si>
    <t xml:space="preserve">Sommaire</t>
  </si>
  <si>
    <t xml:space="preserve">Parc d'hébergement</t>
  </si>
  <si>
    <t xml:space="preserve">1 - Nombre moyen de campings et somme des capacités en emplacement selon la catégorie et le Bassin touristique</t>
  </si>
  <si>
    <t xml:space="preserve">2 - Capacité selon le type d'emplacements</t>
  </si>
  <si>
    <t xml:space="preserve">3 - Capacité selon le type d'exploitation</t>
  </si>
  <si>
    <t xml:space="preserve">4 - Nombre moyen de campings et somme  des capacités  maximales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Dordogne</t>
  </si>
  <si>
    <t xml:space="preserve">50 - Evolution des arrivées par pays Périgord Noir</t>
  </si>
  <si>
    <t xml:space="preserve">51 - Evolution des arrivées par pays Périgord Vert Pourpre et Blanc</t>
  </si>
  <si>
    <t xml:space="preserve">52 - Evolution des arrivées par pays Gironde</t>
  </si>
  <si>
    <t xml:space="preserve">53 - Evolution des arrivées par pays Côte médocaine</t>
  </si>
  <si>
    <t xml:space="preserve">54 - Evolution des arrivées par pays Bassin d'Arcachon</t>
  </si>
  <si>
    <t xml:space="preserve">55 - Evolution des arrivées par pays Intérieur Gironde</t>
  </si>
  <si>
    <t xml:space="preserve">56 - Evolution des arrivées par pays Landes</t>
  </si>
  <si>
    <t xml:space="preserve">57 - Evolution des arrivées par pays Côte landaise</t>
  </si>
  <si>
    <t xml:space="preserve">58 - Evolution des arrivées par pays Intérieur Intérieur des La des</t>
  </si>
  <si>
    <t xml:space="preserve">59 - Evolution des arrivées par pays Lot-et-Garonne</t>
  </si>
  <si>
    <t xml:space="preserve">60 - Evolution des arrivées par pays Pyrénées-Atlantiques</t>
  </si>
  <si>
    <t xml:space="preserve">61 - Evolution des arrivées par pays Côte basque</t>
  </si>
  <si>
    <t xml:space="preserve">62 - Evolution des arrivées par pays Intérieur Pays basque</t>
  </si>
  <si>
    <t xml:space="preserve">63 - Evolution des arrivées par pays Béarn</t>
  </si>
  <si>
    <t xml:space="preserve">64 - Evolution des arrivées par pays Corrèze</t>
  </si>
  <si>
    <t xml:space="preserve">65 - Evolution des arrivées par pays Nord Corrèze</t>
  </si>
  <si>
    <t xml:space="preserve">66 - Evolution des arrivées par pays Sud Corrèze dont Brive</t>
  </si>
  <si>
    <t xml:space="preserve">67 - Evolution des arrivées par pays Creuse</t>
  </si>
  <si>
    <t xml:space="preserve">68 - Evolution des arrivées par pays Haute-Vienne</t>
  </si>
  <si>
    <t xml:space="preserve">69 - Evolution des arrivées par pays Nord et Est Haute-Vienne dont Limoges</t>
  </si>
  <si>
    <t xml:space="preserve">70 - Evolution des arrivées par pays Sud-Ouest Haute-Vienne</t>
  </si>
  <si>
    <t xml:space="preserve">71 - Evolution des arrivées par pays Charente</t>
  </si>
  <si>
    <t xml:space="preserve">72 - Evolution des arrivées par pays Cahrente-Maritime</t>
  </si>
  <si>
    <t xml:space="preserve">73 - Evolution des arrivées par pays Ile de Ré</t>
  </si>
  <si>
    <t xml:space="preserve">74 - Evolution des arrivées par pays Ile d'Oléron</t>
  </si>
  <si>
    <t xml:space="preserve">75 - Evolution des arrivées par pays La Rochelle-Rochefort</t>
  </si>
  <si>
    <t xml:space="preserve">76 - Evolution des arrivées par pays Presqu'île d'Arvert</t>
  </si>
  <si>
    <t xml:space="preserve">77 - Evolution des arrivées par pays Non balnéaire</t>
  </si>
  <si>
    <t xml:space="preserve">78 - Evolution des arrivées par pays Deux-Sèvres</t>
  </si>
  <si>
    <t xml:space="preserve">79 - Evolution des arrivées par pays Vienne</t>
  </si>
  <si>
    <t xml:space="preserve">80 - Evolution des arrivées par pays Poitiers Futuroscope</t>
  </si>
  <si>
    <t xml:space="preserve">81 - Evolution des arrivées par pays Autre Vienne</t>
  </si>
  <si>
    <t xml:space="preserve">82 - Evolution des arrivées par pays Massif pyrénéen</t>
  </si>
  <si>
    <t xml:space="preserve">83 - Evolution des arrivées par pays  basque (TOT)</t>
  </si>
  <si>
    <t xml:space="preserve">Evol. des nuitées par bassin</t>
  </si>
  <si>
    <t xml:space="preserve">84 - Nuitées par bassin touristique sur un an</t>
  </si>
  <si>
    <t xml:space="preserve">85 - Evolution des nuitées par bassin touristique</t>
  </si>
  <si>
    <t xml:space="preserve">86 - Evolution des nuitées par mois et par bassin touristique</t>
  </si>
  <si>
    <t xml:space="preserve">87 - Evolution des nuitées par pays Nouvelle-Aquitaine</t>
  </si>
  <si>
    <t xml:space="preserve">88 - Evolution des nuitées par pays Littoral Nouvelle-Aquitaine</t>
  </si>
  <si>
    <t xml:space="preserve">89 - Evolution des nuitées par pays Intérieur Nouvelle-Aquitaine</t>
  </si>
  <si>
    <t xml:space="preserve">90 - Evolution des nuitées par pays Dordogne</t>
  </si>
  <si>
    <t xml:space="preserve">91 - Evolution des nuitées par pays Périgord Noir</t>
  </si>
  <si>
    <t xml:space="preserve">92 - Evolution des nuitées par pays Périgord Vert Pourpre et Blanc</t>
  </si>
  <si>
    <t xml:space="preserve">93 - Evolution des nuitées par pays Gironde</t>
  </si>
  <si>
    <t xml:space="preserve">94 - Evolution des nuitées par pays Côte médocaine</t>
  </si>
  <si>
    <t xml:space="preserve">95 - Evolution des nuitées par pays Bassin d'Arcachon</t>
  </si>
  <si>
    <t xml:space="preserve">96 - Evolution des nuitées par pays Gironde Intérieure et Vignoble</t>
  </si>
  <si>
    <t xml:space="preserve">97 - Evolution des nuitées par pays Landes</t>
  </si>
  <si>
    <t xml:space="preserve">98 - Evolution des nuitées par pays Côte landaise</t>
  </si>
  <si>
    <t xml:space="preserve">99 - Evolution des nuitées par pays Intérieur des Landes</t>
  </si>
  <si>
    <t xml:space="preserve">100 - Evolution des nuitées par pays Lot-et-Garonne</t>
  </si>
  <si>
    <t xml:space="preserve">101 - Evolution des nuitées par pays Pyrénées-Atlantiques</t>
  </si>
  <si>
    <t xml:space="preserve">102 - Evolution des nuitées par pays Côte basque</t>
  </si>
  <si>
    <t xml:space="preserve">103 - Evolution des nuitées par pays Intérieur Pays basque</t>
  </si>
  <si>
    <t xml:space="preserve">104 - Evolution des nuitées par pays Béarn</t>
  </si>
  <si>
    <t xml:space="preserve">105 - Evolution des nuitées par pays Corrèze</t>
  </si>
  <si>
    <t xml:space="preserve">106 - Evolution des nuitées par pays Nord Corrèze</t>
  </si>
  <si>
    <t xml:space="preserve">107 - Evolution des nuitées par pays Sud Corrèze dont Brive</t>
  </si>
  <si>
    <t xml:space="preserve">108 - Evolution des nuitées par pays Creuse</t>
  </si>
  <si>
    <t xml:space="preserve">109 - Evolution des nuitées par pays Haute-Vienne</t>
  </si>
  <si>
    <t xml:space="preserve">110 - Evolution des nuitées par pays Nord et Est Haute-Vienne dont Limoges</t>
  </si>
  <si>
    <t xml:space="preserve">111 - Evolution des nuitées par pays Sud-Ouest Haute-Vienne</t>
  </si>
  <si>
    <t xml:space="preserve">112 - Evolution des nuitées par pays Charente</t>
  </si>
  <si>
    <t xml:space="preserve">113 - Evolution des nuitées par pays Charente-Maritime</t>
  </si>
  <si>
    <t xml:space="preserve">114 - Evolution des nuitées par pays Ile de Ré</t>
  </si>
  <si>
    <t xml:space="preserve">115 - Evolution des nuitées par pays Ile d'Oléron</t>
  </si>
  <si>
    <t xml:space="preserve">116 - Evolution des nuitées par pays La Rochelle-Rochefort</t>
  </si>
  <si>
    <t xml:space="preserve">117 - Evolution des nuitées par pays Presqu'île d'Arvert</t>
  </si>
  <si>
    <t xml:space="preserve">118 - Evolution des nuitées par Non balnéaire</t>
  </si>
  <si>
    <t xml:space="preserve">119 - Evolution des nuitées par pays Deux-Sèvres</t>
  </si>
  <si>
    <t xml:space="preserve">120 - Evolution des nuitées par pays Vienne</t>
  </si>
  <si>
    <t xml:space="preserve">121 - Evolution des nuitées par pays Poitiers Futuroscope</t>
  </si>
  <si>
    <t xml:space="preserve">122 - Evolution des nuitées par pays Autre Vienne</t>
  </si>
  <si>
    <t xml:space="preserve">123 - Evolution des nuitées par pays Massif pyrénéen</t>
  </si>
  <si>
    <t xml:space="preserve">124 - Evolution des nuitées par pays Pays basque (TOT)</t>
  </si>
  <si>
    <t xml:space="preserve">Sommaire Parc d'hébergement</t>
  </si>
  <si>
    <t xml:space="preserve">Nombre moyen de campings et somme des capacités en emplacement selon la catégorie et le Bassin touristique</t>
  </si>
  <si>
    <t xml:space="preserve"> Année : 2018 Mois : Année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Charente</t>
  </si>
  <si>
    <t xml:space="preserve">Charente-Maritime</t>
  </si>
  <si>
    <t xml:space="preserve">CDA La Rochelle</t>
  </si>
  <si>
    <t xml:space="preserve">CDA le rochefortais</t>
  </si>
  <si>
    <t xml:space="preserve">Ile de Ré</t>
  </si>
  <si>
    <t xml:space="preserve">Marennes-Oléron</t>
  </si>
  <si>
    <t xml:space="preserve">Pays Royannais</t>
  </si>
  <si>
    <t xml:space="preserve">Aunis-Saintonge - Saintes</t>
  </si>
  <si>
    <t xml:space="preserve">Haute-Saintonge</t>
  </si>
  <si>
    <t xml:space="preserve">Corrèze</t>
  </si>
  <si>
    <t xml:space="preserve">Nord Corrèze</t>
  </si>
  <si>
    <t xml:space="preserve">Sud Corrèze dont Brive</t>
  </si>
  <si>
    <t xml:space="preserve">Creuse</t>
  </si>
  <si>
    <t xml:space="preserve">Dordogne</t>
  </si>
  <si>
    <t xml:space="preserve">Périgord Noir</t>
  </si>
  <si>
    <t xml:space="preserve">Périgord Vert Pourpre et Blanc</t>
  </si>
  <si>
    <t xml:space="preserve">Gironde</t>
  </si>
  <si>
    <t xml:space="preserve">Côte médocaine</t>
  </si>
  <si>
    <t xml:space="preserve">Bassin d'Arcachon</t>
  </si>
  <si>
    <t xml:space="preserve">Gironde Intérieure et vignobl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Deux-Sèvres</t>
  </si>
  <si>
    <t xml:space="preserve">Niortais-Marais poitevin</t>
  </si>
  <si>
    <t xml:space="preserve">Nord Deux-Sèvres</t>
  </si>
  <si>
    <t xml:space="preserve">Sud Deux-Sèvres</t>
  </si>
  <si>
    <t xml:space="preserve">Vienne</t>
  </si>
  <si>
    <t xml:space="preserve">Nord Vienne - Futuroscope</t>
  </si>
  <si>
    <t xml:space="preserve">Sud Vienne et Poitiers</t>
  </si>
  <si>
    <t xml:space="preserve">Haute-Vienne</t>
  </si>
  <si>
    <t xml:space="preserve">Nord et Est Haute-Vienne dont Limoges</t>
  </si>
  <si>
    <t xml:space="preserve">Sud-Ouest Haute-Vienne</t>
  </si>
  <si>
    <t xml:space="preserve">Autres bassins</t>
  </si>
  <si>
    <t xml:space="preserve">CA Royan Atlantique</t>
  </si>
  <si>
    <t xml:space="preserve">-  </t>
  </si>
  <si>
    <t xml:space="preserve">CC de l'Ile d'Oléron</t>
  </si>
  <si>
    <t xml:space="preserve">CC Haute-Corrèze Communauté</t>
  </si>
  <si>
    <t xml:space="preserve">CC de Domme - Villefranche du Périgord</t>
  </si>
  <si>
    <t xml:space="preserve">CC de la Vallée de l'Homme</t>
  </si>
  <si>
    <t xml:space="preserve">CC des Bastides Dordogne-Périgord</t>
  </si>
  <si>
    <t xml:space="preserve">CC Sarlat-Périgord Noir</t>
  </si>
  <si>
    <t xml:space="preserve">CC du Bassin d'Arcachon Nord Atlantique (Coban Atlantique)</t>
  </si>
  <si>
    <t xml:space="preserve">CC Médoc Atlantique</t>
  </si>
  <si>
    <t xml:space="preserve">CC Côte Landes Nature</t>
  </si>
  <si>
    <t xml:space="preserve">CC des Grands Lacs</t>
  </si>
  <si>
    <t xml:space="preserve">CC Maremne Adour Côte Sud</t>
  </si>
  <si>
    <t xml:space="preserve">CA du Pays Basque</t>
  </si>
  <si>
    <t xml:space="preserve">Capacité selon le type d'emplacements</t>
  </si>
  <si>
    <t xml:space="preserve"> Année : 2018 Mois : Année Type gestion : Tous types gestion Catégorie : Toutes catégories</t>
  </si>
  <si>
    <t xml:space="preserve">Emplacements Nus</t>
  </si>
  <si>
    <t xml:space="preserve">Emplacements Locatifs</t>
  </si>
  <si>
    <t xml:space="preserve">Capacité selon le type d'exploitation</t>
  </si>
  <si>
    <t xml:space="preserve"> Année : 2018 Mois : Année Type : Tous types Catégorie : Toutes catégories</t>
  </si>
  <si>
    <t xml:space="preserve">Gestion marchande</t>
  </si>
  <si>
    <t xml:space="preserve">Gestion non marchande</t>
  </si>
  <si>
    <t xml:space="preserve">Nombre moyen de campings et somme  des capacités  maximales en emplacement selon la catégorie et le Bassin touristique</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8 Mois : Année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8 Mois : Année Type gestion : Tous types gestion Zone : Nouvelle-Aquitaine Catégorie : Toutes catégories</t>
  </si>
  <si>
    <t xml:space="preserve"> Nus</t>
  </si>
  <si>
    <t xml:space="preserve">Equipés</t>
  </si>
  <si>
    <t xml:space="preserve">Arrivées par Bassin touristique et par pays</t>
  </si>
  <si>
    <t xml:space="preserve"> Année : 2018 Mois : Année Type : Tous types Type gestion : Tous types gestion Catégorie : Toutes catégories</t>
  </si>
  <si>
    <t xml:space="preserve">Répartition des arrivées par catégorie et Bassin touristique</t>
  </si>
  <si>
    <t xml:space="preserve"> Année : 2018 Mois : Année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8 Mois : Année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points</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Année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8 Type : Tous types Type gestion : Tous types gestion Catégorie : Toutes catégories</t>
  </si>
  <si>
    <t xml:space="preserve">Cumul saison</t>
  </si>
  <si>
    <t xml:space="preserve">Evolution de la proportion d'étrangers par Bassin touristique</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8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Année Type : Tous types Type gestion : Tous types gestion Zone : Nouvelle-Aquitaine Catégorie : Toutes catégories</t>
  </si>
  <si>
    <t xml:space="preserve">Evolution des arrivées par pays Littoral Nouvelle-Aquitaine</t>
  </si>
  <si>
    <t xml:space="preserve"> Mois : Année Type : Tous types Type gestion : Tous types gestion Zone : Littoral Nouvelle-Aquitaine Catégorie : Toutes catégories</t>
  </si>
  <si>
    <t xml:space="preserve">Evolution des arrivées par pays Intérieur Nouvelle-Aquitaine</t>
  </si>
  <si>
    <t xml:space="preserve"> Mois : Année Type : Tous types Type gestion : Tous types gestion Zone : Intérieur Nouvelle-Aquitaine Catégorie : Toutes catégories</t>
  </si>
  <si>
    <t xml:space="preserve">Evolution des arrivées par pays Dordogne</t>
  </si>
  <si>
    <t xml:space="preserve"> Mois : Année Type : Tous types Type gestion : Tous types gestion Zone : Dordogne Catégorie : Toutes catégories</t>
  </si>
  <si>
    <t xml:space="preserve">Evolution des arrivées par pays Périgord Noir</t>
  </si>
  <si>
    <t xml:space="preserve"> Mois : Année Type : Tous types Type gestion : Tous types gestion Zone : Périgord Noir Catégorie : Toutes catégories</t>
  </si>
  <si>
    <t xml:space="preserve">Evolution des arrivées par pays Périgord Vert Pourpre et Blanc</t>
  </si>
  <si>
    <t xml:space="preserve"> Mois : Année Type : Tous types Type gestion : Tous types gestion Zone : Périgord Vert Pourpre et Blanc Catégorie : Toutes catégories</t>
  </si>
  <si>
    <t xml:space="preserve">Evolution des arrivées par pays Gironde</t>
  </si>
  <si>
    <t xml:space="preserve"> Mois : Année Type : Tous types Type gestion : Tous types gestion Zone : Gironde Catégorie : Toutes catégories</t>
  </si>
  <si>
    <t xml:space="preserve">Evolution des arrivées par pays Côte médocaine</t>
  </si>
  <si>
    <t xml:space="preserve"> Mois : Année Type : Tous types Type gestion : Tous types gestion Zone : Côte médocaine Catégorie : Toutes catégories</t>
  </si>
  <si>
    <t xml:space="preserve">Evolution des arrivées par pays Bassin d'Arcachon</t>
  </si>
  <si>
    <t xml:space="preserve"> Mois : Année Type : Tous types Type gestion : Tous types gestion Zone : Bassin d'Arcachon Catégorie : Toutes catégories</t>
  </si>
  <si>
    <t xml:space="preserve">Evolution des arrivées par pays Intérieur Gironde</t>
  </si>
  <si>
    <t xml:space="preserve"> Mois : Année Type : Tous types Type gestion : Tous types gestion Zone : Gironde Intérieure et Vignoble Catégorie : Toutes catégories</t>
  </si>
  <si>
    <t xml:space="preserve">Evolution des arrivées par pays Landes</t>
  </si>
  <si>
    <t xml:space="preserve"> Mois : Année Type : Tous types Type gestion : Tous types gestion Zone : Landes Catégorie : Toutes catégories</t>
  </si>
  <si>
    <t xml:space="preserve">Evolution des arrivées par pays Côte landaise</t>
  </si>
  <si>
    <t xml:space="preserve"> Mois : Année Type : Tous types Type gestion : Tous types gestion Zone : Côte landaise Catégorie : Toutes catégories</t>
  </si>
  <si>
    <t xml:space="preserve">Evolution des arrivées par pays Intérieur Intérieur des La des</t>
  </si>
  <si>
    <t xml:space="preserve"> Mois : Année Type : Tous types Type gestion : Tous types gestion Zone : Intérieur des Landes Catégorie : Toutes catégories</t>
  </si>
  <si>
    <t xml:space="preserve">Evolution des arrivées par pays Lot-et-Garonne</t>
  </si>
  <si>
    <t xml:space="preserve"> Mois : Année Type : Tous types Type gestion : Tous types gestion Zone : Lot-et-Garonne Catégorie : Toutes catégories</t>
  </si>
  <si>
    <t xml:space="preserve">Evolution des arrivées par pays Pyrénées-Atlantiques</t>
  </si>
  <si>
    <t xml:space="preserve"> Mois : Année Type : Tous types Type gestion : Tous types gestion Zone : Pyrénées-Atlantiques Catégorie : Toutes catégories</t>
  </si>
  <si>
    <t xml:space="preserve">Evolution des arrivées par pays Côte basque</t>
  </si>
  <si>
    <t xml:space="preserve"> Mois : Année Type : Tous types Type gestion : Tous types gestion Zone : Côte basque Catégorie : Toutes catégories</t>
  </si>
  <si>
    <t xml:space="preserve">Evolution des arrivées par pays Intérieur Pays basque</t>
  </si>
  <si>
    <t xml:space="preserve"> Mois : Année Type : Tous types Type gestion : Tous types gestion Zone : Intérieur Pays basque Catégorie : Toutes catégories</t>
  </si>
  <si>
    <t xml:space="preserve">Evolution des arrivées par pays Béarn</t>
  </si>
  <si>
    <t xml:space="preserve"> Mois : Année Type : Tous types Type gestion : Tous types gestion Zone : Béarn Catégorie : Toutes catégories</t>
  </si>
  <si>
    <t xml:space="preserve">Evolution des arrivées par pays Corrèze</t>
  </si>
  <si>
    <t xml:space="preserve"> Mois : Année Type : Tous types Type gestion : Tous types gestion Zone : Corrèze Catégorie : Toutes catégories</t>
  </si>
  <si>
    <t xml:space="preserve">Evolution des arrivées par pays Nord Corrèze</t>
  </si>
  <si>
    <t xml:space="preserve"> Mois : Année Type : Tous types Type gestion : Tous types gestion Zone : Nord Corrèze Catégorie : Toutes catégories</t>
  </si>
  <si>
    <t xml:space="preserve">Evolution des arrivées par pays Sud Corrèze dont Brive</t>
  </si>
  <si>
    <t xml:space="preserve"> Mois : Année Type : Tous types Type gestion : Tous types gestion Zone : Sud Corrèze dont Brive Catégorie : Toutes catégories</t>
  </si>
  <si>
    <t xml:space="preserve">Evolution des arrivées par pays Creuse</t>
  </si>
  <si>
    <t xml:space="preserve"> Mois : Année Type : Tous types Type gestion : Tous types gestion Zone : Creuse Catégorie : Toutes catégories</t>
  </si>
  <si>
    <t xml:space="preserve">Evolution des arrivées par pays Haute-Vienne</t>
  </si>
  <si>
    <t xml:space="preserve"> Mois : Année Type : Tous types Type gestion : Tous types gestion Zone : Haute-Vienne Catégorie : Toutes catégories</t>
  </si>
  <si>
    <t xml:space="preserve">Evolution des arrivées par pays Nord et Est Haute-Vienne dont Limoges</t>
  </si>
  <si>
    <t xml:space="preserve"> Mois : Année Type : Tous types Type gestion : Tous types gestion Zone : Nord et Est Haute-Vienne dont Limoges Catégorie : Toutes catégories</t>
  </si>
  <si>
    <t xml:space="preserve">Evolution des arrivées par pays Sud-Ouest Haute-Vienne</t>
  </si>
  <si>
    <t xml:space="preserve"> Mois : Année Type : Tous types Type gestion : Tous types gestion Zone : Sud-Ouest Haute-Vienne Catégorie : Toutes catégories</t>
  </si>
  <si>
    <t xml:space="preserve">Evolution des arrivées par pays Charente</t>
  </si>
  <si>
    <t xml:space="preserve"> Mois : Année Type : Tous types Type gestion : Tous types gestion Zone : CHARENTE Catégorie : Toutes catégories</t>
  </si>
  <si>
    <t xml:space="preserve">Evolution des arrivées par pays Cahrente-Maritime</t>
  </si>
  <si>
    <t xml:space="preserve"> Mois : Année Type : Tous types Type gestion : Tous types gestion Zone : Charente-Maritime Catégorie : Toutes catégories</t>
  </si>
  <si>
    <t xml:space="preserve">Evolution des arrivées par pays Ile de Ré</t>
  </si>
  <si>
    <t xml:space="preserve"> Mois : Année Type : Tous types Type gestion : Tous types gestion Zone : Ile de Ré Catégorie : Toutes catégories</t>
  </si>
  <si>
    <t xml:space="preserve">Evolution des arrivées par pays Ile d'Oléron</t>
  </si>
  <si>
    <t xml:space="preserve"> Mois : Année Type : Tous types Type gestion : Tous types gestion Zone : Ile d'Oléron Catégorie : Toutes catégories</t>
  </si>
  <si>
    <t xml:space="preserve">Evolution des arrivées par pays La Rochelle-Rochefort</t>
  </si>
  <si>
    <t xml:space="preserve"> Mois : Année Type : Tous types Type gestion : Tous types gestion Zone : La Rochelle-Rochefort Catégorie : Toutes catégories</t>
  </si>
  <si>
    <t xml:space="preserve">Evolution des arrivées par pays Presqu'île d'Arvert</t>
  </si>
  <si>
    <t xml:space="preserve"> Mois : Année Type : Tous types Type gestion : Tous types gestion Zone : Presqu'île d'Arvert Catégorie : Toutes catégories</t>
  </si>
  <si>
    <t xml:space="preserve">Evolution des arrivées par pays Non balnéaire</t>
  </si>
  <si>
    <t xml:space="preserve"> Mois : Année Type : Tous types Type gestion : Tous types gestion Zone : Non balnéaire Catégorie : Toutes catégories</t>
  </si>
  <si>
    <t xml:space="preserve">Evolution des arrivées par pays Deux-Sèvres</t>
  </si>
  <si>
    <t xml:space="preserve"> Mois : Année Type : Tous types Type gestion : Tous types gestion Zone : Deux-Sèvres Catégorie : Toutes catégories</t>
  </si>
  <si>
    <t xml:space="preserve">Evolution des arrivées par pays Vienne</t>
  </si>
  <si>
    <t xml:space="preserve"> Mois : Année Type : Tous types Type gestion : Tous types gestion Zone : Vienne Catégorie : Toutes catégories</t>
  </si>
  <si>
    <t xml:space="preserve">Evolution des arrivées par pays Poitiers Futuroscope</t>
  </si>
  <si>
    <t xml:space="preserve"> Mois : Année Type : Tous types Type gestion : Tous types gestion Zone : Poitiers Futuroscope Catégorie : Toutes catégories</t>
  </si>
  <si>
    <t xml:space="preserve">Evolution des arrivées par pays Autre Vienne</t>
  </si>
  <si>
    <t xml:space="preserve"> Mois : Année Type : Tous types Type gestion : Tous types gestion Zone : Autre Vienne Catégorie : Toutes catégories</t>
  </si>
  <si>
    <t xml:space="preserve">Evolution des arrivées par pays Massif pyrénéen</t>
  </si>
  <si>
    <t xml:space="preserve"> Mois : Année Type : Tous types Type gestion : Tous types gestion Zone : Massif pyrénéen Catégorie : Toutes catégories</t>
  </si>
  <si>
    <t xml:space="preserve">Evolution des arrivées par pays  basque (TOT)</t>
  </si>
  <si>
    <t xml:space="preserve"> Mois : Année Type : Tous types Type gestion : Tous types gestion Zone :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Littoral Nouvelle-Aquitaine</t>
  </si>
  <si>
    <t xml:space="preserve">Evolution des nuitées par pays Intérieur Nouvelle-Aquitaine</t>
  </si>
  <si>
    <t xml:space="preserve">Evolution des nuitées par pays Dordogne</t>
  </si>
  <si>
    <t xml:space="preserve">Evolution des nuitées par pays Périgord Noir</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Gironde Intérieure et Vignoble</t>
  </si>
  <si>
    <t xml:space="preserve">Evolution des nuitées par pays Landes</t>
  </si>
  <si>
    <t xml:space="preserve">Evolution des nuitées par pays Côte landaise</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st>
</file>

<file path=xl/styles.xml><?xml version="1.0" encoding="utf-8"?>
<styleSheet xmlns="http://schemas.openxmlformats.org/spreadsheetml/2006/main">
  <numFmts count="12">
    <numFmt numFmtId="164" formatCode="General"/>
    <numFmt numFmtId="165" formatCode="#,##0"/>
    <numFmt numFmtId="166" formatCode="_-* #,##0.00\ _F_-;\-* #,##0.00\ _F_-;_-* \-??\ _F_-;_-@_-"/>
    <numFmt numFmtId="167" formatCode="_-* #,##0\ _€_-;\-* #,##0\ _€_-;_-* \-??\ _€_-;_-@_-"/>
    <numFmt numFmtId="168" formatCode="0"/>
    <numFmt numFmtId="169" formatCode="0%"/>
    <numFmt numFmtId="170" formatCode="\+0%;[RED]\-0%"/>
    <numFmt numFmtId="171" formatCode="0.0"/>
    <numFmt numFmtId="172" formatCode="#,##0.0"/>
    <numFmt numFmtId="173" formatCode="0.0_ ;[RED]\-0.0\ "/>
    <numFmt numFmtId="174" formatCode="#,##0.00"/>
    <numFmt numFmtId="175"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6"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bottom" textRotation="0" wrapText="false" indent="1" shrinkToFit="false"/>
      <protection locked="true" hidden="false"/>
    </xf>
    <xf numFmtId="167" fontId="14" fillId="0" borderId="1"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0" fontId="8" fillId="0" borderId="1" xfId="19" applyFont="true" applyBorder="true" applyAlignment="true" applyProtection="tru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70" fontId="9" fillId="0" borderId="1" xfId="19" applyFont="true" applyBorder="true" applyAlignment="true" applyProtection="true">
      <alignment horizontal="righ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bottom" textRotation="0" wrapText="false" indent="1"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1" fontId="8" fillId="0" borderId="1" xfId="0" applyFont="true" applyBorder="true" applyAlignment="true" applyProtection="fals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1" shrinkToFit="false"/>
      <protection locked="true" hidden="false"/>
    </xf>
    <xf numFmtId="172" fontId="8" fillId="0" borderId="1"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19" fillId="0" borderId="1"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73" fontId="20" fillId="0" borderId="1" xfId="19" applyFont="true" applyBorder="true" applyAlignment="true" applyProtection="true">
      <alignment horizontal="right" vertical="bottom" textRotation="0" wrapText="false" indent="0" shrinkToFit="false"/>
      <protection locked="true" hidden="false"/>
    </xf>
    <xf numFmtId="173" fontId="8" fillId="0" borderId="1" xfId="19" applyFont="true" applyBorder="true" applyAlignment="true" applyProtection="true">
      <alignment horizontal="right" vertical="bottom" textRotation="0" wrapText="false" indent="0" shrinkToFit="false"/>
      <protection locked="true" hidden="false"/>
    </xf>
    <xf numFmtId="173" fontId="9" fillId="0" borderId="1" xfId="19"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1"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1"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6" fillId="0" borderId="1" xfId="19" applyFont="true" applyBorder="true" applyAlignment="true" applyProtection="true">
      <alignment horizontal="right" vertical="bottom" textRotation="0" wrapText="false" indent="0" shrinkToFit="false"/>
      <protection locked="true" hidden="false"/>
    </xf>
    <xf numFmtId="175"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8" customFormat="false" ht="12.75" hidden="false" customHeight="false" outlineLevel="0" collapsed="false">
      <c r="A108" s="3" t="s">
        <v>91</v>
      </c>
    </row>
    <row r="110" customFormat="false" ht="12.75" hidden="false" customHeight="false" outlineLevel="0" collapsed="false">
      <c r="A110" s="4" t="s">
        <v>92</v>
      </c>
    </row>
    <row r="111" customFormat="false" ht="12.75" hidden="false" customHeight="false" outlineLevel="0" collapsed="false">
      <c r="A111" s="4"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sheetData>
  <hyperlinks>
    <hyperlink ref="A4" location="'Parc d''hébergement'!A1" display="Parc d'hébergement"/>
    <hyperlink ref="A6" location="'1 Camp capa moy par cat'!A1" display="1 - Nombre moyen de campings et somme des capacités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moyen de campings et somme  des capacités  maximales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Dordogne"/>
    <hyperlink ref="A73" location="'50 Evol N-1 N-0 - Pay'!A1" display="50 - Evolution des arrivées par pays Périgord Noir"/>
    <hyperlink ref="A74" location="'51 Evol N-1 N-0 - Pay'!A1" display="51 - Evolution des arrivées par pays Périgord Vert Pourpre et Blanc"/>
    <hyperlink ref="A75" location="'52 Evol N-1 N-0 - Pay'!A1" display="52 - Evolution des arrivées par pays Gironde"/>
    <hyperlink ref="A76" location="'53 Evol N-1 N-0 - Pay'!A1" display="53 - Evolution des arrivées par pays Côte médocaine"/>
    <hyperlink ref="A77" location="'54 Evol N-1 N-0 - Pay'!A1" display="54 - Evolution des arrivées par pays Bassin d'Arcachon"/>
    <hyperlink ref="A78" location="'55 Evol N-1 N-0 - Pay'!A1" display="55 - Evolution des arrivées par pays Intérieur Gironde"/>
    <hyperlink ref="A79" location="'56 Evol N-1 N-0 - Pay'!A1" display="56 - Evolution des arrivées par pays Landes"/>
    <hyperlink ref="A80" location="'57 Evol N-1 N-0 - Pay'!A1" display="57 - Evolution des arrivées par pays Côte landaise"/>
    <hyperlink ref="A81" location="'58 Evol N-1 N-0 - Pay'!A1" display="58 - Evolution des arrivées par pays Intérieur Intérieur des La des"/>
    <hyperlink ref="A82" location="'59 Evol N-1 N-0 - Pay'!A1" display="59 - Evolution des arrivées par pays Lot-et-Garonne"/>
    <hyperlink ref="A83" location="'60 Evol N-1 N-0 - Pay'!A1" display="60 - Evolution des arrivées par pays Pyrénées-Atlantiques"/>
    <hyperlink ref="A84" location="'61 Evol N-1 N-0 - Pay'!A1" display="61 - Evolution des arrivées par pays Côte basque"/>
    <hyperlink ref="A85" location="'62 Evol N-1 N-0 - Pay'!A1" display="62 - Evolution des arrivées par pays Intérieur Pays basque"/>
    <hyperlink ref="A86" location="'63 Evol N-1 N-0 - Pay'!A1" display="63 - Evolution des arrivées par pays Béarn"/>
    <hyperlink ref="A87" location="'64 Evol N-1 N-0 - Pay'!A1" display="64 - Evolution des arrivées par pays Corrèze"/>
    <hyperlink ref="A88" location="'65 Evol N-1 N-0 - Pay'!A1" display="65 - Evolution des arrivées par pays Nord Corrèze"/>
    <hyperlink ref="A89" location="'66 Evol N-1 N-0 - Pay'!A1" display="66 - Evolution des arrivées par pays Sud Corrèze dont Brive"/>
    <hyperlink ref="A90" location="'67 Evol N-1 N-0 - Pay'!A1" display="67 - Evolution des arrivées par pays Creuse"/>
    <hyperlink ref="A91" location="'68 Evol N-1 N-0 - Pay'!A1" display="68 - Evolution des arrivées par pays Haute-Vienne"/>
    <hyperlink ref="A92" location="'69 Evol N-1 N-0 - Pay'!A1" display="69 - Evolution des arrivées par pays Nord et Est Haute-Vienne dont Limoges"/>
    <hyperlink ref="A93" location="'70 Evol N-1 N-0 - Pay'!A1" display="70 - Evolution des arrivées par pays Sud-Ouest Haute-Vienne"/>
    <hyperlink ref="A94" location="'71 Evol N-1 N-0 - Pay'!A1" display="71 - Evolution des arrivées par pays Charente"/>
    <hyperlink ref="A95" location="'72 Evol N-1 N-0 - Pay'!A1" display="72 - Evolution des arrivées par pays Cahrente-Maritime"/>
    <hyperlink ref="A96" location="'73 Evol N-1 N-0 - Pay'!A1" display="73 - Evolution des arrivées par pays Ile de Ré"/>
    <hyperlink ref="A97" location="'74 Evol N-1 N-0 - Pay'!A1" display="74 - Evolution des arrivées par pays Ile d'Oléron"/>
    <hyperlink ref="A98" location="'75 Evol N-1 N-0 - Pay'!A1" display="75 - Evolution des arrivées par pays La Rochelle-Rochefort"/>
    <hyperlink ref="A99" location="'76 Evol N-1 N-0 - Pay'!A1" display="76 - Evolution des arrivées par pays Presqu'île d'Arvert"/>
    <hyperlink ref="A100" location="'77 Evol N-1 N-0 - Pay'!A1" display="77 - Evolution des arrivées par pays Non balnéaire"/>
    <hyperlink ref="A101" location="'78 Evol N-1 N-0 - Pay'!A1" display="78 - Evolution des arrivées par pays Deux-Sèvres"/>
    <hyperlink ref="A102" location="'79 Evol N-1 N-0 - Pay'!A1" display="79 - Evolution des arrivées par pays Vienne"/>
    <hyperlink ref="A103" location="'80 Evol N-1 N-0 - Pay'!A1" display="80 - Evolution des arrivées par pays Poitiers Futuroscope"/>
    <hyperlink ref="A104" location="'81 Evol N-1 N-0 - Pay'!A1" display="81 - Evolution des arrivées par pays Autre Vienne"/>
    <hyperlink ref="A105" location="'82 Evol N-1 N-0 - Pay'!A1" display="82 - Evolution des arrivées par pays Massif pyrénéen"/>
    <hyperlink ref="A106" location="'83 Evol N-1 N-0 - Pay'!A1" display="83 - Evolution des arrivées par pays  basque (TOT)"/>
    <hyperlink ref="A108" location="'Evol. des nuitées par bassin'!A1" display="Evol. des nuitées par bassin"/>
    <hyperlink ref="A110" location="'84 par 12 Mois - Z1'!A1" display="84 - Nuitées par bassin touristique sur un an"/>
    <hyperlink ref="A111" location="'85 Mois N-2 N-1 N-0 - Z1'!A1" display="85 - Evolution des nuitées par bassin touristique"/>
    <hyperlink ref="A112" location="'86 par 12 Mois - N-1 N-0 Z1'!A1" display="86 - Evolution des nuitées par mois et par bassin touristique"/>
    <hyperlink ref="A113" location="'87 Evol N-1 N-0 - Pay'!A1" display="87 - Evolution des nuitées par pays Nouvelle-Aquitaine"/>
    <hyperlink ref="A114" location="'88 Evol N-1 N-0 - Pay'!A1" display="88 - Evolution des nuitées par pays Littoral Nouvelle-Aquitaine"/>
    <hyperlink ref="A115" location="'89 Evol N-1 N-0 - Pay'!A1" display="89 - Evolution des nuitées par pays Intérieur Nouvelle-Aquitaine"/>
    <hyperlink ref="A116" location="'90 Evol N-1 N-0 - Pay'!A1" display="90 - Evolution des nuitées par pays Dordogne"/>
    <hyperlink ref="A117" location="'91 Evol N-1 N-0 - Pay'!A1" display="91 - Evolution des nuitées par pays Périgord Noir"/>
    <hyperlink ref="A118" location="'92 Evol N-1 N-0 - Pay'!A1" display="92 - Evolution des nuitées par pays Périgord Vert Pourpre et Blanc"/>
    <hyperlink ref="A119" location="'93 Evol N-1 N-0 - Pay'!A1" display="93 - Evolution des nuitées par pays Gironde"/>
    <hyperlink ref="A120" location="'94 Evol N-1 N-0 - Pay'!A1" display="94 - Evolution des nuitées par pays Côte médocaine"/>
    <hyperlink ref="A121" location="'95 Evol N-1 N-0 - Pay'!A1" display="95 - Evolution des nuitées par pays Bassin d'Arcachon"/>
    <hyperlink ref="A122" location="'96 Evol N-1 N-0 - Pay'!A1" display="96 - Evolution des nuitées par pays Gironde Intérieure et Vignoble"/>
    <hyperlink ref="A123" location="'97 Evol N-1 N-0 - Pay'!A1" display="97 - Evolution des nuitées par pays Landes"/>
    <hyperlink ref="A124" location="'98 Evol N-1 N-0 - Pay'!A1" display="98 - Evolution des nuitées par pays Côte landaise"/>
    <hyperlink ref="A125" location="'99 Evol N-1 N-0 - Pay'!A1" display="99 - Evolution des nuitées par pays Intérieur des Landes"/>
    <hyperlink ref="A126" location="'100 Evol N-1 N-0 - Pay'!A1" display="100 - Evolution des nuitées par pays Lot-et-Garonne"/>
    <hyperlink ref="A127" location="'101 Evol N-1 N-0 - Pay'!A1" display="101 - Evolution des nuitées par pays Pyrénées-Atlantiques"/>
    <hyperlink ref="A128" location="'102 Evol N-1 N-0 - Pay'!A1" display="102 - Evolution des nuitées par pays Côte basque"/>
    <hyperlink ref="A129" location="'103 Evol N-1 N-0 - Pay'!A1" display="103 - Evolution des nuitées par pays Intérieur Pays basque"/>
    <hyperlink ref="A130" location="'104 Evol N-1 N-0 - Pay'!A1" display="104 - Evolution des nuitées par pays Béarn"/>
    <hyperlink ref="A131" location="'105 Evol N-1 N-0 - Pay'!A1" display="105 - Evolution des nuitées par pays Corrèze"/>
    <hyperlink ref="A132" location="'106 Evol N-1 N-0 - Pay'!A1" display="106 - Evolution des nuitées par pays Nord Corrèze"/>
    <hyperlink ref="A133" location="'107 Evol N-1 N-0 - Pay'!A1" display="107 - Evolution des nuitées par pays Sud Corrèze dont Brive"/>
    <hyperlink ref="A134" location="'108 Evol N-1 N-0 - Pay'!A1" display="108 - Evolution des nuitées par pays Creuse"/>
    <hyperlink ref="A135" location="'109 Evol N-1 N-0 - Pay'!A1" display="109 - Evolution des nuitées par pays Haute-Vienne"/>
    <hyperlink ref="A136" location="'110 Evol N-1 N-0 - Pay'!A1" display="110 - Evolution des nuitées par pays Nord et Est Haute-Vienne dont Limoges"/>
    <hyperlink ref="A137" location="'111 Evol N-1 N-0 - Pay'!A1" display="111 - Evolution des nuitées par pays Sud-Ouest Haute-Vienne"/>
    <hyperlink ref="A138" location="'112 Evol N-1 N-0 - Pay'!A1" display="112 - Evolution des nuitées par pays Charente"/>
    <hyperlink ref="A139" location="'113 Evol N-1 N-0 - Pay'!A1" display="113 - Evolution des nuitées par pays Charente-Maritime"/>
    <hyperlink ref="A140" location="'114 Evol N-1 N-0 - Pay'!A1" display="114 - Evolution des nuitées par pays Ile de Ré"/>
    <hyperlink ref="A141" location="'115 Evol N-1 N-0 - Pay'!A1" display="115 - Evolution des nuitées par pays Ile d'Oléron"/>
    <hyperlink ref="A142" location="'116 Evol N-1 N-0 - Pay'!A1" display="116 - Evolution des nuitées par pays La Rochelle-Rochefort"/>
    <hyperlink ref="A143" location="'117 Evol N-1 N-0 - Pay'!A1" display="117 - Evolution des nuitées par pays Presqu'île d'Arvert"/>
    <hyperlink ref="A144" location="'118 Evol N-1 N-0 - Pay'!A1" display="118 - Evolution des nuitées par Non balnéaire"/>
    <hyperlink ref="A145" location="'119 Evol N-1 N-0 - Pay'!A1" display="119 - Evolution des nuitées par pays Deux-Sèvres"/>
    <hyperlink ref="A146" location="'120 Evol N-1 N-0 - Pay'!A1" display="120 - Evolution des nuitées par pays Vienne"/>
    <hyperlink ref="A147" location="'121 Evol N-1 N-0 - Pay'!A1" display="121 - Evolution des nuitées par pays Poitiers Futuroscope"/>
    <hyperlink ref="A148" location="'122 Evol N-1 N-0 - Pay'!A1" display="122 - Evolution des nuitées par pays Autre Vienne"/>
    <hyperlink ref="A149" location="'123 Evol N-1 N-0 - Pay'!A1" display="123 - Evolution des nuitées par pays Massif pyrénéen"/>
    <hyperlink ref="A150"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11</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19"/>
      <c r="C1" s="119"/>
      <c r="D1" s="119"/>
    </row>
    <row r="2" customFormat="false" ht="17.25" hidden="false" customHeight="false" outlineLevel="0" collapsed="false">
      <c r="A2" s="36" t="s">
        <v>30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374430</v>
      </c>
      <c r="C5" s="43" t="n">
        <v>2276491</v>
      </c>
      <c r="D5" s="120" t="n">
        <v>-0.0412473730537434</v>
      </c>
    </row>
    <row r="6" s="46" customFormat="true" ht="17.25" hidden="false" customHeight="false" outlineLevel="0" collapsed="false">
      <c r="A6" s="47" t="s">
        <v>214</v>
      </c>
      <c r="B6" s="43" t="n">
        <v>1476350</v>
      </c>
      <c r="C6" s="43" t="n">
        <v>1428416</v>
      </c>
      <c r="D6" s="120" t="n">
        <v>-0.0324679107257764</v>
      </c>
    </row>
    <row r="7" s="46" customFormat="true" ht="17.25" hidden="false" customHeight="false" outlineLevel="0" collapsed="false">
      <c r="A7" s="48" t="s">
        <v>215</v>
      </c>
      <c r="B7" s="43" t="n">
        <v>898078</v>
      </c>
      <c r="C7" s="43" t="n">
        <v>848075</v>
      </c>
      <c r="D7" s="120" t="n">
        <v>-0.0556777919067163</v>
      </c>
    </row>
    <row r="8" s="46" customFormat="true" ht="15" hidden="false" customHeight="false" outlineLevel="0" collapsed="false">
      <c r="A8" s="49" t="s">
        <v>216</v>
      </c>
      <c r="B8" s="43" t="n">
        <v>895563</v>
      </c>
      <c r="C8" s="43" t="n">
        <v>846100</v>
      </c>
      <c r="D8" s="120" t="n">
        <v>-0.0552311785993839</v>
      </c>
    </row>
    <row r="9" s="46" customFormat="true" ht="15" hidden="false" customHeight="false" outlineLevel="0" collapsed="false">
      <c r="A9" s="50" t="s">
        <v>217</v>
      </c>
      <c r="B9" s="51" t="n">
        <v>53232</v>
      </c>
      <c r="C9" s="51" t="n">
        <v>50250</v>
      </c>
      <c r="D9" s="121" t="n">
        <v>-0.0560189359783589</v>
      </c>
    </row>
    <row r="10" s="46" customFormat="true" ht="15" hidden="false" customHeight="false" outlineLevel="0" collapsed="false">
      <c r="A10" s="50" t="s">
        <v>218</v>
      </c>
      <c r="B10" s="51" t="n">
        <v>86159</v>
      </c>
      <c r="C10" s="51" t="n">
        <v>73132</v>
      </c>
      <c r="D10" s="121" t="n">
        <v>-0.151197205167191</v>
      </c>
    </row>
    <row r="11" s="46" customFormat="true" ht="15" hidden="false" customHeight="false" outlineLevel="0" collapsed="false">
      <c r="A11" s="50" t="s">
        <v>219</v>
      </c>
      <c r="B11" s="51" t="n">
        <v>1967</v>
      </c>
      <c r="C11" s="51" t="n">
        <v>1845</v>
      </c>
      <c r="D11" s="121" t="n">
        <v>-0.0620233858668022</v>
      </c>
    </row>
    <row r="12" s="46" customFormat="true" ht="15" hidden="false" customHeight="false" outlineLevel="0" collapsed="false">
      <c r="A12" s="50" t="s">
        <v>220</v>
      </c>
      <c r="B12" s="51" t="n">
        <v>25362</v>
      </c>
      <c r="C12" s="51" t="n">
        <v>23896</v>
      </c>
      <c r="D12" s="121" t="n">
        <v>-0.0578030123807271</v>
      </c>
    </row>
    <row r="13" s="46" customFormat="true" ht="15" hidden="false" customHeight="false" outlineLevel="0" collapsed="false">
      <c r="A13" s="50" t="s">
        <v>221</v>
      </c>
      <c r="B13" s="51" t="n">
        <v>2301</v>
      </c>
      <c r="C13" s="51" t="n">
        <v>2261</v>
      </c>
      <c r="D13" s="121" t="n">
        <v>-0.0173837461973055</v>
      </c>
    </row>
    <row r="14" s="46" customFormat="true" ht="15" hidden="false" customHeight="false" outlineLevel="0" collapsed="false">
      <c r="A14" s="50" t="s">
        <v>222</v>
      </c>
      <c r="B14" s="51" t="n">
        <v>458286</v>
      </c>
      <c r="C14" s="51" t="n">
        <v>428308</v>
      </c>
      <c r="D14" s="121" t="n">
        <v>-0.0654133008645256</v>
      </c>
    </row>
    <row r="15" s="46" customFormat="true" ht="15" hidden="false" customHeight="false" outlineLevel="0" collapsed="false">
      <c r="A15" s="50" t="s">
        <v>223</v>
      </c>
      <c r="B15" s="51" t="n">
        <v>245793</v>
      </c>
      <c r="C15" s="51" t="n">
        <v>244648</v>
      </c>
      <c r="D15" s="121" t="n">
        <v>-0.00465839141065856</v>
      </c>
    </row>
    <row r="16" s="46" customFormat="true" ht="15" hidden="false" customHeight="false" outlineLevel="0" collapsed="false">
      <c r="A16" s="50" t="s">
        <v>224</v>
      </c>
      <c r="B16" s="51" t="n">
        <v>7297</v>
      </c>
      <c r="C16" s="51" t="n">
        <v>8657</v>
      </c>
      <c r="D16" s="121" t="n">
        <v>0.186377963546663</v>
      </c>
    </row>
    <row r="17" s="46" customFormat="true" ht="15" hidden="false" customHeight="false" outlineLevel="0" collapsed="false">
      <c r="A17" s="50" t="s">
        <v>225</v>
      </c>
      <c r="B17" s="51" t="n">
        <v>15166</v>
      </c>
      <c r="C17" s="51" t="n">
        <v>13103</v>
      </c>
      <c r="D17" s="121" t="n">
        <v>-0.136027957272847</v>
      </c>
    </row>
    <row r="18" s="46" customFormat="true" ht="15" hidden="false" customHeight="false" outlineLevel="0" collapsed="false">
      <c r="A18" s="49" t="s">
        <v>226</v>
      </c>
      <c r="B18" s="43" t="n">
        <v>2514</v>
      </c>
      <c r="C18" s="43" t="n">
        <v>1975</v>
      </c>
      <c r="D18" s="120" t="n">
        <v>-0.214399363564041</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19"/>
      <c r="C1" s="119"/>
      <c r="D1" s="119"/>
    </row>
    <row r="2" customFormat="false" ht="17.25" hidden="false" customHeight="false" outlineLevel="0" collapsed="false">
      <c r="A2" s="36" t="s">
        <v>31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17606</v>
      </c>
      <c r="C5" s="43" t="n">
        <v>992168</v>
      </c>
      <c r="D5" s="120" t="n">
        <v>-0.0249978871979922</v>
      </c>
    </row>
    <row r="6" s="46" customFormat="true" ht="17.25" hidden="false" customHeight="false" outlineLevel="0" collapsed="false">
      <c r="A6" s="47" t="s">
        <v>214</v>
      </c>
      <c r="B6" s="43" t="n">
        <v>649932</v>
      </c>
      <c r="C6" s="43" t="n">
        <v>572596</v>
      </c>
      <c r="D6" s="120" t="n">
        <v>-0.118990909818258</v>
      </c>
    </row>
    <row r="7" s="46" customFormat="true" ht="17.25" hidden="false" customHeight="false" outlineLevel="0" collapsed="false">
      <c r="A7" s="48" t="s">
        <v>215</v>
      </c>
      <c r="B7" s="43" t="n">
        <v>367674</v>
      </c>
      <c r="C7" s="43" t="n">
        <v>419573</v>
      </c>
      <c r="D7" s="120" t="n">
        <v>0.141154936166278</v>
      </c>
    </row>
    <row r="8" s="46" customFormat="true" ht="15" hidden="false" customHeight="false" outlineLevel="0" collapsed="false">
      <c r="A8" s="49" t="s">
        <v>216</v>
      </c>
      <c r="B8" s="43" t="n">
        <v>366390</v>
      </c>
      <c r="C8" s="43" t="n">
        <v>418323</v>
      </c>
      <c r="D8" s="120" t="n">
        <v>0.141742405633342</v>
      </c>
    </row>
    <row r="9" s="46" customFormat="true" ht="15" hidden="false" customHeight="false" outlineLevel="0" collapsed="false">
      <c r="A9" s="50" t="s">
        <v>217</v>
      </c>
      <c r="B9" s="51" t="n">
        <v>13487</v>
      </c>
      <c r="C9" s="51" t="n">
        <v>15049</v>
      </c>
      <c r="D9" s="121" t="n">
        <v>0.11581522948024</v>
      </c>
    </row>
    <row r="10" s="46" customFormat="true" ht="15" hidden="false" customHeight="false" outlineLevel="0" collapsed="false">
      <c r="A10" s="50" t="s">
        <v>218</v>
      </c>
      <c r="B10" s="51" t="n">
        <v>43792</v>
      </c>
      <c r="C10" s="51" t="n">
        <v>59601</v>
      </c>
      <c r="D10" s="121" t="n">
        <v>0.361002009499452</v>
      </c>
    </row>
    <row r="11" s="46" customFormat="true" ht="15" hidden="false" customHeight="false" outlineLevel="0" collapsed="false">
      <c r="A11" s="50" t="s">
        <v>219</v>
      </c>
      <c r="B11" s="51" t="n">
        <v>712</v>
      </c>
      <c r="C11" s="51" t="n">
        <v>3038</v>
      </c>
      <c r="D11" s="121" t="n">
        <v>3.26685393258427</v>
      </c>
    </row>
    <row r="12" s="46" customFormat="true" ht="15" hidden="false" customHeight="false" outlineLevel="0" collapsed="false">
      <c r="A12" s="50" t="s">
        <v>220</v>
      </c>
      <c r="B12" s="51" t="n">
        <v>10825</v>
      </c>
      <c r="C12" s="51" t="n">
        <v>9852</v>
      </c>
      <c r="D12" s="121" t="n">
        <v>-0.0898845265588915</v>
      </c>
    </row>
    <row r="13" s="46" customFormat="true" ht="15" hidden="false" customHeight="false" outlineLevel="0" collapsed="false">
      <c r="A13" s="50" t="s">
        <v>221</v>
      </c>
      <c r="B13" s="51" t="n">
        <v>1667</v>
      </c>
      <c r="C13" s="51" t="n">
        <v>2246</v>
      </c>
      <c r="D13" s="121" t="n">
        <v>0.347330533893221</v>
      </c>
    </row>
    <row r="14" s="46" customFormat="true" ht="15" hidden="false" customHeight="false" outlineLevel="0" collapsed="false">
      <c r="A14" s="50" t="s">
        <v>222</v>
      </c>
      <c r="B14" s="51" t="n">
        <v>224149</v>
      </c>
      <c r="C14" s="51" t="n">
        <v>259834</v>
      </c>
      <c r="D14" s="121" t="n">
        <v>0.159202137863653</v>
      </c>
    </row>
    <row r="15" s="46" customFormat="true" ht="15" hidden="false" customHeight="false" outlineLevel="0" collapsed="false">
      <c r="A15" s="50" t="s">
        <v>223</v>
      </c>
      <c r="B15" s="51" t="n">
        <v>60881</v>
      </c>
      <c r="C15" s="51" t="n">
        <v>60622</v>
      </c>
      <c r="D15" s="121" t="n">
        <v>-0.00425420081798919</v>
      </c>
    </row>
    <row r="16" s="46" customFormat="true" ht="15" hidden="false" customHeight="false" outlineLevel="0" collapsed="false">
      <c r="A16" s="50" t="s">
        <v>224</v>
      </c>
      <c r="B16" s="51" t="n">
        <v>4057</v>
      </c>
      <c r="C16" s="51" t="n">
        <v>4108</v>
      </c>
      <c r="D16" s="121" t="n">
        <v>0.0125708651713089</v>
      </c>
    </row>
    <row r="17" s="46" customFormat="true" ht="15" hidden="false" customHeight="false" outlineLevel="0" collapsed="false">
      <c r="A17" s="50" t="s">
        <v>225</v>
      </c>
      <c r="B17" s="51" t="n">
        <v>6820</v>
      </c>
      <c r="C17" s="51" t="n">
        <v>3973</v>
      </c>
      <c r="D17" s="121" t="n">
        <v>-0.417448680351906</v>
      </c>
    </row>
    <row r="18" s="46" customFormat="true" ht="15" hidden="false" customHeight="false" outlineLevel="0" collapsed="false">
      <c r="A18" s="49" t="s">
        <v>226</v>
      </c>
      <c r="B18" s="43" t="n">
        <v>1286</v>
      </c>
      <c r="C18" s="43" t="n">
        <v>1250</v>
      </c>
      <c r="D18" s="120" t="n">
        <v>-0.0279937791601866</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19"/>
      <c r="C1" s="119"/>
      <c r="D1" s="119"/>
    </row>
    <row r="2" customFormat="false" ht="17.25" hidden="false" customHeight="false" outlineLevel="0" collapsed="false">
      <c r="A2" s="36" t="s">
        <v>31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145469</v>
      </c>
      <c r="C5" s="43" t="n">
        <v>5152537</v>
      </c>
      <c r="D5" s="120" t="n">
        <v>0.00137363571717175</v>
      </c>
    </row>
    <row r="6" s="46" customFormat="true" ht="17.25" hidden="false" customHeight="false" outlineLevel="0" collapsed="false">
      <c r="A6" s="47" t="s">
        <v>214</v>
      </c>
      <c r="B6" s="43" t="n">
        <v>3646062</v>
      </c>
      <c r="C6" s="43" t="n">
        <v>3458779</v>
      </c>
      <c r="D6" s="120" t="n">
        <v>-0.0513658297637286</v>
      </c>
    </row>
    <row r="7" s="46" customFormat="true" ht="17.25" hidden="false" customHeight="false" outlineLevel="0" collapsed="false">
      <c r="A7" s="48" t="s">
        <v>215</v>
      </c>
      <c r="B7" s="43" t="n">
        <v>1499407</v>
      </c>
      <c r="C7" s="43" t="n">
        <v>1693759</v>
      </c>
      <c r="D7" s="120" t="n">
        <v>0.129619242807323</v>
      </c>
    </row>
    <row r="8" s="46" customFormat="true" ht="15" hidden="false" customHeight="false" outlineLevel="0" collapsed="false">
      <c r="A8" s="49" t="s">
        <v>216</v>
      </c>
      <c r="B8" s="43" t="n">
        <v>1495385</v>
      </c>
      <c r="C8" s="43" t="n">
        <v>1690240</v>
      </c>
      <c r="D8" s="120" t="n">
        <v>0.130304236032861</v>
      </c>
    </row>
    <row r="9" s="46" customFormat="true" ht="15" hidden="false" customHeight="false" outlineLevel="0" collapsed="false">
      <c r="A9" s="50" t="s">
        <v>217</v>
      </c>
      <c r="B9" s="51" t="n">
        <v>757087</v>
      </c>
      <c r="C9" s="51" t="n">
        <v>853394</v>
      </c>
      <c r="D9" s="121" t="n">
        <v>0.127207309067518</v>
      </c>
    </row>
    <row r="10" s="46" customFormat="true" ht="15" hidden="false" customHeight="false" outlineLevel="0" collapsed="false">
      <c r="A10" s="50" t="s">
        <v>218</v>
      </c>
      <c r="B10" s="51" t="n">
        <v>109869</v>
      </c>
      <c r="C10" s="51" t="n">
        <v>112598</v>
      </c>
      <c r="D10" s="121" t="n">
        <v>0.0248386715087968</v>
      </c>
    </row>
    <row r="11" s="46" customFormat="true" ht="15" hidden="false" customHeight="false" outlineLevel="0" collapsed="false">
      <c r="A11" s="50" t="s">
        <v>219</v>
      </c>
      <c r="B11" s="51" t="n">
        <v>4259</v>
      </c>
      <c r="C11" s="51" t="n">
        <v>3192</v>
      </c>
      <c r="D11" s="121" t="n">
        <v>-0.250528293026532</v>
      </c>
    </row>
    <row r="12" s="46" customFormat="true" ht="15" hidden="false" customHeight="false" outlineLevel="0" collapsed="false">
      <c r="A12" s="50" t="s">
        <v>220</v>
      </c>
      <c r="B12" s="51" t="n">
        <v>74350</v>
      </c>
      <c r="C12" s="51" t="n">
        <v>77596</v>
      </c>
      <c r="D12" s="121" t="n">
        <v>0.0436583725622058</v>
      </c>
    </row>
    <row r="13" s="46" customFormat="true" ht="15" hidden="false" customHeight="false" outlineLevel="0" collapsed="false">
      <c r="A13" s="50" t="s">
        <v>221</v>
      </c>
      <c r="B13" s="51" t="n">
        <v>9832</v>
      </c>
      <c r="C13" s="51" t="n">
        <v>10716</v>
      </c>
      <c r="D13" s="121" t="n">
        <v>0.0899104963384866</v>
      </c>
    </row>
    <row r="14" s="46" customFormat="true" ht="15" hidden="false" customHeight="false" outlineLevel="0" collapsed="false">
      <c r="A14" s="50" t="s">
        <v>222</v>
      </c>
      <c r="B14" s="51" t="n">
        <v>222552</v>
      </c>
      <c r="C14" s="51" t="n">
        <v>274810</v>
      </c>
      <c r="D14" s="121" t="n">
        <v>0.234812538193321</v>
      </c>
    </row>
    <row r="15" s="46" customFormat="true" ht="15" hidden="false" customHeight="false" outlineLevel="0" collapsed="false">
      <c r="A15" s="50" t="s">
        <v>223</v>
      </c>
      <c r="B15" s="51" t="n">
        <v>204085</v>
      </c>
      <c r="C15" s="51" t="n">
        <v>231236</v>
      </c>
      <c r="D15" s="121" t="n">
        <v>0.13303770487787</v>
      </c>
    </row>
    <row r="16" s="46" customFormat="true" ht="15" hidden="false" customHeight="false" outlineLevel="0" collapsed="false">
      <c r="A16" s="50" t="s">
        <v>224</v>
      </c>
      <c r="B16" s="51" t="n">
        <v>72404</v>
      </c>
      <c r="C16" s="51" t="n">
        <v>82445</v>
      </c>
      <c r="D16" s="121" t="n">
        <v>0.138680183415281</v>
      </c>
    </row>
    <row r="17" s="46" customFormat="true" ht="15" hidden="false" customHeight="false" outlineLevel="0" collapsed="false">
      <c r="A17" s="50" t="s">
        <v>225</v>
      </c>
      <c r="B17" s="51" t="n">
        <v>40947</v>
      </c>
      <c r="C17" s="51" t="n">
        <v>44253</v>
      </c>
      <c r="D17" s="121" t="n">
        <v>0.0807385156421716</v>
      </c>
    </row>
    <row r="18" s="46" customFormat="true" ht="15" hidden="false" customHeight="false" outlineLevel="0" collapsed="false">
      <c r="A18" s="49" t="s">
        <v>226</v>
      </c>
      <c r="B18" s="43" t="n">
        <v>4021</v>
      </c>
      <c r="C18" s="43" t="n">
        <v>3519</v>
      </c>
      <c r="D18" s="120" t="n">
        <v>-0.124844566028351</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19"/>
      <c r="C1" s="119"/>
      <c r="D1" s="119"/>
    </row>
    <row r="2" customFormat="false" ht="17.25" hidden="false" customHeight="false" outlineLevel="0" collapsed="false">
      <c r="A2" s="36" t="s">
        <v>31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024356</v>
      </c>
      <c r="C5" s="43" t="n">
        <v>3088056</v>
      </c>
      <c r="D5" s="120" t="n">
        <v>0.021062335254183</v>
      </c>
    </row>
    <row r="6" s="46" customFormat="true" ht="17.25" hidden="false" customHeight="false" outlineLevel="0" collapsed="false">
      <c r="A6" s="47" t="s">
        <v>214</v>
      </c>
      <c r="B6" s="43" t="n">
        <v>1935782</v>
      </c>
      <c r="C6" s="43" t="n">
        <v>1863555</v>
      </c>
      <c r="D6" s="120" t="n">
        <v>-0.0373115361130541</v>
      </c>
    </row>
    <row r="7" s="46" customFormat="true" ht="17.25" hidden="false" customHeight="false" outlineLevel="0" collapsed="false">
      <c r="A7" s="48" t="s">
        <v>215</v>
      </c>
      <c r="B7" s="43" t="n">
        <v>1088577</v>
      </c>
      <c r="C7" s="43" t="n">
        <v>1224501</v>
      </c>
      <c r="D7" s="120" t="n">
        <v>0.124863927861787</v>
      </c>
    </row>
    <row r="8" s="46" customFormat="true" ht="15" hidden="false" customHeight="false" outlineLevel="0" collapsed="false">
      <c r="A8" s="49" t="s">
        <v>216</v>
      </c>
      <c r="B8" s="43" t="n">
        <v>1086764</v>
      </c>
      <c r="C8" s="43" t="n">
        <v>1222716</v>
      </c>
      <c r="D8" s="120" t="n">
        <v>0.125097997357292</v>
      </c>
    </row>
    <row r="9" s="46" customFormat="true" ht="15" hidden="false" customHeight="false" outlineLevel="0" collapsed="false">
      <c r="A9" s="50" t="s">
        <v>217</v>
      </c>
      <c r="B9" s="51" t="n">
        <v>611255</v>
      </c>
      <c r="C9" s="51" t="n">
        <v>684664</v>
      </c>
      <c r="D9" s="121" t="n">
        <v>0.120095541140768</v>
      </c>
    </row>
    <row r="10" s="46" customFormat="true" ht="15" hidden="false" customHeight="false" outlineLevel="0" collapsed="false">
      <c r="A10" s="50" t="s">
        <v>218</v>
      </c>
      <c r="B10" s="51" t="n">
        <v>67797</v>
      </c>
      <c r="C10" s="51" t="n">
        <v>71119</v>
      </c>
      <c r="D10" s="121" t="n">
        <v>0.048999218254495</v>
      </c>
    </row>
    <row r="11" s="46" customFormat="true" ht="15" hidden="false" customHeight="false" outlineLevel="0" collapsed="false">
      <c r="A11" s="50" t="s">
        <v>219</v>
      </c>
      <c r="B11" s="51" t="n">
        <v>2110</v>
      </c>
      <c r="C11" s="51" t="n">
        <v>1575</v>
      </c>
      <c r="D11" s="121" t="n">
        <v>-0.253554502369668</v>
      </c>
    </row>
    <row r="12" s="46" customFormat="true" ht="15" hidden="false" customHeight="false" outlineLevel="0" collapsed="false">
      <c r="A12" s="50" t="s">
        <v>220</v>
      </c>
      <c r="B12" s="51" t="n">
        <v>42906</v>
      </c>
      <c r="C12" s="51" t="n">
        <v>40495</v>
      </c>
      <c r="D12" s="121" t="n">
        <v>-0.0561926070945788</v>
      </c>
    </row>
    <row r="13" s="46" customFormat="true" ht="15" hidden="false" customHeight="false" outlineLevel="0" collapsed="false">
      <c r="A13" s="50" t="s">
        <v>221</v>
      </c>
      <c r="B13" s="51" t="n">
        <v>3490</v>
      </c>
      <c r="C13" s="51" t="n">
        <v>3761</v>
      </c>
      <c r="D13" s="121" t="n">
        <v>0.0776504297994269</v>
      </c>
    </row>
    <row r="14" s="46" customFormat="true" ht="15" hidden="false" customHeight="false" outlineLevel="0" collapsed="false">
      <c r="A14" s="50" t="s">
        <v>222</v>
      </c>
      <c r="B14" s="51" t="n">
        <v>154850</v>
      </c>
      <c r="C14" s="51" t="n">
        <v>189586</v>
      </c>
      <c r="D14" s="121" t="n">
        <v>0.224320309977398</v>
      </c>
    </row>
    <row r="15" s="46" customFormat="true" ht="15" hidden="false" customHeight="false" outlineLevel="0" collapsed="false">
      <c r="A15" s="50" t="s">
        <v>223</v>
      </c>
      <c r="B15" s="51" t="n">
        <v>137539</v>
      </c>
      <c r="C15" s="51" t="n">
        <v>156320</v>
      </c>
      <c r="D15" s="121" t="n">
        <v>0.136550360261453</v>
      </c>
    </row>
    <row r="16" s="46" customFormat="true" ht="15" hidden="false" customHeight="false" outlineLevel="0" collapsed="false">
      <c r="A16" s="50" t="s">
        <v>224</v>
      </c>
      <c r="B16" s="51" t="n">
        <v>43334</v>
      </c>
      <c r="C16" s="51" t="n">
        <v>49107</v>
      </c>
      <c r="D16" s="121" t="n">
        <v>0.13322102736881</v>
      </c>
    </row>
    <row r="17" s="46" customFormat="true" ht="15" hidden="false" customHeight="false" outlineLevel="0" collapsed="false">
      <c r="A17" s="50" t="s">
        <v>225</v>
      </c>
      <c r="B17" s="51" t="n">
        <v>23483</v>
      </c>
      <c r="C17" s="51" t="n">
        <v>26089</v>
      </c>
      <c r="D17" s="121" t="n">
        <v>0.110973896009879</v>
      </c>
    </row>
    <row r="18" s="46" customFormat="true" ht="15" hidden="false" customHeight="false" outlineLevel="0" collapsed="false">
      <c r="A18" s="49" t="s">
        <v>226</v>
      </c>
      <c r="B18" s="43" t="n">
        <v>1812</v>
      </c>
      <c r="C18" s="43" t="n">
        <v>1785</v>
      </c>
      <c r="D18" s="120" t="n">
        <v>-0.0149006622516556</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19"/>
      <c r="C1" s="119"/>
      <c r="D1" s="119"/>
    </row>
    <row r="2" customFormat="false" ht="17.25" hidden="false" customHeight="false" outlineLevel="0" collapsed="false">
      <c r="A2" s="36" t="s">
        <v>31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706564</v>
      </c>
      <c r="C5" s="43" t="n">
        <v>1651851</v>
      </c>
      <c r="D5" s="120" t="n">
        <v>-0.0320603270665501</v>
      </c>
    </row>
    <row r="6" s="46" customFormat="true" ht="17.25" hidden="false" customHeight="false" outlineLevel="0" collapsed="false">
      <c r="A6" s="47" t="s">
        <v>214</v>
      </c>
      <c r="B6" s="43" t="n">
        <v>1420331</v>
      </c>
      <c r="C6" s="43" t="n">
        <v>1317720</v>
      </c>
      <c r="D6" s="120" t="n">
        <v>-0.072244427531329</v>
      </c>
    </row>
    <row r="7" s="46" customFormat="true" ht="17.25" hidden="false" customHeight="false" outlineLevel="0" collapsed="false">
      <c r="A7" s="48" t="s">
        <v>215</v>
      </c>
      <c r="B7" s="43" t="n">
        <v>286232</v>
      </c>
      <c r="C7" s="43" t="n">
        <v>334131</v>
      </c>
      <c r="D7" s="120" t="n">
        <v>0.167343273987535</v>
      </c>
    </row>
    <row r="8" s="46" customFormat="true" ht="15" hidden="false" customHeight="false" outlineLevel="0" collapsed="false">
      <c r="A8" s="49" t="s">
        <v>216</v>
      </c>
      <c r="B8" s="43" t="n">
        <v>285568</v>
      </c>
      <c r="C8" s="43" t="n">
        <v>333683</v>
      </c>
      <c r="D8" s="120" t="n">
        <v>0.168488766248319</v>
      </c>
    </row>
    <row r="9" s="46" customFormat="true" ht="15" hidden="false" customHeight="false" outlineLevel="0" collapsed="false">
      <c r="A9" s="50" t="s">
        <v>217</v>
      </c>
      <c r="B9" s="51" t="n">
        <v>130991</v>
      </c>
      <c r="C9" s="51" t="n">
        <v>155390</v>
      </c>
      <c r="D9" s="121" t="n">
        <v>0.186264705208755</v>
      </c>
    </row>
    <row r="10" s="46" customFormat="true" ht="15" hidden="false" customHeight="false" outlineLevel="0" collapsed="false">
      <c r="A10" s="50" t="s">
        <v>218</v>
      </c>
      <c r="B10" s="51" t="n">
        <v>28302</v>
      </c>
      <c r="C10" s="51" t="n">
        <v>28168</v>
      </c>
      <c r="D10" s="121" t="n">
        <v>-0.00473464772807575</v>
      </c>
    </row>
    <row r="11" s="46" customFormat="true" ht="15" hidden="false" customHeight="false" outlineLevel="0" collapsed="false">
      <c r="A11" s="50" t="s">
        <v>219</v>
      </c>
      <c r="B11" s="51" t="n">
        <v>865</v>
      </c>
      <c r="C11" s="51" t="n">
        <v>833</v>
      </c>
      <c r="D11" s="121" t="n">
        <v>-0.0369942196531792</v>
      </c>
    </row>
    <row r="12" s="46" customFormat="true" ht="15" hidden="false" customHeight="false" outlineLevel="0" collapsed="false">
      <c r="A12" s="50" t="s">
        <v>220</v>
      </c>
      <c r="B12" s="51" t="n">
        <v>19995</v>
      </c>
      <c r="C12" s="51" t="n">
        <v>22276</v>
      </c>
      <c r="D12" s="121" t="n">
        <v>0.114078519629907</v>
      </c>
    </row>
    <row r="13" s="46" customFormat="true" ht="15" hidden="false" customHeight="false" outlineLevel="0" collapsed="false">
      <c r="A13" s="50" t="s">
        <v>221</v>
      </c>
      <c r="B13" s="51" t="n">
        <v>3946</v>
      </c>
      <c r="C13" s="51" t="n">
        <v>4790</v>
      </c>
      <c r="D13" s="121" t="n">
        <v>0.213887480993411</v>
      </c>
    </row>
    <row r="14" s="46" customFormat="true" ht="15" hidden="false" customHeight="false" outlineLevel="0" collapsed="false">
      <c r="A14" s="50" t="s">
        <v>222</v>
      </c>
      <c r="B14" s="51" t="n">
        <v>31544</v>
      </c>
      <c r="C14" s="51" t="n">
        <v>38960</v>
      </c>
      <c r="D14" s="121" t="n">
        <v>0.2351001775298</v>
      </c>
    </row>
    <row r="15" s="46" customFormat="true" ht="15" hidden="false" customHeight="false" outlineLevel="0" collapsed="false">
      <c r="A15" s="50" t="s">
        <v>223</v>
      </c>
      <c r="B15" s="51" t="n">
        <v>35004</v>
      </c>
      <c r="C15" s="51" t="n">
        <v>41746</v>
      </c>
      <c r="D15" s="121" t="n">
        <v>0.192606559250371</v>
      </c>
    </row>
    <row r="16" s="46" customFormat="true" ht="15" hidden="false" customHeight="false" outlineLevel="0" collapsed="false">
      <c r="A16" s="50" t="s">
        <v>224</v>
      </c>
      <c r="B16" s="51" t="n">
        <v>24815</v>
      </c>
      <c r="C16" s="51" t="n">
        <v>30235</v>
      </c>
      <c r="D16" s="121" t="n">
        <v>0.218416280475519</v>
      </c>
    </row>
    <row r="17" s="46" customFormat="true" ht="15" hidden="false" customHeight="false" outlineLevel="0" collapsed="false">
      <c r="A17" s="50" t="s">
        <v>225</v>
      </c>
      <c r="B17" s="51" t="n">
        <v>10106</v>
      </c>
      <c r="C17" s="51" t="n">
        <v>11285</v>
      </c>
      <c r="D17" s="121" t="n">
        <v>0.116663368296062</v>
      </c>
    </row>
    <row r="18" s="46" customFormat="true" ht="15" hidden="false" customHeight="false" outlineLevel="0" collapsed="false">
      <c r="A18" s="49" t="s">
        <v>226</v>
      </c>
      <c r="B18" s="43" t="n">
        <v>664</v>
      </c>
      <c r="C18" s="43" t="n">
        <v>448</v>
      </c>
      <c r="D18" s="120" t="n">
        <v>-0.325301204819277</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19"/>
      <c r="C1" s="119"/>
      <c r="D1" s="119"/>
    </row>
    <row r="2" customFormat="false" ht="17.25" hidden="false" customHeight="false" outlineLevel="0" collapsed="false">
      <c r="A2" s="36" t="s">
        <v>31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14549</v>
      </c>
      <c r="C5" s="43" t="n">
        <v>412630</v>
      </c>
      <c r="D5" s="120" t="n">
        <v>-0.00462912707544826</v>
      </c>
    </row>
    <row r="6" s="46" customFormat="true" ht="17.25" hidden="false" customHeight="false" outlineLevel="0" collapsed="false">
      <c r="A6" s="47" t="s">
        <v>214</v>
      </c>
      <c r="B6" s="43" t="n">
        <v>289949</v>
      </c>
      <c r="C6" s="43" t="n">
        <v>277504</v>
      </c>
      <c r="D6" s="120" t="n">
        <v>-0.042921341339339</v>
      </c>
    </row>
    <row r="7" s="46" customFormat="true" ht="17.25" hidden="false" customHeight="false" outlineLevel="0" collapsed="false">
      <c r="A7" s="48" t="s">
        <v>215</v>
      </c>
      <c r="B7" s="43" t="n">
        <v>124599</v>
      </c>
      <c r="C7" s="43" t="n">
        <v>135126</v>
      </c>
      <c r="D7" s="120" t="n">
        <v>0.0844870344063757</v>
      </c>
    </row>
    <row r="8" s="46" customFormat="true" ht="15" hidden="false" customHeight="false" outlineLevel="0" collapsed="false">
      <c r="A8" s="49" t="s">
        <v>216</v>
      </c>
      <c r="B8" s="43" t="n">
        <v>123053</v>
      </c>
      <c r="C8" s="43" t="n">
        <v>133841</v>
      </c>
      <c r="D8" s="120" t="n">
        <v>0.0876695407669866</v>
      </c>
    </row>
    <row r="9" s="46" customFormat="true" ht="15" hidden="false" customHeight="false" outlineLevel="0" collapsed="false">
      <c r="A9" s="50" t="s">
        <v>217</v>
      </c>
      <c r="B9" s="51" t="n">
        <v>14840</v>
      </c>
      <c r="C9" s="51" t="n">
        <v>13340</v>
      </c>
      <c r="D9" s="121" t="n">
        <v>-0.101078167115903</v>
      </c>
    </row>
    <row r="10" s="46" customFormat="true" ht="15" hidden="false" customHeight="false" outlineLevel="0" collapsed="false">
      <c r="A10" s="50" t="s">
        <v>218</v>
      </c>
      <c r="B10" s="51" t="n">
        <v>13770</v>
      </c>
      <c r="C10" s="51" t="n">
        <v>13311</v>
      </c>
      <c r="D10" s="121" t="n">
        <v>-0.0333333333333333</v>
      </c>
    </row>
    <row r="11" s="46" customFormat="true" ht="15" hidden="false" customHeight="false" outlineLevel="0" collapsed="false">
      <c r="A11" s="50" t="s">
        <v>219</v>
      </c>
      <c r="B11" s="51" t="n">
        <v>1286</v>
      </c>
      <c r="C11" s="51" t="n">
        <v>784</v>
      </c>
      <c r="D11" s="121" t="n">
        <v>-0.390357698289269</v>
      </c>
    </row>
    <row r="12" s="46" customFormat="true" ht="15" hidden="false" customHeight="false" outlineLevel="0" collapsed="false">
      <c r="A12" s="50" t="s">
        <v>220</v>
      </c>
      <c r="B12" s="51" t="n">
        <v>11449</v>
      </c>
      <c r="C12" s="51" t="n">
        <v>14826</v>
      </c>
      <c r="D12" s="121" t="n">
        <v>0.294960258537864</v>
      </c>
    </row>
    <row r="13" s="46" customFormat="true" ht="15" hidden="false" customHeight="false" outlineLevel="0" collapsed="false">
      <c r="A13" s="50" t="s">
        <v>221</v>
      </c>
      <c r="B13" s="51" t="n">
        <v>2398</v>
      </c>
      <c r="C13" s="51" t="n">
        <v>2165</v>
      </c>
      <c r="D13" s="121" t="n">
        <v>-0.0971643035863219</v>
      </c>
    </row>
    <row r="14" s="46" customFormat="true" ht="15" hidden="false" customHeight="false" outlineLevel="0" collapsed="false">
      <c r="A14" s="50" t="s">
        <v>222</v>
      </c>
      <c r="B14" s="51" t="n">
        <v>36159</v>
      </c>
      <c r="C14" s="51" t="n">
        <v>46265</v>
      </c>
      <c r="D14" s="121" t="n">
        <v>0.279487817694073</v>
      </c>
    </row>
    <row r="15" s="46" customFormat="true" ht="15" hidden="false" customHeight="false" outlineLevel="0" collapsed="false">
      <c r="A15" s="50" t="s">
        <v>223</v>
      </c>
      <c r="B15" s="51" t="n">
        <v>31540</v>
      </c>
      <c r="C15" s="51" t="n">
        <v>33170</v>
      </c>
      <c r="D15" s="121" t="n">
        <v>0.0516804058338618</v>
      </c>
    </row>
    <row r="16" s="46" customFormat="true" ht="15" hidden="false" customHeight="false" outlineLevel="0" collapsed="false">
      <c r="A16" s="50" t="s">
        <v>224</v>
      </c>
      <c r="B16" s="51" t="n">
        <v>4255</v>
      </c>
      <c r="C16" s="51" t="n">
        <v>3104</v>
      </c>
      <c r="D16" s="121" t="n">
        <v>-0.270505287896592</v>
      </c>
    </row>
    <row r="17" s="46" customFormat="true" ht="15" hidden="false" customHeight="false" outlineLevel="0" collapsed="false">
      <c r="A17" s="50" t="s">
        <v>225</v>
      </c>
      <c r="B17" s="51" t="n">
        <v>7356</v>
      </c>
      <c r="C17" s="51" t="n">
        <v>6876</v>
      </c>
      <c r="D17" s="121" t="n">
        <v>-0.065252854812398</v>
      </c>
    </row>
    <row r="18" s="46" customFormat="true" ht="15" hidden="false" customHeight="false" outlineLevel="0" collapsed="false">
      <c r="A18" s="49" t="s">
        <v>226</v>
      </c>
      <c r="B18" s="43" t="n">
        <v>1546</v>
      </c>
      <c r="C18" s="43" t="n">
        <v>1286</v>
      </c>
      <c r="D18" s="120" t="n">
        <v>-0.168175937904269</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19"/>
      <c r="C1" s="119"/>
      <c r="D1" s="119"/>
    </row>
    <row r="2" customFormat="false" ht="17.25" hidden="false" customHeight="false" outlineLevel="0" collapsed="false">
      <c r="A2" s="36" t="s">
        <v>32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649029</v>
      </c>
      <c r="C5" s="43" t="n">
        <v>6615729</v>
      </c>
      <c r="D5" s="120" t="n">
        <v>-0.00500825007681573</v>
      </c>
    </row>
    <row r="6" s="46" customFormat="true" ht="17.25" hidden="false" customHeight="false" outlineLevel="0" collapsed="false">
      <c r="A6" s="47" t="s">
        <v>214</v>
      </c>
      <c r="B6" s="43" t="n">
        <v>4672838</v>
      </c>
      <c r="C6" s="43" t="n">
        <v>4523834</v>
      </c>
      <c r="D6" s="120" t="n">
        <v>-0.031887259947809</v>
      </c>
    </row>
    <row r="7" s="46" customFormat="true" ht="17.25" hidden="false" customHeight="false" outlineLevel="0" collapsed="false">
      <c r="A7" s="48" t="s">
        <v>215</v>
      </c>
      <c r="B7" s="43" t="n">
        <v>1976191</v>
      </c>
      <c r="C7" s="43" t="n">
        <v>2091895</v>
      </c>
      <c r="D7" s="120" t="n">
        <v>0.0585489965291816</v>
      </c>
    </row>
    <row r="8" s="46" customFormat="true" ht="15" hidden="false" customHeight="false" outlineLevel="0" collapsed="false">
      <c r="A8" s="49" t="s">
        <v>216</v>
      </c>
      <c r="B8" s="43" t="n">
        <v>1973330</v>
      </c>
      <c r="C8" s="43" t="n">
        <v>2089722</v>
      </c>
      <c r="D8" s="120" t="n">
        <v>0.0589825320650879</v>
      </c>
    </row>
    <row r="9" s="46" customFormat="true" ht="15" hidden="false" customHeight="false" outlineLevel="0" collapsed="false">
      <c r="A9" s="50" t="s">
        <v>217</v>
      </c>
      <c r="B9" s="51" t="n">
        <v>567207</v>
      </c>
      <c r="C9" s="51" t="n">
        <v>631336</v>
      </c>
      <c r="D9" s="121" t="n">
        <v>0.113061016524831</v>
      </c>
    </row>
    <row r="10" s="46" customFormat="true" ht="15" hidden="false" customHeight="false" outlineLevel="0" collapsed="false">
      <c r="A10" s="50" t="s">
        <v>218</v>
      </c>
      <c r="B10" s="51" t="n">
        <v>143303</v>
      </c>
      <c r="C10" s="51" t="n">
        <v>146972</v>
      </c>
      <c r="D10" s="121" t="n">
        <v>0.0256030927475349</v>
      </c>
    </row>
    <row r="11" s="46" customFormat="true" ht="15" hidden="false" customHeight="false" outlineLevel="0" collapsed="false">
      <c r="A11" s="50" t="s">
        <v>219</v>
      </c>
      <c r="B11" s="51" t="n">
        <v>2614</v>
      </c>
      <c r="C11" s="51" t="n">
        <v>3643</v>
      </c>
      <c r="D11" s="121" t="n">
        <v>0.393649579188982</v>
      </c>
    </row>
    <row r="12" s="46" customFormat="true" ht="15" hidden="false" customHeight="false" outlineLevel="0" collapsed="false">
      <c r="A12" s="50" t="s">
        <v>220</v>
      </c>
      <c r="B12" s="51" t="n">
        <v>597090</v>
      </c>
      <c r="C12" s="51" t="n">
        <v>609632</v>
      </c>
      <c r="D12" s="121" t="n">
        <v>0.0210052085950192</v>
      </c>
    </row>
    <row r="13" s="46" customFormat="true" ht="15" hidden="false" customHeight="false" outlineLevel="0" collapsed="false">
      <c r="A13" s="50" t="s">
        <v>221</v>
      </c>
      <c r="B13" s="51" t="n">
        <v>7935</v>
      </c>
      <c r="C13" s="51" t="n">
        <v>7926</v>
      </c>
      <c r="D13" s="121" t="n">
        <v>-0.00113421550094518</v>
      </c>
    </row>
    <row r="14" s="46" customFormat="true" ht="15" hidden="false" customHeight="false" outlineLevel="0" collapsed="false">
      <c r="A14" s="50" t="s">
        <v>222</v>
      </c>
      <c r="B14" s="51" t="n">
        <v>296090</v>
      </c>
      <c r="C14" s="51" t="n">
        <v>340110</v>
      </c>
      <c r="D14" s="121" t="n">
        <v>0.148671012192239</v>
      </c>
    </row>
    <row r="15" s="46" customFormat="true" ht="15" hidden="false" customHeight="false" outlineLevel="0" collapsed="false">
      <c r="A15" s="50" t="s">
        <v>223</v>
      </c>
      <c r="B15" s="51" t="n">
        <v>200629</v>
      </c>
      <c r="C15" s="51" t="n">
        <v>225339</v>
      </c>
      <c r="D15" s="121" t="n">
        <v>0.123162653454884</v>
      </c>
    </row>
    <row r="16" s="46" customFormat="true" ht="15" hidden="false" customHeight="false" outlineLevel="0" collapsed="false">
      <c r="A16" s="50" t="s">
        <v>224</v>
      </c>
      <c r="B16" s="51" t="n">
        <v>112481</v>
      </c>
      <c r="C16" s="51" t="n">
        <v>78101</v>
      </c>
      <c r="D16" s="121" t="n">
        <v>-0.305651621162685</v>
      </c>
    </row>
    <row r="17" s="46" customFormat="true" ht="15" hidden="false" customHeight="false" outlineLevel="0" collapsed="false">
      <c r="A17" s="50" t="s">
        <v>225</v>
      </c>
      <c r="B17" s="51" t="n">
        <v>45981</v>
      </c>
      <c r="C17" s="51" t="n">
        <v>46663</v>
      </c>
      <c r="D17" s="121" t="n">
        <v>0.0148322133054957</v>
      </c>
    </row>
    <row r="18" s="46" customFormat="true" ht="15" hidden="false" customHeight="false" outlineLevel="0" collapsed="false">
      <c r="A18" s="49" t="s">
        <v>226</v>
      </c>
      <c r="B18" s="43" t="n">
        <v>2862</v>
      </c>
      <c r="C18" s="43" t="n">
        <v>2173</v>
      </c>
      <c r="D18" s="120" t="n">
        <v>-0.240740740740741</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19"/>
      <c r="C1" s="119"/>
      <c r="D1" s="119"/>
    </row>
    <row r="2" customFormat="false" ht="17.25" hidden="false" customHeight="false" outlineLevel="0" collapsed="false">
      <c r="A2" s="36" t="s">
        <v>32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183831</v>
      </c>
      <c r="C5" s="43" t="n">
        <v>6232698</v>
      </c>
      <c r="D5" s="120" t="n">
        <v>0.00790238284325687</v>
      </c>
    </row>
    <row r="6" s="46" customFormat="true" ht="17.25" hidden="false" customHeight="false" outlineLevel="0" collapsed="false">
      <c r="A6" s="47" t="s">
        <v>214</v>
      </c>
      <c r="B6" s="43" t="n">
        <v>4240543</v>
      </c>
      <c r="C6" s="43" t="n">
        <v>4174250</v>
      </c>
      <c r="D6" s="120" t="n">
        <v>-0.0156331394352091</v>
      </c>
    </row>
    <row r="7" s="46" customFormat="true" ht="17.25" hidden="false" customHeight="false" outlineLevel="0" collapsed="false">
      <c r="A7" s="48" t="s">
        <v>215</v>
      </c>
      <c r="B7" s="43" t="n">
        <v>1943288</v>
      </c>
      <c r="C7" s="43" t="n">
        <v>2058448</v>
      </c>
      <c r="D7" s="120" t="n">
        <v>0.0592603875493494</v>
      </c>
    </row>
    <row r="8" s="46" customFormat="true" ht="15" hidden="false" customHeight="false" outlineLevel="0" collapsed="false">
      <c r="A8" s="49" t="s">
        <v>216</v>
      </c>
      <c r="B8" s="43" t="n">
        <v>1940623</v>
      </c>
      <c r="C8" s="43" t="n">
        <v>2056413</v>
      </c>
      <c r="D8" s="120" t="n">
        <v>0.0596664060974234</v>
      </c>
    </row>
    <row r="9" s="46" customFormat="true" ht="15" hidden="false" customHeight="false" outlineLevel="0" collapsed="false">
      <c r="A9" s="50" t="s">
        <v>217</v>
      </c>
      <c r="B9" s="51" t="n">
        <v>564300</v>
      </c>
      <c r="C9" s="51" t="n">
        <v>627592</v>
      </c>
      <c r="D9" s="121" t="n">
        <v>0.112160198475988</v>
      </c>
    </row>
    <row r="10" s="46" customFormat="true" ht="15" hidden="false" customHeight="false" outlineLevel="0" collapsed="false">
      <c r="A10" s="50" t="s">
        <v>218</v>
      </c>
      <c r="B10" s="51" t="n">
        <v>139381</v>
      </c>
      <c r="C10" s="51" t="n">
        <v>144839</v>
      </c>
      <c r="D10" s="121" t="n">
        <v>0.0391588523543381</v>
      </c>
    </row>
    <row r="11" s="46" customFormat="true" ht="15" hidden="false" customHeight="false" outlineLevel="0" collapsed="false">
      <c r="A11" s="50" t="s">
        <v>219</v>
      </c>
      <c r="B11" s="51" t="n">
        <v>2532</v>
      </c>
      <c r="C11" s="51" t="n">
        <v>3543</v>
      </c>
      <c r="D11" s="121" t="n">
        <v>0.399289099526066</v>
      </c>
    </row>
    <row r="12" s="46" customFormat="true" ht="15" hidden="false" customHeight="false" outlineLevel="0" collapsed="false">
      <c r="A12" s="50" t="s">
        <v>220</v>
      </c>
      <c r="B12" s="51" t="n">
        <v>587483</v>
      </c>
      <c r="C12" s="51" t="n">
        <v>605835</v>
      </c>
      <c r="D12" s="121" t="n">
        <v>0.0312383507267444</v>
      </c>
    </row>
    <row r="13" s="46" customFormat="true" ht="15" hidden="false" customHeight="false" outlineLevel="0" collapsed="false">
      <c r="A13" s="50" t="s">
        <v>221</v>
      </c>
      <c r="B13" s="51" t="n">
        <v>7658</v>
      </c>
      <c r="C13" s="51" t="n">
        <v>7591</v>
      </c>
      <c r="D13" s="121" t="n">
        <v>-0.0087490206320188</v>
      </c>
    </row>
    <row r="14" s="46" customFormat="true" ht="15" hidden="false" customHeight="false" outlineLevel="0" collapsed="false">
      <c r="A14" s="50" t="s">
        <v>222</v>
      </c>
      <c r="B14" s="51" t="n">
        <v>289588</v>
      </c>
      <c r="C14" s="51" t="n">
        <v>327739</v>
      </c>
      <c r="D14" s="121" t="n">
        <v>0.131742337389671</v>
      </c>
    </row>
    <row r="15" s="46" customFormat="true" ht="15" hidden="false" customHeight="false" outlineLevel="0" collapsed="false">
      <c r="A15" s="50" t="s">
        <v>223</v>
      </c>
      <c r="B15" s="51" t="n">
        <v>193921</v>
      </c>
      <c r="C15" s="51" t="n">
        <v>216870</v>
      </c>
      <c r="D15" s="121" t="n">
        <v>0.11834200524956</v>
      </c>
    </row>
    <row r="16" s="46" customFormat="true" ht="15" hidden="false" customHeight="false" outlineLevel="0" collapsed="false">
      <c r="A16" s="50" t="s">
        <v>224</v>
      </c>
      <c r="B16" s="51" t="n">
        <v>112075</v>
      </c>
      <c r="C16" s="51" t="n">
        <v>77428</v>
      </c>
      <c r="D16" s="121" t="n">
        <v>-0.309141200089226</v>
      </c>
    </row>
    <row r="17" s="46" customFormat="true" ht="15" hidden="false" customHeight="false" outlineLevel="0" collapsed="false">
      <c r="A17" s="50" t="s">
        <v>225</v>
      </c>
      <c r="B17" s="51" t="n">
        <v>43685</v>
      </c>
      <c r="C17" s="51" t="n">
        <v>44976</v>
      </c>
      <c r="D17" s="121" t="n">
        <v>0.0295524779672657</v>
      </c>
    </row>
    <row r="18" s="46" customFormat="true" ht="15" hidden="false" customHeight="false" outlineLevel="0" collapsed="false">
      <c r="A18" s="49" t="s">
        <v>226</v>
      </c>
      <c r="B18" s="43" t="n">
        <v>2665</v>
      </c>
      <c r="C18" s="43" t="n">
        <v>2036</v>
      </c>
      <c r="D18" s="120" t="n">
        <v>-0.236022514071295</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19"/>
      <c r="C1" s="119"/>
      <c r="D1" s="119"/>
    </row>
    <row r="2" customFormat="false" ht="17.25" hidden="false" customHeight="false" outlineLevel="0" collapsed="false">
      <c r="A2" s="36" t="s">
        <v>32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65198</v>
      </c>
      <c r="C5" s="43" t="n">
        <v>383031</v>
      </c>
      <c r="D5" s="120" t="n">
        <v>-0.176628016457508</v>
      </c>
    </row>
    <row r="6" s="46" customFormat="true" ht="17.25" hidden="false" customHeight="false" outlineLevel="0" collapsed="false">
      <c r="A6" s="47" t="s">
        <v>214</v>
      </c>
      <c r="B6" s="43" t="n">
        <v>432294</v>
      </c>
      <c r="C6" s="43" t="n">
        <v>349585</v>
      </c>
      <c r="D6" s="120" t="n">
        <v>-0.191325810675142</v>
      </c>
    </row>
    <row r="7" s="46" customFormat="true" ht="17.25" hidden="false" customHeight="false" outlineLevel="0" collapsed="false">
      <c r="A7" s="48" t="s">
        <v>215</v>
      </c>
      <c r="B7" s="43" t="n">
        <v>32903</v>
      </c>
      <c r="C7" s="43" t="n">
        <v>33446</v>
      </c>
      <c r="D7" s="120" t="n">
        <v>0.0165030544327265</v>
      </c>
    </row>
    <row r="8" s="46" customFormat="true" ht="15" hidden="false" customHeight="false" outlineLevel="0" collapsed="false">
      <c r="A8" s="49" t="s">
        <v>216</v>
      </c>
      <c r="B8" s="43" t="n">
        <v>32707</v>
      </c>
      <c r="C8" s="43" t="n">
        <v>33309</v>
      </c>
      <c r="D8" s="120" t="n">
        <v>0.0184058458433974</v>
      </c>
    </row>
    <row r="9" s="46" customFormat="true" ht="15" hidden="false" customHeight="false" outlineLevel="0" collapsed="false">
      <c r="A9" s="50" t="s">
        <v>217</v>
      </c>
      <c r="B9" s="51" t="n">
        <v>2906</v>
      </c>
      <c r="C9" s="51" t="n">
        <v>3744</v>
      </c>
      <c r="D9" s="121" t="n">
        <v>0.288368891947694</v>
      </c>
    </row>
    <row r="10" s="46" customFormat="true" ht="15" hidden="false" customHeight="false" outlineLevel="0" collapsed="false">
      <c r="A10" s="50" t="s">
        <v>218</v>
      </c>
      <c r="B10" s="51" t="n">
        <v>3923</v>
      </c>
      <c r="C10" s="51" t="n">
        <v>2133</v>
      </c>
      <c r="D10" s="121" t="n">
        <v>-0.456283456538364</v>
      </c>
    </row>
    <row r="11" s="46" customFormat="true" ht="15" hidden="false" customHeight="false" outlineLevel="0" collapsed="false">
      <c r="A11" s="50" t="s">
        <v>219</v>
      </c>
      <c r="B11" s="51" t="n">
        <v>80</v>
      </c>
      <c r="C11" s="51" t="n">
        <v>100</v>
      </c>
      <c r="D11" s="121" t="n">
        <v>0.25</v>
      </c>
    </row>
    <row r="12" s="46" customFormat="true" ht="15" hidden="false" customHeight="false" outlineLevel="0" collapsed="false">
      <c r="A12" s="50" t="s">
        <v>220</v>
      </c>
      <c r="B12" s="51" t="n">
        <v>9607</v>
      </c>
      <c r="C12" s="51" t="n">
        <v>3797</v>
      </c>
      <c r="D12" s="121" t="n">
        <v>-0.604767357135422</v>
      </c>
    </row>
    <row r="13" s="46" customFormat="true" ht="15" hidden="false" customHeight="false" outlineLevel="0" collapsed="false">
      <c r="A13" s="50" t="s">
        <v>221</v>
      </c>
      <c r="B13" s="51" t="n">
        <v>277</v>
      </c>
      <c r="C13" s="51" t="n">
        <v>335</v>
      </c>
      <c r="D13" s="121" t="n">
        <v>0.209386281588448</v>
      </c>
    </row>
    <row r="14" s="46" customFormat="true" ht="15" hidden="false" customHeight="false" outlineLevel="0" collapsed="false">
      <c r="A14" s="50" t="s">
        <v>222</v>
      </c>
      <c r="B14" s="51" t="n">
        <v>6502</v>
      </c>
      <c r="C14" s="51" t="n">
        <v>12372</v>
      </c>
      <c r="D14" s="121" t="n">
        <v>0.902799138726546</v>
      </c>
    </row>
    <row r="15" s="46" customFormat="true" ht="15" hidden="false" customHeight="false" outlineLevel="0" collapsed="false">
      <c r="A15" s="50" t="s">
        <v>223</v>
      </c>
      <c r="B15" s="51" t="n">
        <v>6705</v>
      </c>
      <c r="C15" s="51" t="n">
        <v>8469</v>
      </c>
      <c r="D15" s="121" t="n">
        <v>0.263087248322148</v>
      </c>
    </row>
    <row r="16" s="46" customFormat="true" ht="15" hidden="false" customHeight="false" outlineLevel="0" collapsed="false">
      <c r="A16" s="50" t="s">
        <v>224</v>
      </c>
      <c r="B16" s="51" t="n">
        <v>406</v>
      </c>
      <c r="C16" s="51" t="n">
        <v>673</v>
      </c>
      <c r="D16" s="121" t="n">
        <v>0.657635467980296</v>
      </c>
    </row>
    <row r="17" s="46" customFormat="true" ht="15" hidden="false" customHeight="false" outlineLevel="0" collapsed="false">
      <c r="A17" s="50" t="s">
        <v>225</v>
      </c>
      <c r="B17" s="51" t="n">
        <v>2301</v>
      </c>
      <c r="C17" s="51" t="n">
        <v>1686</v>
      </c>
      <c r="D17" s="121" t="n">
        <v>-0.267275097783572</v>
      </c>
    </row>
    <row r="18" s="46" customFormat="true" ht="15" hidden="false" customHeight="false" outlineLevel="0" collapsed="false">
      <c r="A18" s="49" t="s">
        <v>226</v>
      </c>
      <c r="B18" s="43" t="n">
        <v>196</v>
      </c>
      <c r="C18" s="43" t="n">
        <v>138</v>
      </c>
      <c r="D18" s="120" t="n">
        <v>-0.295918367346939</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19"/>
      <c r="C1" s="119"/>
      <c r="D1" s="119"/>
    </row>
    <row r="2" customFormat="false" ht="17.25" hidden="false" customHeight="false" outlineLevel="0" collapsed="false">
      <c r="A2" s="36" t="s">
        <v>32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66122</v>
      </c>
      <c r="C5" s="43" t="n">
        <v>378044</v>
      </c>
      <c r="D5" s="120" t="n">
        <v>0.0325629161864078</v>
      </c>
    </row>
    <row r="6" s="46" customFormat="true" ht="17.25" hidden="false" customHeight="false" outlineLevel="0" collapsed="false">
      <c r="A6" s="47" t="s">
        <v>214</v>
      </c>
      <c r="B6" s="43" t="n">
        <v>244117</v>
      </c>
      <c r="C6" s="43" t="n">
        <v>257000</v>
      </c>
      <c r="D6" s="120" t="n">
        <v>0.0527738748223188</v>
      </c>
    </row>
    <row r="7" s="46" customFormat="true" ht="17.25" hidden="false" customHeight="false" outlineLevel="0" collapsed="false">
      <c r="A7" s="48" t="s">
        <v>215</v>
      </c>
      <c r="B7" s="43" t="n">
        <v>122006</v>
      </c>
      <c r="C7" s="43" t="n">
        <v>121043</v>
      </c>
      <c r="D7" s="120" t="n">
        <v>-0.00789305443994558</v>
      </c>
    </row>
    <row r="8" s="46" customFormat="true" ht="15" hidden="false" customHeight="false" outlineLevel="0" collapsed="false">
      <c r="A8" s="49" t="s">
        <v>216</v>
      </c>
      <c r="B8" s="43" t="n">
        <v>121542</v>
      </c>
      <c r="C8" s="43" t="n">
        <v>120383</v>
      </c>
      <c r="D8" s="120" t="n">
        <v>-0.0095357983248589</v>
      </c>
    </row>
    <row r="9" s="46" customFormat="true" ht="15" hidden="false" customHeight="false" outlineLevel="0" collapsed="false">
      <c r="A9" s="50" t="s">
        <v>217</v>
      </c>
      <c r="B9" s="51" t="n">
        <v>4720</v>
      </c>
      <c r="C9" s="51" t="n">
        <v>5634</v>
      </c>
      <c r="D9" s="121" t="n">
        <v>0.19364406779661</v>
      </c>
    </row>
    <row r="10" s="46" customFormat="true" ht="15" hidden="false" customHeight="false" outlineLevel="0" collapsed="false">
      <c r="A10" s="50" t="s">
        <v>218</v>
      </c>
      <c r="B10" s="51" t="n">
        <v>14680</v>
      </c>
      <c r="C10" s="51" t="n">
        <v>14109</v>
      </c>
      <c r="D10" s="121" t="n">
        <v>-0.0388964577656676</v>
      </c>
    </row>
    <row r="11" s="46" customFormat="true" ht="15" hidden="false" customHeight="false" outlineLevel="0" collapsed="false">
      <c r="A11" s="50" t="s">
        <v>219</v>
      </c>
      <c r="B11" s="51" t="n">
        <v>250</v>
      </c>
      <c r="C11" s="51" t="n">
        <v>261</v>
      </c>
      <c r="D11" s="121" t="n">
        <v>0.044</v>
      </c>
    </row>
    <row r="12" s="46" customFormat="true" ht="15" hidden="false" customHeight="false" outlineLevel="0" collapsed="false">
      <c r="A12" s="50" t="s">
        <v>220</v>
      </c>
      <c r="B12" s="51" t="n">
        <v>5808</v>
      </c>
      <c r="C12" s="51" t="n">
        <v>5956</v>
      </c>
      <c r="D12" s="121" t="n">
        <v>0.0254820936639118</v>
      </c>
    </row>
    <row r="13" s="46" customFormat="true" ht="15" hidden="false" customHeight="false" outlineLevel="0" collapsed="false">
      <c r="A13" s="50" t="s">
        <v>221</v>
      </c>
      <c r="B13" s="51" t="n">
        <v>1006</v>
      </c>
      <c r="C13" s="51" t="n">
        <v>1419</v>
      </c>
      <c r="D13" s="121" t="n">
        <v>0.410536779324056</v>
      </c>
    </row>
    <row r="14" s="46" customFormat="true" ht="15" hidden="false" customHeight="false" outlineLevel="0" collapsed="false">
      <c r="A14" s="50" t="s">
        <v>222</v>
      </c>
      <c r="B14" s="51" t="n">
        <v>63406</v>
      </c>
      <c r="C14" s="51" t="n">
        <v>59336</v>
      </c>
      <c r="D14" s="121" t="n">
        <v>-0.0641895088792859</v>
      </c>
    </row>
    <row r="15" s="46" customFormat="true" ht="15" hidden="false" customHeight="false" outlineLevel="0" collapsed="false">
      <c r="A15" s="50" t="s">
        <v>223</v>
      </c>
      <c r="B15" s="51" t="n">
        <v>28665</v>
      </c>
      <c r="C15" s="51" t="n">
        <v>30768</v>
      </c>
      <c r="D15" s="121" t="n">
        <v>0.0733647305075877</v>
      </c>
    </row>
    <row r="16" s="46" customFormat="true" ht="15" hidden="false" customHeight="false" outlineLevel="0" collapsed="false">
      <c r="A16" s="50" t="s">
        <v>224</v>
      </c>
      <c r="B16" s="51" t="n">
        <v>1237</v>
      </c>
      <c r="C16" s="51" t="n">
        <v>1255</v>
      </c>
      <c r="D16" s="121" t="n">
        <v>0.0145513338722716</v>
      </c>
    </row>
    <row r="17" s="46" customFormat="true" ht="15" hidden="false" customHeight="false" outlineLevel="0" collapsed="false">
      <c r="A17" s="50" t="s">
        <v>225</v>
      </c>
      <c r="B17" s="51" t="n">
        <v>1770</v>
      </c>
      <c r="C17" s="51" t="n">
        <v>1645</v>
      </c>
      <c r="D17" s="121" t="n">
        <v>-0.0706214689265537</v>
      </c>
    </row>
    <row r="18" s="46" customFormat="true" ht="15" hidden="false" customHeight="false" outlineLevel="0" collapsed="false">
      <c r="A18" s="49" t="s">
        <v>226</v>
      </c>
      <c r="B18" s="43" t="n">
        <v>463</v>
      </c>
      <c r="C18" s="43" t="n">
        <v>660</v>
      </c>
      <c r="D18" s="120" t="n">
        <v>0.42548596112311</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12</v>
      </c>
      <c r="B1" s="37"/>
      <c r="C1" s="37"/>
      <c r="D1" s="37"/>
      <c r="E1" s="37"/>
    </row>
    <row r="2" customFormat="false" ht="17.25" hidden="false" customHeight="false" outlineLevel="0" collapsed="false">
      <c r="A2" s="36" t="s">
        <v>213</v>
      </c>
      <c r="B2" s="37"/>
      <c r="C2" s="37"/>
      <c r="D2" s="37"/>
      <c r="E2" s="37"/>
    </row>
    <row r="4" s="41" customFormat="true" ht="15" hidden="false" customHeight="false" outlineLevel="0" collapsed="false">
      <c r="A4" s="11"/>
      <c r="B4" s="38" t="s">
        <v>136</v>
      </c>
      <c r="C4" s="38" t="s">
        <v>137</v>
      </c>
      <c r="D4" s="38" t="s">
        <v>138</v>
      </c>
      <c r="E4" s="38" t="s">
        <v>139</v>
      </c>
      <c r="F4" s="39"/>
      <c r="G4" s="40"/>
    </row>
    <row r="5" s="46" customFormat="true" ht="19.5" hidden="false" customHeight="false" outlineLevel="0" collapsed="false">
      <c r="A5" s="42" t="s">
        <v>139</v>
      </c>
      <c r="B5" s="43" t="n">
        <v>235599</v>
      </c>
      <c r="C5" s="43" t="n">
        <v>540938</v>
      </c>
      <c r="D5" s="43" t="n">
        <v>3631030</v>
      </c>
      <c r="E5" s="43" t="n">
        <v>4407566</v>
      </c>
      <c r="F5" s="44"/>
      <c r="G5" s="45"/>
    </row>
    <row r="6" s="46" customFormat="true" ht="17.25" hidden="false" customHeight="false" outlineLevel="0" collapsed="false">
      <c r="A6" s="47" t="s">
        <v>214</v>
      </c>
      <c r="B6" s="43" t="n">
        <v>185084</v>
      </c>
      <c r="C6" s="43" t="n">
        <v>418150</v>
      </c>
      <c r="D6" s="43" t="n">
        <v>2577789</v>
      </c>
      <c r="E6" s="43" t="n">
        <v>3181023</v>
      </c>
      <c r="F6" s="44"/>
      <c r="G6" s="45"/>
    </row>
    <row r="7" s="46" customFormat="true" ht="17.25" hidden="false" customHeight="false" outlineLevel="0" collapsed="false">
      <c r="A7" s="48" t="s">
        <v>215</v>
      </c>
      <c r="B7" s="43" t="n">
        <v>50515</v>
      </c>
      <c r="C7" s="43" t="n">
        <v>122788</v>
      </c>
      <c r="D7" s="43" t="n">
        <v>1053241</v>
      </c>
      <c r="E7" s="43" t="n">
        <v>1226544</v>
      </c>
      <c r="F7" s="44"/>
      <c r="G7" s="45"/>
    </row>
    <row r="8" s="46" customFormat="true" ht="15" hidden="false" customHeight="false" outlineLevel="0" collapsed="false">
      <c r="A8" s="49" t="s">
        <v>216</v>
      </c>
      <c r="B8" s="43" t="n">
        <v>50096</v>
      </c>
      <c r="C8" s="43" t="n">
        <v>121996</v>
      </c>
      <c r="D8" s="43" t="n">
        <v>1049971</v>
      </c>
      <c r="E8" s="43" t="n">
        <v>1222064</v>
      </c>
      <c r="F8" s="44"/>
      <c r="G8" s="45"/>
    </row>
    <row r="9" s="46" customFormat="true" ht="15" hidden="false" customHeight="false" outlineLevel="0" collapsed="false">
      <c r="A9" s="50" t="s">
        <v>217</v>
      </c>
      <c r="B9" s="51" t="n">
        <v>8910</v>
      </c>
      <c r="C9" s="51" t="n">
        <v>43800</v>
      </c>
      <c r="D9" s="51" t="n">
        <v>246691</v>
      </c>
      <c r="E9" s="51" t="n">
        <v>299401</v>
      </c>
      <c r="F9" s="44"/>
      <c r="G9" s="45"/>
    </row>
    <row r="10" s="46" customFormat="true" ht="15" hidden="false" customHeight="false" outlineLevel="0" collapsed="false">
      <c r="A10" s="50" t="s">
        <v>218</v>
      </c>
      <c r="B10" s="51" t="n">
        <v>5038</v>
      </c>
      <c r="C10" s="51" t="n">
        <v>9284</v>
      </c>
      <c r="D10" s="51" t="n">
        <v>82493</v>
      </c>
      <c r="E10" s="51" t="n">
        <v>96815</v>
      </c>
      <c r="F10" s="44"/>
      <c r="G10" s="45"/>
    </row>
    <row r="11" s="46" customFormat="true" ht="15" hidden="false" customHeight="false" outlineLevel="0" collapsed="false">
      <c r="A11" s="50" t="s">
        <v>219</v>
      </c>
      <c r="B11" s="51" t="n">
        <v>188</v>
      </c>
      <c r="C11" s="51" t="n">
        <v>434</v>
      </c>
      <c r="D11" s="51" t="n">
        <v>3475</v>
      </c>
      <c r="E11" s="51" t="n">
        <v>4097</v>
      </c>
      <c r="F11" s="44"/>
      <c r="G11" s="45"/>
    </row>
    <row r="12" s="46" customFormat="true" ht="15" hidden="false" customHeight="false" outlineLevel="0" collapsed="false">
      <c r="A12" s="50" t="s">
        <v>220</v>
      </c>
      <c r="B12" s="51" t="n">
        <v>5448</v>
      </c>
      <c r="C12" s="51" t="n">
        <v>9844</v>
      </c>
      <c r="D12" s="51" t="n">
        <v>176879</v>
      </c>
      <c r="E12" s="51" t="n">
        <v>192172</v>
      </c>
      <c r="F12" s="44"/>
      <c r="G12" s="45"/>
    </row>
    <row r="13" s="46" customFormat="true" ht="15" hidden="false" customHeight="false" outlineLevel="0" collapsed="false">
      <c r="A13" s="50" t="s">
        <v>221</v>
      </c>
      <c r="B13" s="51" t="n">
        <v>686</v>
      </c>
      <c r="C13" s="51" t="n">
        <v>1863</v>
      </c>
      <c r="D13" s="51" t="n">
        <v>8790</v>
      </c>
      <c r="E13" s="51" t="n">
        <v>11338</v>
      </c>
      <c r="F13" s="44"/>
      <c r="G13" s="45"/>
    </row>
    <row r="14" s="46" customFormat="true" ht="15" hidden="false" customHeight="false" outlineLevel="0" collapsed="false">
      <c r="A14" s="50" t="s">
        <v>222</v>
      </c>
      <c r="B14" s="51" t="n">
        <v>17339</v>
      </c>
      <c r="C14" s="51" t="n">
        <v>30517</v>
      </c>
      <c r="D14" s="51" t="n">
        <v>254694</v>
      </c>
      <c r="E14" s="51" t="n">
        <v>302550</v>
      </c>
      <c r="F14" s="44"/>
      <c r="G14" s="45"/>
    </row>
    <row r="15" s="46" customFormat="true" ht="15" hidden="false" customHeight="false" outlineLevel="0" collapsed="false">
      <c r="A15" s="50" t="s">
        <v>223</v>
      </c>
      <c r="B15" s="51" t="n">
        <v>9901</v>
      </c>
      <c r="C15" s="51" t="n">
        <v>18931</v>
      </c>
      <c r="D15" s="51" t="n">
        <v>204314</v>
      </c>
      <c r="E15" s="51" t="n">
        <v>233146</v>
      </c>
      <c r="F15" s="44"/>
      <c r="G15" s="45"/>
    </row>
    <row r="16" s="46" customFormat="true" ht="15" hidden="false" customHeight="false" outlineLevel="0" collapsed="false">
      <c r="A16" s="50" t="s">
        <v>224</v>
      </c>
      <c r="B16" s="51" t="n">
        <v>1424</v>
      </c>
      <c r="C16" s="51" t="n">
        <v>4184</v>
      </c>
      <c r="D16" s="51" t="n">
        <v>39329</v>
      </c>
      <c r="E16" s="51" t="n">
        <v>44936</v>
      </c>
      <c r="F16" s="44"/>
      <c r="G16" s="45"/>
    </row>
    <row r="17" s="46" customFormat="true" ht="15" hidden="false" customHeight="false" outlineLevel="0" collapsed="false">
      <c r="A17" s="50" t="s">
        <v>225</v>
      </c>
      <c r="B17" s="51" t="n">
        <v>1162</v>
      </c>
      <c r="C17" s="51" t="n">
        <v>3139</v>
      </c>
      <c r="D17" s="51" t="n">
        <v>33306</v>
      </c>
      <c r="E17" s="51" t="n">
        <v>37609</v>
      </c>
      <c r="F17" s="44"/>
      <c r="G17" s="45"/>
    </row>
    <row r="18" s="46" customFormat="true" ht="15" hidden="false" customHeight="false" outlineLevel="0" collapsed="false">
      <c r="A18" s="49" t="s">
        <v>226</v>
      </c>
      <c r="B18" s="43" t="n">
        <v>418</v>
      </c>
      <c r="C18" s="43" t="n">
        <v>792</v>
      </c>
      <c r="D18" s="43" t="n">
        <v>3269</v>
      </c>
      <c r="E18" s="43" t="n">
        <v>4480</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19"/>
      <c r="C1" s="119"/>
      <c r="D1" s="119"/>
    </row>
    <row r="2" customFormat="false" ht="17.25" hidden="false" customHeight="false" outlineLevel="0" collapsed="false">
      <c r="A2" s="36" t="s">
        <v>32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178133</v>
      </c>
      <c r="C5" s="43" t="n">
        <v>2082863</v>
      </c>
      <c r="D5" s="120" t="n">
        <v>-0.0437392941569684</v>
      </c>
    </row>
    <row r="6" s="46" customFormat="true" ht="17.25" hidden="false" customHeight="false" outlineLevel="0" collapsed="false">
      <c r="A6" s="47" t="s">
        <v>214</v>
      </c>
      <c r="B6" s="43" t="n">
        <v>1678003</v>
      </c>
      <c r="C6" s="43" t="n">
        <v>1544875</v>
      </c>
      <c r="D6" s="120" t="n">
        <v>-0.0793371644746762</v>
      </c>
    </row>
    <row r="7" s="46" customFormat="true" ht="17.25" hidden="false" customHeight="false" outlineLevel="0" collapsed="false">
      <c r="A7" s="48" t="s">
        <v>215</v>
      </c>
      <c r="B7" s="43" t="n">
        <v>500128</v>
      </c>
      <c r="C7" s="43" t="n">
        <v>537988</v>
      </c>
      <c r="D7" s="120" t="n">
        <v>0.0757006206411159</v>
      </c>
    </row>
    <row r="8" s="46" customFormat="true" ht="15" hidden="false" customHeight="false" outlineLevel="0" collapsed="false">
      <c r="A8" s="49" t="s">
        <v>216</v>
      </c>
      <c r="B8" s="43" t="n">
        <v>498134</v>
      </c>
      <c r="C8" s="43" t="n">
        <v>536434</v>
      </c>
      <c r="D8" s="120" t="n">
        <v>0.076886942067797</v>
      </c>
    </row>
    <row r="9" s="46" customFormat="true" ht="15" hidden="false" customHeight="false" outlineLevel="0" collapsed="false">
      <c r="A9" s="50" t="s">
        <v>217</v>
      </c>
      <c r="B9" s="51" t="n">
        <v>143998</v>
      </c>
      <c r="C9" s="51" t="n">
        <v>144911</v>
      </c>
      <c r="D9" s="121" t="n">
        <v>0.00634036583841442</v>
      </c>
    </row>
    <row r="10" s="46" customFormat="true" ht="15" hidden="false" customHeight="false" outlineLevel="0" collapsed="false">
      <c r="A10" s="50" t="s">
        <v>218</v>
      </c>
      <c r="B10" s="51" t="n">
        <v>35655</v>
      </c>
      <c r="C10" s="51" t="n">
        <v>34594</v>
      </c>
      <c r="D10" s="121" t="n">
        <v>-0.0297573972794839</v>
      </c>
    </row>
    <row r="11" s="46" customFormat="true" ht="15" hidden="false" customHeight="false" outlineLevel="0" collapsed="false">
      <c r="A11" s="50" t="s">
        <v>219</v>
      </c>
      <c r="B11" s="51" t="n">
        <v>1933</v>
      </c>
      <c r="C11" s="51" t="n">
        <v>1677</v>
      </c>
      <c r="D11" s="121" t="n">
        <v>-0.132436627004656</v>
      </c>
    </row>
    <row r="12" s="46" customFormat="true" ht="15" hidden="false" customHeight="false" outlineLevel="0" collapsed="false">
      <c r="A12" s="50" t="s">
        <v>220</v>
      </c>
      <c r="B12" s="51" t="n">
        <v>99572</v>
      </c>
      <c r="C12" s="51" t="n">
        <v>124422</v>
      </c>
      <c r="D12" s="121" t="n">
        <v>0.24956815168923</v>
      </c>
    </row>
    <row r="13" s="46" customFormat="true" ht="15" hidden="false" customHeight="false" outlineLevel="0" collapsed="false">
      <c r="A13" s="50" t="s">
        <v>221</v>
      </c>
      <c r="B13" s="51" t="n">
        <v>5304</v>
      </c>
      <c r="C13" s="51" t="n">
        <v>5308</v>
      </c>
      <c r="D13" s="121" t="n">
        <v>0.000754147812971342</v>
      </c>
    </row>
    <row r="14" s="46" customFormat="true" ht="15" hidden="false" customHeight="false" outlineLevel="0" collapsed="false">
      <c r="A14" s="50" t="s">
        <v>222</v>
      </c>
      <c r="B14" s="51" t="n">
        <v>85027</v>
      </c>
      <c r="C14" s="51" t="n">
        <v>102400</v>
      </c>
      <c r="D14" s="121" t="n">
        <v>0.204323332588472</v>
      </c>
    </row>
    <row r="15" s="46" customFormat="true" ht="15" hidden="false" customHeight="false" outlineLevel="0" collapsed="false">
      <c r="A15" s="50" t="s">
        <v>223</v>
      </c>
      <c r="B15" s="51" t="n">
        <v>80638</v>
      </c>
      <c r="C15" s="51" t="n">
        <v>82717</v>
      </c>
      <c r="D15" s="121" t="n">
        <v>0.0257818894317815</v>
      </c>
    </row>
    <row r="16" s="46" customFormat="true" ht="15" hidden="false" customHeight="false" outlineLevel="0" collapsed="false">
      <c r="A16" s="50" t="s">
        <v>224</v>
      </c>
      <c r="B16" s="51" t="n">
        <v>20130</v>
      </c>
      <c r="C16" s="51" t="n">
        <v>21610</v>
      </c>
      <c r="D16" s="121" t="n">
        <v>0.0735221063089916</v>
      </c>
    </row>
    <row r="17" s="46" customFormat="true" ht="15" hidden="false" customHeight="false" outlineLevel="0" collapsed="false">
      <c r="A17" s="50" t="s">
        <v>225</v>
      </c>
      <c r="B17" s="51" t="n">
        <v>25877</v>
      </c>
      <c r="C17" s="51" t="n">
        <v>18795</v>
      </c>
      <c r="D17" s="121" t="n">
        <v>-0.27367932913398</v>
      </c>
    </row>
    <row r="18" s="46" customFormat="true" ht="15" hidden="false" customHeight="false" outlineLevel="0" collapsed="false">
      <c r="A18" s="49" t="s">
        <v>226</v>
      </c>
      <c r="B18" s="43" t="n">
        <v>1994</v>
      </c>
      <c r="C18" s="43" t="n">
        <v>1555</v>
      </c>
      <c r="D18" s="120" t="n">
        <v>-0.220160481444333</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19"/>
      <c r="C1" s="119"/>
      <c r="D1" s="119"/>
    </row>
    <row r="2" customFormat="false" ht="17.25" hidden="false" customHeight="false" outlineLevel="0" collapsed="false">
      <c r="A2" s="36" t="s">
        <v>33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648235</v>
      </c>
      <c r="C5" s="43" t="n">
        <v>1567889</v>
      </c>
      <c r="D5" s="120" t="n">
        <v>-0.0487466896407369</v>
      </c>
    </row>
    <row r="6" s="46" customFormat="true" ht="17.25" hidden="false" customHeight="false" outlineLevel="0" collapsed="false">
      <c r="A6" s="47" t="s">
        <v>214</v>
      </c>
      <c r="B6" s="43" t="n">
        <v>1216769</v>
      </c>
      <c r="C6" s="43" t="n">
        <v>1115680</v>
      </c>
      <c r="D6" s="120" t="n">
        <v>-0.08307986150206</v>
      </c>
    </row>
    <row r="7" s="46" customFormat="true" ht="17.25" hidden="false" customHeight="false" outlineLevel="0" collapsed="false">
      <c r="A7" s="48" t="s">
        <v>215</v>
      </c>
      <c r="B7" s="43" t="n">
        <v>431466</v>
      </c>
      <c r="C7" s="43" t="n">
        <v>452210</v>
      </c>
      <c r="D7" s="120" t="n">
        <v>0.0480779482044935</v>
      </c>
    </row>
    <row r="8" s="46" customFormat="true" ht="15" hidden="false" customHeight="false" outlineLevel="0" collapsed="false">
      <c r="A8" s="49" t="s">
        <v>216</v>
      </c>
      <c r="B8" s="43" t="n">
        <v>430438</v>
      </c>
      <c r="C8" s="43" t="n">
        <v>451397</v>
      </c>
      <c r="D8" s="120" t="n">
        <v>0.0486922623002616</v>
      </c>
    </row>
    <row r="9" s="46" customFormat="true" ht="15" hidden="false" customHeight="false" outlineLevel="0" collapsed="false">
      <c r="A9" s="50" t="s">
        <v>217</v>
      </c>
      <c r="B9" s="51" t="n">
        <v>135620</v>
      </c>
      <c r="C9" s="51" t="n">
        <v>134748</v>
      </c>
      <c r="D9" s="121" t="n">
        <v>-0.00642973012829966</v>
      </c>
    </row>
    <row r="10" s="46" customFormat="true" ht="15" hidden="false" customHeight="false" outlineLevel="0" collapsed="false">
      <c r="A10" s="50" t="s">
        <v>218</v>
      </c>
      <c r="B10" s="51" t="n">
        <v>29091</v>
      </c>
      <c r="C10" s="51" t="n">
        <v>29368</v>
      </c>
      <c r="D10" s="121" t="n">
        <v>0.00952184524423361</v>
      </c>
    </row>
    <row r="11" s="46" customFormat="true" ht="15" hidden="false" customHeight="false" outlineLevel="0" collapsed="false">
      <c r="A11" s="50" t="s">
        <v>219</v>
      </c>
      <c r="B11" s="51" t="n">
        <v>1501</v>
      </c>
      <c r="C11" s="51" t="n">
        <v>1265</v>
      </c>
      <c r="D11" s="121" t="n">
        <v>-0.157228514323784</v>
      </c>
    </row>
    <row r="12" s="46" customFormat="true" ht="15" hidden="false" customHeight="false" outlineLevel="0" collapsed="false">
      <c r="A12" s="50" t="s">
        <v>220</v>
      </c>
      <c r="B12" s="51" t="n">
        <v>80715</v>
      </c>
      <c r="C12" s="51" t="n">
        <v>104926</v>
      </c>
      <c r="D12" s="121" t="n">
        <v>0.29995663755188</v>
      </c>
    </row>
    <row r="13" s="46" customFormat="true" ht="15" hidden="false" customHeight="false" outlineLevel="0" collapsed="false">
      <c r="A13" s="50" t="s">
        <v>221</v>
      </c>
      <c r="B13" s="51" t="n">
        <v>4092</v>
      </c>
      <c r="C13" s="51" t="n">
        <v>4018</v>
      </c>
      <c r="D13" s="121" t="n">
        <v>-0.0180840664711632</v>
      </c>
    </row>
    <row r="14" s="46" customFormat="true" ht="15" hidden="false" customHeight="false" outlineLevel="0" collapsed="false">
      <c r="A14" s="50" t="s">
        <v>222</v>
      </c>
      <c r="B14" s="51" t="n">
        <v>72231</v>
      </c>
      <c r="C14" s="51" t="n">
        <v>77714</v>
      </c>
      <c r="D14" s="121" t="n">
        <v>0.0759092356467445</v>
      </c>
    </row>
    <row r="15" s="46" customFormat="true" ht="15" hidden="false" customHeight="false" outlineLevel="0" collapsed="false">
      <c r="A15" s="50" t="s">
        <v>223</v>
      </c>
      <c r="B15" s="51" t="n">
        <v>65221</v>
      </c>
      <c r="C15" s="51" t="n">
        <v>64645</v>
      </c>
      <c r="D15" s="121" t="n">
        <v>-0.00883151132304012</v>
      </c>
    </row>
    <row r="16" s="46" customFormat="true" ht="15" hidden="false" customHeight="false" outlineLevel="0" collapsed="false">
      <c r="A16" s="50" t="s">
        <v>224</v>
      </c>
      <c r="B16" s="51" t="n">
        <v>18911</v>
      </c>
      <c r="C16" s="51" t="n">
        <v>19945</v>
      </c>
      <c r="D16" s="121" t="n">
        <v>0.0546771720162868</v>
      </c>
    </row>
    <row r="17" s="46" customFormat="true" ht="15" hidden="false" customHeight="false" outlineLevel="0" collapsed="false">
      <c r="A17" s="50" t="s">
        <v>225</v>
      </c>
      <c r="B17" s="51" t="n">
        <v>23056</v>
      </c>
      <c r="C17" s="51" t="n">
        <v>14768</v>
      </c>
      <c r="D17" s="121" t="n">
        <v>-0.359472588480222</v>
      </c>
    </row>
    <row r="18" s="46" customFormat="true" ht="15" hidden="false" customHeight="false" outlineLevel="0" collapsed="false">
      <c r="A18" s="49" t="s">
        <v>226</v>
      </c>
      <c r="B18" s="43" t="n">
        <v>1029</v>
      </c>
      <c r="C18" s="43" t="n">
        <v>812</v>
      </c>
      <c r="D18" s="120" t="n">
        <v>-0.210884353741497</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19"/>
      <c r="C1" s="119"/>
      <c r="D1" s="119"/>
    </row>
    <row r="2" customFormat="false" ht="17.25" hidden="false" customHeight="false" outlineLevel="0" collapsed="false">
      <c r="A2" s="36" t="s">
        <v>33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10781</v>
      </c>
      <c r="C5" s="43" t="n">
        <v>286174</v>
      </c>
      <c r="D5" s="120" t="n">
        <v>-0.0791779420234828</v>
      </c>
    </row>
    <row r="6" s="46" customFormat="true" ht="17.25" hidden="false" customHeight="false" outlineLevel="0" collapsed="false">
      <c r="A6" s="47" t="s">
        <v>214</v>
      </c>
      <c r="B6" s="43" t="n">
        <v>280794</v>
      </c>
      <c r="C6" s="43" t="n">
        <v>256748</v>
      </c>
      <c r="D6" s="120" t="n">
        <v>-0.0856357329572569</v>
      </c>
    </row>
    <row r="7" s="46" customFormat="true" ht="17.25" hidden="false" customHeight="false" outlineLevel="0" collapsed="false">
      <c r="A7" s="48" t="s">
        <v>215</v>
      </c>
      <c r="B7" s="43" t="n">
        <v>29988</v>
      </c>
      <c r="C7" s="43" t="n">
        <v>29426</v>
      </c>
      <c r="D7" s="120" t="n">
        <v>-0.0187408296651994</v>
      </c>
    </row>
    <row r="8" s="46" customFormat="true" ht="15" hidden="false" customHeight="false" outlineLevel="0" collapsed="false">
      <c r="A8" s="49" t="s">
        <v>216</v>
      </c>
      <c r="B8" s="43" t="n">
        <v>29480</v>
      </c>
      <c r="C8" s="43" t="n">
        <v>29022</v>
      </c>
      <c r="D8" s="120" t="n">
        <v>-0.0155359565807327</v>
      </c>
    </row>
    <row r="9" s="46" customFormat="true" ht="15" hidden="false" customHeight="false" outlineLevel="0" collapsed="false">
      <c r="A9" s="50" t="s">
        <v>217</v>
      </c>
      <c r="B9" s="51" t="n">
        <v>4173</v>
      </c>
      <c r="C9" s="51" t="n">
        <v>4329</v>
      </c>
      <c r="D9" s="121" t="n">
        <v>0.0373831775700935</v>
      </c>
    </row>
    <row r="10" s="46" customFormat="true" ht="15" hidden="false" customHeight="false" outlineLevel="0" collapsed="false">
      <c r="A10" s="50" t="s">
        <v>218</v>
      </c>
      <c r="B10" s="51" t="n">
        <v>3461</v>
      </c>
      <c r="C10" s="51" t="n">
        <v>2517</v>
      </c>
      <c r="D10" s="121" t="n">
        <v>-0.272753539439468</v>
      </c>
    </row>
    <row r="11" s="46" customFormat="true" ht="15" hidden="false" customHeight="false" outlineLevel="0" collapsed="false">
      <c r="A11" s="50" t="s">
        <v>219</v>
      </c>
      <c r="B11" s="51" t="n">
        <v>176</v>
      </c>
      <c r="C11" s="51" t="n">
        <v>226</v>
      </c>
      <c r="D11" s="121" t="n">
        <v>0.284090909090909</v>
      </c>
    </row>
    <row r="12" s="46" customFormat="true" ht="15" hidden="false" customHeight="false" outlineLevel="0" collapsed="false">
      <c r="A12" s="50" t="s">
        <v>220</v>
      </c>
      <c r="B12" s="51" t="n">
        <v>8866</v>
      </c>
      <c r="C12" s="51" t="n">
        <v>9019</v>
      </c>
      <c r="D12" s="121" t="n">
        <v>0.0172569366117753</v>
      </c>
    </row>
    <row r="13" s="46" customFormat="true" ht="15" hidden="false" customHeight="false" outlineLevel="0" collapsed="false">
      <c r="A13" s="50" t="s">
        <v>221</v>
      </c>
      <c r="B13" s="51" t="n">
        <v>714</v>
      </c>
      <c r="C13" s="51" t="n">
        <v>533</v>
      </c>
      <c r="D13" s="121" t="n">
        <v>-0.253501400560224</v>
      </c>
    </row>
    <row r="14" s="46" customFormat="true" ht="15" hidden="false" customHeight="false" outlineLevel="0" collapsed="false">
      <c r="A14" s="50" t="s">
        <v>222</v>
      </c>
      <c r="B14" s="51" t="n">
        <v>6459</v>
      </c>
      <c r="C14" s="51" t="n">
        <v>5705</v>
      </c>
      <c r="D14" s="121" t="n">
        <v>-0.116736336894256</v>
      </c>
    </row>
    <row r="15" s="46" customFormat="true" ht="15" hidden="false" customHeight="false" outlineLevel="0" collapsed="false">
      <c r="A15" s="50" t="s">
        <v>223</v>
      </c>
      <c r="B15" s="51" t="n">
        <v>3811</v>
      </c>
      <c r="C15" s="51" t="n">
        <v>4600</v>
      </c>
      <c r="D15" s="121" t="n">
        <v>0.20703227499344</v>
      </c>
    </row>
    <row r="16" s="46" customFormat="true" ht="15" hidden="false" customHeight="false" outlineLevel="0" collapsed="false">
      <c r="A16" s="50" t="s">
        <v>224</v>
      </c>
      <c r="B16" s="51" t="n">
        <v>742</v>
      </c>
      <c r="C16" s="51" t="n">
        <v>702</v>
      </c>
      <c r="D16" s="121" t="n">
        <v>-0.0539083557951483</v>
      </c>
    </row>
    <row r="17" s="46" customFormat="true" ht="15" hidden="false" customHeight="false" outlineLevel="0" collapsed="false">
      <c r="A17" s="50" t="s">
        <v>225</v>
      </c>
      <c r="B17" s="51" t="n">
        <v>1078</v>
      </c>
      <c r="C17" s="51" t="n">
        <v>1391</v>
      </c>
      <c r="D17" s="121" t="n">
        <v>0.290352504638219</v>
      </c>
    </row>
    <row r="18" s="46" customFormat="true" ht="15" hidden="false" customHeight="false" outlineLevel="0" collapsed="false">
      <c r="A18" s="49" t="s">
        <v>226</v>
      </c>
      <c r="B18" s="43" t="n">
        <v>508</v>
      </c>
      <c r="C18" s="43" t="n">
        <v>404</v>
      </c>
      <c r="D18" s="120" t="n">
        <v>-0.204724409448819</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19"/>
      <c r="C1" s="119"/>
      <c r="D1" s="119"/>
    </row>
    <row r="2" customFormat="false" ht="17.25" hidden="false" customHeight="false" outlineLevel="0" collapsed="false">
      <c r="A2" s="36" t="s">
        <v>33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19115</v>
      </c>
      <c r="C5" s="43" t="n">
        <v>228800</v>
      </c>
      <c r="D5" s="120" t="n">
        <v>0.0442005339661821</v>
      </c>
    </row>
    <row r="6" s="46" customFormat="true" ht="17.25" hidden="false" customHeight="false" outlineLevel="0" collapsed="false">
      <c r="A6" s="47" t="s">
        <v>214</v>
      </c>
      <c r="B6" s="43" t="n">
        <v>180439</v>
      </c>
      <c r="C6" s="43" t="n">
        <v>172447</v>
      </c>
      <c r="D6" s="120" t="n">
        <v>-0.0442919767899401</v>
      </c>
    </row>
    <row r="7" s="46" customFormat="true" ht="17.25" hidden="false" customHeight="false" outlineLevel="0" collapsed="false">
      <c r="A7" s="48" t="s">
        <v>215</v>
      </c>
      <c r="B7" s="43" t="n">
        <v>38674</v>
      </c>
      <c r="C7" s="43" t="n">
        <v>56353</v>
      </c>
      <c r="D7" s="120" t="n">
        <v>0.457128820396132</v>
      </c>
    </row>
    <row r="8" s="46" customFormat="true" ht="15" hidden="false" customHeight="false" outlineLevel="0" collapsed="false">
      <c r="A8" s="49" t="s">
        <v>216</v>
      </c>
      <c r="B8" s="43" t="n">
        <v>38218</v>
      </c>
      <c r="C8" s="43" t="n">
        <v>56015</v>
      </c>
      <c r="D8" s="120" t="n">
        <v>0.465670626406405</v>
      </c>
    </row>
    <row r="9" s="46" customFormat="true" ht="15" hidden="false" customHeight="false" outlineLevel="0" collapsed="false">
      <c r="A9" s="50" t="s">
        <v>217</v>
      </c>
      <c r="B9" s="51" t="n">
        <v>4204</v>
      </c>
      <c r="C9" s="51" t="n">
        <v>5834</v>
      </c>
      <c r="D9" s="121" t="n">
        <v>0.387725975261656</v>
      </c>
    </row>
    <row r="10" s="46" customFormat="true" ht="15" hidden="false" customHeight="false" outlineLevel="0" collapsed="false">
      <c r="A10" s="50" t="s">
        <v>218</v>
      </c>
      <c r="B10" s="51" t="n">
        <v>3102</v>
      </c>
      <c r="C10" s="51" t="n">
        <v>2708</v>
      </c>
      <c r="D10" s="121" t="n">
        <v>-0.127014829142489</v>
      </c>
    </row>
    <row r="11" s="46" customFormat="true" ht="15" hidden="false" customHeight="false" outlineLevel="0" collapsed="false">
      <c r="A11" s="50" t="s">
        <v>219</v>
      </c>
      <c r="B11" s="51" t="n">
        <v>256</v>
      </c>
      <c r="C11" s="51" t="n">
        <v>186</v>
      </c>
      <c r="D11" s="121" t="n">
        <v>-0.2734375</v>
      </c>
    </row>
    <row r="12" s="46" customFormat="true" ht="15" hidden="false" customHeight="false" outlineLevel="0" collapsed="false">
      <c r="A12" s="50" t="s">
        <v>220</v>
      </c>
      <c r="B12" s="51" t="n">
        <v>9988</v>
      </c>
      <c r="C12" s="51" t="n">
        <v>10477</v>
      </c>
      <c r="D12" s="121" t="n">
        <v>0.0489587505006007</v>
      </c>
    </row>
    <row r="13" s="46" customFormat="true" ht="15" hidden="false" customHeight="false" outlineLevel="0" collapsed="false">
      <c r="A13" s="50" t="s">
        <v>221</v>
      </c>
      <c r="B13" s="51" t="n">
        <v>500</v>
      </c>
      <c r="C13" s="51" t="n">
        <v>757</v>
      </c>
      <c r="D13" s="121" t="n">
        <v>0.514</v>
      </c>
    </row>
    <row r="14" s="46" customFormat="true" ht="15" hidden="false" customHeight="false" outlineLevel="0" collapsed="false">
      <c r="A14" s="50" t="s">
        <v>222</v>
      </c>
      <c r="B14" s="51" t="n">
        <v>6339</v>
      </c>
      <c r="C14" s="51" t="n">
        <v>18981</v>
      </c>
      <c r="D14" s="121" t="n">
        <v>1.99432087079981</v>
      </c>
    </row>
    <row r="15" s="46" customFormat="true" ht="15" hidden="false" customHeight="false" outlineLevel="0" collapsed="false">
      <c r="A15" s="50" t="s">
        <v>223</v>
      </c>
      <c r="B15" s="51" t="n">
        <v>11607</v>
      </c>
      <c r="C15" s="51" t="n">
        <v>13472</v>
      </c>
      <c r="D15" s="121" t="n">
        <v>0.160678900663393</v>
      </c>
    </row>
    <row r="16" s="46" customFormat="true" ht="15" hidden="false" customHeight="false" outlineLevel="0" collapsed="false">
      <c r="A16" s="50" t="s">
        <v>224</v>
      </c>
      <c r="B16" s="51" t="n">
        <v>476</v>
      </c>
      <c r="C16" s="51" t="n">
        <v>963</v>
      </c>
      <c r="D16" s="121" t="n">
        <v>1.02310924369748</v>
      </c>
    </row>
    <row r="17" s="46" customFormat="true" ht="15" hidden="false" customHeight="false" outlineLevel="0" collapsed="false">
      <c r="A17" s="50" t="s">
        <v>225</v>
      </c>
      <c r="B17" s="51" t="n">
        <v>1746</v>
      </c>
      <c r="C17" s="51" t="n">
        <v>2637</v>
      </c>
      <c r="D17" s="121" t="n">
        <v>0.510309278350515</v>
      </c>
    </row>
    <row r="18" s="46" customFormat="true" ht="15" hidden="false" customHeight="false" outlineLevel="0" collapsed="false">
      <c r="A18" s="49" t="s">
        <v>226</v>
      </c>
      <c r="B18" s="43" t="n">
        <v>456</v>
      </c>
      <c r="C18" s="43" t="n">
        <v>338</v>
      </c>
      <c r="D18" s="120" t="n">
        <v>-0.258771929824561</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19"/>
      <c r="C1" s="119"/>
      <c r="D1" s="119"/>
    </row>
    <row r="2" customFormat="false" ht="17.25" hidden="false" customHeight="false" outlineLevel="0" collapsed="false">
      <c r="A2" s="36" t="s">
        <v>33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76791</v>
      </c>
      <c r="C5" s="43" t="n">
        <v>512512</v>
      </c>
      <c r="D5" s="120" t="n">
        <v>0.0749196188686448</v>
      </c>
    </row>
    <row r="6" s="46" customFormat="true" ht="17.25" hidden="false" customHeight="false" outlineLevel="0" collapsed="false">
      <c r="A6" s="47" t="s">
        <v>214</v>
      </c>
      <c r="B6" s="43" t="n">
        <v>324005</v>
      </c>
      <c r="C6" s="43" t="n">
        <v>357982</v>
      </c>
      <c r="D6" s="120" t="n">
        <v>0.104865665653308</v>
      </c>
    </row>
    <row r="7" s="46" customFormat="true" ht="17.25" hidden="false" customHeight="false" outlineLevel="0" collapsed="false">
      <c r="A7" s="48" t="s">
        <v>215</v>
      </c>
      <c r="B7" s="43" t="n">
        <v>152786</v>
      </c>
      <c r="C7" s="43" t="n">
        <v>154530</v>
      </c>
      <c r="D7" s="120" t="n">
        <v>0.011414658411111</v>
      </c>
    </row>
    <row r="8" s="46" customFormat="true" ht="15" hidden="false" customHeight="false" outlineLevel="0" collapsed="false">
      <c r="A8" s="49" t="s">
        <v>216</v>
      </c>
      <c r="B8" s="43" t="n">
        <v>152587</v>
      </c>
      <c r="C8" s="43" t="n">
        <v>154200</v>
      </c>
      <c r="D8" s="120" t="n">
        <v>0.0105710185009208</v>
      </c>
    </row>
    <row r="9" s="46" customFormat="true" ht="15" hidden="false" customHeight="false" outlineLevel="0" collapsed="false">
      <c r="A9" s="50" t="s">
        <v>217</v>
      </c>
      <c r="B9" s="51" t="n">
        <v>12803</v>
      </c>
      <c r="C9" s="51" t="n">
        <v>12595</v>
      </c>
      <c r="D9" s="121" t="n">
        <v>-0.01624619229868</v>
      </c>
    </row>
    <row r="10" s="46" customFormat="true" ht="15" hidden="false" customHeight="false" outlineLevel="0" collapsed="false">
      <c r="A10" s="50" t="s">
        <v>218</v>
      </c>
      <c r="B10" s="51" t="n">
        <v>11039</v>
      </c>
      <c r="C10" s="51" t="n">
        <v>10966</v>
      </c>
      <c r="D10" s="121" t="n">
        <v>-0.00661291783676058</v>
      </c>
    </row>
    <row r="11" s="46" customFormat="true" ht="15" hidden="false" customHeight="false" outlineLevel="0" collapsed="false">
      <c r="A11" s="50" t="s">
        <v>219</v>
      </c>
      <c r="B11" s="51" t="n">
        <v>82</v>
      </c>
      <c r="C11" s="51" t="n">
        <v>238</v>
      </c>
      <c r="D11" s="121" t="n">
        <v>1.90243902439024</v>
      </c>
    </row>
    <row r="12" s="46" customFormat="true" ht="15" hidden="false" customHeight="false" outlineLevel="0" collapsed="false">
      <c r="A12" s="50" t="s">
        <v>220</v>
      </c>
      <c r="B12" s="51" t="n">
        <v>2104</v>
      </c>
      <c r="C12" s="51" t="n">
        <v>2236</v>
      </c>
      <c r="D12" s="121" t="n">
        <v>0.0627376425855513</v>
      </c>
    </row>
    <row r="13" s="46" customFormat="true" ht="15" hidden="false" customHeight="false" outlineLevel="0" collapsed="false">
      <c r="A13" s="50" t="s">
        <v>221</v>
      </c>
      <c r="B13" s="51" t="n">
        <v>758</v>
      </c>
      <c r="C13" s="51" t="n">
        <v>755</v>
      </c>
      <c r="D13" s="121" t="n">
        <v>-0.00395778364116095</v>
      </c>
    </row>
    <row r="14" s="46" customFormat="true" ht="15" hidden="false" customHeight="false" outlineLevel="0" collapsed="false">
      <c r="A14" s="50" t="s">
        <v>222</v>
      </c>
      <c r="B14" s="51" t="n">
        <v>100978</v>
      </c>
      <c r="C14" s="51" t="n">
        <v>100417</v>
      </c>
      <c r="D14" s="121" t="n">
        <v>-0.00555566559052467</v>
      </c>
    </row>
    <row r="15" s="46" customFormat="true" ht="15" hidden="false" customHeight="false" outlineLevel="0" collapsed="false">
      <c r="A15" s="50" t="s">
        <v>223</v>
      </c>
      <c r="B15" s="51" t="n">
        <v>20318</v>
      </c>
      <c r="C15" s="51" t="n">
        <v>22610</v>
      </c>
      <c r="D15" s="121" t="n">
        <v>0.112806378580569</v>
      </c>
    </row>
    <row r="16" s="46" customFormat="true" ht="15" hidden="false" customHeight="false" outlineLevel="0" collapsed="false">
      <c r="A16" s="50" t="s">
        <v>224</v>
      </c>
      <c r="B16" s="51" t="n">
        <v>2821</v>
      </c>
      <c r="C16" s="51" t="n">
        <v>2699</v>
      </c>
      <c r="D16" s="121" t="n">
        <v>-0.04324707550514</v>
      </c>
    </row>
    <row r="17" s="46" customFormat="true" ht="15" hidden="false" customHeight="false" outlineLevel="0" collapsed="false">
      <c r="A17" s="50" t="s">
        <v>225</v>
      </c>
      <c r="B17" s="51" t="n">
        <v>1684</v>
      </c>
      <c r="C17" s="51" t="n">
        <v>1684</v>
      </c>
      <c r="D17" s="121" t="n">
        <v>0</v>
      </c>
    </row>
    <row r="18" s="46" customFormat="true" ht="15" hidden="false" customHeight="false" outlineLevel="0" collapsed="false">
      <c r="A18" s="49" t="s">
        <v>226</v>
      </c>
      <c r="B18" s="43" t="n">
        <v>200</v>
      </c>
      <c r="C18" s="43" t="n">
        <v>330</v>
      </c>
      <c r="D18" s="120" t="n">
        <v>0.65</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19"/>
      <c r="C1" s="119"/>
      <c r="D1" s="119"/>
    </row>
    <row r="2" customFormat="false" ht="17.25" hidden="false" customHeight="false" outlineLevel="0" collapsed="false">
      <c r="A2" s="36" t="s">
        <v>33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53145</v>
      </c>
      <c r="C5" s="43" t="n">
        <v>146978</v>
      </c>
      <c r="D5" s="120" t="n">
        <v>-0.0402690260863887</v>
      </c>
    </row>
    <row r="6" s="46" customFormat="true" ht="17.25" hidden="false" customHeight="false" outlineLevel="0" collapsed="false">
      <c r="A6" s="47" t="s">
        <v>214</v>
      </c>
      <c r="B6" s="43" t="n">
        <v>104122</v>
      </c>
      <c r="C6" s="43" t="n">
        <v>102082</v>
      </c>
      <c r="D6" s="120" t="n">
        <v>-0.0195924012216438</v>
      </c>
    </row>
    <row r="7" s="46" customFormat="true" ht="17.25" hidden="false" customHeight="false" outlineLevel="0" collapsed="false">
      <c r="A7" s="48" t="s">
        <v>215</v>
      </c>
      <c r="B7" s="43" t="n">
        <v>49024</v>
      </c>
      <c r="C7" s="43" t="n">
        <v>44896</v>
      </c>
      <c r="D7" s="120" t="n">
        <v>-0.0842036553524804</v>
      </c>
    </row>
    <row r="8" s="46" customFormat="true" ht="15" hidden="false" customHeight="false" outlineLevel="0" collapsed="false">
      <c r="A8" s="49" t="s">
        <v>216</v>
      </c>
      <c r="B8" s="43" t="n">
        <v>48959</v>
      </c>
      <c r="C8" s="43" t="n">
        <v>44846</v>
      </c>
      <c r="D8" s="120" t="n">
        <v>-0.08400906881268</v>
      </c>
    </row>
    <row r="9" s="46" customFormat="true" ht="15" hidden="false" customHeight="false" outlineLevel="0" collapsed="false">
      <c r="A9" s="50" t="s">
        <v>217</v>
      </c>
      <c r="B9" s="51" t="n">
        <v>2460</v>
      </c>
      <c r="C9" s="51" t="n">
        <v>2199</v>
      </c>
      <c r="D9" s="121" t="n">
        <v>-0.10609756097561</v>
      </c>
    </row>
    <row r="10" s="46" customFormat="true" ht="15" hidden="false" customHeight="false" outlineLevel="0" collapsed="false">
      <c r="A10" s="50" t="s">
        <v>218</v>
      </c>
      <c r="B10" s="51" t="n">
        <v>3157</v>
      </c>
      <c r="C10" s="51" t="n">
        <v>2937</v>
      </c>
      <c r="D10" s="121" t="n">
        <v>-0.0696864111498258</v>
      </c>
    </row>
    <row r="11" s="46" customFormat="true" ht="15" hidden="false" customHeight="false" outlineLevel="0" collapsed="false">
      <c r="A11" s="50" t="s">
        <v>219</v>
      </c>
      <c r="B11" s="51" t="n">
        <v>48</v>
      </c>
      <c r="C11" s="51" t="n">
        <v>41</v>
      </c>
      <c r="D11" s="121" t="n">
        <v>-0.145833333333333</v>
      </c>
    </row>
    <row r="12" s="46" customFormat="true" ht="15" hidden="false" customHeight="false" outlineLevel="0" collapsed="false">
      <c r="A12" s="50" t="s">
        <v>220</v>
      </c>
      <c r="B12" s="51" t="n">
        <v>481</v>
      </c>
      <c r="C12" s="51" t="n">
        <v>812</v>
      </c>
      <c r="D12" s="121" t="n">
        <v>0.688149688149688</v>
      </c>
    </row>
    <row r="13" s="46" customFormat="true" ht="15" hidden="false" customHeight="false" outlineLevel="0" collapsed="false">
      <c r="A13" s="50" t="s">
        <v>221</v>
      </c>
      <c r="B13" s="51" t="n">
        <v>275</v>
      </c>
      <c r="C13" s="51" t="n">
        <v>180</v>
      </c>
      <c r="D13" s="121" t="n">
        <v>-0.345454545454545</v>
      </c>
    </row>
    <row r="14" s="46" customFormat="true" ht="15" hidden="false" customHeight="false" outlineLevel="0" collapsed="false">
      <c r="A14" s="50" t="s">
        <v>222</v>
      </c>
      <c r="B14" s="51" t="n">
        <v>37611</v>
      </c>
      <c r="C14" s="51" t="n">
        <v>33402</v>
      </c>
      <c r="D14" s="121" t="n">
        <v>-0.111908750099705</v>
      </c>
    </row>
    <row r="15" s="46" customFormat="true" ht="15" hidden="false" customHeight="false" outlineLevel="0" collapsed="false">
      <c r="A15" s="50" t="s">
        <v>223</v>
      </c>
      <c r="B15" s="51" t="n">
        <v>3930</v>
      </c>
      <c r="C15" s="51" t="n">
        <v>4152</v>
      </c>
      <c r="D15" s="121" t="n">
        <v>0.0564885496183206</v>
      </c>
    </row>
    <row r="16" s="46" customFormat="true" ht="15" hidden="false" customHeight="false" outlineLevel="0" collapsed="false">
      <c r="A16" s="50" t="s">
        <v>224</v>
      </c>
      <c r="B16" s="51" t="n">
        <v>680</v>
      </c>
      <c r="C16" s="51" t="n">
        <v>525</v>
      </c>
      <c r="D16" s="121" t="n">
        <v>-0.227941176470588</v>
      </c>
    </row>
    <row r="17" s="46" customFormat="true" ht="15" hidden="false" customHeight="false" outlineLevel="0" collapsed="false">
      <c r="A17" s="50" t="s">
        <v>225</v>
      </c>
      <c r="B17" s="51" t="n">
        <v>317</v>
      </c>
      <c r="C17" s="51" t="n">
        <v>598</v>
      </c>
      <c r="D17" s="121" t="n">
        <v>0.886435331230284</v>
      </c>
    </row>
    <row r="18" s="46" customFormat="true" ht="15" hidden="false" customHeight="false" outlineLevel="0" collapsed="false">
      <c r="A18" s="49" t="s">
        <v>226</v>
      </c>
      <c r="B18" s="43" t="n">
        <v>62</v>
      </c>
      <c r="C18" s="43" t="n">
        <v>49</v>
      </c>
      <c r="D18" s="120" t="n">
        <v>-0.209677419354839</v>
      </c>
    </row>
  </sheetData>
  <conditionalFormatting sqref="D5:D18">
    <cfRule type="expression" priority="2" aboveAverage="0" equalAverage="0" bottom="0" percent="0" rank="0" text="" dxfId="16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19"/>
      <c r="C1" s="119"/>
      <c r="D1" s="119"/>
    </row>
    <row r="2" customFormat="false" ht="17.25" hidden="false" customHeight="false" outlineLevel="0" collapsed="false">
      <c r="A2" s="36" t="s">
        <v>34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23646</v>
      </c>
      <c r="C5" s="43" t="n">
        <v>365534</v>
      </c>
      <c r="D5" s="120" t="n">
        <v>0.129425359806702</v>
      </c>
    </row>
    <row r="6" s="46" customFormat="true" ht="17.25" hidden="false" customHeight="false" outlineLevel="0" collapsed="false">
      <c r="A6" s="47" t="s">
        <v>214</v>
      </c>
      <c r="B6" s="43" t="n">
        <v>219883</v>
      </c>
      <c r="C6" s="43" t="n">
        <v>255900</v>
      </c>
      <c r="D6" s="120" t="n">
        <v>0.163800748579927</v>
      </c>
    </row>
    <row r="7" s="46" customFormat="true" ht="17.25" hidden="false" customHeight="false" outlineLevel="0" collapsed="false">
      <c r="A7" s="48" t="s">
        <v>215</v>
      </c>
      <c r="B7" s="43" t="n">
        <v>103764</v>
      </c>
      <c r="C7" s="43" t="n">
        <v>109635</v>
      </c>
      <c r="D7" s="120" t="n">
        <v>0.0565803168729039</v>
      </c>
    </row>
    <row r="8" s="46" customFormat="true" ht="15" hidden="false" customHeight="false" outlineLevel="0" collapsed="false">
      <c r="A8" s="49" t="s">
        <v>216</v>
      </c>
      <c r="B8" s="43" t="n">
        <v>103628</v>
      </c>
      <c r="C8" s="43" t="n">
        <v>109354</v>
      </c>
      <c r="D8" s="120" t="n">
        <v>0.0552553363955688</v>
      </c>
    </row>
    <row r="9" s="46" customFormat="true" ht="15" hidden="false" customHeight="false" outlineLevel="0" collapsed="false">
      <c r="A9" s="50" t="s">
        <v>217</v>
      </c>
      <c r="B9" s="51" t="n">
        <v>10342</v>
      </c>
      <c r="C9" s="51" t="n">
        <v>10396</v>
      </c>
      <c r="D9" s="121" t="n">
        <v>0.00522142719009863</v>
      </c>
    </row>
    <row r="10" s="46" customFormat="true" ht="15" hidden="false" customHeight="false" outlineLevel="0" collapsed="false">
      <c r="A10" s="50" t="s">
        <v>218</v>
      </c>
      <c r="B10" s="51" t="n">
        <v>7883</v>
      </c>
      <c r="C10" s="51" t="n">
        <v>8029</v>
      </c>
      <c r="D10" s="121" t="n">
        <v>0.0185208676899657</v>
      </c>
    </row>
    <row r="11" s="46" customFormat="true" ht="15" hidden="false" customHeight="false" outlineLevel="0" collapsed="false">
      <c r="A11" s="50" t="s">
        <v>219</v>
      </c>
      <c r="B11" s="51" t="n">
        <v>34</v>
      </c>
      <c r="C11" s="51" t="n">
        <v>197</v>
      </c>
      <c r="D11" s="121" t="n">
        <v>4.79411764705882</v>
      </c>
    </row>
    <row r="12" s="46" customFormat="true" ht="15" hidden="false" customHeight="false" outlineLevel="0" collapsed="false">
      <c r="A12" s="50" t="s">
        <v>220</v>
      </c>
      <c r="B12" s="51" t="n">
        <v>1624</v>
      </c>
      <c r="C12" s="51" t="n">
        <v>1424</v>
      </c>
      <c r="D12" s="121" t="n">
        <v>-0.123152709359606</v>
      </c>
    </row>
    <row r="13" s="46" customFormat="true" ht="15" hidden="false" customHeight="false" outlineLevel="0" collapsed="false">
      <c r="A13" s="50" t="s">
        <v>221</v>
      </c>
      <c r="B13" s="51" t="n">
        <v>484</v>
      </c>
      <c r="C13" s="51" t="n">
        <v>575</v>
      </c>
      <c r="D13" s="121" t="n">
        <v>0.18801652892562</v>
      </c>
    </row>
    <row r="14" s="46" customFormat="true" ht="15" hidden="false" customHeight="false" outlineLevel="0" collapsed="false">
      <c r="A14" s="50" t="s">
        <v>222</v>
      </c>
      <c r="B14" s="51" t="n">
        <v>63366</v>
      </c>
      <c r="C14" s="51" t="n">
        <v>67015</v>
      </c>
      <c r="D14" s="121" t="n">
        <v>0.0575860871760881</v>
      </c>
    </row>
    <row r="15" s="46" customFormat="true" ht="15" hidden="false" customHeight="false" outlineLevel="0" collapsed="false">
      <c r="A15" s="50" t="s">
        <v>223</v>
      </c>
      <c r="B15" s="51" t="n">
        <v>16390</v>
      </c>
      <c r="C15" s="51" t="n">
        <v>18458</v>
      </c>
      <c r="D15" s="121" t="n">
        <v>0.126174496644295</v>
      </c>
    </row>
    <row r="16" s="46" customFormat="true" ht="15" hidden="false" customHeight="false" outlineLevel="0" collapsed="false">
      <c r="A16" s="50" t="s">
        <v>224</v>
      </c>
      <c r="B16" s="51" t="n">
        <v>2143</v>
      </c>
      <c r="C16" s="51" t="n">
        <v>2174</v>
      </c>
      <c r="D16" s="121" t="n">
        <v>0.0144657022865142</v>
      </c>
    </row>
    <row r="17" s="46" customFormat="true" ht="15" hidden="false" customHeight="false" outlineLevel="0" collapsed="false">
      <c r="A17" s="50" t="s">
        <v>225</v>
      </c>
      <c r="B17" s="51" t="n">
        <v>1362</v>
      </c>
      <c r="C17" s="51" t="n">
        <v>1086</v>
      </c>
      <c r="D17" s="121" t="n">
        <v>-0.202643171806167</v>
      </c>
    </row>
    <row r="18" s="46" customFormat="true" ht="15" hidden="false" customHeight="false" outlineLevel="0" collapsed="false">
      <c r="A18" s="49" t="s">
        <v>226</v>
      </c>
      <c r="B18" s="43" t="n">
        <v>133</v>
      </c>
      <c r="C18" s="43" t="n">
        <v>281</v>
      </c>
      <c r="D18" s="120" t="n">
        <v>1.11278195488722</v>
      </c>
    </row>
  </sheetData>
  <conditionalFormatting sqref="D5:D18">
    <cfRule type="expression" priority="2" aboveAverage="0" equalAverage="0" bottom="0" percent="0" rank="0" text="" dxfId="16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19"/>
      <c r="C1" s="119"/>
      <c r="D1" s="119"/>
    </row>
    <row r="2" customFormat="false" ht="17.25" hidden="false" customHeight="false" outlineLevel="0" collapsed="false">
      <c r="A2" s="36" t="s">
        <v>34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6771</v>
      </c>
      <c r="C5" s="43" t="n">
        <v>146455</v>
      </c>
      <c r="D5" s="120" t="n">
        <v>0.0708044834065701</v>
      </c>
    </row>
    <row r="6" s="46" customFormat="true" ht="17.25" hidden="false" customHeight="false" outlineLevel="0" collapsed="false">
      <c r="A6" s="47" t="s">
        <v>214</v>
      </c>
      <c r="B6" s="43" t="n">
        <v>85789</v>
      </c>
      <c r="C6" s="43" t="n">
        <v>91201</v>
      </c>
      <c r="D6" s="120" t="n">
        <v>0.0630850108988332</v>
      </c>
    </row>
    <row r="7" s="46" customFormat="true" ht="17.25" hidden="false" customHeight="false" outlineLevel="0" collapsed="false">
      <c r="A7" s="48" t="s">
        <v>215</v>
      </c>
      <c r="B7" s="43" t="n">
        <v>50981</v>
      </c>
      <c r="C7" s="43" t="n">
        <v>55254</v>
      </c>
      <c r="D7" s="120" t="n">
        <v>0.0838155391224182</v>
      </c>
    </row>
    <row r="8" s="46" customFormat="true" ht="15" hidden="false" customHeight="false" outlineLevel="0" collapsed="false">
      <c r="A8" s="49" t="s">
        <v>216</v>
      </c>
      <c r="B8" s="43" t="n">
        <v>50877</v>
      </c>
      <c r="C8" s="43" t="n">
        <v>55206</v>
      </c>
      <c r="D8" s="120" t="n">
        <v>0.0850875641252432</v>
      </c>
    </row>
    <row r="9" s="46" customFormat="true" ht="15" hidden="false" customHeight="false" outlineLevel="0" collapsed="false">
      <c r="A9" s="50" t="s">
        <v>217</v>
      </c>
      <c r="B9" s="51" t="n">
        <v>2880</v>
      </c>
      <c r="C9" s="51" t="n">
        <v>3705</v>
      </c>
      <c r="D9" s="121" t="n">
        <v>0.286458333333333</v>
      </c>
    </row>
    <row r="10" s="46" customFormat="true" ht="15" hidden="false" customHeight="false" outlineLevel="0" collapsed="false">
      <c r="A10" s="50" t="s">
        <v>218</v>
      </c>
      <c r="B10" s="51" t="n">
        <v>4165</v>
      </c>
      <c r="C10" s="51" t="n">
        <v>4551</v>
      </c>
      <c r="D10" s="121" t="n">
        <v>0.0926770708283313</v>
      </c>
    </row>
    <row r="11" s="46" customFormat="true" ht="15" hidden="false" customHeight="false" outlineLevel="0" collapsed="false">
      <c r="A11" s="50" t="s">
        <v>219</v>
      </c>
      <c r="B11" s="51" t="n">
        <v>36</v>
      </c>
      <c r="C11" s="51" t="n">
        <v>45</v>
      </c>
      <c r="D11" s="121" t="n">
        <v>0.25</v>
      </c>
    </row>
    <row r="12" s="46" customFormat="true" ht="15" hidden="false" customHeight="false" outlineLevel="0" collapsed="false">
      <c r="A12" s="50" t="s">
        <v>220</v>
      </c>
      <c r="B12" s="51" t="n">
        <v>283</v>
      </c>
      <c r="C12" s="51" t="n">
        <v>325</v>
      </c>
      <c r="D12" s="121" t="n">
        <v>0.148409893992933</v>
      </c>
    </row>
    <row r="13" s="46" customFormat="true" ht="15" hidden="false" customHeight="false" outlineLevel="0" collapsed="false">
      <c r="A13" s="50" t="s">
        <v>221</v>
      </c>
      <c r="B13" s="51" t="n">
        <v>161</v>
      </c>
      <c r="C13" s="51" t="n">
        <v>165</v>
      </c>
      <c r="D13" s="121" t="n">
        <v>0.0248447204968944</v>
      </c>
    </row>
    <row r="14" s="46" customFormat="true" ht="15" hidden="false" customHeight="false" outlineLevel="0" collapsed="false">
      <c r="A14" s="50" t="s">
        <v>222</v>
      </c>
      <c r="B14" s="51" t="n">
        <v>34609</v>
      </c>
      <c r="C14" s="51" t="n">
        <v>37838</v>
      </c>
      <c r="D14" s="121" t="n">
        <v>0.0932994307839001</v>
      </c>
    </row>
    <row r="15" s="46" customFormat="true" ht="15" hidden="false" customHeight="false" outlineLevel="0" collapsed="false">
      <c r="A15" s="50" t="s">
        <v>223</v>
      </c>
      <c r="B15" s="51" t="n">
        <v>7704</v>
      </c>
      <c r="C15" s="51" t="n">
        <v>6868</v>
      </c>
      <c r="D15" s="121" t="n">
        <v>-0.108515057113188</v>
      </c>
    </row>
    <row r="16" s="46" customFormat="true" ht="15" hidden="false" customHeight="false" outlineLevel="0" collapsed="false">
      <c r="A16" s="50" t="s">
        <v>224</v>
      </c>
      <c r="B16" s="51" t="n">
        <v>741</v>
      </c>
      <c r="C16" s="51" t="n">
        <v>1099</v>
      </c>
      <c r="D16" s="121" t="n">
        <v>0.483130904183536</v>
      </c>
    </row>
    <row r="17" s="46" customFormat="true" ht="15" hidden="false" customHeight="false" outlineLevel="0" collapsed="false">
      <c r="A17" s="50" t="s">
        <v>225</v>
      </c>
      <c r="B17" s="51" t="n">
        <v>298</v>
      </c>
      <c r="C17" s="51" t="n">
        <v>610</v>
      </c>
      <c r="D17" s="121" t="n">
        <v>1.04697986577181</v>
      </c>
    </row>
    <row r="18" s="46" customFormat="true" ht="15" hidden="false" customHeight="false" outlineLevel="0" collapsed="false">
      <c r="A18" s="49" t="s">
        <v>226</v>
      </c>
      <c r="B18" s="43" t="n">
        <v>106</v>
      </c>
      <c r="C18" s="43" t="n">
        <v>48</v>
      </c>
      <c r="D18" s="120" t="n">
        <v>-0.547169811320755</v>
      </c>
    </row>
  </sheetData>
  <conditionalFormatting sqref="D5:D18">
    <cfRule type="expression" priority="2" aboveAverage="0" equalAverage="0" bottom="0" percent="0" rank="0" text="" dxfId="16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19"/>
      <c r="C1" s="119"/>
      <c r="D1" s="119"/>
    </row>
    <row r="2" customFormat="false" ht="17.25" hidden="false" customHeight="false" outlineLevel="0" collapsed="false">
      <c r="A2" s="36" t="s">
        <v>34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10022</v>
      </c>
      <c r="C5" s="43" t="n">
        <v>221035</v>
      </c>
      <c r="D5" s="120" t="n">
        <v>0.0524373637047547</v>
      </c>
    </row>
    <row r="6" s="46" customFormat="true" ht="17.25" hidden="false" customHeight="false" outlineLevel="0" collapsed="false">
      <c r="A6" s="47" t="s">
        <v>214</v>
      </c>
      <c r="B6" s="43" t="n">
        <v>144444</v>
      </c>
      <c r="C6" s="43" t="n">
        <v>153274</v>
      </c>
      <c r="D6" s="120" t="n">
        <v>0.0611309573260225</v>
      </c>
    </row>
    <row r="7" s="46" customFormat="true" ht="17.25" hidden="false" customHeight="false" outlineLevel="0" collapsed="false">
      <c r="A7" s="48" t="s">
        <v>215</v>
      </c>
      <c r="B7" s="43" t="n">
        <v>65576</v>
      </c>
      <c r="C7" s="43" t="n">
        <v>67761</v>
      </c>
      <c r="D7" s="120" t="n">
        <v>0.0333201171160181</v>
      </c>
    </row>
    <row r="8" s="46" customFormat="true" ht="15" hidden="false" customHeight="false" outlineLevel="0" collapsed="false">
      <c r="A8" s="49" t="s">
        <v>216</v>
      </c>
      <c r="B8" s="43" t="n">
        <v>65383</v>
      </c>
      <c r="C8" s="43" t="n">
        <v>67571</v>
      </c>
      <c r="D8" s="120" t="n">
        <v>0.0334643561782115</v>
      </c>
    </row>
    <row r="9" s="46" customFormat="true" ht="15" hidden="false" customHeight="false" outlineLevel="0" collapsed="false">
      <c r="A9" s="50" t="s">
        <v>217</v>
      </c>
      <c r="B9" s="51" t="n">
        <v>6957</v>
      </c>
      <c r="C9" s="51" t="n">
        <v>5645</v>
      </c>
      <c r="D9" s="121" t="n">
        <v>-0.188587034641368</v>
      </c>
    </row>
    <row r="10" s="46" customFormat="true" ht="15" hidden="false" customHeight="false" outlineLevel="0" collapsed="false">
      <c r="A10" s="50" t="s">
        <v>218</v>
      </c>
      <c r="B10" s="51" t="n">
        <v>6069</v>
      </c>
      <c r="C10" s="51" t="n">
        <v>6643</v>
      </c>
      <c r="D10" s="121" t="n">
        <v>0.0945790080738178</v>
      </c>
    </row>
    <row r="11" s="46" customFormat="true" ht="15" hidden="false" customHeight="false" outlineLevel="0" collapsed="false">
      <c r="A11" s="50" t="s">
        <v>219</v>
      </c>
      <c r="B11" s="51" t="n">
        <v>190</v>
      </c>
      <c r="C11" s="51" t="n">
        <v>264</v>
      </c>
      <c r="D11" s="121" t="n">
        <v>0.389473684210526</v>
      </c>
    </row>
    <row r="12" s="46" customFormat="true" ht="15" hidden="false" customHeight="false" outlineLevel="0" collapsed="false">
      <c r="A12" s="50" t="s">
        <v>220</v>
      </c>
      <c r="B12" s="51" t="n">
        <v>1494</v>
      </c>
      <c r="C12" s="51" t="n">
        <v>1683</v>
      </c>
      <c r="D12" s="121" t="n">
        <v>0.126506024096386</v>
      </c>
    </row>
    <row r="13" s="46" customFormat="true" ht="15" hidden="false" customHeight="false" outlineLevel="0" collapsed="false">
      <c r="A13" s="50" t="s">
        <v>221</v>
      </c>
      <c r="B13" s="51" t="n">
        <v>934</v>
      </c>
      <c r="C13" s="51" t="n">
        <v>543</v>
      </c>
      <c r="D13" s="121" t="n">
        <v>-0.418629550321199</v>
      </c>
    </row>
    <row r="14" s="46" customFormat="true" ht="15" hidden="false" customHeight="false" outlineLevel="0" collapsed="false">
      <c r="A14" s="50" t="s">
        <v>222</v>
      </c>
      <c r="B14" s="51" t="n">
        <v>30367</v>
      </c>
      <c r="C14" s="51" t="n">
        <v>33322</v>
      </c>
      <c r="D14" s="121" t="n">
        <v>0.0973095794777225</v>
      </c>
    </row>
    <row r="15" s="46" customFormat="true" ht="15" hidden="false" customHeight="false" outlineLevel="0" collapsed="false">
      <c r="A15" s="50" t="s">
        <v>223</v>
      </c>
      <c r="B15" s="51" t="n">
        <v>17197</v>
      </c>
      <c r="C15" s="51" t="n">
        <v>16841</v>
      </c>
      <c r="D15" s="121" t="n">
        <v>-0.0207012851078677</v>
      </c>
    </row>
    <row r="16" s="46" customFormat="true" ht="15" hidden="false" customHeight="false" outlineLevel="0" collapsed="false">
      <c r="A16" s="50" t="s">
        <v>224</v>
      </c>
      <c r="B16" s="51" t="n">
        <v>1058</v>
      </c>
      <c r="C16" s="51" t="n">
        <v>1166</v>
      </c>
      <c r="D16" s="121" t="n">
        <v>0.102079395085066</v>
      </c>
    </row>
    <row r="17" s="46" customFormat="true" ht="15" hidden="false" customHeight="false" outlineLevel="0" collapsed="false">
      <c r="A17" s="50" t="s">
        <v>225</v>
      </c>
      <c r="B17" s="51" t="n">
        <v>1117</v>
      </c>
      <c r="C17" s="51" t="n">
        <v>1464</v>
      </c>
      <c r="D17" s="121" t="n">
        <v>0.310653536257834</v>
      </c>
    </row>
    <row r="18" s="46" customFormat="true" ht="15" hidden="false" customHeight="false" outlineLevel="0" collapsed="false">
      <c r="A18" s="49" t="s">
        <v>226</v>
      </c>
      <c r="B18" s="43" t="n">
        <v>191</v>
      </c>
      <c r="C18" s="43" t="n">
        <v>189</v>
      </c>
      <c r="D18" s="120" t="n">
        <v>-0.0104712041884817</v>
      </c>
    </row>
  </sheetData>
  <conditionalFormatting sqref="D5:D18">
    <cfRule type="expression" priority="2" aboveAverage="0" equalAverage="0" bottom="0" percent="0" rank="0" text="" dxfId="17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19"/>
      <c r="C1" s="119"/>
      <c r="D1" s="119"/>
    </row>
    <row r="2" customFormat="false" ht="17.25" hidden="false" customHeight="false" outlineLevel="0" collapsed="false">
      <c r="A2" s="36" t="s">
        <v>34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8186</v>
      </c>
      <c r="C5" s="43" t="n">
        <v>141014</v>
      </c>
      <c r="D5" s="120" t="n">
        <v>0.0204651701330091</v>
      </c>
    </row>
    <row r="6" s="46" customFormat="true" ht="17.25" hidden="false" customHeight="false" outlineLevel="0" collapsed="false">
      <c r="A6" s="47" t="s">
        <v>214</v>
      </c>
      <c r="B6" s="43" t="n">
        <v>89210</v>
      </c>
      <c r="C6" s="43" t="n">
        <v>97910</v>
      </c>
      <c r="D6" s="120" t="n">
        <v>0.0975226992489631</v>
      </c>
    </row>
    <row r="7" s="46" customFormat="true" ht="17.25" hidden="false" customHeight="false" outlineLevel="0" collapsed="false">
      <c r="A7" s="48" t="s">
        <v>215</v>
      </c>
      <c r="B7" s="43" t="n">
        <v>48973</v>
      </c>
      <c r="C7" s="43" t="n">
        <v>43105</v>
      </c>
      <c r="D7" s="120" t="n">
        <v>-0.119821125926531</v>
      </c>
    </row>
    <row r="8" s="46" customFormat="true" ht="15" hidden="false" customHeight="false" outlineLevel="0" collapsed="false">
      <c r="A8" s="49" t="s">
        <v>216</v>
      </c>
      <c r="B8" s="43" t="n">
        <v>48810</v>
      </c>
      <c r="C8" s="43" t="n">
        <v>42976</v>
      </c>
      <c r="D8" s="120" t="n">
        <v>-0.119524687564024</v>
      </c>
    </row>
    <row r="9" s="46" customFormat="true" ht="15" hidden="false" customHeight="false" outlineLevel="0" collapsed="false">
      <c r="A9" s="50" t="s">
        <v>217</v>
      </c>
      <c r="B9" s="51" t="n">
        <v>5385</v>
      </c>
      <c r="C9" s="51" t="n">
        <v>4409</v>
      </c>
      <c r="D9" s="121" t="n">
        <v>-0.181244196843083</v>
      </c>
    </row>
    <row r="10" s="46" customFormat="true" ht="15" hidden="false" customHeight="false" outlineLevel="0" collapsed="false">
      <c r="A10" s="50" t="s">
        <v>218</v>
      </c>
      <c r="B10" s="51" t="n">
        <v>4045</v>
      </c>
      <c r="C10" s="51" t="n">
        <v>3912</v>
      </c>
      <c r="D10" s="121" t="n">
        <v>-0.0328800988875155</v>
      </c>
    </row>
    <row r="11" s="46" customFormat="true" ht="15" hidden="false" customHeight="false" outlineLevel="0" collapsed="false">
      <c r="A11" s="50" t="s">
        <v>219</v>
      </c>
      <c r="B11" s="51" t="n">
        <v>145</v>
      </c>
      <c r="C11" s="51" t="n">
        <v>196</v>
      </c>
      <c r="D11" s="121" t="n">
        <v>0.351724137931034</v>
      </c>
    </row>
    <row r="12" s="46" customFormat="true" ht="15" hidden="false" customHeight="false" outlineLevel="0" collapsed="false">
      <c r="A12" s="50" t="s">
        <v>220</v>
      </c>
      <c r="B12" s="51" t="n">
        <v>1069</v>
      </c>
      <c r="C12" s="51" t="n">
        <v>1122</v>
      </c>
      <c r="D12" s="121" t="n">
        <v>0.0495790458372311</v>
      </c>
    </row>
    <row r="13" s="46" customFormat="true" ht="15" hidden="false" customHeight="false" outlineLevel="0" collapsed="false">
      <c r="A13" s="50" t="s">
        <v>221</v>
      </c>
      <c r="B13" s="51" t="n">
        <v>759</v>
      </c>
      <c r="C13" s="51" t="n">
        <v>407</v>
      </c>
      <c r="D13" s="121" t="n">
        <v>-0.463768115942029</v>
      </c>
    </row>
    <row r="14" s="46" customFormat="true" ht="15" hidden="false" customHeight="false" outlineLevel="0" collapsed="false">
      <c r="A14" s="50" t="s">
        <v>222</v>
      </c>
      <c r="B14" s="51" t="n">
        <v>23489</v>
      </c>
      <c r="C14" s="51" t="n">
        <v>20058</v>
      </c>
      <c r="D14" s="121" t="n">
        <v>-0.146068372429648</v>
      </c>
    </row>
    <row r="15" s="46" customFormat="true" ht="15" hidden="false" customHeight="false" outlineLevel="0" collapsed="false">
      <c r="A15" s="50" t="s">
        <v>223</v>
      </c>
      <c r="B15" s="51" t="n">
        <v>12225</v>
      </c>
      <c r="C15" s="51" t="n">
        <v>10743</v>
      </c>
      <c r="D15" s="121" t="n">
        <v>-0.121226993865031</v>
      </c>
    </row>
    <row r="16" s="46" customFormat="true" ht="15" hidden="false" customHeight="false" outlineLevel="0" collapsed="false">
      <c r="A16" s="50" t="s">
        <v>224</v>
      </c>
      <c r="B16" s="51" t="n">
        <v>811</v>
      </c>
      <c r="C16" s="51" t="n">
        <v>919</v>
      </c>
      <c r="D16" s="121" t="n">
        <v>0.133168927250308</v>
      </c>
    </row>
    <row r="17" s="46" customFormat="true" ht="15" hidden="false" customHeight="false" outlineLevel="0" collapsed="false">
      <c r="A17" s="50" t="s">
        <v>225</v>
      </c>
      <c r="B17" s="51" t="n">
        <v>882</v>
      </c>
      <c r="C17" s="51" t="n">
        <v>1210</v>
      </c>
      <c r="D17" s="121" t="n">
        <v>0.3718820861678</v>
      </c>
    </row>
    <row r="18" s="46" customFormat="true" ht="15" hidden="false" customHeight="false" outlineLevel="0" collapsed="false">
      <c r="A18" s="49" t="s">
        <v>226</v>
      </c>
      <c r="B18" s="43" t="n">
        <v>164</v>
      </c>
      <c r="C18" s="43" t="n">
        <v>128</v>
      </c>
      <c r="D18" s="120" t="n">
        <v>-0.219512195121951</v>
      </c>
    </row>
  </sheetData>
  <conditionalFormatting sqref="D5:D18">
    <cfRule type="expression" priority="2" aboveAverage="0" equalAverage="0" bottom="0" percent="0" rank="0" text="" dxfId="17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27</v>
      </c>
      <c r="B1" s="37"/>
      <c r="C1" s="37"/>
      <c r="D1" s="37"/>
    </row>
    <row r="2" customFormat="false" ht="17.25" hidden="false" customHeight="false" outlineLevel="0" collapsed="false">
      <c r="A2" s="36" t="s">
        <v>228</v>
      </c>
      <c r="B2" s="37"/>
      <c r="C2" s="37"/>
      <c r="D2" s="37"/>
    </row>
    <row r="4" s="41" customFormat="true" ht="15" hidden="false" customHeight="false" outlineLevel="0" collapsed="false">
      <c r="A4" s="11"/>
      <c r="B4" s="10" t="s">
        <v>229</v>
      </c>
      <c r="C4" s="10" t="s">
        <v>230</v>
      </c>
      <c r="D4" s="38" t="s">
        <v>139</v>
      </c>
      <c r="E4" s="39"/>
      <c r="F4" s="39"/>
      <c r="G4" s="39"/>
      <c r="H4" s="39"/>
      <c r="I4" s="40"/>
    </row>
    <row r="5" s="46" customFormat="true" ht="19.5" hidden="false" customHeight="false" outlineLevel="0" collapsed="false">
      <c r="A5" s="42" t="s">
        <v>139</v>
      </c>
      <c r="B5" s="43" t="s">
        <v>185</v>
      </c>
      <c r="C5" s="43" t="n">
        <v>2042142</v>
      </c>
      <c r="D5" s="43" t="n">
        <v>4407566</v>
      </c>
      <c r="E5" s="44"/>
      <c r="F5" s="44"/>
      <c r="G5" s="44"/>
      <c r="H5" s="44"/>
      <c r="I5" s="45"/>
    </row>
    <row r="6" s="46" customFormat="true" ht="17.25" hidden="false" customHeight="false" outlineLevel="0" collapsed="false">
      <c r="A6" s="47" t="s">
        <v>214</v>
      </c>
      <c r="B6" s="43" t="s">
        <v>185</v>
      </c>
      <c r="C6" s="43" t="n">
        <v>1684489</v>
      </c>
      <c r="D6" s="43" t="n">
        <v>3181023</v>
      </c>
      <c r="E6" s="44"/>
      <c r="F6" s="44"/>
      <c r="G6" s="44"/>
      <c r="H6" s="44"/>
      <c r="I6" s="45"/>
    </row>
    <row r="7" s="46" customFormat="true" ht="17.25" hidden="false" customHeight="false" outlineLevel="0" collapsed="false">
      <c r="A7" s="48" t="s">
        <v>215</v>
      </c>
      <c r="B7" s="43" t="s">
        <v>185</v>
      </c>
      <c r="C7" s="43" t="n">
        <v>357649</v>
      </c>
      <c r="D7" s="43" t="n">
        <v>1226544</v>
      </c>
      <c r="E7" s="44"/>
      <c r="F7" s="44"/>
      <c r="G7" s="44"/>
      <c r="H7" s="44"/>
      <c r="I7" s="45"/>
    </row>
    <row r="8" s="46" customFormat="true" ht="15" hidden="false" customHeight="false" outlineLevel="0" collapsed="false">
      <c r="A8" s="49" t="s">
        <v>216</v>
      </c>
      <c r="B8" s="43" t="s">
        <v>185</v>
      </c>
      <c r="C8" s="43" t="s">
        <v>185</v>
      </c>
      <c r="D8" s="43" t="n">
        <v>1222064</v>
      </c>
      <c r="E8" s="44"/>
      <c r="F8" s="44"/>
      <c r="G8" s="44"/>
      <c r="H8" s="44"/>
      <c r="I8" s="45"/>
    </row>
    <row r="9" s="46" customFormat="true" ht="15" hidden="false" customHeight="false" outlineLevel="0" collapsed="false">
      <c r="A9" s="50" t="s">
        <v>217</v>
      </c>
      <c r="B9" s="51" t="s">
        <v>185</v>
      </c>
      <c r="C9" s="51" t="s">
        <v>185</v>
      </c>
      <c r="D9" s="51" t="n">
        <v>299401</v>
      </c>
      <c r="E9" s="44"/>
      <c r="F9" s="44"/>
      <c r="G9" s="44"/>
      <c r="H9" s="44"/>
      <c r="I9" s="45"/>
    </row>
    <row r="10" s="46" customFormat="true" ht="15" hidden="false" customHeight="false" outlineLevel="0" collapsed="false">
      <c r="A10" s="50" t="s">
        <v>218</v>
      </c>
      <c r="B10" s="51" t="s">
        <v>185</v>
      </c>
      <c r="C10" s="51" t="s">
        <v>185</v>
      </c>
      <c r="D10" s="51" t="n">
        <v>96815</v>
      </c>
      <c r="E10" s="44"/>
      <c r="F10" s="44"/>
      <c r="G10" s="44"/>
      <c r="H10" s="44"/>
      <c r="I10" s="45"/>
    </row>
    <row r="11" s="46" customFormat="true" ht="15" hidden="false" customHeight="false" outlineLevel="0" collapsed="false">
      <c r="A11" s="50" t="s">
        <v>219</v>
      </c>
      <c r="B11" s="51" t="s">
        <v>185</v>
      </c>
      <c r="C11" s="51" t="s">
        <v>185</v>
      </c>
      <c r="D11" s="51" t="n">
        <v>4097</v>
      </c>
      <c r="E11" s="44"/>
      <c r="F11" s="44"/>
      <c r="G11" s="44"/>
      <c r="H11" s="44"/>
      <c r="I11" s="45"/>
    </row>
    <row r="12" s="46" customFormat="true" ht="15" hidden="false" customHeight="false" outlineLevel="0" collapsed="false">
      <c r="A12" s="50" t="s">
        <v>220</v>
      </c>
      <c r="B12" s="51" t="s">
        <v>185</v>
      </c>
      <c r="C12" s="51" t="s">
        <v>185</v>
      </c>
      <c r="D12" s="51" t="n">
        <v>192172</v>
      </c>
      <c r="E12" s="44"/>
      <c r="F12" s="44"/>
      <c r="G12" s="44"/>
      <c r="H12" s="44"/>
      <c r="I12" s="45"/>
    </row>
    <row r="13" s="46" customFormat="true" ht="15" hidden="false" customHeight="false" outlineLevel="0" collapsed="false">
      <c r="A13" s="50" t="s">
        <v>221</v>
      </c>
      <c r="B13" s="51" t="s">
        <v>185</v>
      </c>
      <c r="C13" s="51" t="s">
        <v>185</v>
      </c>
      <c r="D13" s="51" t="n">
        <v>11338</v>
      </c>
      <c r="E13" s="44"/>
      <c r="F13" s="44"/>
      <c r="G13" s="44"/>
      <c r="H13" s="44"/>
      <c r="I13" s="45"/>
    </row>
    <row r="14" s="46" customFormat="true" ht="15" hidden="false" customHeight="false" outlineLevel="0" collapsed="false">
      <c r="A14" s="50" t="s">
        <v>222</v>
      </c>
      <c r="B14" s="51" t="s">
        <v>185</v>
      </c>
      <c r="C14" s="51" t="s">
        <v>185</v>
      </c>
      <c r="D14" s="51" t="n">
        <v>302550</v>
      </c>
      <c r="E14" s="44"/>
      <c r="F14" s="44"/>
      <c r="G14" s="44"/>
      <c r="H14" s="44"/>
      <c r="I14" s="45"/>
    </row>
    <row r="15" s="46" customFormat="true" ht="15" hidden="false" customHeight="false" outlineLevel="0" collapsed="false">
      <c r="A15" s="50" t="s">
        <v>223</v>
      </c>
      <c r="B15" s="51" t="s">
        <v>185</v>
      </c>
      <c r="C15" s="51" t="s">
        <v>185</v>
      </c>
      <c r="D15" s="51" t="n">
        <v>233146</v>
      </c>
      <c r="E15" s="44"/>
      <c r="F15" s="44"/>
      <c r="G15" s="44"/>
      <c r="H15" s="44"/>
      <c r="I15" s="45"/>
    </row>
    <row r="16" s="46" customFormat="true" ht="15" hidden="false" customHeight="false" outlineLevel="0" collapsed="false">
      <c r="A16" s="50" t="s">
        <v>224</v>
      </c>
      <c r="B16" s="51" t="s">
        <v>185</v>
      </c>
      <c r="C16" s="51" t="s">
        <v>185</v>
      </c>
      <c r="D16" s="51" t="n">
        <v>44936</v>
      </c>
      <c r="E16" s="44"/>
      <c r="F16" s="44"/>
      <c r="G16" s="44"/>
      <c r="H16" s="44"/>
      <c r="I16" s="45"/>
    </row>
    <row r="17" s="46" customFormat="true" ht="15" hidden="false" customHeight="false" outlineLevel="0" collapsed="false">
      <c r="A17" s="50" t="s">
        <v>225</v>
      </c>
      <c r="B17" s="51" t="s">
        <v>185</v>
      </c>
      <c r="C17" s="51" t="s">
        <v>185</v>
      </c>
      <c r="D17" s="51" t="n">
        <v>37609</v>
      </c>
      <c r="E17" s="44"/>
      <c r="F17" s="44"/>
      <c r="G17" s="44"/>
      <c r="H17" s="44"/>
      <c r="I17" s="45"/>
    </row>
    <row r="18" s="46" customFormat="true" ht="15" hidden="false" customHeight="false" outlineLevel="0" collapsed="false">
      <c r="A18" s="49" t="s">
        <v>226</v>
      </c>
      <c r="B18" s="43" t="s">
        <v>185</v>
      </c>
      <c r="C18" s="43" t="s">
        <v>185</v>
      </c>
      <c r="D18" s="43" t="n">
        <v>4480</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19"/>
      <c r="C1" s="119"/>
      <c r="D1" s="119"/>
    </row>
    <row r="2" customFormat="false" ht="17.25" hidden="false" customHeight="false" outlineLevel="0" collapsed="false">
      <c r="A2" s="36" t="s">
        <v>34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1836</v>
      </c>
      <c r="C5" s="43" t="n">
        <v>80020</v>
      </c>
      <c r="D5" s="120" t="n">
        <v>0.113926165153962</v>
      </c>
    </row>
    <row r="6" s="46" customFormat="true" ht="17.25" hidden="false" customHeight="false" outlineLevel="0" collapsed="false">
      <c r="A6" s="47" t="s">
        <v>214</v>
      </c>
      <c r="B6" s="43" t="n">
        <v>55234</v>
      </c>
      <c r="C6" s="43" t="n">
        <v>55364</v>
      </c>
      <c r="D6" s="120" t="n">
        <v>0.00235362276858457</v>
      </c>
    </row>
    <row r="7" s="46" customFormat="true" ht="17.25" hidden="false" customHeight="false" outlineLevel="0" collapsed="false">
      <c r="A7" s="48" t="s">
        <v>215</v>
      </c>
      <c r="B7" s="43" t="n">
        <v>16601</v>
      </c>
      <c r="C7" s="43" t="n">
        <v>24656</v>
      </c>
      <c r="D7" s="120" t="n">
        <v>0.485211734232878</v>
      </c>
    </row>
    <row r="8" s="46" customFormat="true" ht="15" hidden="false" customHeight="false" outlineLevel="0" collapsed="false">
      <c r="A8" s="49" t="s">
        <v>216</v>
      </c>
      <c r="B8" s="43" t="n">
        <v>16572</v>
      </c>
      <c r="C8" s="43" t="n">
        <v>24595</v>
      </c>
      <c r="D8" s="120" t="n">
        <v>0.484129857591118</v>
      </c>
    </row>
    <row r="9" s="46" customFormat="true" ht="15" hidden="false" customHeight="false" outlineLevel="0" collapsed="false">
      <c r="A9" s="50" t="s">
        <v>217</v>
      </c>
      <c r="B9" s="51" t="n">
        <v>1571</v>
      </c>
      <c r="C9" s="51" t="n">
        <v>1236</v>
      </c>
      <c r="D9" s="121" t="n">
        <v>-0.213239974538511</v>
      </c>
    </row>
    <row r="10" s="46" customFormat="true" ht="15" hidden="false" customHeight="false" outlineLevel="0" collapsed="false">
      <c r="A10" s="50" t="s">
        <v>218</v>
      </c>
      <c r="B10" s="51" t="n">
        <v>2025</v>
      </c>
      <c r="C10" s="51" t="n">
        <v>2731</v>
      </c>
      <c r="D10" s="121" t="n">
        <v>0.348641975308642</v>
      </c>
    </row>
    <row r="11" s="46" customFormat="true" ht="15" hidden="false" customHeight="false" outlineLevel="0" collapsed="false">
      <c r="A11" s="50" t="s">
        <v>219</v>
      </c>
      <c r="B11" s="51" t="n">
        <v>45</v>
      </c>
      <c r="C11" s="51" t="n">
        <v>68</v>
      </c>
      <c r="D11" s="121" t="n">
        <v>0.511111111111111</v>
      </c>
    </row>
    <row r="12" s="46" customFormat="true" ht="15" hidden="false" customHeight="false" outlineLevel="0" collapsed="false">
      <c r="A12" s="50" t="s">
        <v>220</v>
      </c>
      <c r="B12" s="51" t="n">
        <v>426</v>
      </c>
      <c r="C12" s="51" t="n">
        <v>562</v>
      </c>
      <c r="D12" s="121" t="n">
        <v>0.31924882629108</v>
      </c>
    </row>
    <row r="13" s="46" customFormat="true" ht="15" hidden="false" customHeight="false" outlineLevel="0" collapsed="false">
      <c r="A13" s="50" t="s">
        <v>221</v>
      </c>
      <c r="B13" s="51" t="n">
        <v>174</v>
      </c>
      <c r="C13" s="51" t="n">
        <v>136</v>
      </c>
      <c r="D13" s="121" t="n">
        <v>-0.218390804597701</v>
      </c>
    </row>
    <row r="14" s="46" customFormat="true" ht="15" hidden="false" customHeight="false" outlineLevel="0" collapsed="false">
      <c r="A14" s="50" t="s">
        <v>222</v>
      </c>
      <c r="B14" s="51" t="n">
        <v>6879</v>
      </c>
      <c r="C14" s="51" t="n">
        <v>13264</v>
      </c>
      <c r="D14" s="121" t="n">
        <v>0.928187236516936</v>
      </c>
    </row>
    <row r="15" s="46" customFormat="true" ht="15" hidden="false" customHeight="false" outlineLevel="0" collapsed="false">
      <c r="A15" s="50" t="s">
        <v>223</v>
      </c>
      <c r="B15" s="51" t="n">
        <v>4972</v>
      </c>
      <c r="C15" s="51" t="n">
        <v>6098</v>
      </c>
      <c r="D15" s="121" t="n">
        <v>0.226468222043443</v>
      </c>
    </row>
    <row r="16" s="46" customFormat="true" ht="15" hidden="false" customHeight="false" outlineLevel="0" collapsed="false">
      <c r="A16" s="50" t="s">
        <v>224</v>
      </c>
      <c r="B16" s="51" t="n">
        <v>248</v>
      </c>
      <c r="C16" s="51" t="n">
        <v>247</v>
      </c>
      <c r="D16" s="121" t="n">
        <v>-0.00403225806451613</v>
      </c>
    </row>
    <row r="17" s="46" customFormat="true" ht="15" hidden="false" customHeight="false" outlineLevel="0" collapsed="false">
      <c r="A17" s="50" t="s">
        <v>225</v>
      </c>
      <c r="B17" s="51" t="n">
        <v>232</v>
      </c>
      <c r="C17" s="51" t="n">
        <v>253</v>
      </c>
      <c r="D17" s="121" t="n">
        <v>0.0905172413793104</v>
      </c>
    </row>
    <row r="18" s="46" customFormat="true" ht="15" hidden="false" customHeight="false" outlineLevel="0" collapsed="false">
      <c r="A18" s="49" t="s">
        <v>226</v>
      </c>
      <c r="B18" s="43" t="n">
        <v>28</v>
      </c>
      <c r="C18" s="43" t="n">
        <v>61</v>
      </c>
      <c r="D18" s="120" t="n">
        <v>1.17857142857143</v>
      </c>
    </row>
  </sheetData>
  <conditionalFormatting sqref="D5:D18">
    <cfRule type="expression" priority="2" aboveAverage="0" equalAverage="0" bottom="0" percent="0" rank="0" text="" dxfId="17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19"/>
      <c r="C1" s="119"/>
      <c r="D1" s="119"/>
    </row>
    <row r="2" customFormat="false" ht="17.25" hidden="false" customHeight="false" outlineLevel="0" collapsed="false">
      <c r="A2" s="36" t="s">
        <v>35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45956</v>
      </c>
      <c r="C5" s="43" t="n">
        <v>147508</v>
      </c>
      <c r="D5" s="120" t="n">
        <v>0.0106333415549892</v>
      </c>
    </row>
    <row r="6" s="46" customFormat="true" ht="17.25" hidden="false" customHeight="false" outlineLevel="0" collapsed="false">
      <c r="A6" s="47" t="s">
        <v>214</v>
      </c>
      <c r="B6" s="43" t="n">
        <v>93327</v>
      </c>
      <c r="C6" s="43" t="n">
        <v>85816</v>
      </c>
      <c r="D6" s="120" t="n">
        <v>-0.0804804611741511</v>
      </c>
    </row>
    <row r="7" s="46" customFormat="true" ht="17.25" hidden="false" customHeight="false" outlineLevel="0" collapsed="false">
      <c r="A7" s="48" t="s">
        <v>215</v>
      </c>
      <c r="B7" s="43" t="n">
        <v>52631</v>
      </c>
      <c r="C7" s="43" t="n">
        <v>61692</v>
      </c>
      <c r="D7" s="120" t="n">
        <v>0.172160893769831</v>
      </c>
    </row>
    <row r="8" s="46" customFormat="true" ht="15" hidden="false" customHeight="false" outlineLevel="0" collapsed="false">
      <c r="A8" s="49" t="s">
        <v>216</v>
      </c>
      <c r="B8" s="43" t="n">
        <v>52526</v>
      </c>
      <c r="C8" s="43" t="n">
        <v>61533</v>
      </c>
      <c r="D8" s="120" t="n">
        <v>0.171476982827552</v>
      </c>
    </row>
    <row r="9" s="46" customFormat="true" ht="15" hidden="false" customHeight="false" outlineLevel="0" collapsed="false">
      <c r="A9" s="50" t="s">
        <v>217</v>
      </c>
      <c r="B9" s="51" t="n">
        <v>4539</v>
      </c>
      <c r="C9" s="51" t="n">
        <v>4507</v>
      </c>
      <c r="D9" s="121" t="n">
        <v>-0.00705001101564221</v>
      </c>
    </row>
    <row r="10" s="46" customFormat="true" ht="15" hidden="false" customHeight="false" outlineLevel="0" collapsed="false">
      <c r="A10" s="50" t="s">
        <v>218</v>
      </c>
      <c r="B10" s="51" t="n">
        <v>3417</v>
      </c>
      <c r="C10" s="51" t="n">
        <v>5726</v>
      </c>
      <c r="D10" s="121" t="n">
        <v>0.675738952297337</v>
      </c>
    </row>
    <row r="11" s="46" customFormat="true" ht="15" hidden="false" customHeight="false" outlineLevel="0" collapsed="false">
      <c r="A11" s="50" t="s">
        <v>219</v>
      </c>
      <c r="B11" s="51" t="n">
        <v>380</v>
      </c>
      <c r="C11" s="51" t="n">
        <v>117</v>
      </c>
      <c r="D11" s="121" t="n">
        <v>-0.692105263157895</v>
      </c>
    </row>
    <row r="12" s="46" customFormat="true" ht="15" hidden="false" customHeight="false" outlineLevel="0" collapsed="false">
      <c r="A12" s="50" t="s">
        <v>220</v>
      </c>
      <c r="B12" s="51" t="n">
        <v>1205</v>
      </c>
      <c r="C12" s="51" t="n">
        <v>1521</v>
      </c>
      <c r="D12" s="121" t="n">
        <v>0.262240663900415</v>
      </c>
    </row>
    <row r="13" s="46" customFormat="true" ht="15" hidden="false" customHeight="false" outlineLevel="0" collapsed="false">
      <c r="A13" s="50" t="s">
        <v>221</v>
      </c>
      <c r="B13" s="51" t="n">
        <v>291</v>
      </c>
      <c r="C13" s="51" t="n">
        <v>341</v>
      </c>
      <c r="D13" s="121" t="n">
        <v>0.171821305841924</v>
      </c>
    </row>
    <row r="14" s="46" customFormat="true" ht="15" hidden="false" customHeight="false" outlineLevel="0" collapsed="false">
      <c r="A14" s="50" t="s">
        <v>222</v>
      </c>
      <c r="B14" s="51" t="n">
        <v>23220</v>
      </c>
      <c r="C14" s="51" t="n">
        <v>28442</v>
      </c>
      <c r="D14" s="121" t="n">
        <v>0.22489233419466</v>
      </c>
    </row>
    <row r="15" s="46" customFormat="true" ht="15" hidden="false" customHeight="false" outlineLevel="0" collapsed="false">
      <c r="A15" s="50" t="s">
        <v>223</v>
      </c>
      <c r="B15" s="51" t="n">
        <v>17562</v>
      </c>
      <c r="C15" s="51" t="n">
        <v>19469</v>
      </c>
      <c r="D15" s="121" t="n">
        <v>0.108586721330145</v>
      </c>
    </row>
    <row r="16" s="46" customFormat="true" ht="15" hidden="false" customHeight="false" outlineLevel="0" collapsed="false">
      <c r="A16" s="50" t="s">
        <v>224</v>
      </c>
      <c r="B16" s="51" t="n">
        <v>534</v>
      </c>
      <c r="C16" s="51" t="n">
        <v>592</v>
      </c>
      <c r="D16" s="121" t="n">
        <v>0.108614232209738</v>
      </c>
    </row>
    <row r="17" s="46" customFormat="true" ht="15" hidden="false" customHeight="false" outlineLevel="0" collapsed="false">
      <c r="A17" s="50" t="s">
        <v>225</v>
      </c>
      <c r="B17" s="51" t="n">
        <v>1378</v>
      </c>
      <c r="C17" s="51" t="n">
        <v>818</v>
      </c>
      <c r="D17" s="121" t="n">
        <v>-0.406386066763425</v>
      </c>
    </row>
    <row r="18" s="46" customFormat="true" ht="15" hidden="false" customHeight="false" outlineLevel="0" collapsed="false">
      <c r="A18" s="49" t="s">
        <v>226</v>
      </c>
      <c r="B18" s="43" t="n">
        <v>104</v>
      </c>
      <c r="C18" s="43" t="n">
        <v>158</v>
      </c>
      <c r="D18" s="120" t="n">
        <v>0.519230769230769</v>
      </c>
    </row>
  </sheetData>
  <conditionalFormatting sqref="D5:D18">
    <cfRule type="expression" priority="2" aboveAverage="0" equalAverage="0" bottom="0" percent="0" rank="0" text="" dxfId="17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19"/>
      <c r="C1" s="119"/>
      <c r="D1" s="119"/>
    </row>
    <row r="2" customFormat="false" ht="17.25" hidden="false" customHeight="false" outlineLevel="0" collapsed="false">
      <c r="A2" s="36" t="s">
        <v>35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934467</v>
      </c>
      <c r="C5" s="43" t="n">
        <v>6968496</v>
      </c>
      <c r="D5" s="120" t="n">
        <v>0.00490722646744155</v>
      </c>
    </row>
    <row r="6" s="46" customFormat="true" ht="17.25" hidden="false" customHeight="false" outlineLevel="0" collapsed="false">
      <c r="A6" s="47" t="s">
        <v>214</v>
      </c>
      <c r="B6" s="43" t="n">
        <v>5837572</v>
      </c>
      <c r="C6" s="43" t="n">
        <v>5717988</v>
      </c>
      <c r="D6" s="120" t="n">
        <v>-0.020485229132934</v>
      </c>
    </row>
    <row r="7" s="46" customFormat="true" ht="17.25" hidden="false" customHeight="false" outlineLevel="0" collapsed="false">
      <c r="A7" s="48" t="s">
        <v>215</v>
      </c>
      <c r="B7" s="43" t="n">
        <v>1096893</v>
      </c>
      <c r="C7" s="43" t="n">
        <v>1250508</v>
      </c>
      <c r="D7" s="120" t="n">
        <v>0.140045565064231</v>
      </c>
    </row>
    <row r="8" s="46" customFormat="true" ht="15" hidden="false" customHeight="false" outlineLevel="0" collapsed="false">
      <c r="A8" s="49" t="s">
        <v>216</v>
      </c>
      <c r="B8" s="43" t="n">
        <v>1090961</v>
      </c>
      <c r="C8" s="43" t="n">
        <v>1245832</v>
      </c>
      <c r="D8" s="120" t="n">
        <v>0.14195832848287</v>
      </c>
    </row>
    <row r="9" s="46" customFormat="true" ht="15" hidden="false" customHeight="false" outlineLevel="0" collapsed="false">
      <c r="A9" s="50" t="s">
        <v>217</v>
      </c>
      <c r="B9" s="51" t="n">
        <v>201174</v>
      </c>
      <c r="C9" s="51" t="n">
        <v>237746</v>
      </c>
      <c r="D9" s="121" t="n">
        <v>0.181792875818943</v>
      </c>
    </row>
    <row r="10" s="46" customFormat="true" ht="15" hidden="false" customHeight="false" outlineLevel="0" collapsed="false">
      <c r="A10" s="50" t="s">
        <v>218</v>
      </c>
      <c r="B10" s="51" t="n">
        <v>137127</v>
      </c>
      <c r="C10" s="51" t="n">
        <v>144043</v>
      </c>
      <c r="D10" s="121" t="n">
        <v>0.0504349982133351</v>
      </c>
    </row>
    <row r="11" s="46" customFormat="true" ht="15" hidden="false" customHeight="false" outlineLevel="0" collapsed="false">
      <c r="A11" s="50" t="s">
        <v>219</v>
      </c>
      <c r="B11" s="51" t="n">
        <v>2654</v>
      </c>
      <c r="C11" s="51" t="n">
        <v>3593</v>
      </c>
      <c r="D11" s="121" t="n">
        <v>0.35380557648832</v>
      </c>
    </row>
    <row r="12" s="46" customFormat="true" ht="15" hidden="false" customHeight="false" outlineLevel="0" collapsed="false">
      <c r="A12" s="50" t="s">
        <v>220</v>
      </c>
      <c r="B12" s="51" t="n">
        <v>18975</v>
      </c>
      <c r="C12" s="51" t="n">
        <v>21905</v>
      </c>
      <c r="D12" s="121" t="n">
        <v>0.154413702239789</v>
      </c>
    </row>
    <row r="13" s="46" customFormat="true" ht="15" hidden="false" customHeight="false" outlineLevel="0" collapsed="false">
      <c r="A13" s="50" t="s">
        <v>221</v>
      </c>
      <c r="B13" s="51" t="n">
        <v>4700</v>
      </c>
      <c r="C13" s="51" t="n">
        <v>5481</v>
      </c>
      <c r="D13" s="121" t="n">
        <v>0.166170212765957</v>
      </c>
    </row>
    <row r="14" s="46" customFormat="true" ht="15" hidden="false" customHeight="false" outlineLevel="0" collapsed="false">
      <c r="A14" s="50" t="s">
        <v>222</v>
      </c>
      <c r="B14" s="51" t="n">
        <v>246018</v>
      </c>
      <c r="C14" s="51" t="n">
        <v>302135</v>
      </c>
      <c r="D14" s="121" t="n">
        <v>0.228101195847458</v>
      </c>
    </row>
    <row r="15" s="46" customFormat="true" ht="15" hidden="false" customHeight="false" outlineLevel="0" collapsed="false">
      <c r="A15" s="50" t="s">
        <v>223</v>
      </c>
      <c r="B15" s="51" t="n">
        <v>376024</v>
      </c>
      <c r="C15" s="51" t="n">
        <v>421797</v>
      </c>
      <c r="D15" s="121" t="n">
        <v>0.121728932195817</v>
      </c>
    </row>
    <row r="16" s="46" customFormat="true" ht="15" hidden="false" customHeight="false" outlineLevel="0" collapsed="false">
      <c r="A16" s="50" t="s">
        <v>224</v>
      </c>
      <c r="B16" s="51" t="n">
        <v>33120</v>
      </c>
      <c r="C16" s="51" t="n">
        <v>30569</v>
      </c>
      <c r="D16" s="121" t="n">
        <v>-0.0770229468599034</v>
      </c>
    </row>
    <row r="17" s="46" customFormat="true" ht="15" hidden="false" customHeight="false" outlineLevel="0" collapsed="false">
      <c r="A17" s="50" t="s">
        <v>225</v>
      </c>
      <c r="B17" s="51" t="n">
        <v>71169</v>
      </c>
      <c r="C17" s="51" t="n">
        <v>78563</v>
      </c>
      <c r="D17" s="121" t="n">
        <v>0.103893549157639</v>
      </c>
    </row>
    <row r="18" s="46" customFormat="true" ht="15" hidden="false" customHeight="false" outlineLevel="0" collapsed="false">
      <c r="A18" s="49" t="s">
        <v>226</v>
      </c>
      <c r="B18" s="43" t="n">
        <v>5934</v>
      </c>
      <c r="C18" s="43" t="n">
        <v>4676</v>
      </c>
      <c r="D18" s="120" t="n">
        <v>-0.211998651836872</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19"/>
      <c r="C1" s="119"/>
      <c r="D1" s="119"/>
    </row>
    <row r="2" customFormat="false" ht="17.25" hidden="false" customHeight="false" outlineLevel="0" collapsed="false">
      <c r="A2" s="36" t="s">
        <v>35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800439</v>
      </c>
      <c r="C5" s="43" t="n">
        <v>1921611</v>
      </c>
      <c r="D5" s="120" t="n">
        <v>0.0673013637229587</v>
      </c>
    </row>
    <row r="6" s="46" customFormat="true" ht="17.25" hidden="false" customHeight="false" outlineLevel="0" collapsed="false">
      <c r="A6" s="47" t="s">
        <v>214</v>
      </c>
      <c r="B6" s="43" t="n">
        <v>1456216</v>
      </c>
      <c r="C6" s="43" t="n">
        <v>1504755</v>
      </c>
      <c r="D6" s="120" t="n">
        <v>0.0333322803759882</v>
      </c>
    </row>
    <row r="7" s="46" customFormat="true" ht="17.25" hidden="false" customHeight="false" outlineLevel="0" collapsed="false">
      <c r="A7" s="48" t="s">
        <v>215</v>
      </c>
      <c r="B7" s="43" t="n">
        <v>344222</v>
      </c>
      <c r="C7" s="43" t="n">
        <v>416856</v>
      </c>
      <c r="D7" s="120" t="n">
        <v>0.211009174311927</v>
      </c>
    </row>
    <row r="8" s="46" customFormat="true" ht="15" hidden="false" customHeight="false" outlineLevel="0" collapsed="false">
      <c r="A8" s="49" t="s">
        <v>216</v>
      </c>
      <c r="B8" s="43" t="n">
        <v>342965</v>
      </c>
      <c r="C8" s="43" t="n">
        <v>414871</v>
      </c>
      <c r="D8" s="120" t="n">
        <v>0.209659877830099</v>
      </c>
    </row>
    <row r="9" s="46" customFormat="true" ht="15" hidden="false" customHeight="false" outlineLevel="0" collapsed="false">
      <c r="A9" s="50" t="s">
        <v>217</v>
      </c>
      <c r="B9" s="51" t="n">
        <v>74926</v>
      </c>
      <c r="C9" s="51" t="n">
        <v>94132</v>
      </c>
      <c r="D9" s="121" t="n">
        <v>0.256332915142941</v>
      </c>
    </row>
    <row r="10" s="46" customFormat="true" ht="15" hidden="false" customHeight="false" outlineLevel="0" collapsed="false">
      <c r="A10" s="50" t="s">
        <v>218</v>
      </c>
      <c r="B10" s="51" t="n">
        <v>41702</v>
      </c>
      <c r="C10" s="51" t="n">
        <v>42558</v>
      </c>
      <c r="D10" s="121" t="n">
        <v>0.0205265934487555</v>
      </c>
    </row>
    <row r="11" s="46" customFormat="true" ht="15" hidden="false" customHeight="false" outlineLevel="0" collapsed="false">
      <c r="A11" s="50" t="s">
        <v>219</v>
      </c>
      <c r="B11" s="51" t="n">
        <v>381</v>
      </c>
      <c r="C11" s="51" t="n">
        <v>1049</v>
      </c>
      <c r="D11" s="121" t="n">
        <v>1.75328083989501</v>
      </c>
    </row>
    <row r="12" s="46" customFormat="true" ht="15" hidden="false" customHeight="false" outlineLevel="0" collapsed="false">
      <c r="A12" s="50" t="s">
        <v>220</v>
      </c>
      <c r="B12" s="51" t="n">
        <v>7467</v>
      </c>
      <c r="C12" s="51" t="n">
        <v>9630</v>
      </c>
      <c r="D12" s="121" t="n">
        <v>0.289674568099638</v>
      </c>
    </row>
    <row r="13" s="46" customFormat="true" ht="15" hidden="false" customHeight="false" outlineLevel="0" collapsed="false">
      <c r="A13" s="50" t="s">
        <v>221</v>
      </c>
      <c r="B13" s="51" t="n">
        <v>1919</v>
      </c>
      <c r="C13" s="51" t="n">
        <v>2235</v>
      </c>
      <c r="D13" s="121" t="n">
        <v>0.164669098488796</v>
      </c>
    </row>
    <row r="14" s="46" customFormat="true" ht="15" hidden="false" customHeight="false" outlineLevel="0" collapsed="false">
      <c r="A14" s="50" t="s">
        <v>222</v>
      </c>
      <c r="B14" s="51" t="n">
        <v>53441</v>
      </c>
      <c r="C14" s="51" t="n">
        <v>66427</v>
      </c>
      <c r="D14" s="121" t="n">
        <v>0.242996949907375</v>
      </c>
    </row>
    <row r="15" s="46" customFormat="true" ht="15" hidden="false" customHeight="false" outlineLevel="0" collapsed="false">
      <c r="A15" s="50" t="s">
        <v>223</v>
      </c>
      <c r="B15" s="51" t="n">
        <v>124498</v>
      </c>
      <c r="C15" s="51" t="n">
        <v>157364</v>
      </c>
      <c r="D15" s="121" t="n">
        <v>0.263988176516892</v>
      </c>
    </row>
    <row r="16" s="46" customFormat="true" ht="15" hidden="false" customHeight="false" outlineLevel="0" collapsed="false">
      <c r="A16" s="50" t="s">
        <v>224</v>
      </c>
      <c r="B16" s="51" t="n">
        <v>11708</v>
      </c>
      <c r="C16" s="51" t="n">
        <v>10966</v>
      </c>
      <c r="D16" s="121" t="n">
        <v>-0.0633754697642638</v>
      </c>
    </row>
    <row r="17" s="46" customFormat="true" ht="15" hidden="false" customHeight="false" outlineLevel="0" collapsed="false">
      <c r="A17" s="50" t="s">
        <v>225</v>
      </c>
      <c r="B17" s="51" t="n">
        <v>26923</v>
      </c>
      <c r="C17" s="51" t="n">
        <v>30510</v>
      </c>
      <c r="D17" s="121" t="n">
        <v>0.133231809233741</v>
      </c>
    </row>
    <row r="18" s="46" customFormat="true" ht="15" hidden="false" customHeight="false" outlineLevel="0" collapsed="false">
      <c r="A18" s="49" t="s">
        <v>226</v>
      </c>
      <c r="B18" s="43" t="n">
        <v>1257</v>
      </c>
      <c r="C18" s="43" t="n">
        <v>1985</v>
      </c>
      <c r="D18" s="120" t="n">
        <v>0.579156722354813</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19"/>
      <c r="C1" s="119"/>
      <c r="D1" s="119"/>
    </row>
    <row r="2" customFormat="false" ht="17.25" hidden="false" customHeight="false" outlineLevel="0" collapsed="false">
      <c r="A2" s="36" t="s">
        <v>35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740985</v>
      </c>
      <c r="C5" s="43" t="s">
        <v>185</v>
      </c>
      <c r="D5" s="120" t="e">
        <f aca="false"/>
        <v>#VALUE!</v>
      </c>
    </row>
    <row r="6" s="46" customFormat="true" ht="17.25" hidden="false" customHeight="false" outlineLevel="0" collapsed="false">
      <c r="A6" s="47" t="s">
        <v>214</v>
      </c>
      <c r="B6" s="43" t="n">
        <v>1544810</v>
      </c>
      <c r="C6" s="43" t="s">
        <v>185</v>
      </c>
      <c r="D6" s="120" t="e">
        <f aca="false"/>
        <v>#VALUE!</v>
      </c>
    </row>
    <row r="7" s="46" customFormat="true" ht="17.25" hidden="false" customHeight="false" outlineLevel="0" collapsed="false">
      <c r="A7" s="48" t="s">
        <v>215</v>
      </c>
      <c r="B7" s="43" t="n">
        <v>196174</v>
      </c>
      <c r="C7" s="43" t="s">
        <v>185</v>
      </c>
      <c r="D7" s="120" t="e">
        <f aca="false"/>
        <v>#VALUE!</v>
      </c>
    </row>
    <row r="8" s="46" customFormat="true" ht="15" hidden="false" customHeight="false" outlineLevel="0" collapsed="false">
      <c r="A8" s="49" t="s">
        <v>216</v>
      </c>
      <c r="B8" s="43" t="n">
        <v>195763</v>
      </c>
      <c r="C8" s="43" t="s">
        <v>185</v>
      </c>
      <c r="D8" s="120" t="e">
        <f aca="false"/>
        <v>#VALUE!</v>
      </c>
    </row>
    <row r="9" s="46" customFormat="true" ht="15" hidden="false" customHeight="false" outlineLevel="0" collapsed="false">
      <c r="A9" s="50" t="s">
        <v>217</v>
      </c>
      <c r="B9" s="51" t="n">
        <v>59815</v>
      </c>
      <c r="C9" s="51" t="s">
        <v>185</v>
      </c>
      <c r="D9" s="121" t="e">
        <f aca="false"/>
        <v>#VALUE!</v>
      </c>
    </row>
    <row r="10" s="46" customFormat="true" ht="15" hidden="false" customHeight="false" outlineLevel="0" collapsed="false">
      <c r="A10" s="50" t="s">
        <v>218</v>
      </c>
      <c r="B10" s="51" t="n">
        <v>35403</v>
      </c>
      <c r="C10" s="51" t="s">
        <v>185</v>
      </c>
      <c r="D10" s="121" t="e">
        <f aca="false"/>
        <v>#VALUE!</v>
      </c>
    </row>
    <row r="11" s="46" customFormat="true" ht="15" hidden="false" customHeight="false" outlineLevel="0" collapsed="false">
      <c r="A11" s="50" t="s">
        <v>219</v>
      </c>
      <c r="B11" s="51" t="n">
        <v>484</v>
      </c>
      <c r="C11" s="51" t="s">
        <v>185</v>
      </c>
      <c r="D11" s="121" t="e">
        <f aca="false"/>
        <v>#VALUE!</v>
      </c>
    </row>
    <row r="12" s="46" customFormat="true" ht="15" hidden="false" customHeight="false" outlineLevel="0" collapsed="false">
      <c r="A12" s="50" t="s">
        <v>220</v>
      </c>
      <c r="B12" s="51" t="n">
        <v>2661</v>
      </c>
      <c r="C12" s="51" t="s">
        <v>185</v>
      </c>
      <c r="D12" s="121" t="e">
        <f aca="false"/>
        <v>#VALUE!</v>
      </c>
    </row>
    <row r="13" s="46" customFormat="true" ht="15" hidden="false" customHeight="false" outlineLevel="0" collapsed="false">
      <c r="A13" s="50" t="s">
        <v>221</v>
      </c>
      <c r="B13" s="51" t="n">
        <v>997</v>
      </c>
      <c r="C13" s="51" t="s">
        <v>185</v>
      </c>
      <c r="D13" s="121" t="e">
        <f aca="false"/>
        <v>#VALUE!</v>
      </c>
    </row>
    <row r="14" s="46" customFormat="true" ht="15" hidden="false" customHeight="false" outlineLevel="0" collapsed="false">
      <c r="A14" s="50" t="s">
        <v>222</v>
      </c>
      <c r="B14" s="51" t="n">
        <v>42621</v>
      </c>
      <c r="C14" s="51" t="s">
        <v>185</v>
      </c>
      <c r="D14" s="121" t="e">
        <f aca="false"/>
        <v>#VALUE!</v>
      </c>
    </row>
    <row r="15" s="46" customFormat="true" ht="15" hidden="false" customHeight="false" outlineLevel="0" collapsed="false">
      <c r="A15" s="50" t="s">
        <v>223</v>
      </c>
      <c r="B15" s="51" t="n">
        <v>41526</v>
      </c>
      <c r="C15" s="51" t="s">
        <v>185</v>
      </c>
      <c r="D15" s="121" t="e">
        <f aca="false"/>
        <v>#VALUE!</v>
      </c>
    </row>
    <row r="16" s="46" customFormat="true" ht="15" hidden="false" customHeight="false" outlineLevel="0" collapsed="false">
      <c r="A16" s="50" t="s">
        <v>224</v>
      </c>
      <c r="B16" s="51" t="n">
        <v>7382</v>
      </c>
      <c r="C16" s="51" t="s">
        <v>185</v>
      </c>
      <c r="D16" s="121" t="e">
        <f aca="false"/>
        <v>#VALUE!</v>
      </c>
    </row>
    <row r="17" s="46" customFormat="true" ht="15" hidden="false" customHeight="false" outlineLevel="0" collapsed="false">
      <c r="A17" s="50" t="s">
        <v>225</v>
      </c>
      <c r="B17" s="51" t="n">
        <v>4874</v>
      </c>
      <c r="C17" s="51" t="s">
        <v>185</v>
      </c>
      <c r="D17" s="121" t="e">
        <f aca="false"/>
        <v>#VALUE!</v>
      </c>
    </row>
    <row r="18" s="46" customFormat="true" ht="15" hidden="false" customHeight="false" outlineLevel="0" collapsed="false">
      <c r="A18" s="49" t="s">
        <v>226</v>
      </c>
      <c r="B18" s="43" t="n">
        <v>411</v>
      </c>
      <c r="C18" s="43" t="s">
        <v>185</v>
      </c>
      <c r="D18" s="120" t="e">
        <f aca="false"/>
        <v>#VALUE!</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19"/>
      <c r="C1" s="119"/>
      <c r="D1" s="119"/>
    </row>
    <row r="2" customFormat="false" ht="17.25" hidden="false" customHeight="false" outlineLevel="0" collapsed="false">
      <c r="A2" s="36" t="s">
        <v>35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03265</v>
      </c>
      <c r="C5" s="43" t="s">
        <v>185</v>
      </c>
      <c r="D5" s="120" t="e">
        <f aca="false"/>
        <v>#VALUE!</v>
      </c>
    </row>
    <row r="6" s="46" customFormat="true" ht="17.25" hidden="false" customHeight="false" outlineLevel="0" collapsed="false">
      <c r="A6" s="47" t="s">
        <v>214</v>
      </c>
      <c r="B6" s="43" t="n">
        <v>659669</v>
      </c>
      <c r="C6" s="43" t="s">
        <v>185</v>
      </c>
      <c r="D6" s="120" t="e">
        <f aca="false"/>
        <v>#VALUE!</v>
      </c>
    </row>
    <row r="7" s="46" customFormat="true" ht="17.25" hidden="false" customHeight="false" outlineLevel="0" collapsed="false">
      <c r="A7" s="48" t="s">
        <v>215</v>
      </c>
      <c r="B7" s="43" t="n">
        <v>143593</v>
      </c>
      <c r="C7" s="43" t="s">
        <v>185</v>
      </c>
      <c r="D7" s="120" t="e">
        <f aca="false"/>
        <v>#VALUE!</v>
      </c>
    </row>
    <row r="8" s="46" customFormat="true" ht="15" hidden="false" customHeight="false" outlineLevel="0" collapsed="false">
      <c r="A8" s="49" t="s">
        <v>216</v>
      </c>
      <c r="B8" s="43" t="n">
        <v>139944</v>
      </c>
      <c r="C8" s="43" t="s">
        <v>185</v>
      </c>
      <c r="D8" s="120" t="e">
        <f aca="false"/>
        <v>#VALUE!</v>
      </c>
    </row>
    <row r="9" s="46" customFormat="true" ht="15" hidden="false" customHeight="false" outlineLevel="0" collapsed="false">
      <c r="A9" s="50" t="s">
        <v>217</v>
      </c>
      <c r="B9" s="51" t="n">
        <v>24287</v>
      </c>
      <c r="C9" s="51" t="s">
        <v>185</v>
      </c>
      <c r="D9" s="121" t="e">
        <f aca="false"/>
        <v>#VALUE!</v>
      </c>
    </row>
    <row r="10" s="46" customFormat="true" ht="15" hidden="false" customHeight="false" outlineLevel="0" collapsed="false">
      <c r="A10" s="50" t="s">
        <v>218</v>
      </c>
      <c r="B10" s="51" t="n">
        <v>20353</v>
      </c>
      <c r="C10" s="51" t="s">
        <v>185</v>
      </c>
      <c r="D10" s="121" t="e">
        <f aca="false"/>
        <v>#VALUE!</v>
      </c>
    </row>
    <row r="11" s="46" customFormat="true" ht="15" hidden="false" customHeight="false" outlineLevel="0" collapsed="false">
      <c r="A11" s="50" t="s">
        <v>219</v>
      </c>
      <c r="B11" s="51" t="n">
        <v>502</v>
      </c>
      <c r="C11" s="51" t="s">
        <v>185</v>
      </c>
      <c r="D11" s="121" t="e">
        <f aca="false"/>
        <v>#VALUE!</v>
      </c>
    </row>
    <row r="12" s="46" customFormat="true" ht="15" hidden="false" customHeight="false" outlineLevel="0" collapsed="false">
      <c r="A12" s="50" t="s">
        <v>220</v>
      </c>
      <c r="B12" s="51" t="n">
        <v>4220</v>
      </c>
      <c r="C12" s="51" t="s">
        <v>185</v>
      </c>
      <c r="D12" s="121" t="e">
        <f aca="false"/>
        <v>#VALUE!</v>
      </c>
    </row>
    <row r="13" s="46" customFormat="true" ht="15" hidden="false" customHeight="false" outlineLevel="0" collapsed="false">
      <c r="A13" s="50" t="s">
        <v>221</v>
      </c>
      <c r="B13" s="51" t="n">
        <v>998</v>
      </c>
      <c r="C13" s="51" t="s">
        <v>185</v>
      </c>
      <c r="D13" s="121" t="e">
        <f aca="false"/>
        <v>#VALUE!</v>
      </c>
    </row>
    <row r="14" s="46" customFormat="true" ht="15" hidden="false" customHeight="false" outlineLevel="0" collapsed="false">
      <c r="A14" s="50" t="s">
        <v>222</v>
      </c>
      <c r="B14" s="51" t="n">
        <v>39777</v>
      </c>
      <c r="C14" s="51" t="s">
        <v>185</v>
      </c>
      <c r="D14" s="121" t="e">
        <f aca="false"/>
        <v>#VALUE!</v>
      </c>
    </row>
    <row r="15" s="46" customFormat="true" ht="15" hidden="false" customHeight="false" outlineLevel="0" collapsed="false">
      <c r="A15" s="50" t="s">
        <v>223</v>
      </c>
      <c r="B15" s="51" t="n">
        <v>38711</v>
      </c>
      <c r="C15" s="51" t="s">
        <v>185</v>
      </c>
      <c r="D15" s="121" t="e">
        <f aca="false"/>
        <v>#VALUE!</v>
      </c>
    </row>
    <row r="16" s="46" customFormat="true" ht="15" hidden="false" customHeight="false" outlineLevel="0" collapsed="false">
      <c r="A16" s="50" t="s">
        <v>224</v>
      </c>
      <c r="B16" s="51" t="n">
        <v>4265</v>
      </c>
      <c r="C16" s="51" t="s">
        <v>185</v>
      </c>
      <c r="D16" s="121" t="e">
        <f aca="false"/>
        <v>#VALUE!</v>
      </c>
    </row>
    <row r="17" s="46" customFormat="true" ht="15" hidden="false" customHeight="false" outlineLevel="0" collapsed="false">
      <c r="A17" s="50" t="s">
        <v>225</v>
      </c>
      <c r="B17" s="51" t="n">
        <v>6831</v>
      </c>
      <c r="C17" s="51" t="s">
        <v>185</v>
      </c>
      <c r="D17" s="121" t="e">
        <f aca="false"/>
        <v>#VALUE!</v>
      </c>
    </row>
    <row r="18" s="46" customFormat="true" ht="15" hidden="false" customHeight="false" outlineLevel="0" collapsed="false">
      <c r="A18" s="49" t="s">
        <v>226</v>
      </c>
      <c r="B18" s="43" t="n">
        <v>3650</v>
      </c>
      <c r="C18" s="43" t="s">
        <v>185</v>
      </c>
      <c r="D18" s="120" t="e">
        <f aca="false"/>
        <v>#VALUE!</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19"/>
      <c r="C1" s="119"/>
      <c r="D1" s="119"/>
    </row>
    <row r="2" customFormat="false" ht="17.25" hidden="false" customHeight="false" outlineLevel="0" collapsed="false">
      <c r="A2" s="36" t="s">
        <v>36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403679</v>
      </c>
      <c r="C5" s="43" t="s">
        <v>185</v>
      </c>
      <c r="D5" s="120" t="e">
        <f aca="false"/>
        <v>#VALUE!</v>
      </c>
    </row>
    <row r="6" s="46" customFormat="true" ht="17.25" hidden="false" customHeight="false" outlineLevel="0" collapsed="false">
      <c r="A6" s="47" t="s">
        <v>214</v>
      </c>
      <c r="B6" s="43" t="n">
        <v>2018725</v>
      </c>
      <c r="C6" s="43" t="s">
        <v>185</v>
      </c>
      <c r="D6" s="120" t="e">
        <f aca="false"/>
        <v>#VALUE!</v>
      </c>
    </row>
    <row r="7" s="46" customFormat="true" ht="17.25" hidden="false" customHeight="false" outlineLevel="0" collapsed="false">
      <c r="A7" s="48" t="s">
        <v>215</v>
      </c>
      <c r="B7" s="43" t="n">
        <v>384953</v>
      </c>
      <c r="C7" s="43" t="s">
        <v>185</v>
      </c>
      <c r="D7" s="120" t="e">
        <f aca="false"/>
        <v>#VALUE!</v>
      </c>
    </row>
    <row r="8" s="46" customFormat="true" ht="15" hidden="false" customHeight="false" outlineLevel="0" collapsed="false">
      <c r="A8" s="49" t="s">
        <v>216</v>
      </c>
      <c r="B8" s="43" t="n">
        <v>384402</v>
      </c>
      <c r="C8" s="43" t="s">
        <v>185</v>
      </c>
      <c r="D8" s="120" t="e">
        <f aca="false"/>
        <v>#VALUE!</v>
      </c>
    </row>
    <row r="9" s="46" customFormat="true" ht="15" hidden="false" customHeight="false" outlineLevel="0" collapsed="false">
      <c r="A9" s="50" t="s">
        <v>217</v>
      </c>
      <c r="B9" s="51" t="n">
        <v>38906</v>
      </c>
      <c r="C9" s="51" t="s">
        <v>185</v>
      </c>
      <c r="D9" s="121" t="e">
        <f aca="false"/>
        <v>#VALUE!</v>
      </c>
    </row>
    <row r="10" s="46" customFormat="true" ht="15" hidden="false" customHeight="false" outlineLevel="0" collapsed="false">
      <c r="A10" s="50" t="s">
        <v>218</v>
      </c>
      <c r="B10" s="51" t="n">
        <v>36585</v>
      </c>
      <c r="C10" s="51" t="s">
        <v>185</v>
      </c>
      <c r="D10" s="121" t="e">
        <f aca="false"/>
        <v>#VALUE!</v>
      </c>
    </row>
    <row r="11" s="46" customFormat="true" ht="15" hidden="false" customHeight="false" outlineLevel="0" collapsed="false">
      <c r="A11" s="50" t="s">
        <v>219</v>
      </c>
      <c r="B11" s="51" t="n">
        <v>844</v>
      </c>
      <c r="C11" s="51" t="s">
        <v>185</v>
      </c>
      <c r="D11" s="121" t="e">
        <f aca="false"/>
        <v>#VALUE!</v>
      </c>
    </row>
    <row r="12" s="46" customFormat="true" ht="15" hidden="false" customHeight="false" outlineLevel="0" collapsed="false">
      <c r="A12" s="50" t="s">
        <v>220</v>
      </c>
      <c r="B12" s="51" t="n">
        <v>3000</v>
      </c>
      <c r="C12" s="51" t="s">
        <v>185</v>
      </c>
      <c r="D12" s="121" t="e">
        <f aca="false"/>
        <v>#VALUE!</v>
      </c>
    </row>
    <row r="13" s="46" customFormat="true" ht="15" hidden="false" customHeight="false" outlineLevel="0" collapsed="false">
      <c r="A13" s="50" t="s">
        <v>221</v>
      </c>
      <c r="B13" s="51" t="n">
        <v>551</v>
      </c>
      <c r="C13" s="51" t="s">
        <v>185</v>
      </c>
      <c r="D13" s="121" t="e">
        <f aca="false"/>
        <v>#VALUE!</v>
      </c>
    </row>
    <row r="14" s="46" customFormat="true" ht="15" hidden="false" customHeight="false" outlineLevel="0" collapsed="false">
      <c r="A14" s="50" t="s">
        <v>222</v>
      </c>
      <c r="B14" s="51" t="n">
        <v>100179</v>
      </c>
      <c r="C14" s="51" t="s">
        <v>185</v>
      </c>
      <c r="D14" s="121" t="e">
        <f aca="false"/>
        <v>#VALUE!</v>
      </c>
    </row>
    <row r="15" s="46" customFormat="true" ht="15" hidden="false" customHeight="false" outlineLevel="0" collapsed="false">
      <c r="A15" s="50" t="s">
        <v>223</v>
      </c>
      <c r="B15" s="51" t="n">
        <v>163708</v>
      </c>
      <c r="C15" s="51" t="s">
        <v>185</v>
      </c>
      <c r="D15" s="121" t="e">
        <f aca="false"/>
        <v>#VALUE!</v>
      </c>
    </row>
    <row r="16" s="46" customFormat="true" ht="15" hidden="false" customHeight="false" outlineLevel="0" collapsed="false">
      <c r="A16" s="50" t="s">
        <v>224</v>
      </c>
      <c r="B16" s="51" t="n">
        <v>9294</v>
      </c>
      <c r="C16" s="51" t="s">
        <v>185</v>
      </c>
      <c r="D16" s="121" t="e">
        <f aca="false"/>
        <v>#VALUE!</v>
      </c>
    </row>
    <row r="17" s="46" customFormat="true" ht="15" hidden="false" customHeight="false" outlineLevel="0" collapsed="false">
      <c r="A17" s="50" t="s">
        <v>225</v>
      </c>
      <c r="B17" s="51" t="n">
        <v>31335</v>
      </c>
      <c r="C17" s="51" t="s">
        <v>185</v>
      </c>
      <c r="D17" s="121" t="e">
        <f aca="false"/>
        <v>#VALUE!</v>
      </c>
    </row>
    <row r="18" s="46" customFormat="true" ht="15" hidden="false" customHeight="false" outlineLevel="0" collapsed="false">
      <c r="A18" s="49" t="s">
        <v>226</v>
      </c>
      <c r="B18" s="43" t="n">
        <v>553</v>
      </c>
      <c r="C18" s="43" t="s">
        <v>185</v>
      </c>
      <c r="D18" s="120" t="e">
        <f aca="false"/>
        <v>#VALUE!</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19"/>
      <c r="C1" s="119"/>
      <c r="D1" s="119"/>
    </row>
    <row r="2" customFormat="false" ht="17.25" hidden="false" customHeight="false" outlineLevel="0" collapsed="false">
      <c r="A2" s="36" t="s">
        <v>36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86099</v>
      </c>
      <c r="C5" s="43" t="s">
        <v>185</v>
      </c>
      <c r="D5" s="120" t="e">
        <f aca="false"/>
        <v>#VALUE!</v>
      </c>
    </row>
    <row r="6" s="46" customFormat="true" ht="17.25" hidden="false" customHeight="false" outlineLevel="0" collapsed="false">
      <c r="A6" s="47" t="s">
        <v>214</v>
      </c>
      <c r="B6" s="43" t="n">
        <v>158148</v>
      </c>
      <c r="C6" s="43" t="s">
        <v>185</v>
      </c>
      <c r="D6" s="120" t="e">
        <f aca="false"/>
        <v>#VALUE!</v>
      </c>
    </row>
    <row r="7" s="46" customFormat="true" ht="17.25" hidden="false" customHeight="false" outlineLevel="0" collapsed="false">
      <c r="A7" s="48" t="s">
        <v>215</v>
      </c>
      <c r="B7" s="43" t="n">
        <v>27949</v>
      </c>
      <c r="C7" s="43" t="s">
        <v>185</v>
      </c>
      <c r="D7" s="120" t="e">
        <f aca="false"/>
        <v>#VALUE!</v>
      </c>
    </row>
    <row r="8" s="46" customFormat="true" ht="15" hidden="false" customHeight="false" outlineLevel="0" collapsed="false">
      <c r="A8" s="49" t="s">
        <v>216</v>
      </c>
      <c r="B8" s="43" t="n">
        <v>27888</v>
      </c>
      <c r="C8" s="43" t="s">
        <v>185</v>
      </c>
      <c r="D8" s="120" t="e">
        <f aca="false"/>
        <v>#VALUE!</v>
      </c>
    </row>
    <row r="9" s="46" customFormat="true" ht="15" hidden="false" customHeight="false" outlineLevel="0" collapsed="false">
      <c r="A9" s="50" t="s">
        <v>217</v>
      </c>
      <c r="B9" s="51" t="n">
        <v>3239</v>
      </c>
      <c r="C9" s="51" t="s">
        <v>185</v>
      </c>
      <c r="D9" s="121" t="e">
        <f aca="false"/>
        <v>#VALUE!</v>
      </c>
    </row>
    <row r="10" s="46" customFormat="true" ht="15" hidden="false" customHeight="false" outlineLevel="0" collapsed="false">
      <c r="A10" s="50" t="s">
        <v>218</v>
      </c>
      <c r="B10" s="51" t="n">
        <v>3087</v>
      </c>
      <c r="C10" s="51" t="s">
        <v>185</v>
      </c>
      <c r="D10" s="121" t="e">
        <f aca="false"/>
        <v>#VALUE!</v>
      </c>
    </row>
    <row r="11" s="46" customFormat="true" ht="15" hidden="false" customHeight="false" outlineLevel="0" collapsed="false">
      <c r="A11" s="50" t="s">
        <v>219</v>
      </c>
      <c r="B11" s="51" t="n">
        <v>444</v>
      </c>
      <c r="C11" s="51" t="s">
        <v>185</v>
      </c>
      <c r="D11" s="121" t="e">
        <f aca="false"/>
        <v>#VALUE!</v>
      </c>
    </row>
    <row r="12" s="46" customFormat="true" ht="15" hidden="false" customHeight="false" outlineLevel="0" collapsed="false">
      <c r="A12" s="50" t="s">
        <v>220</v>
      </c>
      <c r="B12" s="51" t="n">
        <v>1627</v>
      </c>
      <c r="C12" s="51" t="s">
        <v>185</v>
      </c>
      <c r="D12" s="121" t="e">
        <f aca="false"/>
        <v>#VALUE!</v>
      </c>
    </row>
    <row r="13" s="46" customFormat="true" ht="15" hidden="false" customHeight="false" outlineLevel="0" collapsed="false">
      <c r="A13" s="50" t="s">
        <v>221</v>
      </c>
      <c r="B13" s="51" t="n">
        <v>235</v>
      </c>
      <c r="C13" s="51" t="s">
        <v>185</v>
      </c>
      <c r="D13" s="121" t="e">
        <f aca="false"/>
        <v>#VALUE!</v>
      </c>
    </row>
    <row r="14" s="46" customFormat="true" ht="15" hidden="false" customHeight="false" outlineLevel="0" collapsed="false">
      <c r="A14" s="50" t="s">
        <v>222</v>
      </c>
      <c r="B14" s="51" t="n">
        <v>10001</v>
      </c>
      <c r="C14" s="51" t="s">
        <v>185</v>
      </c>
      <c r="D14" s="121" t="e">
        <f aca="false"/>
        <v>#VALUE!</v>
      </c>
    </row>
    <row r="15" s="46" customFormat="true" ht="15" hidden="false" customHeight="false" outlineLevel="0" collapsed="false">
      <c r="A15" s="50" t="s">
        <v>223</v>
      </c>
      <c r="B15" s="51" t="n">
        <v>7582</v>
      </c>
      <c r="C15" s="51" t="s">
        <v>185</v>
      </c>
      <c r="D15" s="121" t="e">
        <f aca="false"/>
        <v>#VALUE!</v>
      </c>
    </row>
    <row r="16" s="46" customFormat="true" ht="15" hidden="false" customHeight="false" outlineLevel="0" collapsed="false">
      <c r="A16" s="50" t="s">
        <v>224</v>
      </c>
      <c r="B16" s="51" t="n">
        <v>471</v>
      </c>
      <c r="C16" s="51" t="s">
        <v>185</v>
      </c>
      <c r="D16" s="121" t="e">
        <f aca="false"/>
        <v>#VALUE!</v>
      </c>
    </row>
    <row r="17" s="46" customFormat="true" ht="15" hidden="false" customHeight="false" outlineLevel="0" collapsed="false">
      <c r="A17" s="50" t="s">
        <v>225</v>
      </c>
      <c r="B17" s="51" t="n">
        <v>1202</v>
      </c>
      <c r="C17" s="51" t="s">
        <v>185</v>
      </c>
      <c r="D17" s="121" t="e">
        <f aca="false"/>
        <v>#VALUE!</v>
      </c>
    </row>
    <row r="18" s="46" customFormat="true" ht="15" hidden="false" customHeight="false" outlineLevel="0" collapsed="false">
      <c r="A18" s="49" t="s">
        <v>226</v>
      </c>
      <c r="B18" s="43" t="n">
        <v>63</v>
      </c>
      <c r="C18" s="43" t="s">
        <v>185</v>
      </c>
      <c r="D18" s="120" t="e">
        <f aca="false"/>
        <v>#VALUE!</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19"/>
      <c r="C1" s="119"/>
      <c r="D1" s="119"/>
    </row>
    <row r="2" customFormat="false" ht="17.25" hidden="false" customHeight="false" outlineLevel="0" collapsed="false">
      <c r="A2" s="36" t="s">
        <v>36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39113</v>
      </c>
      <c r="C5" s="43" t="n">
        <v>131577</v>
      </c>
      <c r="D5" s="120" t="n">
        <v>-0.0541717884022342</v>
      </c>
    </row>
    <row r="6" s="46" customFormat="true" ht="17.25" hidden="false" customHeight="false" outlineLevel="0" collapsed="false">
      <c r="A6" s="47" t="s">
        <v>214</v>
      </c>
      <c r="B6" s="43" t="n">
        <v>107299</v>
      </c>
      <c r="C6" s="43" t="n">
        <v>101997</v>
      </c>
      <c r="D6" s="120" t="n">
        <v>-0.0494133216525783</v>
      </c>
    </row>
    <row r="7" s="46" customFormat="true" ht="17.25" hidden="false" customHeight="false" outlineLevel="0" collapsed="false">
      <c r="A7" s="48" t="s">
        <v>215</v>
      </c>
      <c r="B7" s="43" t="n">
        <v>31813</v>
      </c>
      <c r="C7" s="43" t="n">
        <v>29580</v>
      </c>
      <c r="D7" s="120" t="n">
        <v>-0.0701914311759344</v>
      </c>
    </row>
    <row r="8" s="46" customFormat="true" ht="15" hidden="false" customHeight="false" outlineLevel="0" collapsed="false">
      <c r="A8" s="49" t="s">
        <v>216</v>
      </c>
      <c r="B8" s="43" t="n">
        <v>31650</v>
      </c>
      <c r="C8" s="43" t="n">
        <v>29481</v>
      </c>
      <c r="D8" s="120" t="n">
        <v>-0.0685308056872038</v>
      </c>
    </row>
    <row r="9" s="46" customFormat="true" ht="15" hidden="false" customHeight="false" outlineLevel="0" collapsed="false">
      <c r="A9" s="50" t="s">
        <v>217</v>
      </c>
      <c r="B9" s="51" t="n">
        <v>1978</v>
      </c>
      <c r="C9" s="51" t="n">
        <v>1968</v>
      </c>
      <c r="D9" s="121" t="n">
        <v>-0.00505561172901921</v>
      </c>
    </row>
    <row r="10" s="46" customFormat="true" ht="15" hidden="false" customHeight="false" outlineLevel="0" collapsed="false">
      <c r="A10" s="50" t="s">
        <v>218</v>
      </c>
      <c r="B10" s="51" t="n">
        <v>2874</v>
      </c>
      <c r="C10" s="51" t="n">
        <v>3101</v>
      </c>
      <c r="D10" s="121" t="n">
        <v>0.0789839944328462</v>
      </c>
    </row>
    <row r="11" s="46" customFormat="true" ht="15" hidden="false" customHeight="false" outlineLevel="0" collapsed="false">
      <c r="A11" s="50" t="s">
        <v>219</v>
      </c>
      <c r="B11" s="51" t="n">
        <v>67</v>
      </c>
      <c r="C11" s="51" t="n">
        <v>112</v>
      </c>
      <c r="D11" s="121" t="n">
        <v>0.671641791044776</v>
      </c>
    </row>
    <row r="12" s="46" customFormat="true" ht="15" hidden="false" customHeight="false" outlineLevel="0" collapsed="false">
      <c r="A12" s="50" t="s">
        <v>220</v>
      </c>
      <c r="B12" s="51" t="n">
        <v>1930</v>
      </c>
      <c r="C12" s="51" t="n">
        <v>1841</v>
      </c>
      <c r="D12" s="121" t="n">
        <v>-0.0461139896373057</v>
      </c>
    </row>
    <row r="13" s="46" customFormat="true" ht="15" hidden="false" customHeight="false" outlineLevel="0" collapsed="false">
      <c r="A13" s="50" t="s">
        <v>221</v>
      </c>
      <c r="B13" s="51" t="n">
        <v>216</v>
      </c>
      <c r="C13" s="51" t="n">
        <v>165</v>
      </c>
      <c r="D13" s="121" t="n">
        <v>-0.236111111111111</v>
      </c>
    </row>
    <row r="14" s="46" customFormat="true" ht="15" hidden="false" customHeight="false" outlineLevel="0" collapsed="false">
      <c r="A14" s="50" t="s">
        <v>222</v>
      </c>
      <c r="B14" s="51" t="n">
        <v>11923</v>
      </c>
      <c r="C14" s="51" t="n">
        <v>11426</v>
      </c>
      <c r="D14" s="121" t="n">
        <v>-0.0416841398976768</v>
      </c>
    </row>
    <row r="15" s="46" customFormat="true" ht="15" hidden="false" customHeight="false" outlineLevel="0" collapsed="false">
      <c r="A15" s="50" t="s">
        <v>223</v>
      </c>
      <c r="B15" s="51" t="n">
        <v>11235</v>
      </c>
      <c r="C15" s="51" t="n">
        <v>9735</v>
      </c>
      <c r="D15" s="121" t="n">
        <v>-0.133511348464619</v>
      </c>
    </row>
    <row r="16" s="46" customFormat="true" ht="15" hidden="false" customHeight="false" outlineLevel="0" collapsed="false">
      <c r="A16" s="50" t="s">
        <v>224</v>
      </c>
      <c r="B16" s="51" t="n">
        <v>346</v>
      </c>
      <c r="C16" s="51" t="n">
        <v>574</v>
      </c>
      <c r="D16" s="121" t="n">
        <v>0.658959537572254</v>
      </c>
    </row>
    <row r="17" s="46" customFormat="true" ht="15" hidden="false" customHeight="false" outlineLevel="0" collapsed="false">
      <c r="A17" s="50" t="s">
        <v>225</v>
      </c>
      <c r="B17" s="51" t="n">
        <v>1081</v>
      </c>
      <c r="C17" s="51" t="n">
        <v>559</v>
      </c>
      <c r="D17" s="121" t="n">
        <v>-0.482886216466235</v>
      </c>
    </row>
    <row r="18" s="46" customFormat="true" ht="15" hidden="false" customHeight="false" outlineLevel="0" collapsed="false">
      <c r="A18" s="49" t="s">
        <v>226</v>
      </c>
      <c r="B18" s="43" t="n">
        <v>163</v>
      </c>
      <c r="C18" s="43" t="n">
        <v>98</v>
      </c>
      <c r="D18" s="120" t="n">
        <v>-0.398773006134969</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19"/>
      <c r="C1" s="119"/>
      <c r="D1" s="119"/>
    </row>
    <row r="2" customFormat="false" ht="17.25" hidden="false" customHeight="false" outlineLevel="0" collapsed="false">
      <c r="A2" s="36" t="s">
        <v>36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82635</v>
      </c>
      <c r="C5" s="43" t="n">
        <v>356255</v>
      </c>
      <c r="D5" s="120" t="n">
        <v>-0.0689429874423406</v>
      </c>
    </row>
    <row r="6" s="46" customFormat="true" ht="17.25" hidden="false" customHeight="false" outlineLevel="0" collapsed="false">
      <c r="A6" s="47" t="s">
        <v>214</v>
      </c>
      <c r="B6" s="43" t="n">
        <v>283789</v>
      </c>
      <c r="C6" s="43" t="n">
        <v>268299</v>
      </c>
      <c r="D6" s="120" t="n">
        <v>-0.0545828062398472</v>
      </c>
    </row>
    <row r="7" s="46" customFormat="true" ht="17.25" hidden="false" customHeight="false" outlineLevel="0" collapsed="false">
      <c r="A7" s="48" t="s">
        <v>215</v>
      </c>
      <c r="B7" s="43" t="n">
        <v>98847</v>
      </c>
      <c r="C7" s="43" t="n">
        <v>87955</v>
      </c>
      <c r="D7" s="120" t="n">
        <v>-0.110190496423766</v>
      </c>
    </row>
    <row r="8" s="46" customFormat="true" ht="15" hidden="false" customHeight="false" outlineLevel="0" collapsed="false">
      <c r="A8" s="49" t="s">
        <v>216</v>
      </c>
      <c r="B8" s="43" t="n">
        <v>98229</v>
      </c>
      <c r="C8" s="43" t="n">
        <v>87692</v>
      </c>
      <c r="D8" s="120" t="n">
        <v>-0.107269747223325</v>
      </c>
    </row>
    <row r="9" s="46" customFormat="true" ht="15" hidden="false" customHeight="false" outlineLevel="0" collapsed="false">
      <c r="A9" s="50" t="s">
        <v>217</v>
      </c>
      <c r="B9" s="51" t="n">
        <v>5607</v>
      </c>
      <c r="C9" s="51" t="n">
        <v>5279</v>
      </c>
      <c r="D9" s="121" t="n">
        <v>-0.0584983056893169</v>
      </c>
    </row>
    <row r="10" s="46" customFormat="true" ht="15" hidden="false" customHeight="false" outlineLevel="0" collapsed="false">
      <c r="A10" s="50" t="s">
        <v>218</v>
      </c>
      <c r="B10" s="51" t="n">
        <v>7582</v>
      </c>
      <c r="C10" s="51" t="n">
        <v>7795</v>
      </c>
      <c r="D10" s="121" t="n">
        <v>0.0280928514903719</v>
      </c>
    </row>
    <row r="11" s="46" customFormat="true" ht="15" hidden="false" customHeight="false" outlineLevel="0" collapsed="false">
      <c r="A11" s="50" t="s">
        <v>219</v>
      </c>
      <c r="B11" s="51" t="n">
        <v>166</v>
      </c>
      <c r="C11" s="51" t="n">
        <v>233</v>
      </c>
      <c r="D11" s="121" t="n">
        <v>0.403614457831325</v>
      </c>
    </row>
    <row r="12" s="46" customFormat="true" ht="15" hidden="false" customHeight="false" outlineLevel="0" collapsed="false">
      <c r="A12" s="50" t="s">
        <v>220</v>
      </c>
      <c r="B12" s="51" t="n">
        <v>6158</v>
      </c>
      <c r="C12" s="51" t="n">
        <v>5883</v>
      </c>
      <c r="D12" s="121" t="n">
        <v>-0.044657356284508</v>
      </c>
    </row>
    <row r="13" s="46" customFormat="true" ht="15" hidden="false" customHeight="false" outlineLevel="0" collapsed="false">
      <c r="A13" s="50" t="s">
        <v>221</v>
      </c>
      <c r="B13" s="51" t="n">
        <v>450</v>
      </c>
      <c r="C13" s="51" t="n">
        <v>330</v>
      </c>
      <c r="D13" s="121" t="n">
        <v>-0.266666666666667</v>
      </c>
    </row>
    <row r="14" s="46" customFormat="true" ht="15" hidden="false" customHeight="false" outlineLevel="0" collapsed="false">
      <c r="A14" s="50" t="s">
        <v>222</v>
      </c>
      <c r="B14" s="51" t="n">
        <v>48293</v>
      </c>
      <c r="C14" s="51" t="n">
        <v>42419</v>
      </c>
      <c r="D14" s="121" t="n">
        <v>-0.121632534735883</v>
      </c>
    </row>
    <row r="15" s="46" customFormat="true" ht="15" hidden="false" customHeight="false" outlineLevel="0" collapsed="false">
      <c r="A15" s="50" t="s">
        <v>223</v>
      </c>
      <c r="B15" s="51" t="n">
        <v>25926</v>
      </c>
      <c r="C15" s="51" t="n">
        <v>22239</v>
      </c>
      <c r="D15" s="121" t="n">
        <v>-0.142212450821569</v>
      </c>
    </row>
    <row r="16" s="46" customFormat="true" ht="15" hidden="false" customHeight="false" outlineLevel="0" collapsed="false">
      <c r="A16" s="50" t="s">
        <v>224</v>
      </c>
      <c r="B16" s="51" t="n">
        <v>1341</v>
      </c>
      <c r="C16" s="51" t="n">
        <v>2001</v>
      </c>
      <c r="D16" s="121" t="n">
        <v>0.492170022371365</v>
      </c>
    </row>
    <row r="17" s="46" customFormat="true" ht="15" hidden="false" customHeight="false" outlineLevel="0" collapsed="false">
      <c r="A17" s="50" t="s">
        <v>225</v>
      </c>
      <c r="B17" s="51" t="n">
        <v>2706</v>
      </c>
      <c r="C17" s="51" t="n">
        <v>1513</v>
      </c>
      <c r="D17" s="121" t="n">
        <v>-0.440872135994087</v>
      </c>
    </row>
    <row r="18" s="46" customFormat="true" ht="15" hidden="false" customHeight="false" outlineLevel="0" collapsed="false">
      <c r="A18" s="49" t="s">
        <v>226</v>
      </c>
      <c r="B18" s="43" t="n">
        <v>618</v>
      </c>
      <c r="C18" s="43" t="n">
        <v>263</v>
      </c>
      <c r="D18" s="120" t="n">
        <v>-0.574433656957929</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31</v>
      </c>
    </row>
    <row r="2" customFormat="false" ht="18.75" hidden="false" customHeight="true" outlineLevel="0" collapsed="false">
      <c r="A2" s="53" t="s">
        <v>232</v>
      </c>
    </row>
    <row r="3" s="60" customFormat="true" ht="45" hidden="false" customHeight="false" outlineLevel="0" collapsed="false">
      <c r="A3" s="54"/>
      <c r="B3" s="55" t="s">
        <v>139</v>
      </c>
      <c r="C3" s="56" t="s">
        <v>214</v>
      </c>
      <c r="D3" s="57" t="s">
        <v>215</v>
      </c>
      <c r="E3" s="58" t="s">
        <v>216</v>
      </c>
      <c r="F3" s="59" t="s">
        <v>217</v>
      </c>
      <c r="G3" s="59" t="s">
        <v>218</v>
      </c>
      <c r="H3" s="59" t="s">
        <v>219</v>
      </c>
      <c r="I3" s="59" t="s">
        <v>220</v>
      </c>
      <c r="J3" s="59" t="s">
        <v>221</v>
      </c>
      <c r="K3" s="59" t="s">
        <v>222</v>
      </c>
      <c r="L3" s="59" t="s">
        <v>223</v>
      </c>
      <c r="M3" s="59" t="s">
        <v>224</v>
      </c>
      <c r="N3" s="59" t="s">
        <v>225</v>
      </c>
      <c r="O3" s="58" t="s">
        <v>226</v>
      </c>
    </row>
    <row r="4" customFormat="false" ht="17.25" hidden="false" customHeight="false" outlineLevel="0" collapsed="false">
      <c r="A4" s="12" t="s">
        <v>142</v>
      </c>
      <c r="B4" s="61" t="n">
        <v>4407566</v>
      </c>
      <c r="C4" s="61" t="n">
        <v>3181023</v>
      </c>
      <c r="D4" s="61" t="n">
        <v>1226544</v>
      </c>
      <c r="E4" s="61" t="n">
        <v>1222064</v>
      </c>
      <c r="F4" s="61" t="n">
        <v>299401</v>
      </c>
      <c r="G4" s="61" t="n">
        <v>96815</v>
      </c>
      <c r="H4" s="61" t="n">
        <v>4097</v>
      </c>
      <c r="I4" s="61" t="n">
        <v>192172</v>
      </c>
      <c r="J4" s="61" t="n">
        <v>11338</v>
      </c>
      <c r="K4" s="61" t="n">
        <v>302550</v>
      </c>
      <c r="L4" s="61" t="n">
        <v>233146</v>
      </c>
      <c r="M4" s="61" t="n">
        <v>44936</v>
      </c>
      <c r="N4" s="61" t="n">
        <v>37609</v>
      </c>
      <c r="O4" s="61" t="n">
        <v>4480</v>
      </c>
    </row>
    <row r="5" customFormat="false" ht="15" hidden="false" customHeight="false" outlineLevel="0" collapsed="false">
      <c r="A5" s="15" t="s">
        <v>143</v>
      </c>
      <c r="B5" s="62" t="n">
        <v>2972790</v>
      </c>
      <c r="C5" s="62" t="n">
        <v>2194037</v>
      </c>
      <c r="D5" s="62" t="n">
        <v>778752</v>
      </c>
      <c r="E5" s="62" t="n">
        <v>776808</v>
      </c>
      <c r="F5" s="62" t="n">
        <v>248000</v>
      </c>
      <c r="G5" s="62" t="n">
        <v>55317</v>
      </c>
      <c r="H5" s="62" t="n">
        <v>1993</v>
      </c>
      <c r="I5" s="62" t="n">
        <v>161589</v>
      </c>
      <c r="J5" s="62" t="n">
        <v>6495</v>
      </c>
      <c r="K5" s="62" t="n">
        <v>118025</v>
      </c>
      <c r="L5" s="62" t="n">
        <v>124940</v>
      </c>
      <c r="M5" s="62" t="n">
        <v>34213</v>
      </c>
      <c r="N5" s="62" t="n">
        <v>26236</v>
      </c>
      <c r="O5" s="62" t="n">
        <v>1945</v>
      </c>
    </row>
    <row r="6" customFormat="false" ht="15" hidden="false" customHeight="false" outlineLevel="0" collapsed="false">
      <c r="A6" s="15" t="s">
        <v>144</v>
      </c>
      <c r="B6" s="62" t="n">
        <v>1434777</v>
      </c>
      <c r="C6" s="62" t="n">
        <v>986985</v>
      </c>
      <c r="D6" s="62" t="n">
        <v>447791</v>
      </c>
      <c r="E6" s="62" t="n">
        <v>445256</v>
      </c>
      <c r="F6" s="62" t="n">
        <v>51401</v>
      </c>
      <c r="G6" s="62" t="n">
        <v>41498</v>
      </c>
      <c r="H6" s="62" t="n">
        <v>2104</v>
      </c>
      <c r="I6" s="62" t="n">
        <v>30582</v>
      </c>
      <c r="J6" s="62" t="n">
        <v>4842</v>
      </c>
      <c r="K6" s="62" t="n">
        <v>184525</v>
      </c>
      <c r="L6" s="62" t="n">
        <v>108206</v>
      </c>
      <c r="M6" s="62" t="n">
        <v>10723</v>
      </c>
      <c r="N6" s="62" t="n">
        <v>11375</v>
      </c>
      <c r="O6" s="62" t="n">
        <v>2535</v>
      </c>
    </row>
    <row r="7" customFormat="false" ht="15" hidden="false" customHeight="false" outlineLevel="0" collapsed="false">
      <c r="A7" s="17" t="s">
        <v>145</v>
      </c>
      <c r="B7" s="61" t="n">
        <v>51324</v>
      </c>
      <c r="C7" s="61" t="n">
        <v>30541</v>
      </c>
      <c r="D7" s="61" t="n">
        <v>20783</v>
      </c>
      <c r="E7" s="61" t="n">
        <v>20755</v>
      </c>
      <c r="F7" s="61" t="n">
        <v>2844</v>
      </c>
      <c r="G7" s="61" t="n">
        <v>1895</v>
      </c>
      <c r="H7" s="61" t="n">
        <v>69</v>
      </c>
      <c r="I7" s="61" t="n">
        <v>796</v>
      </c>
      <c r="J7" s="61" t="n">
        <v>181</v>
      </c>
      <c r="K7" s="61" t="n">
        <v>7614</v>
      </c>
      <c r="L7" s="61" t="n">
        <v>6668</v>
      </c>
      <c r="M7" s="61" t="n">
        <v>366</v>
      </c>
      <c r="N7" s="61" t="n">
        <v>322</v>
      </c>
      <c r="O7" s="61" t="n">
        <v>28</v>
      </c>
    </row>
    <row r="8" s="63" customFormat="true" ht="15" hidden="false" customHeight="false" outlineLevel="0" collapsed="false">
      <c r="A8" s="17" t="s">
        <v>146</v>
      </c>
      <c r="B8" s="61" t="n">
        <v>1134929</v>
      </c>
      <c r="C8" s="61" t="n">
        <v>936539</v>
      </c>
      <c r="D8" s="61" t="n">
        <v>198390</v>
      </c>
      <c r="E8" s="61" t="n">
        <v>197482</v>
      </c>
      <c r="F8" s="61" t="n">
        <v>43186</v>
      </c>
      <c r="G8" s="61" t="n">
        <v>21390</v>
      </c>
      <c r="H8" s="61" t="n">
        <v>820</v>
      </c>
      <c r="I8" s="61" t="n">
        <v>6819</v>
      </c>
      <c r="J8" s="61" t="n">
        <v>1700</v>
      </c>
      <c r="K8" s="61" t="n">
        <v>42847</v>
      </c>
      <c r="L8" s="61" t="n">
        <v>63540</v>
      </c>
      <c r="M8" s="61" t="n">
        <v>6008</v>
      </c>
      <c r="N8" s="61" t="n">
        <v>11172</v>
      </c>
      <c r="O8" s="61" t="n">
        <v>908</v>
      </c>
    </row>
    <row r="9" customFormat="false" ht="15" hidden="false" customHeight="false" outlineLevel="0" collapsed="false">
      <c r="A9" s="19" t="s">
        <v>147</v>
      </c>
      <c r="B9" s="62" t="s">
        <v>185</v>
      </c>
      <c r="C9" s="62" t="s">
        <v>185</v>
      </c>
      <c r="D9" s="62" t="s">
        <v>185</v>
      </c>
      <c r="E9" s="62" t="s">
        <v>185</v>
      </c>
      <c r="F9" s="62" t="s">
        <v>185</v>
      </c>
      <c r="G9" s="62" t="s">
        <v>185</v>
      </c>
      <c r="H9" s="62" t="s">
        <v>185</v>
      </c>
      <c r="I9" s="62" t="s">
        <v>185</v>
      </c>
      <c r="J9" s="62" t="s">
        <v>185</v>
      </c>
      <c r="K9" s="62" t="s">
        <v>185</v>
      </c>
      <c r="L9" s="62" t="s">
        <v>185</v>
      </c>
      <c r="M9" s="62" t="s">
        <v>185</v>
      </c>
      <c r="N9" s="62" t="s">
        <v>185</v>
      </c>
      <c r="O9" s="62" t="s">
        <v>185</v>
      </c>
    </row>
    <row r="10" customFormat="false" ht="15" hidden="false" customHeight="false" outlineLevel="0" collapsed="false">
      <c r="A10" s="19" t="s">
        <v>148</v>
      </c>
      <c r="B10" s="62" t="n">
        <v>51971</v>
      </c>
      <c r="C10" s="62" t="n">
        <v>45488</v>
      </c>
      <c r="D10" s="62" t="n">
        <v>6483</v>
      </c>
      <c r="E10" s="62" t="n">
        <v>6460</v>
      </c>
      <c r="F10" s="62" t="n">
        <v>1859</v>
      </c>
      <c r="G10" s="62" t="n">
        <v>910</v>
      </c>
      <c r="H10" s="62" t="n">
        <v>36</v>
      </c>
      <c r="I10" s="62" t="n">
        <v>259</v>
      </c>
      <c r="J10" s="62" t="n">
        <v>78</v>
      </c>
      <c r="K10" s="62" t="n">
        <v>1353</v>
      </c>
      <c r="L10" s="62" t="n">
        <v>1366</v>
      </c>
      <c r="M10" s="62" t="n">
        <v>309</v>
      </c>
      <c r="N10" s="62" t="n">
        <v>290</v>
      </c>
      <c r="O10" s="62" t="n">
        <v>23</v>
      </c>
    </row>
    <row r="11" s="63" customFormat="true" ht="15" hidden="false" customHeight="false" outlineLevel="0" collapsed="false">
      <c r="A11" s="19" t="s">
        <v>149</v>
      </c>
      <c r="B11" s="62" t="n">
        <v>308525</v>
      </c>
      <c r="C11" s="62" t="n">
        <v>240368</v>
      </c>
      <c r="D11" s="62" t="n">
        <v>68157</v>
      </c>
      <c r="E11" s="62" t="n">
        <v>67743</v>
      </c>
      <c r="F11" s="62" t="n">
        <v>17249</v>
      </c>
      <c r="G11" s="62" t="n">
        <v>6498</v>
      </c>
      <c r="H11" s="62" t="n">
        <v>256</v>
      </c>
      <c r="I11" s="62" t="n">
        <v>2418</v>
      </c>
      <c r="J11" s="62" t="n">
        <v>628</v>
      </c>
      <c r="K11" s="62" t="n">
        <v>9899</v>
      </c>
      <c r="L11" s="62" t="n">
        <v>24301</v>
      </c>
      <c r="M11" s="62" t="n">
        <v>2190</v>
      </c>
      <c r="N11" s="62" t="n">
        <v>4304</v>
      </c>
      <c r="O11" s="62" t="n">
        <v>415</v>
      </c>
    </row>
    <row r="12" customFormat="false" ht="15" hidden="false" customHeight="false" outlineLevel="0" collapsed="false">
      <c r="A12" s="19" t="s">
        <v>150</v>
      </c>
      <c r="B12" s="62" t="n">
        <v>291915</v>
      </c>
      <c r="C12" s="62" t="n">
        <v>250790</v>
      </c>
      <c r="D12" s="62" t="n">
        <v>41125</v>
      </c>
      <c r="E12" s="62" t="n">
        <v>41051</v>
      </c>
      <c r="F12" s="62" t="n">
        <v>10442</v>
      </c>
      <c r="G12" s="62" t="n">
        <v>6215</v>
      </c>
      <c r="H12" s="62" t="n">
        <v>139</v>
      </c>
      <c r="I12" s="62" t="n">
        <v>734</v>
      </c>
      <c r="J12" s="62" t="n">
        <v>370</v>
      </c>
      <c r="K12" s="62" t="n">
        <v>10622</v>
      </c>
      <c r="L12" s="62" t="n">
        <v>9580</v>
      </c>
      <c r="M12" s="62" t="n">
        <v>1445</v>
      </c>
      <c r="N12" s="62" t="n">
        <v>1504</v>
      </c>
      <c r="O12" s="62" t="n">
        <v>74</v>
      </c>
    </row>
    <row r="13" customFormat="false" ht="15" hidden="false" customHeight="false" outlineLevel="0" collapsed="false">
      <c r="A13" s="19" t="s">
        <v>151</v>
      </c>
      <c r="B13" s="62" t="n">
        <v>343646</v>
      </c>
      <c r="C13" s="62" t="n">
        <v>296792</v>
      </c>
      <c r="D13" s="62" t="n">
        <v>46854</v>
      </c>
      <c r="E13" s="62" t="n">
        <v>46696</v>
      </c>
      <c r="F13" s="62" t="n">
        <v>6728</v>
      </c>
      <c r="G13" s="62" t="n">
        <v>4296</v>
      </c>
      <c r="H13" s="62" t="n">
        <v>99</v>
      </c>
      <c r="I13" s="62" t="n">
        <v>808</v>
      </c>
      <c r="J13" s="62" t="n">
        <v>162</v>
      </c>
      <c r="K13" s="62" t="n">
        <v>12000</v>
      </c>
      <c r="L13" s="62" t="n">
        <v>17842</v>
      </c>
      <c r="M13" s="62" t="n">
        <v>1240</v>
      </c>
      <c r="N13" s="62" t="n">
        <v>3521</v>
      </c>
      <c r="O13" s="62" t="n">
        <v>158</v>
      </c>
    </row>
    <row r="14" customFormat="false" ht="15" hidden="false" customHeight="false" outlineLevel="0" collapsed="false">
      <c r="A14" s="19" t="s">
        <v>152</v>
      </c>
      <c r="B14" s="62" t="n">
        <v>40992</v>
      </c>
      <c r="C14" s="62" t="n">
        <v>28350</v>
      </c>
      <c r="D14" s="62" t="n">
        <v>12641</v>
      </c>
      <c r="E14" s="62" t="n">
        <v>12584</v>
      </c>
      <c r="F14" s="62" t="n">
        <v>1759</v>
      </c>
      <c r="G14" s="62" t="n">
        <v>1245</v>
      </c>
      <c r="H14" s="62" t="n">
        <v>41</v>
      </c>
      <c r="I14" s="62" t="n">
        <v>1191</v>
      </c>
      <c r="J14" s="62" t="n">
        <v>162</v>
      </c>
      <c r="K14" s="62" t="n">
        <v>4100</v>
      </c>
      <c r="L14" s="62" t="n">
        <v>3502</v>
      </c>
      <c r="M14" s="62" t="n">
        <v>188</v>
      </c>
      <c r="N14" s="62" t="n">
        <v>396</v>
      </c>
      <c r="O14" s="62" t="n">
        <v>57</v>
      </c>
    </row>
    <row r="15" s="63" customFormat="true" ht="15" hidden="false" customHeight="false" outlineLevel="0" collapsed="false">
      <c r="A15" s="19" t="s">
        <v>153</v>
      </c>
      <c r="B15" s="62" t="n">
        <v>23346</v>
      </c>
      <c r="C15" s="62" t="n">
        <v>19664</v>
      </c>
      <c r="D15" s="62" t="n">
        <v>3682</v>
      </c>
      <c r="E15" s="62" t="n">
        <v>3603</v>
      </c>
      <c r="F15" s="62" t="n">
        <v>380</v>
      </c>
      <c r="G15" s="62" t="n">
        <v>434</v>
      </c>
      <c r="H15" s="62" t="n">
        <v>20</v>
      </c>
      <c r="I15" s="62" t="n">
        <v>365</v>
      </c>
      <c r="J15" s="62" t="n">
        <v>41</v>
      </c>
      <c r="K15" s="62" t="n">
        <v>1301</v>
      </c>
      <c r="L15" s="62" t="n">
        <v>864</v>
      </c>
      <c r="M15" s="62" t="n">
        <v>60</v>
      </c>
      <c r="N15" s="62" t="n">
        <v>138</v>
      </c>
      <c r="O15" s="62" t="n">
        <v>78</v>
      </c>
    </row>
    <row r="16" customFormat="false" ht="15" hidden="false" customHeight="false" outlineLevel="0" collapsed="false">
      <c r="A16" s="17" t="s">
        <v>154</v>
      </c>
      <c r="B16" s="61" t="n">
        <v>117826</v>
      </c>
      <c r="C16" s="61" t="n">
        <v>86582</v>
      </c>
      <c r="D16" s="61" t="n">
        <v>31244</v>
      </c>
      <c r="E16" s="61" t="n">
        <v>31138</v>
      </c>
      <c r="F16" s="61" t="n">
        <v>5035</v>
      </c>
      <c r="G16" s="61" t="n">
        <v>2427</v>
      </c>
      <c r="H16" s="61" t="n">
        <v>70</v>
      </c>
      <c r="I16" s="61" t="n">
        <v>868</v>
      </c>
      <c r="J16" s="61" t="n">
        <v>372</v>
      </c>
      <c r="K16" s="61" t="n">
        <v>15084</v>
      </c>
      <c r="L16" s="61" t="n">
        <v>5512</v>
      </c>
      <c r="M16" s="61" t="n">
        <v>1264</v>
      </c>
      <c r="N16" s="61" t="n">
        <v>506</v>
      </c>
      <c r="O16" s="61" t="n">
        <v>106</v>
      </c>
    </row>
    <row r="17" customFormat="false" ht="15" hidden="false" customHeight="false" outlineLevel="0" collapsed="false">
      <c r="A17" s="20" t="s">
        <v>155</v>
      </c>
      <c r="B17" s="62" t="n">
        <v>37037</v>
      </c>
      <c r="C17" s="62" t="n">
        <v>27952</v>
      </c>
      <c r="D17" s="62" t="n">
        <v>9086</v>
      </c>
      <c r="E17" s="62" t="n">
        <v>9070</v>
      </c>
      <c r="F17" s="62" t="n">
        <v>954</v>
      </c>
      <c r="G17" s="62" t="n">
        <v>751</v>
      </c>
      <c r="H17" s="62" t="n">
        <v>15</v>
      </c>
      <c r="I17" s="62" t="n">
        <v>304</v>
      </c>
      <c r="J17" s="62" t="n">
        <v>104</v>
      </c>
      <c r="K17" s="62" t="n">
        <v>5232</v>
      </c>
      <c r="L17" s="62" t="n">
        <v>1306</v>
      </c>
      <c r="M17" s="62" t="n">
        <v>262</v>
      </c>
      <c r="N17" s="62" t="n">
        <v>142</v>
      </c>
      <c r="O17" s="62" t="n">
        <v>16</v>
      </c>
    </row>
    <row r="18" s="63" customFormat="true" ht="15" hidden="false" customHeight="false" outlineLevel="0" collapsed="false">
      <c r="A18" s="19" t="s">
        <v>156</v>
      </c>
      <c r="B18" s="62" t="n">
        <v>80788</v>
      </c>
      <c r="C18" s="62" t="n">
        <v>58630</v>
      </c>
      <c r="D18" s="62" t="n">
        <v>22158</v>
      </c>
      <c r="E18" s="62" t="n">
        <v>22068</v>
      </c>
      <c r="F18" s="62" t="n">
        <v>4081</v>
      </c>
      <c r="G18" s="62" t="n">
        <v>1675</v>
      </c>
      <c r="H18" s="62" t="n">
        <v>55</v>
      </c>
      <c r="I18" s="62" t="n">
        <v>563</v>
      </c>
      <c r="J18" s="62" t="n">
        <v>268</v>
      </c>
      <c r="K18" s="62" t="n">
        <v>9852</v>
      </c>
      <c r="L18" s="62" t="n">
        <v>4207</v>
      </c>
      <c r="M18" s="62" t="n">
        <v>1002</v>
      </c>
      <c r="N18" s="62" t="n">
        <v>365</v>
      </c>
      <c r="O18" s="62" t="n">
        <v>90</v>
      </c>
    </row>
    <row r="19" s="63" customFormat="true" ht="15" hidden="false" customHeight="false" outlineLevel="0" collapsed="false">
      <c r="A19" s="17" t="s">
        <v>157</v>
      </c>
      <c r="B19" s="61" t="n">
        <v>43977</v>
      </c>
      <c r="C19" s="61" t="n">
        <v>31201</v>
      </c>
      <c r="D19" s="61" t="n">
        <v>12776</v>
      </c>
      <c r="E19" s="61" t="n">
        <v>12740</v>
      </c>
      <c r="F19" s="61" t="n">
        <v>2053</v>
      </c>
      <c r="G19" s="61" t="n">
        <v>1031</v>
      </c>
      <c r="H19" s="61" t="n">
        <v>21</v>
      </c>
      <c r="I19" s="61" t="n">
        <v>153</v>
      </c>
      <c r="J19" s="61" t="n">
        <v>117</v>
      </c>
      <c r="K19" s="61" t="n">
        <v>6597</v>
      </c>
      <c r="L19" s="61" t="n">
        <v>1960</v>
      </c>
      <c r="M19" s="61" t="n">
        <v>579</v>
      </c>
      <c r="N19" s="61" t="n">
        <v>229</v>
      </c>
      <c r="O19" s="61" t="n">
        <v>36</v>
      </c>
    </row>
    <row r="20" customFormat="false" ht="15" hidden="false" customHeight="false" outlineLevel="0" collapsed="false">
      <c r="A20" s="17" t="s">
        <v>158</v>
      </c>
      <c r="B20" s="61" t="n">
        <v>533911</v>
      </c>
      <c r="C20" s="61" t="n">
        <v>341013</v>
      </c>
      <c r="D20" s="61" t="n">
        <v>192898</v>
      </c>
      <c r="E20" s="61" t="n">
        <v>192143</v>
      </c>
      <c r="F20" s="61" t="n">
        <v>17189</v>
      </c>
      <c r="G20" s="61" t="n">
        <v>19439</v>
      </c>
      <c r="H20" s="61" t="n">
        <v>1010</v>
      </c>
      <c r="I20" s="61" t="n">
        <v>7185</v>
      </c>
      <c r="J20" s="61" t="n">
        <v>1230</v>
      </c>
      <c r="K20" s="61" t="n">
        <v>91847</v>
      </c>
      <c r="L20" s="61" t="n">
        <v>47241</v>
      </c>
      <c r="M20" s="61" t="n">
        <v>3646</v>
      </c>
      <c r="N20" s="61" t="n">
        <v>3356</v>
      </c>
      <c r="O20" s="61" t="n">
        <v>756</v>
      </c>
    </row>
    <row r="21" customFormat="false" ht="15" hidden="false" customHeight="false" outlineLevel="0" collapsed="false">
      <c r="A21" s="21" t="s">
        <v>159</v>
      </c>
      <c r="B21" s="62" t="n">
        <v>334343</v>
      </c>
      <c r="C21" s="62" t="n">
        <v>222119</v>
      </c>
      <c r="D21" s="62" t="n">
        <v>112225</v>
      </c>
      <c r="E21" s="62" t="n">
        <v>111763</v>
      </c>
      <c r="F21" s="62" t="n">
        <v>11737</v>
      </c>
      <c r="G21" s="62" t="n">
        <v>9238</v>
      </c>
      <c r="H21" s="62" t="n">
        <v>371</v>
      </c>
      <c r="I21" s="62" t="n">
        <v>4787</v>
      </c>
      <c r="J21" s="62" t="n">
        <v>697</v>
      </c>
      <c r="K21" s="62" t="n">
        <v>47369</v>
      </c>
      <c r="L21" s="62" t="n">
        <v>33161</v>
      </c>
      <c r="M21" s="62" t="n">
        <v>2143</v>
      </c>
      <c r="N21" s="62" t="n">
        <v>2260</v>
      </c>
      <c r="O21" s="62" t="n">
        <v>462</v>
      </c>
    </row>
    <row r="22" customFormat="false" ht="15" hidden="false" customHeight="false" outlineLevel="0" collapsed="false">
      <c r="A22" s="15" t="s">
        <v>160</v>
      </c>
      <c r="B22" s="62" t="n">
        <v>199568</v>
      </c>
      <c r="C22" s="62" t="n">
        <v>118895</v>
      </c>
      <c r="D22" s="62" t="n">
        <v>80674</v>
      </c>
      <c r="E22" s="62" t="n">
        <v>80380</v>
      </c>
      <c r="F22" s="62" t="n">
        <v>5451</v>
      </c>
      <c r="G22" s="62" t="n">
        <v>10201</v>
      </c>
      <c r="H22" s="62" t="n">
        <v>639</v>
      </c>
      <c r="I22" s="62" t="n">
        <v>2398</v>
      </c>
      <c r="J22" s="62" t="n">
        <v>533</v>
      </c>
      <c r="K22" s="62" t="n">
        <v>44478</v>
      </c>
      <c r="L22" s="62" t="n">
        <v>14080</v>
      </c>
      <c r="M22" s="62" t="n">
        <v>1503</v>
      </c>
      <c r="N22" s="62" t="n">
        <v>1097</v>
      </c>
      <c r="O22" s="62" t="n">
        <v>293</v>
      </c>
    </row>
    <row r="23" s="63" customFormat="true" ht="15" hidden="false" customHeight="false" outlineLevel="0" collapsed="false">
      <c r="A23" s="17" t="s">
        <v>161</v>
      </c>
      <c r="B23" s="61" t="n">
        <v>839242</v>
      </c>
      <c r="C23" s="61" t="n">
        <v>597775</v>
      </c>
      <c r="D23" s="61" t="n">
        <v>241468</v>
      </c>
      <c r="E23" s="61" t="n">
        <v>240474</v>
      </c>
      <c r="F23" s="61" t="n">
        <v>106122</v>
      </c>
      <c r="G23" s="61" t="n">
        <v>16341</v>
      </c>
      <c r="H23" s="61" t="n">
        <v>671</v>
      </c>
      <c r="I23" s="61" t="n">
        <v>18324</v>
      </c>
      <c r="J23" s="61" t="n">
        <v>3394</v>
      </c>
      <c r="K23" s="61" t="n">
        <v>39208</v>
      </c>
      <c r="L23" s="61" t="n">
        <v>34664</v>
      </c>
      <c r="M23" s="61" t="n">
        <v>13853</v>
      </c>
      <c r="N23" s="61" t="n">
        <v>7897</v>
      </c>
      <c r="O23" s="61" t="n">
        <v>993</v>
      </c>
    </row>
    <row r="24" s="63" customFormat="true" ht="15" hidden="false" customHeight="false" outlineLevel="0" collapsed="false">
      <c r="A24" s="15" t="s">
        <v>162</v>
      </c>
      <c r="B24" s="62" t="n">
        <v>432467</v>
      </c>
      <c r="C24" s="62" t="n">
        <v>291003</v>
      </c>
      <c r="D24" s="62" t="n">
        <v>141464</v>
      </c>
      <c r="E24" s="62" t="n">
        <v>141164</v>
      </c>
      <c r="F24" s="62" t="n">
        <v>72762</v>
      </c>
      <c r="G24" s="62" t="n">
        <v>8737</v>
      </c>
      <c r="H24" s="62" t="n">
        <v>228</v>
      </c>
      <c r="I24" s="62" t="n">
        <v>7347</v>
      </c>
      <c r="J24" s="62" t="n">
        <v>665</v>
      </c>
      <c r="K24" s="62" t="n">
        <v>22115</v>
      </c>
      <c r="L24" s="62" t="n">
        <v>19129</v>
      </c>
      <c r="M24" s="62" t="n">
        <v>6626</v>
      </c>
      <c r="N24" s="62" t="n">
        <v>3555</v>
      </c>
      <c r="O24" s="62" t="n">
        <v>300</v>
      </c>
    </row>
    <row r="25" customFormat="false" ht="15" hidden="false" customHeight="false" outlineLevel="0" collapsed="false">
      <c r="A25" s="15" t="s">
        <v>163</v>
      </c>
      <c r="B25" s="62" t="n">
        <v>293375</v>
      </c>
      <c r="C25" s="62" t="n">
        <v>231786</v>
      </c>
      <c r="D25" s="62" t="n">
        <v>61588</v>
      </c>
      <c r="E25" s="62" t="n">
        <v>61416</v>
      </c>
      <c r="F25" s="62" t="n">
        <v>27201</v>
      </c>
      <c r="G25" s="62" t="n">
        <v>4566</v>
      </c>
      <c r="H25" s="62" t="n">
        <v>200</v>
      </c>
      <c r="I25" s="62" t="n">
        <v>6422</v>
      </c>
      <c r="J25" s="62" t="n">
        <v>1734</v>
      </c>
      <c r="K25" s="62" t="n">
        <v>6316</v>
      </c>
      <c r="L25" s="62" t="n">
        <v>7053</v>
      </c>
      <c r="M25" s="62" t="n">
        <v>5758</v>
      </c>
      <c r="N25" s="62" t="n">
        <v>2166</v>
      </c>
      <c r="O25" s="62" t="n">
        <v>173</v>
      </c>
    </row>
    <row r="26" customFormat="false" ht="15" hidden="false" customHeight="false" outlineLevel="0" collapsed="false">
      <c r="A26" s="15" t="s">
        <v>164</v>
      </c>
      <c r="B26" s="62" t="n">
        <v>113401</v>
      </c>
      <c r="C26" s="62" t="n">
        <v>74985</v>
      </c>
      <c r="D26" s="62" t="n">
        <v>38415</v>
      </c>
      <c r="E26" s="62" t="n">
        <v>37895</v>
      </c>
      <c r="F26" s="62" t="n">
        <v>6159</v>
      </c>
      <c r="G26" s="62" t="n">
        <v>3038</v>
      </c>
      <c r="H26" s="62" t="n">
        <v>243</v>
      </c>
      <c r="I26" s="62" t="n">
        <v>4555</v>
      </c>
      <c r="J26" s="62" t="n">
        <v>995</v>
      </c>
      <c r="K26" s="62" t="n">
        <v>10777</v>
      </c>
      <c r="L26" s="62" t="n">
        <v>8482</v>
      </c>
      <c r="M26" s="62" t="n">
        <v>1468</v>
      </c>
      <c r="N26" s="62" t="n">
        <v>2178</v>
      </c>
      <c r="O26" s="62" t="n">
        <v>521</v>
      </c>
    </row>
    <row r="27" s="63" customFormat="true" ht="15" hidden="false" customHeight="false" outlineLevel="0" collapsed="false">
      <c r="A27" s="17" t="s">
        <v>165</v>
      </c>
      <c r="B27" s="61" t="n">
        <v>951189</v>
      </c>
      <c r="C27" s="61" t="n">
        <v>637603</v>
      </c>
      <c r="D27" s="61" t="n">
        <v>313586</v>
      </c>
      <c r="E27" s="61" t="n">
        <v>313134</v>
      </c>
      <c r="F27" s="61" t="n">
        <v>85882</v>
      </c>
      <c r="G27" s="61" t="n">
        <v>18338</v>
      </c>
      <c r="H27" s="61" t="n">
        <v>578</v>
      </c>
      <c r="I27" s="61" t="n">
        <v>112668</v>
      </c>
      <c r="J27" s="61" t="n">
        <v>1675</v>
      </c>
      <c r="K27" s="61" t="n">
        <v>42878</v>
      </c>
      <c r="L27" s="61" t="n">
        <v>31446</v>
      </c>
      <c r="M27" s="61" t="n">
        <v>12459</v>
      </c>
      <c r="N27" s="61" t="n">
        <v>7210</v>
      </c>
      <c r="O27" s="61" t="n">
        <v>452</v>
      </c>
    </row>
    <row r="28" customFormat="false" ht="15" hidden="false" customHeight="false" outlineLevel="0" collapsed="false">
      <c r="A28" s="15" t="s">
        <v>166</v>
      </c>
      <c r="B28" s="62" t="n">
        <v>895668</v>
      </c>
      <c r="C28" s="62" t="n">
        <v>591923</v>
      </c>
      <c r="D28" s="62" t="n">
        <v>303745</v>
      </c>
      <c r="E28" s="62" t="n">
        <v>303341</v>
      </c>
      <c r="F28" s="62" t="n">
        <v>84626</v>
      </c>
      <c r="G28" s="62" t="n">
        <v>17637</v>
      </c>
      <c r="H28" s="62" t="n">
        <v>540</v>
      </c>
      <c r="I28" s="62" t="n">
        <v>111474</v>
      </c>
      <c r="J28" s="62" t="n">
        <v>1565</v>
      </c>
      <c r="K28" s="62" t="n">
        <v>39714</v>
      </c>
      <c r="L28" s="62" t="n">
        <v>28780</v>
      </c>
      <c r="M28" s="62" t="n">
        <v>12239</v>
      </c>
      <c r="N28" s="62" t="n">
        <v>6766</v>
      </c>
      <c r="O28" s="62" t="n">
        <v>404</v>
      </c>
    </row>
    <row r="29" customFormat="false" ht="15" hidden="false" customHeight="false" outlineLevel="0" collapsed="false">
      <c r="A29" s="15" t="s">
        <v>167</v>
      </c>
      <c r="B29" s="62" t="n">
        <v>55522</v>
      </c>
      <c r="C29" s="62" t="n">
        <v>45681</v>
      </c>
      <c r="D29" s="62" t="n">
        <v>9841</v>
      </c>
      <c r="E29" s="62" t="n">
        <v>9793</v>
      </c>
      <c r="F29" s="62" t="n">
        <v>1256</v>
      </c>
      <c r="G29" s="62" t="n">
        <v>701</v>
      </c>
      <c r="H29" s="62" t="n">
        <v>38</v>
      </c>
      <c r="I29" s="62" t="n">
        <v>1194</v>
      </c>
      <c r="J29" s="62" t="n">
        <v>110</v>
      </c>
      <c r="K29" s="62" t="n">
        <v>3164</v>
      </c>
      <c r="L29" s="62" t="n">
        <v>2666</v>
      </c>
      <c r="M29" s="62" t="n">
        <v>219</v>
      </c>
      <c r="N29" s="62" t="n">
        <v>445</v>
      </c>
      <c r="O29" s="62" t="n">
        <v>48</v>
      </c>
    </row>
    <row r="30" customFormat="false" ht="15" hidden="false" customHeight="false" outlineLevel="0" collapsed="false">
      <c r="A30" s="17" t="s">
        <v>168</v>
      </c>
      <c r="B30" s="61" t="n">
        <v>76997</v>
      </c>
      <c r="C30" s="61" t="n">
        <v>53862</v>
      </c>
      <c r="D30" s="61" t="n">
        <v>23135</v>
      </c>
      <c r="E30" s="61" t="n">
        <v>22958</v>
      </c>
      <c r="F30" s="61" t="n">
        <v>1810</v>
      </c>
      <c r="G30" s="61" t="n">
        <v>2423</v>
      </c>
      <c r="H30" s="61" t="n">
        <v>81</v>
      </c>
      <c r="I30" s="61" t="n">
        <v>1504</v>
      </c>
      <c r="J30" s="61" t="n">
        <v>267</v>
      </c>
      <c r="K30" s="61" t="n">
        <v>9438</v>
      </c>
      <c r="L30" s="61" t="n">
        <v>6549</v>
      </c>
      <c r="M30" s="61" t="n">
        <v>423</v>
      </c>
      <c r="N30" s="61" t="n">
        <v>463</v>
      </c>
      <c r="O30" s="61" t="n">
        <v>177</v>
      </c>
    </row>
    <row r="31" s="63" customFormat="true" ht="15" hidden="false" customHeight="false" outlineLevel="0" collapsed="false">
      <c r="A31" s="17" t="s">
        <v>169</v>
      </c>
      <c r="B31" s="61" t="n">
        <v>410052</v>
      </c>
      <c r="C31" s="61" t="n">
        <v>287978</v>
      </c>
      <c r="D31" s="61" t="n">
        <v>122075</v>
      </c>
      <c r="E31" s="61" t="n">
        <v>121333</v>
      </c>
      <c r="F31" s="61" t="n">
        <v>27115</v>
      </c>
      <c r="G31" s="61" t="n">
        <v>6881</v>
      </c>
      <c r="H31" s="61" t="n">
        <v>440</v>
      </c>
      <c r="I31" s="61" t="n">
        <v>39571</v>
      </c>
      <c r="J31" s="61" t="n">
        <v>1739</v>
      </c>
      <c r="K31" s="61" t="n">
        <v>19657</v>
      </c>
      <c r="L31" s="61" t="n">
        <v>16578</v>
      </c>
      <c r="M31" s="61" t="n">
        <v>4650</v>
      </c>
      <c r="N31" s="61" t="n">
        <v>4702</v>
      </c>
      <c r="O31" s="61" t="n">
        <v>742</v>
      </c>
    </row>
    <row r="32" s="63" customFormat="true" ht="15" hidden="false" customHeight="false" outlineLevel="0" collapsed="false">
      <c r="A32" s="15" t="s">
        <v>170</v>
      </c>
      <c r="B32" s="62" t="n">
        <v>273777</v>
      </c>
      <c r="C32" s="62" t="n">
        <v>184248</v>
      </c>
      <c r="D32" s="62" t="n">
        <v>89529</v>
      </c>
      <c r="E32" s="62" t="n">
        <v>89245</v>
      </c>
      <c r="F32" s="62" t="n">
        <v>22317</v>
      </c>
      <c r="G32" s="62" t="n">
        <v>4619</v>
      </c>
      <c r="H32" s="62" t="n">
        <v>254</v>
      </c>
      <c r="I32" s="62" t="n">
        <v>31006</v>
      </c>
      <c r="J32" s="62" t="n">
        <v>1066</v>
      </c>
      <c r="K32" s="62" t="n">
        <v>12497</v>
      </c>
      <c r="L32" s="62" t="n">
        <v>10661</v>
      </c>
      <c r="M32" s="62" t="n">
        <v>3788</v>
      </c>
      <c r="N32" s="62" t="n">
        <v>3037</v>
      </c>
      <c r="O32" s="62" t="n">
        <v>284</v>
      </c>
    </row>
    <row r="33" s="63" customFormat="true" ht="15" hidden="false" customHeight="false" outlineLevel="0" collapsed="false">
      <c r="A33" s="15" t="s">
        <v>171</v>
      </c>
      <c r="B33" s="62" t="n">
        <v>71922</v>
      </c>
      <c r="C33" s="62" t="n">
        <v>57653</v>
      </c>
      <c r="D33" s="62" t="n">
        <v>14269</v>
      </c>
      <c r="E33" s="62" t="n">
        <v>14017</v>
      </c>
      <c r="F33" s="62" t="n">
        <v>2240</v>
      </c>
      <c r="G33" s="62" t="n">
        <v>1125</v>
      </c>
      <c r="H33" s="62" t="n">
        <v>91</v>
      </c>
      <c r="I33" s="62" t="n">
        <v>4263</v>
      </c>
      <c r="J33" s="62" t="n">
        <v>307</v>
      </c>
      <c r="K33" s="62" t="n">
        <v>2801</v>
      </c>
      <c r="L33" s="62" t="n">
        <v>2141</v>
      </c>
      <c r="M33" s="62" t="n">
        <v>382</v>
      </c>
      <c r="N33" s="62" t="n">
        <v>667</v>
      </c>
      <c r="O33" s="62" t="n">
        <v>251</v>
      </c>
    </row>
    <row r="34" customFormat="false" ht="15" hidden="false" customHeight="false" outlineLevel="0" collapsed="false">
      <c r="A34" s="15" t="s">
        <v>172</v>
      </c>
      <c r="B34" s="62" t="n">
        <v>64353</v>
      </c>
      <c r="C34" s="62" t="n">
        <v>46076</v>
      </c>
      <c r="D34" s="62" t="n">
        <v>18277</v>
      </c>
      <c r="E34" s="62" t="n">
        <v>18071</v>
      </c>
      <c r="F34" s="62" t="n">
        <v>2559</v>
      </c>
      <c r="G34" s="62" t="n">
        <v>1137</v>
      </c>
      <c r="H34" s="62" t="n">
        <v>95</v>
      </c>
      <c r="I34" s="62" t="n">
        <v>4302</v>
      </c>
      <c r="J34" s="62" t="n">
        <v>365</v>
      </c>
      <c r="K34" s="62" t="n">
        <v>4360</v>
      </c>
      <c r="L34" s="62" t="n">
        <v>3776</v>
      </c>
      <c r="M34" s="62" t="n">
        <v>480</v>
      </c>
      <c r="N34" s="62" t="n">
        <v>997</v>
      </c>
      <c r="O34" s="62" t="n">
        <v>206</v>
      </c>
    </row>
    <row r="35" customFormat="false" ht="15" hidden="false" customHeight="false" outlineLevel="0" collapsed="false">
      <c r="A35" s="17" t="s">
        <v>173</v>
      </c>
      <c r="B35" s="61" t="n">
        <v>46029</v>
      </c>
      <c r="C35" s="61" t="n">
        <v>35124</v>
      </c>
      <c r="D35" s="61" t="n">
        <v>10905</v>
      </c>
      <c r="E35" s="61" t="n">
        <v>10869</v>
      </c>
      <c r="F35" s="61" t="n">
        <v>972</v>
      </c>
      <c r="G35" s="61" t="n">
        <v>1059</v>
      </c>
      <c r="H35" s="61" t="n">
        <v>52</v>
      </c>
      <c r="I35" s="61" t="n">
        <v>752</v>
      </c>
      <c r="J35" s="61" t="n">
        <v>79</v>
      </c>
      <c r="K35" s="61" t="n">
        <v>4125</v>
      </c>
      <c r="L35" s="61" t="n">
        <v>3367</v>
      </c>
      <c r="M35" s="61" t="n">
        <v>238</v>
      </c>
      <c r="N35" s="61" t="n">
        <v>225</v>
      </c>
      <c r="O35" s="61" t="n">
        <v>36</v>
      </c>
    </row>
    <row r="36" customFormat="false" ht="15" hidden="false" customHeight="false" outlineLevel="0" collapsed="false">
      <c r="A36" s="15" t="s">
        <v>174</v>
      </c>
      <c r="B36" s="62" t="n">
        <v>19009</v>
      </c>
      <c r="C36" s="62" t="n">
        <v>14612</v>
      </c>
      <c r="D36" s="62" t="n">
        <v>4398</v>
      </c>
      <c r="E36" s="62" t="n">
        <v>4385</v>
      </c>
      <c r="F36" s="62" t="n">
        <v>452</v>
      </c>
      <c r="G36" s="62" t="n">
        <v>455</v>
      </c>
      <c r="H36" s="62" t="n">
        <v>28</v>
      </c>
      <c r="I36" s="62" t="n">
        <v>367</v>
      </c>
      <c r="J36" s="62" t="n">
        <v>41</v>
      </c>
      <c r="K36" s="62" t="n">
        <v>1627</v>
      </c>
      <c r="L36" s="62" t="n">
        <v>1202</v>
      </c>
      <c r="M36" s="62" t="n">
        <v>104</v>
      </c>
      <c r="N36" s="62" t="n">
        <v>109</v>
      </c>
      <c r="O36" s="62" t="n">
        <v>13</v>
      </c>
    </row>
    <row r="37" customFormat="false" ht="15" hidden="false" customHeight="false" outlineLevel="0" collapsed="false">
      <c r="A37" s="15" t="s">
        <v>175</v>
      </c>
      <c r="B37" s="62" t="s">
        <v>185</v>
      </c>
      <c r="C37" s="62" t="s">
        <v>185</v>
      </c>
      <c r="D37" s="62" t="s">
        <v>185</v>
      </c>
      <c r="E37" s="62" t="s">
        <v>185</v>
      </c>
      <c r="F37" s="62" t="s">
        <v>185</v>
      </c>
      <c r="G37" s="62" t="s">
        <v>185</v>
      </c>
      <c r="H37" s="62" t="s">
        <v>185</v>
      </c>
      <c r="I37" s="62" t="s">
        <v>185</v>
      </c>
      <c r="J37" s="62" t="s">
        <v>185</v>
      </c>
      <c r="K37" s="62" t="s">
        <v>185</v>
      </c>
      <c r="L37" s="62" t="s">
        <v>185</v>
      </c>
      <c r="M37" s="62" t="s">
        <v>185</v>
      </c>
      <c r="N37" s="62" t="s">
        <v>185</v>
      </c>
      <c r="O37" s="62" t="s">
        <v>185</v>
      </c>
    </row>
    <row r="38" customFormat="false" ht="15" hidden="false" customHeight="false" outlineLevel="0" collapsed="false">
      <c r="A38" s="15" t="s">
        <v>176</v>
      </c>
      <c r="B38" s="62" t="n">
        <v>4877</v>
      </c>
      <c r="C38" s="62" t="n">
        <v>3483</v>
      </c>
      <c r="D38" s="62" t="n">
        <v>1394</v>
      </c>
      <c r="E38" s="62" t="s">
        <v>185</v>
      </c>
      <c r="F38" s="62" t="s">
        <v>185</v>
      </c>
      <c r="G38" s="62" t="s">
        <v>185</v>
      </c>
      <c r="H38" s="62" t="s">
        <v>185</v>
      </c>
      <c r="I38" s="62" t="s">
        <v>185</v>
      </c>
      <c r="J38" s="62" t="s">
        <v>185</v>
      </c>
      <c r="K38" s="62" t="s">
        <v>185</v>
      </c>
      <c r="L38" s="62" t="s">
        <v>185</v>
      </c>
      <c r="M38" s="62" t="s">
        <v>185</v>
      </c>
      <c r="N38" s="62" t="s">
        <v>185</v>
      </c>
      <c r="O38" s="62" t="s">
        <v>185</v>
      </c>
    </row>
    <row r="39" s="63" customFormat="true" ht="15" hidden="false" customHeight="false" outlineLevel="0" collapsed="false">
      <c r="A39" s="17" t="s">
        <v>177</v>
      </c>
      <c r="B39" s="61" t="n">
        <v>119797</v>
      </c>
      <c r="C39" s="61" t="n">
        <v>88618</v>
      </c>
      <c r="D39" s="61" t="n">
        <v>31179</v>
      </c>
      <c r="E39" s="61" t="n">
        <v>31035</v>
      </c>
      <c r="F39" s="61" t="n">
        <v>3585</v>
      </c>
      <c r="G39" s="61" t="n">
        <v>2863</v>
      </c>
      <c r="H39" s="61" t="n">
        <v>137</v>
      </c>
      <c r="I39" s="61" t="n">
        <v>2389</v>
      </c>
      <c r="J39" s="61" t="n">
        <v>239</v>
      </c>
      <c r="K39" s="61" t="n">
        <v>11828</v>
      </c>
      <c r="L39" s="61" t="n">
        <v>8417</v>
      </c>
      <c r="M39" s="61" t="n">
        <v>808</v>
      </c>
      <c r="N39" s="61" t="n">
        <v>769</v>
      </c>
      <c r="O39" s="61" t="n">
        <v>144</v>
      </c>
    </row>
    <row r="40" s="64" customFormat="true" ht="17.25" hidden="false" customHeight="false" outlineLevel="0" collapsed="false">
      <c r="A40" s="15" t="s">
        <v>178</v>
      </c>
      <c r="B40" s="62" t="n">
        <v>56873</v>
      </c>
      <c r="C40" s="62" t="n">
        <v>38377</v>
      </c>
      <c r="D40" s="62" t="n">
        <v>18496</v>
      </c>
      <c r="E40" s="62" t="n">
        <v>18451</v>
      </c>
      <c r="F40" s="62" t="n">
        <v>2123</v>
      </c>
      <c r="G40" s="62" t="n">
        <v>1636</v>
      </c>
      <c r="H40" s="62" t="n">
        <v>92</v>
      </c>
      <c r="I40" s="62" t="n">
        <v>1563</v>
      </c>
      <c r="J40" s="62" t="n">
        <v>66</v>
      </c>
      <c r="K40" s="62" t="n">
        <v>7164</v>
      </c>
      <c r="L40" s="62" t="n">
        <v>4899</v>
      </c>
      <c r="M40" s="62" t="n">
        <v>533</v>
      </c>
      <c r="N40" s="62" t="n">
        <v>375</v>
      </c>
      <c r="O40" s="62" t="n">
        <v>44</v>
      </c>
    </row>
    <row r="41" s="63" customFormat="true" ht="15" hidden="false" customHeight="false" outlineLevel="0" collapsed="false">
      <c r="A41" s="15" t="s">
        <v>179</v>
      </c>
      <c r="B41" s="62" t="n">
        <v>62924</v>
      </c>
      <c r="C41" s="62" t="n">
        <v>50241</v>
      </c>
      <c r="D41" s="62" t="n">
        <v>12683</v>
      </c>
      <c r="E41" s="62" t="n">
        <v>12584</v>
      </c>
      <c r="F41" s="62" t="n">
        <v>1462</v>
      </c>
      <c r="G41" s="62" t="n">
        <v>1227</v>
      </c>
      <c r="H41" s="62" t="n">
        <v>45</v>
      </c>
      <c r="I41" s="62" t="n">
        <v>826</v>
      </c>
      <c r="J41" s="62" t="n">
        <v>174</v>
      </c>
      <c r="K41" s="62" t="n">
        <v>4664</v>
      </c>
      <c r="L41" s="62" t="n">
        <v>3518</v>
      </c>
      <c r="M41" s="62" t="n">
        <v>275</v>
      </c>
      <c r="N41" s="62" t="n">
        <v>393</v>
      </c>
      <c r="O41" s="62" t="n">
        <v>100</v>
      </c>
    </row>
    <row r="42" s="63" customFormat="true" ht="15" hidden="false" customHeight="false" outlineLevel="0" collapsed="false">
      <c r="A42" s="17" t="s">
        <v>180</v>
      </c>
      <c r="B42" s="61" t="n">
        <v>82292</v>
      </c>
      <c r="C42" s="61" t="n">
        <v>54187</v>
      </c>
      <c r="D42" s="61" t="n">
        <v>28106</v>
      </c>
      <c r="E42" s="61" t="n">
        <v>28003</v>
      </c>
      <c r="F42" s="61" t="n">
        <v>3607</v>
      </c>
      <c r="G42" s="61" t="n">
        <v>2728</v>
      </c>
      <c r="H42" s="61" t="n">
        <v>147</v>
      </c>
      <c r="I42" s="61" t="n">
        <v>1143</v>
      </c>
      <c r="J42" s="61" t="n">
        <v>346</v>
      </c>
      <c r="K42" s="61" t="n">
        <v>11428</v>
      </c>
      <c r="L42" s="61" t="n">
        <v>7204</v>
      </c>
      <c r="M42" s="61" t="n">
        <v>642</v>
      </c>
      <c r="N42" s="61" t="n">
        <v>758</v>
      </c>
      <c r="O42" s="61" t="n">
        <v>103</v>
      </c>
    </row>
    <row r="43" customFormat="false" ht="15" hidden="false" customHeight="false" outlineLevel="0" collapsed="false">
      <c r="A43" s="19" t="s">
        <v>181</v>
      </c>
      <c r="B43" s="62" t="n">
        <v>56705</v>
      </c>
      <c r="C43" s="62" t="n">
        <v>36677</v>
      </c>
      <c r="D43" s="62" t="n">
        <v>20028</v>
      </c>
      <c r="E43" s="62" t="n">
        <v>19949</v>
      </c>
      <c r="F43" s="62" t="n">
        <v>2838</v>
      </c>
      <c r="G43" s="62" t="n">
        <v>1791</v>
      </c>
      <c r="H43" s="62" t="n">
        <v>107</v>
      </c>
      <c r="I43" s="62" t="n">
        <v>795</v>
      </c>
      <c r="J43" s="62" t="n">
        <v>264</v>
      </c>
      <c r="K43" s="62" t="n">
        <v>7882</v>
      </c>
      <c r="L43" s="62" t="n">
        <v>5129</v>
      </c>
      <c r="M43" s="62" t="n">
        <v>533</v>
      </c>
      <c r="N43" s="62" t="n">
        <v>610</v>
      </c>
      <c r="O43" s="62" t="n">
        <v>79</v>
      </c>
    </row>
    <row r="44" customFormat="false" ht="15" hidden="false" customHeight="false" outlineLevel="0" collapsed="false">
      <c r="A44" s="19" t="s">
        <v>182</v>
      </c>
      <c r="B44" s="62" t="n">
        <v>25587</v>
      </c>
      <c r="C44" s="62" t="n">
        <v>17510</v>
      </c>
      <c r="D44" s="62" t="n">
        <v>8077</v>
      </c>
      <c r="E44" s="62" t="n">
        <v>8054</v>
      </c>
      <c r="F44" s="62" t="n">
        <v>769</v>
      </c>
      <c r="G44" s="62" t="n">
        <v>938</v>
      </c>
      <c r="H44" s="62" t="n">
        <v>40</v>
      </c>
      <c r="I44" s="62" t="n">
        <v>348</v>
      </c>
      <c r="J44" s="62" t="n">
        <v>83</v>
      </c>
      <c r="K44" s="62" t="n">
        <v>3546</v>
      </c>
      <c r="L44" s="62" t="n">
        <v>2074</v>
      </c>
      <c r="M44" s="62" t="n">
        <v>110</v>
      </c>
      <c r="N44" s="62" t="n">
        <v>146</v>
      </c>
      <c r="O44" s="62" t="n">
        <v>24</v>
      </c>
    </row>
    <row r="45" customFormat="false" ht="15" hidden="false" customHeight="false" outlineLevel="0" collapsed="false">
      <c r="A45" s="22" t="s">
        <v>183</v>
      </c>
      <c r="B45" s="62"/>
      <c r="C45" s="62"/>
      <c r="D45" s="62"/>
      <c r="E45" s="62"/>
      <c r="F45" s="62"/>
      <c r="G45" s="62"/>
      <c r="H45" s="62"/>
      <c r="I45" s="62"/>
      <c r="J45" s="62"/>
      <c r="K45" s="62"/>
      <c r="L45" s="62"/>
      <c r="M45" s="62"/>
      <c r="N45" s="62"/>
      <c r="O45" s="62"/>
    </row>
    <row r="46" customFormat="false" ht="15" hidden="false" customHeight="false" outlineLevel="0" collapsed="false">
      <c r="A46" s="19" t="s">
        <v>184</v>
      </c>
      <c r="B46" s="62" t="s">
        <v>185</v>
      </c>
      <c r="C46" s="62" t="s">
        <v>185</v>
      </c>
      <c r="D46" s="62" t="s">
        <v>185</v>
      </c>
      <c r="E46" s="62" t="s">
        <v>185</v>
      </c>
      <c r="F46" s="62" t="s">
        <v>185</v>
      </c>
      <c r="G46" s="62" t="s">
        <v>185</v>
      </c>
      <c r="H46" s="62" t="s">
        <v>185</v>
      </c>
      <c r="I46" s="62" t="s">
        <v>185</v>
      </c>
      <c r="J46" s="62" t="s">
        <v>185</v>
      </c>
      <c r="K46" s="62" t="s">
        <v>185</v>
      </c>
      <c r="L46" s="62" t="s">
        <v>185</v>
      </c>
      <c r="M46" s="62" t="s">
        <v>185</v>
      </c>
      <c r="N46" s="62" t="s">
        <v>185</v>
      </c>
      <c r="O46" s="62" t="s">
        <v>185</v>
      </c>
    </row>
    <row r="47" customFormat="false" ht="15" hidden="false" customHeight="false" outlineLevel="0" collapsed="false">
      <c r="A47" s="19" t="s">
        <v>186</v>
      </c>
      <c r="B47" s="62" t="n">
        <v>269247</v>
      </c>
      <c r="C47" s="62" t="n">
        <v>238503</v>
      </c>
      <c r="D47" s="62" t="n">
        <v>30744</v>
      </c>
      <c r="E47" s="62" t="n">
        <v>30679</v>
      </c>
      <c r="F47" s="62" t="n">
        <v>9693</v>
      </c>
      <c r="G47" s="62" t="n">
        <v>4891</v>
      </c>
      <c r="H47" s="62" t="n">
        <v>64</v>
      </c>
      <c r="I47" s="62" t="n">
        <v>617</v>
      </c>
      <c r="J47" s="62" t="n">
        <v>336</v>
      </c>
      <c r="K47" s="62" t="n">
        <v>6097</v>
      </c>
      <c r="L47" s="62" t="n">
        <v>6933</v>
      </c>
      <c r="M47" s="62" t="n">
        <v>1334</v>
      </c>
      <c r="N47" s="62" t="n">
        <v>714</v>
      </c>
      <c r="O47" s="62" t="n">
        <v>66</v>
      </c>
    </row>
    <row r="48" customFormat="false" ht="15" hidden="false" customHeight="false" outlineLevel="0" collapsed="false">
      <c r="A48" s="19" t="s">
        <v>187</v>
      </c>
      <c r="B48" s="62" t="n">
        <v>24321</v>
      </c>
      <c r="C48" s="62" t="n">
        <v>19796</v>
      </c>
      <c r="D48" s="62" t="n">
        <v>4525</v>
      </c>
      <c r="E48" s="62" t="n">
        <v>4521</v>
      </c>
      <c r="F48" s="62" t="n">
        <v>637</v>
      </c>
      <c r="G48" s="62" t="n">
        <v>389</v>
      </c>
      <c r="H48" s="62" t="n">
        <v>7</v>
      </c>
      <c r="I48" s="62" t="n">
        <v>103</v>
      </c>
      <c r="J48" s="62" t="n">
        <v>40</v>
      </c>
      <c r="K48" s="62" t="n">
        <v>2420</v>
      </c>
      <c r="L48" s="62" t="n">
        <v>680</v>
      </c>
      <c r="M48" s="62" t="n">
        <v>177</v>
      </c>
      <c r="N48" s="62" t="n">
        <v>68</v>
      </c>
      <c r="O48" s="62" t="n">
        <v>4</v>
      </c>
    </row>
    <row r="49" customFormat="false" ht="15" hidden="false" customHeight="false" outlineLevel="0" collapsed="false">
      <c r="A49" s="19" t="s">
        <v>188</v>
      </c>
      <c r="B49" s="62" t="n">
        <v>53494</v>
      </c>
      <c r="C49" s="62" t="n">
        <v>35566</v>
      </c>
      <c r="D49" s="62" t="n">
        <v>17928</v>
      </c>
      <c r="E49" s="62" t="n">
        <v>17895</v>
      </c>
      <c r="F49" s="62" t="n">
        <v>1710</v>
      </c>
      <c r="G49" s="62" t="n">
        <v>1535</v>
      </c>
      <c r="H49" s="62" t="n">
        <v>68</v>
      </c>
      <c r="I49" s="62" t="n">
        <v>809</v>
      </c>
      <c r="J49" s="62" t="n">
        <v>93</v>
      </c>
      <c r="K49" s="62" t="n">
        <v>8734</v>
      </c>
      <c r="L49" s="62" t="n">
        <v>4510</v>
      </c>
      <c r="M49" s="62" t="n">
        <v>239</v>
      </c>
      <c r="N49" s="62" t="n">
        <v>197</v>
      </c>
      <c r="O49" s="62" t="n">
        <v>33</v>
      </c>
    </row>
    <row r="50" customFormat="false" ht="15" hidden="false" customHeight="false" outlineLevel="0" collapsed="false">
      <c r="A50" s="19" t="s">
        <v>189</v>
      </c>
      <c r="B50" s="62" t="n">
        <v>82221</v>
      </c>
      <c r="C50" s="62" t="n">
        <v>53242</v>
      </c>
      <c r="D50" s="62" t="n">
        <v>28979</v>
      </c>
      <c r="E50" s="62" t="n">
        <v>28881</v>
      </c>
      <c r="F50" s="62" t="n">
        <v>4203</v>
      </c>
      <c r="G50" s="62" t="n">
        <v>2260</v>
      </c>
      <c r="H50" s="62" t="n">
        <v>89</v>
      </c>
      <c r="I50" s="62" t="n">
        <v>894</v>
      </c>
      <c r="J50" s="62" t="n">
        <v>220</v>
      </c>
      <c r="K50" s="62" t="n">
        <v>10851</v>
      </c>
      <c r="L50" s="62" t="n">
        <v>8883</v>
      </c>
      <c r="M50" s="62" t="n">
        <v>787</v>
      </c>
      <c r="N50" s="62" t="n">
        <v>694</v>
      </c>
      <c r="O50" s="62" t="n">
        <v>98</v>
      </c>
    </row>
    <row r="51" customFormat="false" ht="15" hidden="false" customHeight="false" outlineLevel="0" collapsed="false">
      <c r="A51" s="19" t="s">
        <v>190</v>
      </c>
      <c r="B51" s="62" t="n">
        <v>55679</v>
      </c>
      <c r="C51" s="62" t="n">
        <v>38237</v>
      </c>
      <c r="D51" s="62" t="n">
        <v>17442</v>
      </c>
      <c r="E51" s="62" t="n">
        <v>17373</v>
      </c>
      <c r="F51" s="62" t="n">
        <v>1062</v>
      </c>
      <c r="G51" s="62" t="n">
        <v>2072</v>
      </c>
      <c r="H51" s="62" t="n">
        <v>36</v>
      </c>
      <c r="I51" s="62" t="n">
        <v>640</v>
      </c>
      <c r="J51" s="62" t="n">
        <v>92</v>
      </c>
      <c r="K51" s="62" t="n">
        <v>9750</v>
      </c>
      <c r="L51" s="62" t="n">
        <v>3203</v>
      </c>
      <c r="M51" s="62" t="n">
        <v>243</v>
      </c>
      <c r="N51" s="62" t="n">
        <v>275</v>
      </c>
      <c r="O51" s="62" t="n">
        <v>68</v>
      </c>
    </row>
    <row r="52" customFormat="false" ht="15" hidden="false" customHeight="false" outlineLevel="0" collapsed="false">
      <c r="A52" s="19" t="s">
        <v>191</v>
      </c>
      <c r="B52" s="62" t="n">
        <v>105564</v>
      </c>
      <c r="C52" s="62" t="n">
        <v>68605</v>
      </c>
      <c r="D52" s="62" t="n">
        <v>36959</v>
      </c>
      <c r="E52" s="62" t="n">
        <v>36691</v>
      </c>
      <c r="F52" s="62" t="n">
        <v>3700</v>
      </c>
      <c r="G52" s="62" t="n">
        <v>2828</v>
      </c>
      <c r="H52" s="62" t="n">
        <v>151</v>
      </c>
      <c r="I52" s="62" t="n">
        <v>1963</v>
      </c>
      <c r="J52" s="62" t="n">
        <v>271</v>
      </c>
      <c r="K52" s="62" t="n">
        <v>12240</v>
      </c>
      <c r="L52" s="62" t="n">
        <v>13942</v>
      </c>
      <c r="M52" s="62" t="n">
        <v>747</v>
      </c>
      <c r="N52" s="62" t="n">
        <v>849</v>
      </c>
      <c r="O52" s="62" t="n">
        <v>268</v>
      </c>
    </row>
    <row r="53" customFormat="false" ht="15" hidden="false" customHeight="false" outlineLevel="0" collapsed="false">
      <c r="A53" s="19" t="s">
        <v>192</v>
      </c>
      <c r="B53" s="62" t="s">
        <v>185</v>
      </c>
      <c r="C53" s="62" t="s">
        <v>185</v>
      </c>
      <c r="D53" s="62" t="s">
        <v>185</v>
      </c>
      <c r="E53" s="62" t="s">
        <v>185</v>
      </c>
      <c r="F53" s="62" t="s">
        <v>185</v>
      </c>
      <c r="G53" s="62" t="s">
        <v>185</v>
      </c>
      <c r="H53" s="62" t="s">
        <v>185</v>
      </c>
      <c r="I53" s="62" t="s">
        <v>185</v>
      </c>
      <c r="J53" s="62" t="s">
        <v>185</v>
      </c>
      <c r="K53" s="62" t="s">
        <v>185</v>
      </c>
      <c r="L53" s="62" t="s">
        <v>185</v>
      </c>
      <c r="M53" s="62" t="s">
        <v>185</v>
      </c>
      <c r="N53" s="62" t="s">
        <v>185</v>
      </c>
      <c r="O53" s="62" t="s">
        <v>185</v>
      </c>
    </row>
    <row r="54" customFormat="false" ht="15" hidden="false" customHeight="false" outlineLevel="0" collapsed="false">
      <c r="A54" s="19" t="s">
        <v>193</v>
      </c>
      <c r="B54" s="62" t="n">
        <v>412672</v>
      </c>
      <c r="C54" s="62" t="n">
        <v>279493</v>
      </c>
      <c r="D54" s="62" t="n">
        <v>133179</v>
      </c>
      <c r="E54" s="62" t="n">
        <v>132880</v>
      </c>
      <c r="F54" s="62" t="n">
        <v>67271</v>
      </c>
      <c r="G54" s="62" t="n">
        <v>8363</v>
      </c>
      <c r="H54" s="62" t="n">
        <v>216</v>
      </c>
      <c r="I54" s="62" t="n">
        <v>7147</v>
      </c>
      <c r="J54" s="62" t="n">
        <v>590</v>
      </c>
      <c r="K54" s="62" t="n">
        <v>21051</v>
      </c>
      <c r="L54" s="62" t="n">
        <v>18759</v>
      </c>
      <c r="M54" s="62" t="n">
        <v>6067</v>
      </c>
      <c r="N54" s="62" t="n">
        <v>3416</v>
      </c>
      <c r="O54" s="62" t="n">
        <v>299</v>
      </c>
    </row>
    <row r="55" customFormat="false" ht="15" hidden="false" customHeight="false" outlineLevel="0" collapsed="false">
      <c r="A55" s="19" t="s">
        <v>194</v>
      </c>
      <c r="B55" s="62" t="n">
        <v>197856</v>
      </c>
      <c r="C55" s="62" t="n">
        <v>117051</v>
      </c>
      <c r="D55" s="62" t="n">
        <v>80805</v>
      </c>
      <c r="E55" s="62" t="n">
        <v>80713</v>
      </c>
      <c r="F55" s="62" t="n">
        <v>29563</v>
      </c>
      <c r="G55" s="62" t="n">
        <v>4451</v>
      </c>
      <c r="H55" s="62" t="n">
        <v>123</v>
      </c>
      <c r="I55" s="62" t="n">
        <v>23638</v>
      </c>
      <c r="J55" s="62" t="n">
        <v>339</v>
      </c>
      <c r="K55" s="62" t="n">
        <v>12388</v>
      </c>
      <c r="L55" s="62" t="n">
        <v>5901</v>
      </c>
      <c r="M55" s="62" t="n">
        <v>3144</v>
      </c>
      <c r="N55" s="62" t="n">
        <v>1166</v>
      </c>
      <c r="O55" s="62" t="n">
        <v>92</v>
      </c>
    </row>
    <row r="56" customFormat="false" ht="15" hidden="false" customHeight="false" outlineLevel="0" collapsed="false">
      <c r="A56" s="19" t="s">
        <v>195</v>
      </c>
      <c r="B56" s="62" t="n">
        <v>204985</v>
      </c>
      <c r="C56" s="62" t="n">
        <v>155942</v>
      </c>
      <c r="D56" s="62" t="n">
        <v>49043</v>
      </c>
      <c r="E56" s="62" t="n">
        <v>48973</v>
      </c>
      <c r="F56" s="62" t="n">
        <v>16313</v>
      </c>
      <c r="G56" s="62" t="n">
        <v>4330</v>
      </c>
      <c r="H56" s="62" t="n">
        <v>111</v>
      </c>
      <c r="I56" s="62" t="n">
        <v>9051</v>
      </c>
      <c r="J56" s="62" t="n">
        <v>287</v>
      </c>
      <c r="K56" s="62" t="n">
        <v>7449</v>
      </c>
      <c r="L56" s="62" t="n">
        <v>7112</v>
      </c>
      <c r="M56" s="62" t="n">
        <v>2593</v>
      </c>
      <c r="N56" s="62" t="n">
        <v>1727</v>
      </c>
      <c r="O56" s="62" t="n">
        <v>71</v>
      </c>
    </row>
    <row r="57" customFormat="false" ht="15" hidden="false" customHeight="false" outlineLevel="0" collapsed="false">
      <c r="A57" s="19" t="s">
        <v>196</v>
      </c>
      <c r="B57" s="62" t="n">
        <v>371441</v>
      </c>
      <c r="C57" s="62" t="n">
        <v>224944</v>
      </c>
      <c r="D57" s="62" t="n">
        <v>146497</v>
      </c>
      <c r="E57" s="62" t="n">
        <v>146326</v>
      </c>
      <c r="F57" s="62" t="n">
        <v>30709</v>
      </c>
      <c r="G57" s="62" t="n">
        <v>6804</v>
      </c>
      <c r="H57" s="62" t="n">
        <v>238</v>
      </c>
      <c r="I57" s="62" t="n">
        <v>72754</v>
      </c>
      <c r="J57" s="62" t="n">
        <v>708</v>
      </c>
      <c r="K57" s="62" t="n">
        <v>13798</v>
      </c>
      <c r="L57" s="62" t="n">
        <v>12858</v>
      </c>
      <c r="M57" s="62" t="n">
        <v>5186</v>
      </c>
      <c r="N57" s="62" t="n">
        <v>3271</v>
      </c>
      <c r="O57" s="62" t="n">
        <v>171</v>
      </c>
    </row>
    <row r="58" customFormat="false" ht="15" hidden="false" customHeight="false" outlineLevel="0" collapsed="false">
      <c r="A58" s="19" t="s">
        <v>197</v>
      </c>
      <c r="B58" s="62" t="n">
        <v>345699</v>
      </c>
      <c r="C58" s="62" t="n">
        <v>241902</v>
      </c>
      <c r="D58" s="62" t="n">
        <v>103797</v>
      </c>
      <c r="E58" s="62" t="n">
        <v>103262</v>
      </c>
      <c r="F58" s="62" t="n">
        <v>24557</v>
      </c>
      <c r="G58" s="62" t="n">
        <v>5744</v>
      </c>
      <c r="H58" s="62" t="n">
        <v>345</v>
      </c>
      <c r="I58" s="62" t="n">
        <v>35269</v>
      </c>
      <c r="J58" s="62" t="n">
        <v>1374</v>
      </c>
      <c r="K58" s="62" t="n">
        <v>15297</v>
      </c>
      <c r="L58" s="62" t="n">
        <v>12802</v>
      </c>
      <c r="M58" s="62" t="n">
        <v>4171</v>
      </c>
      <c r="N58" s="62" t="n">
        <v>3703</v>
      </c>
      <c r="O58" s="62" t="n">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19"/>
      <c r="C1" s="119"/>
      <c r="D1" s="119"/>
    </row>
    <row r="2" customFormat="false" ht="17.25" hidden="false" customHeight="false" outlineLevel="0" collapsed="false">
      <c r="A2" s="36" t="s">
        <v>36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4622</v>
      </c>
      <c r="C5" s="43" t="n">
        <v>51896</v>
      </c>
      <c r="D5" s="120" t="n">
        <v>-0.503966660931735</v>
      </c>
    </row>
    <row r="6" s="46" customFormat="true" ht="17.25" hidden="false" customHeight="false" outlineLevel="0" collapsed="false">
      <c r="A6" s="47" t="s">
        <v>214</v>
      </c>
      <c r="B6" s="43" t="n">
        <v>80731</v>
      </c>
      <c r="C6" s="43" t="n">
        <v>40470</v>
      </c>
      <c r="D6" s="120" t="n">
        <v>-0.498705577783008</v>
      </c>
    </row>
    <row r="7" s="46" customFormat="true" ht="17.25" hidden="false" customHeight="false" outlineLevel="0" collapsed="false">
      <c r="A7" s="48" t="s">
        <v>215</v>
      </c>
      <c r="B7" s="43" t="n">
        <v>23891</v>
      </c>
      <c r="C7" s="43" t="n">
        <v>11426</v>
      </c>
      <c r="D7" s="120" t="n">
        <v>-0.521744590012976</v>
      </c>
    </row>
    <row r="8" s="46" customFormat="true" ht="15" hidden="false" customHeight="false" outlineLevel="0" collapsed="false">
      <c r="A8" s="49" t="s">
        <v>216</v>
      </c>
      <c r="B8" s="43" t="n">
        <v>23767</v>
      </c>
      <c r="C8" s="43" t="s">
        <v>185</v>
      </c>
      <c r="D8" s="120" t="e">
        <f aca="false"/>
        <v>#VALUE!</v>
      </c>
    </row>
    <row r="9" s="46" customFormat="true" ht="15" hidden="false" customHeight="false" outlineLevel="0" collapsed="false">
      <c r="A9" s="50" t="s">
        <v>217</v>
      </c>
      <c r="B9" s="51" t="n">
        <v>1795</v>
      </c>
      <c r="C9" s="51" t="s">
        <v>185</v>
      </c>
      <c r="D9" s="121" t="e">
        <f aca="false"/>
        <v>#VALUE!</v>
      </c>
    </row>
    <row r="10" s="46" customFormat="true" ht="15" hidden="false" customHeight="false" outlineLevel="0" collapsed="false">
      <c r="A10" s="50" t="s">
        <v>218</v>
      </c>
      <c r="B10" s="51" t="n">
        <v>2248</v>
      </c>
      <c r="C10" s="51" t="s">
        <v>185</v>
      </c>
      <c r="D10" s="121" t="e">
        <f aca="false"/>
        <v>#VALUE!</v>
      </c>
    </row>
    <row r="11" s="46" customFormat="true" ht="15" hidden="false" customHeight="false" outlineLevel="0" collapsed="false">
      <c r="A11" s="50" t="s">
        <v>219</v>
      </c>
      <c r="B11" s="51" t="n">
        <v>62</v>
      </c>
      <c r="C11" s="51" t="s">
        <v>185</v>
      </c>
      <c r="D11" s="121" t="e">
        <f aca="false"/>
        <v>#VALUE!</v>
      </c>
    </row>
    <row r="12" s="46" customFormat="true" ht="15" hidden="false" customHeight="false" outlineLevel="0" collapsed="false">
      <c r="A12" s="50" t="s">
        <v>220</v>
      </c>
      <c r="B12" s="51" t="n">
        <v>3088</v>
      </c>
      <c r="C12" s="51" t="s">
        <v>185</v>
      </c>
      <c r="D12" s="121" t="e">
        <f aca="false"/>
        <v>#VALUE!</v>
      </c>
    </row>
    <row r="13" s="46" customFormat="true" ht="15" hidden="false" customHeight="false" outlineLevel="0" collapsed="false">
      <c r="A13" s="50" t="s">
        <v>221</v>
      </c>
      <c r="B13" s="51" t="n">
        <v>138</v>
      </c>
      <c r="C13" s="51" t="s">
        <v>185</v>
      </c>
      <c r="D13" s="121" t="e">
        <f aca="false"/>
        <v>#VALUE!</v>
      </c>
    </row>
    <row r="14" s="46" customFormat="true" ht="15" hidden="false" customHeight="false" outlineLevel="0" collapsed="false">
      <c r="A14" s="50" t="s">
        <v>222</v>
      </c>
      <c r="B14" s="51" t="n">
        <v>6781</v>
      </c>
      <c r="C14" s="51" t="s">
        <v>185</v>
      </c>
      <c r="D14" s="121" t="e">
        <f aca="false"/>
        <v>#VALUE!</v>
      </c>
    </row>
    <row r="15" s="46" customFormat="true" ht="15" hidden="false" customHeight="false" outlineLevel="0" collapsed="false">
      <c r="A15" s="50" t="s">
        <v>223</v>
      </c>
      <c r="B15" s="51" t="n">
        <v>8019</v>
      </c>
      <c r="C15" s="51" t="s">
        <v>185</v>
      </c>
      <c r="D15" s="121" t="e">
        <f aca="false"/>
        <v>#VALUE!</v>
      </c>
    </row>
    <row r="16" s="46" customFormat="true" ht="15" hidden="false" customHeight="false" outlineLevel="0" collapsed="false">
      <c r="A16" s="50" t="s">
        <v>224</v>
      </c>
      <c r="B16" s="51" t="n">
        <v>681</v>
      </c>
      <c r="C16" s="51" t="s">
        <v>185</v>
      </c>
      <c r="D16" s="121" t="e">
        <f aca="false"/>
        <v>#VALUE!</v>
      </c>
    </row>
    <row r="17" s="46" customFormat="true" ht="15" hidden="false" customHeight="false" outlineLevel="0" collapsed="false">
      <c r="A17" s="50" t="s">
        <v>225</v>
      </c>
      <c r="B17" s="51" t="n">
        <v>955</v>
      </c>
      <c r="C17" s="51" t="s">
        <v>185</v>
      </c>
      <c r="D17" s="121" t="e">
        <f aca="false"/>
        <v>#VALUE!</v>
      </c>
    </row>
    <row r="18" s="46" customFormat="true" ht="15" hidden="false" customHeight="false" outlineLevel="0" collapsed="false">
      <c r="A18" s="49" t="s">
        <v>226</v>
      </c>
      <c r="B18" s="43" t="n">
        <v>125</v>
      </c>
      <c r="C18" s="43" t="s">
        <v>185</v>
      </c>
      <c r="D18" s="120" t="e">
        <f aca="false"/>
        <v>#VALUE!</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19"/>
      <c r="C1" s="119"/>
      <c r="D1" s="119"/>
    </row>
    <row r="2" customFormat="false" ht="17.25" hidden="false" customHeight="false" outlineLevel="0" collapsed="false">
      <c r="A2" s="36" t="s">
        <v>37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78013</v>
      </c>
      <c r="C5" s="43" t="s">
        <v>185</v>
      </c>
      <c r="D5" s="120" t="e">
        <f aca="false"/>
        <v>#VALUE!</v>
      </c>
    </row>
    <row r="6" s="46" customFormat="true" ht="17.25" hidden="false" customHeight="false" outlineLevel="0" collapsed="false">
      <c r="A6" s="47" t="s">
        <v>214</v>
      </c>
      <c r="B6" s="43" t="n">
        <v>203059</v>
      </c>
      <c r="C6" s="43" t="s">
        <v>185</v>
      </c>
      <c r="D6" s="120" t="e">
        <f aca="false"/>
        <v>#VALUE!</v>
      </c>
    </row>
    <row r="7" s="46" customFormat="true" ht="17.25" hidden="false" customHeight="false" outlineLevel="0" collapsed="false">
      <c r="A7" s="48" t="s">
        <v>215</v>
      </c>
      <c r="B7" s="43" t="n">
        <v>74954</v>
      </c>
      <c r="C7" s="43" t="s">
        <v>185</v>
      </c>
      <c r="D7" s="120" t="e">
        <f aca="false"/>
        <v>#VALUE!</v>
      </c>
    </row>
    <row r="8" s="46" customFormat="true" ht="15" hidden="false" customHeight="false" outlineLevel="0" collapsed="false">
      <c r="A8" s="49" t="s">
        <v>216</v>
      </c>
      <c r="B8" s="43" t="n">
        <v>74463</v>
      </c>
      <c r="C8" s="43" t="s">
        <v>185</v>
      </c>
      <c r="D8" s="120" t="e">
        <f aca="false"/>
        <v>#VALUE!</v>
      </c>
    </row>
    <row r="9" s="46" customFormat="true" ht="15" hidden="false" customHeight="false" outlineLevel="0" collapsed="false">
      <c r="A9" s="50" t="s">
        <v>217</v>
      </c>
      <c r="B9" s="51" t="n">
        <v>3811</v>
      </c>
      <c r="C9" s="51" t="s">
        <v>185</v>
      </c>
      <c r="D9" s="121" t="e">
        <f aca="false"/>
        <v>#VALUE!</v>
      </c>
    </row>
    <row r="10" s="46" customFormat="true" ht="15" hidden="false" customHeight="false" outlineLevel="0" collapsed="false">
      <c r="A10" s="50" t="s">
        <v>218</v>
      </c>
      <c r="B10" s="51" t="n">
        <v>5335</v>
      </c>
      <c r="C10" s="51" t="s">
        <v>185</v>
      </c>
      <c r="D10" s="121" t="e">
        <f aca="false"/>
        <v>#VALUE!</v>
      </c>
    </row>
    <row r="11" s="46" customFormat="true" ht="15" hidden="false" customHeight="false" outlineLevel="0" collapsed="false">
      <c r="A11" s="50" t="s">
        <v>219</v>
      </c>
      <c r="B11" s="51" t="n">
        <v>103</v>
      </c>
      <c r="C11" s="51" t="s">
        <v>185</v>
      </c>
      <c r="D11" s="121" t="e">
        <f aca="false"/>
        <v>#VALUE!</v>
      </c>
    </row>
    <row r="12" s="46" customFormat="true" ht="15" hidden="false" customHeight="false" outlineLevel="0" collapsed="false">
      <c r="A12" s="50" t="s">
        <v>220</v>
      </c>
      <c r="B12" s="51" t="n">
        <v>3070</v>
      </c>
      <c r="C12" s="51" t="s">
        <v>185</v>
      </c>
      <c r="D12" s="121" t="e">
        <f aca="false"/>
        <v>#VALUE!</v>
      </c>
    </row>
    <row r="13" s="46" customFormat="true" ht="15" hidden="false" customHeight="false" outlineLevel="0" collapsed="false">
      <c r="A13" s="50" t="s">
        <v>221</v>
      </c>
      <c r="B13" s="51" t="n">
        <v>312</v>
      </c>
      <c r="C13" s="51" t="s">
        <v>185</v>
      </c>
      <c r="D13" s="121" t="e">
        <f aca="false"/>
        <v>#VALUE!</v>
      </c>
    </row>
    <row r="14" s="46" customFormat="true" ht="15" hidden="false" customHeight="false" outlineLevel="0" collapsed="false">
      <c r="A14" s="50" t="s">
        <v>222</v>
      </c>
      <c r="B14" s="51" t="n">
        <v>41514</v>
      </c>
      <c r="C14" s="51" t="s">
        <v>185</v>
      </c>
      <c r="D14" s="121" t="e">
        <f aca="false"/>
        <v>#VALUE!</v>
      </c>
    </row>
    <row r="15" s="46" customFormat="true" ht="15" hidden="false" customHeight="false" outlineLevel="0" collapsed="false">
      <c r="A15" s="50" t="s">
        <v>223</v>
      </c>
      <c r="B15" s="51" t="n">
        <v>17908</v>
      </c>
      <c r="C15" s="51" t="s">
        <v>185</v>
      </c>
      <c r="D15" s="121" t="e">
        <f aca="false"/>
        <v>#VALUE!</v>
      </c>
    </row>
    <row r="16" s="46" customFormat="true" ht="15" hidden="false" customHeight="false" outlineLevel="0" collapsed="false">
      <c r="A16" s="50" t="s">
        <v>224</v>
      </c>
      <c r="B16" s="51" t="n">
        <v>660</v>
      </c>
      <c r="C16" s="51" t="s">
        <v>185</v>
      </c>
      <c r="D16" s="121" t="e">
        <f aca="false"/>
        <v>#VALUE!</v>
      </c>
    </row>
    <row r="17" s="46" customFormat="true" ht="15" hidden="false" customHeight="false" outlineLevel="0" collapsed="false">
      <c r="A17" s="50" t="s">
        <v>225</v>
      </c>
      <c r="B17" s="51" t="n">
        <v>1750</v>
      </c>
      <c r="C17" s="51" t="s">
        <v>185</v>
      </c>
      <c r="D17" s="121" t="e">
        <f aca="false"/>
        <v>#VALUE!</v>
      </c>
    </row>
    <row r="18" s="46" customFormat="true" ht="15" hidden="false" customHeight="false" outlineLevel="0" collapsed="false">
      <c r="A18" s="49" t="s">
        <v>226</v>
      </c>
      <c r="B18" s="43" t="n">
        <v>493</v>
      </c>
      <c r="C18" s="43" t="s">
        <v>185</v>
      </c>
      <c r="D18" s="120" t="e">
        <f aca="false"/>
        <v>#VALUE!</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19"/>
      <c r="C1" s="119"/>
      <c r="D1" s="119"/>
    </row>
    <row r="2" customFormat="false" ht="17.25" hidden="false" customHeight="false" outlineLevel="0" collapsed="false">
      <c r="A2" s="36" t="s">
        <v>37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50846</v>
      </c>
      <c r="C5" s="43" t="n">
        <v>254870</v>
      </c>
      <c r="D5" s="120" t="n">
        <v>0.0160417148369916</v>
      </c>
    </row>
    <row r="6" s="46" customFormat="true" ht="17.25" hidden="false" customHeight="false" outlineLevel="0" collapsed="false">
      <c r="A6" s="47" t="s">
        <v>214</v>
      </c>
      <c r="B6" s="43" t="n">
        <v>212265</v>
      </c>
      <c r="C6" s="43" t="n">
        <v>213892</v>
      </c>
      <c r="D6" s="120" t="n">
        <v>0.00766494711798931</v>
      </c>
    </row>
    <row r="7" s="46" customFormat="true" ht="17.25" hidden="false" customHeight="false" outlineLevel="0" collapsed="false">
      <c r="A7" s="48" t="s">
        <v>215</v>
      </c>
      <c r="B7" s="43" t="n">
        <v>38581</v>
      </c>
      <c r="C7" s="43" t="n">
        <v>40978</v>
      </c>
      <c r="D7" s="120" t="n">
        <v>0.0621290272413882</v>
      </c>
    </row>
    <row r="8" s="46" customFormat="true" ht="15" hidden="false" customHeight="false" outlineLevel="0" collapsed="false">
      <c r="A8" s="49" t="s">
        <v>216</v>
      </c>
      <c r="B8" s="43" t="n">
        <v>37895</v>
      </c>
      <c r="C8" s="43" t="n">
        <v>40430</v>
      </c>
      <c r="D8" s="120" t="n">
        <v>0.0668953687821612</v>
      </c>
    </row>
    <row r="9" s="46" customFormat="true" ht="15" hidden="false" customHeight="false" outlineLevel="0" collapsed="false">
      <c r="A9" s="50" t="s">
        <v>217</v>
      </c>
      <c r="B9" s="51" t="n">
        <v>5786</v>
      </c>
      <c r="C9" s="51" t="n">
        <v>6087</v>
      </c>
      <c r="D9" s="121" t="n">
        <v>0.0520221223643277</v>
      </c>
    </row>
    <row r="10" s="46" customFormat="true" ht="15" hidden="false" customHeight="false" outlineLevel="0" collapsed="false">
      <c r="A10" s="50" t="s">
        <v>218</v>
      </c>
      <c r="B10" s="51" t="n">
        <v>3953</v>
      </c>
      <c r="C10" s="51" t="n">
        <v>3105</v>
      </c>
      <c r="D10" s="121" t="n">
        <v>-0.214520617252719</v>
      </c>
    </row>
    <row r="11" s="46" customFormat="true" ht="15" hidden="false" customHeight="false" outlineLevel="0" collapsed="false">
      <c r="A11" s="50" t="s">
        <v>219</v>
      </c>
      <c r="B11" s="51" t="n">
        <v>286</v>
      </c>
      <c r="C11" s="51" t="n">
        <v>220</v>
      </c>
      <c r="D11" s="121" t="n">
        <v>-0.230769230769231</v>
      </c>
    </row>
    <row r="12" s="46" customFormat="true" ht="15" hidden="false" customHeight="false" outlineLevel="0" collapsed="false">
      <c r="A12" s="50" t="s">
        <v>220</v>
      </c>
      <c r="B12" s="51" t="n">
        <v>12554</v>
      </c>
      <c r="C12" s="51" t="n">
        <v>12624</v>
      </c>
      <c r="D12" s="121" t="n">
        <v>0.00557591205990123</v>
      </c>
    </row>
    <row r="13" s="46" customFormat="true" ht="15" hidden="false" customHeight="false" outlineLevel="0" collapsed="false">
      <c r="A13" s="50" t="s">
        <v>221</v>
      </c>
      <c r="B13" s="51" t="n">
        <v>659</v>
      </c>
      <c r="C13" s="51" t="n">
        <v>674</v>
      </c>
      <c r="D13" s="121" t="n">
        <v>0.0227617602427921</v>
      </c>
    </row>
    <row r="14" s="46" customFormat="true" ht="15" hidden="false" customHeight="false" outlineLevel="0" collapsed="false">
      <c r="A14" s="50" t="s">
        <v>222</v>
      </c>
      <c r="B14" s="51" t="n">
        <v>8322</v>
      </c>
      <c r="C14" s="51" t="n">
        <v>7883</v>
      </c>
      <c r="D14" s="121" t="n">
        <v>-0.0527517423696227</v>
      </c>
    </row>
    <row r="15" s="46" customFormat="true" ht="15" hidden="false" customHeight="false" outlineLevel="0" collapsed="false">
      <c r="A15" s="50" t="s">
        <v>223</v>
      </c>
      <c r="B15" s="51" t="n">
        <v>4423</v>
      </c>
      <c r="C15" s="51" t="n">
        <v>5900</v>
      </c>
      <c r="D15" s="121" t="n">
        <v>0.333936242369433</v>
      </c>
    </row>
    <row r="16" s="46" customFormat="true" ht="15" hidden="false" customHeight="false" outlineLevel="0" collapsed="false">
      <c r="A16" s="50" t="s">
        <v>224</v>
      </c>
      <c r="B16" s="51" t="n">
        <v>647</v>
      </c>
      <c r="C16" s="51" t="n">
        <v>960</v>
      </c>
      <c r="D16" s="121" t="n">
        <v>0.483771251931994</v>
      </c>
    </row>
    <row r="17" s="46" customFormat="true" ht="15" hidden="false" customHeight="false" outlineLevel="0" collapsed="false">
      <c r="A17" s="50" t="s">
        <v>225</v>
      </c>
      <c r="B17" s="51" t="n">
        <v>1265</v>
      </c>
      <c r="C17" s="51" t="n">
        <v>2977</v>
      </c>
      <c r="D17" s="121" t="n">
        <v>1.35335968379447</v>
      </c>
    </row>
    <row r="18" s="46" customFormat="true" ht="15" hidden="false" customHeight="false" outlineLevel="0" collapsed="false">
      <c r="A18" s="49" t="s">
        <v>226</v>
      </c>
      <c r="B18" s="43" t="n">
        <v>687</v>
      </c>
      <c r="C18" s="43" t="n">
        <v>548</v>
      </c>
      <c r="D18" s="120" t="n">
        <v>-0.202328966521106</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19"/>
      <c r="C1" s="119"/>
      <c r="D1" s="119"/>
    </row>
    <row r="2" customFormat="false" ht="17.25" hidden="false" customHeight="false" outlineLevel="0" collapsed="false">
      <c r="A2" s="36" t="s">
        <v>37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90612842</v>
      </c>
      <c r="C5" s="43" t="n">
        <v>153949062</v>
      </c>
      <c r="D5" s="120" t="n">
        <v>-0.192346851425677</v>
      </c>
    </row>
    <row r="6" s="46" customFormat="true" ht="17.25" hidden="false" customHeight="false" outlineLevel="0" collapsed="false">
      <c r="A6" s="47" t="s">
        <v>214</v>
      </c>
      <c r="B6" s="43" t="n">
        <v>141165185</v>
      </c>
      <c r="C6" s="43" t="n">
        <v>110117300</v>
      </c>
      <c r="D6" s="120" t="n">
        <v>-0.219940100670006</v>
      </c>
    </row>
    <row r="7" s="46" customFormat="true" ht="17.25" hidden="false" customHeight="false" outlineLevel="0" collapsed="false">
      <c r="A7" s="48" t="s">
        <v>215</v>
      </c>
      <c r="B7" s="43" t="n">
        <v>49447633</v>
      </c>
      <c r="C7" s="43" t="n">
        <v>43831766</v>
      </c>
      <c r="D7" s="120" t="n">
        <v>-0.113572008593414</v>
      </c>
    </row>
    <row r="8" s="46" customFormat="true" ht="15" hidden="false" customHeight="false" outlineLevel="0" collapsed="false">
      <c r="A8" s="49" t="s">
        <v>216</v>
      </c>
      <c r="B8" s="43" t="n">
        <v>49269970</v>
      </c>
      <c r="C8" s="43" t="n">
        <v>43719245</v>
      </c>
      <c r="D8" s="120" t="n">
        <v>-0.11265939475912</v>
      </c>
    </row>
    <row r="9" s="46" customFormat="true" ht="15" hidden="false" customHeight="false" outlineLevel="0" collapsed="false">
      <c r="A9" s="50" t="s">
        <v>217</v>
      </c>
      <c r="B9" s="51" t="n">
        <v>12736506</v>
      </c>
      <c r="C9" s="51" t="n">
        <v>11669590</v>
      </c>
      <c r="D9" s="121" t="n">
        <v>-0.083768342746433</v>
      </c>
    </row>
    <row r="10" s="46" customFormat="true" ht="15" hidden="false" customHeight="false" outlineLevel="0" collapsed="false">
      <c r="A10" s="50" t="s">
        <v>218</v>
      </c>
      <c r="B10" s="51" t="n">
        <v>4364500</v>
      </c>
      <c r="C10" s="51" t="n">
        <v>3674143</v>
      </c>
      <c r="D10" s="121" t="n">
        <v>-0.15817550693092</v>
      </c>
    </row>
    <row r="11" s="46" customFormat="true" ht="15" hidden="false" customHeight="false" outlineLevel="0" collapsed="false">
      <c r="A11" s="50" t="s">
        <v>219</v>
      </c>
      <c r="B11" s="51" t="n">
        <v>110445</v>
      </c>
      <c r="C11" s="51" t="n">
        <v>105359</v>
      </c>
      <c r="D11" s="121" t="n">
        <v>-0.0460500701706732</v>
      </c>
    </row>
    <row r="12" s="46" customFormat="true" ht="15" hidden="false" customHeight="false" outlineLevel="0" collapsed="false">
      <c r="A12" s="50" t="s">
        <v>220</v>
      </c>
      <c r="B12" s="51" t="n">
        <v>6024970</v>
      </c>
      <c r="C12" s="51" t="n">
        <v>5250421</v>
      </c>
      <c r="D12" s="121" t="n">
        <v>-0.128556490737713</v>
      </c>
    </row>
    <row r="13" s="46" customFormat="true" ht="15" hidden="false" customHeight="false" outlineLevel="0" collapsed="false">
      <c r="A13" s="50" t="s">
        <v>221</v>
      </c>
      <c r="B13" s="51" t="n">
        <v>255330</v>
      </c>
      <c r="C13" s="51" t="n">
        <v>215863</v>
      </c>
      <c r="D13" s="121" t="n">
        <v>-0.154572514001488</v>
      </c>
    </row>
    <row r="14" s="46" customFormat="true" ht="15" hidden="false" customHeight="false" outlineLevel="0" collapsed="false">
      <c r="A14" s="50" t="s">
        <v>222</v>
      </c>
      <c r="B14" s="51" t="n">
        <v>12925381</v>
      </c>
      <c r="C14" s="51" t="n">
        <v>11842689</v>
      </c>
      <c r="D14" s="121" t="n">
        <v>-0.0837648035288089</v>
      </c>
    </row>
    <row r="15" s="46" customFormat="true" ht="15" hidden="false" customHeight="false" outlineLevel="0" collapsed="false">
      <c r="A15" s="50" t="s">
        <v>223</v>
      </c>
      <c r="B15" s="51" t="n">
        <v>9403930</v>
      </c>
      <c r="C15" s="51" t="n">
        <v>8322248</v>
      </c>
      <c r="D15" s="121" t="n">
        <v>-0.115024463176566</v>
      </c>
    </row>
    <row r="16" s="46" customFormat="true" ht="15" hidden="false" customHeight="false" outlineLevel="0" collapsed="false">
      <c r="A16" s="50" t="s">
        <v>224</v>
      </c>
      <c r="B16" s="51" t="n">
        <v>1848978</v>
      </c>
      <c r="C16" s="51" t="n">
        <v>1374488</v>
      </c>
      <c r="D16" s="121" t="n">
        <v>-0.256622847865145</v>
      </c>
    </row>
    <row r="17" s="46" customFormat="true" ht="15" hidden="false" customHeight="false" outlineLevel="0" collapsed="false">
      <c r="A17" s="50" t="s">
        <v>225</v>
      </c>
      <c r="B17" s="51" t="n">
        <v>1599930</v>
      </c>
      <c r="C17" s="51" t="n">
        <v>1264444</v>
      </c>
      <c r="D17" s="121" t="n">
        <v>-0.209687923846668</v>
      </c>
    </row>
    <row r="18" s="46" customFormat="true" ht="15" hidden="false" customHeight="false" outlineLevel="0" collapsed="false">
      <c r="A18" s="49" t="s">
        <v>226</v>
      </c>
      <c r="B18" s="43" t="n">
        <v>149916</v>
      </c>
      <c r="C18" s="43" t="n">
        <v>97722</v>
      </c>
      <c r="D18" s="120" t="n">
        <v>-0.348154966781398</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33</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235599</v>
      </c>
      <c r="C5" s="32" t="n">
        <v>540938</v>
      </c>
      <c r="D5" s="32" t="n">
        <v>3631030</v>
      </c>
      <c r="E5" s="32" t="n">
        <v>4407566</v>
      </c>
      <c r="F5" s="33"/>
      <c r="G5" s="33"/>
      <c r="H5" s="33"/>
    </row>
    <row r="6" customFormat="false" ht="15" hidden="false" customHeight="false" outlineLevel="0" collapsed="false">
      <c r="A6" s="15" t="s">
        <v>143</v>
      </c>
      <c r="B6" s="34" t="s">
        <v>185</v>
      </c>
      <c r="C6" s="34" t="n">
        <v>342228</v>
      </c>
      <c r="D6" s="34" t="n">
        <v>2557476</v>
      </c>
      <c r="E6" s="34" t="n">
        <v>2972790</v>
      </c>
      <c r="F6" s="33"/>
      <c r="G6" s="33"/>
      <c r="H6" s="33"/>
    </row>
    <row r="7" customFormat="false" ht="15" hidden="false" customHeight="false" outlineLevel="0" collapsed="false">
      <c r="A7" s="15" t="s">
        <v>144</v>
      </c>
      <c r="B7" s="34" t="n">
        <v>162513</v>
      </c>
      <c r="C7" s="34" t="n">
        <v>198710</v>
      </c>
      <c r="D7" s="34" t="n">
        <v>1073554</v>
      </c>
      <c r="E7" s="34" t="n">
        <v>1434777</v>
      </c>
      <c r="F7" s="33"/>
      <c r="G7" s="33"/>
      <c r="H7" s="33"/>
    </row>
    <row r="8" customFormat="false" ht="15" hidden="false" customHeight="false" outlineLevel="0" collapsed="false">
      <c r="A8" s="17" t="s">
        <v>145</v>
      </c>
      <c r="B8" s="32" t="s">
        <v>185</v>
      </c>
      <c r="C8" s="32" t="s">
        <v>185</v>
      </c>
      <c r="D8" s="32" t="n">
        <v>44308</v>
      </c>
      <c r="E8" s="32" t="n">
        <v>51324</v>
      </c>
      <c r="F8" s="33"/>
      <c r="G8" s="33"/>
      <c r="H8" s="33"/>
    </row>
    <row r="9" customFormat="false" ht="15" hidden="false" customHeight="false" outlineLevel="0" collapsed="false">
      <c r="A9" s="17" t="s">
        <v>146</v>
      </c>
      <c r="B9" s="32" t="s">
        <v>185</v>
      </c>
      <c r="C9" s="32" t="n">
        <v>194555</v>
      </c>
      <c r="D9" s="32" t="n">
        <v>903616</v>
      </c>
      <c r="E9" s="32" t="n">
        <v>1134929</v>
      </c>
      <c r="F9" s="33"/>
      <c r="G9" s="33"/>
      <c r="H9" s="33"/>
    </row>
    <row r="10" customFormat="false" ht="15" hidden="false" customHeight="false" outlineLevel="0" collapsed="false">
      <c r="A10" s="19" t="s">
        <v>147</v>
      </c>
      <c r="B10" s="34" t="s">
        <v>185</v>
      </c>
      <c r="C10" s="34" t="s">
        <v>185</v>
      </c>
      <c r="D10" s="34" t="s">
        <v>185</v>
      </c>
      <c r="E10" s="34" t="s">
        <v>185</v>
      </c>
      <c r="F10" s="33"/>
      <c r="G10" s="33"/>
      <c r="H10" s="33"/>
    </row>
    <row r="11" customFormat="false" ht="15" hidden="false" customHeight="false" outlineLevel="0" collapsed="false">
      <c r="A11" s="19" t="s">
        <v>148</v>
      </c>
      <c r="B11" s="34" t="s">
        <v>185</v>
      </c>
      <c r="C11" s="34" t="s">
        <v>185</v>
      </c>
      <c r="D11" s="34" t="s">
        <v>185</v>
      </c>
      <c r="E11" s="34" t="n">
        <v>51971</v>
      </c>
      <c r="F11" s="33"/>
      <c r="G11" s="33"/>
      <c r="H11" s="33"/>
    </row>
    <row r="12" customFormat="false" ht="15" hidden="false" customHeight="false" outlineLevel="0" collapsed="false">
      <c r="A12" s="19" t="s">
        <v>149</v>
      </c>
      <c r="B12" s="34" t="s">
        <v>185</v>
      </c>
      <c r="C12" s="34" t="s">
        <v>185</v>
      </c>
      <c r="D12" s="34" t="n">
        <v>243599</v>
      </c>
      <c r="E12" s="34" t="n">
        <v>308525</v>
      </c>
      <c r="F12" s="33"/>
      <c r="G12" s="33"/>
      <c r="H12" s="33"/>
    </row>
    <row r="13" customFormat="false" ht="15" hidden="false" customHeight="false" outlineLevel="0" collapsed="false">
      <c r="A13" s="19" t="s">
        <v>150</v>
      </c>
      <c r="B13" s="34" t="s">
        <v>185</v>
      </c>
      <c r="C13" s="34" t="n">
        <v>72956</v>
      </c>
      <c r="D13" s="34" t="n">
        <v>208823</v>
      </c>
      <c r="E13" s="34" t="n">
        <v>291915</v>
      </c>
      <c r="F13" s="33"/>
      <c r="G13" s="33"/>
      <c r="H13" s="33"/>
    </row>
    <row r="14" customFormat="false" ht="15" hidden="false" customHeight="false" outlineLevel="0" collapsed="false">
      <c r="A14" s="19" t="s">
        <v>151</v>
      </c>
      <c r="B14" s="34" t="s">
        <v>185</v>
      </c>
      <c r="C14" s="34" t="n">
        <v>33484</v>
      </c>
      <c r="D14" s="34" t="n">
        <v>301196</v>
      </c>
      <c r="E14" s="34" t="n">
        <v>343646</v>
      </c>
      <c r="F14" s="33"/>
      <c r="G14" s="33"/>
      <c r="H14" s="33"/>
    </row>
    <row r="15" customFormat="false" ht="15" hidden="false" customHeight="false" outlineLevel="0" collapsed="false">
      <c r="A15" s="19" t="s">
        <v>152</v>
      </c>
      <c r="B15" s="34" t="s">
        <v>185</v>
      </c>
      <c r="C15" s="34" t="n">
        <v>6197</v>
      </c>
      <c r="D15" s="34" t="n">
        <v>30608</v>
      </c>
      <c r="E15" s="34" t="n">
        <v>40992</v>
      </c>
      <c r="F15" s="33"/>
      <c r="G15" s="33"/>
      <c r="H15" s="33"/>
    </row>
    <row r="16" customFormat="false" ht="15" hidden="false" customHeight="false" outlineLevel="0" collapsed="false">
      <c r="A16" s="19" t="s">
        <v>153</v>
      </c>
      <c r="B16" s="34" t="n">
        <v>3554</v>
      </c>
      <c r="C16" s="34" t="s">
        <v>185</v>
      </c>
      <c r="D16" s="34" t="s">
        <v>185</v>
      </c>
      <c r="E16" s="34" t="n">
        <v>23346</v>
      </c>
      <c r="F16" s="33"/>
      <c r="G16" s="33"/>
      <c r="H16" s="33"/>
    </row>
    <row r="17" customFormat="false" ht="15" hidden="false" customHeight="false" outlineLevel="0" collapsed="false">
      <c r="A17" s="17" t="s">
        <v>154</v>
      </c>
      <c r="B17" s="32" t="n">
        <v>21015</v>
      </c>
      <c r="C17" s="32" t="n">
        <v>10900</v>
      </c>
      <c r="D17" s="32" t="n">
        <v>85911</v>
      </c>
      <c r="E17" s="32" t="n">
        <v>117826</v>
      </c>
      <c r="F17" s="33"/>
      <c r="G17" s="33"/>
      <c r="H17" s="33"/>
    </row>
    <row r="18" customFormat="false" ht="15" hidden="false" customHeight="false" outlineLevel="0" collapsed="false">
      <c r="A18" s="20" t="s">
        <v>155</v>
      </c>
      <c r="B18" s="34" t="n">
        <v>11034</v>
      </c>
      <c r="C18" s="34" t="n">
        <v>6404</v>
      </c>
      <c r="D18" s="34" t="n">
        <v>19599</v>
      </c>
      <c r="E18" s="34" t="n">
        <v>37037</v>
      </c>
      <c r="F18" s="33"/>
      <c r="G18" s="33"/>
      <c r="H18" s="33"/>
    </row>
    <row r="19" customFormat="false" ht="15" hidden="false" customHeight="false" outlineLevel="0" collapsed="false">
      <c r="A19" s="19" t="s">
        <v>156</v>
      </c>
      <c r="B19" s="34" t="s">
        <v>185</v>
      </c>
      <c r="C19" s="34" t="n">
        <v>4496</v>
      </c>
      <c r="D19" s="34" t="n">
        <v>66312</v>
      </c>
      <c r="E19" s="34" t="n">
        <v>80788</v>
      </c>
      <c r="F19" s="33"/>
      <c r="G19" s="33"/>
      <c r="H19" s="33"/>
    </row>
    <row r="20" customFormat="false" ht="15" hidden="false" customHeight="false" outlineLevel="0" collapsed="false">
      <c r="A20" s="17" t="s">
        <v>157</v>
      </c>
      <c r="B20" s="32" t="n">
        <v>15016</v>
      </c>
      <c r="C20" s="32" t="s">
        <v>185</v>
      </c>
      <c r="D20" s="32" t="n">
        <v>21614</v>
      </c>
      <c r="E20" s="32" t="n">
        <v>43977</v>
      </c>
      <c r="F20" s="33"/>
      <c r="G20" s="33"/>
      <c r="H20" s="33"/>
    </row>
    <row r="21" customFormat="false" ht="15" hidden="false" customHeight="false" outlineLevel="0" collapsed="false">
      <c r="A21" s="17" t="s">
        <v>158</v>
      </c>
      <c r="B21" s="32" t="s">
        <v>185</v>
      </c>
      <c r="C21" s="32" t="n">
        <v>45290</v>
      </c>
      <c r="D21" s="32" t="n">
        <v>468337</v>
      </c>
      <c r="E21" s="32" t="n">
        <v>533911</v>
      </c>
    </row>
    <row r="22" customFormat="false" ht="15" hidden="false" customHeight="false" outlineLevel="0" collapsed="false">
      <c r="A22" s="21" t="s">
        <v>159</v>
      </c>
      <c r="B22" s="34" t="s">
        <v>185</v>
      </c>
      <c r="C22" s="34" t="n">
        <v>20959</v>
      </c>
      <c r="D22" s="34" t="n">
        <v>306558</v>
      </c>
      <c r="E22" s="34" t="n">
        <v>334343</v>
      </c>
    </row>
    <row r="23" customFormat="false" ht="15" hidden="false" customHeight="false" outlineLevel="0" collapsed="false">
      <c r="A23" s="15" t="s">
        <v>160</v>
      </c>
      <c r="B23" s="34" t="s">
        <v>185</v>
      </c>
      <c r="C23" s="34" t="n">
        <v>24331</v>
      </c>
      <c r="D23" s="34" t="n">
        <v>161780</v>
      </c>
      <c r="E23" s="34" t="n">
        <v>199568</v>
      </c>
    </row>
    <row r="24" customFormat="false" ht="15" hidden="false" customHeight="false" outlineLevel="0" collapsed="false">
      <c r="A24" s="17" t="s">
        <v>161</v>
      </c>
      <c r="B24" s="32" t="s">
        <v>185</v>
      </c>
      <c r="C24" s="32" t="n">
        <v>89442</v>
      </c>
      <c r="D24" s="32" t="n">
        <v>726358</v>
      </c>
      <c r="E24" s="32" t="n">
        <v>839242</v>
      </c>
    </row>
    <row r="25" customFormat="false" ht="15" hidden="false" customHeight="false" outlineLevel="0" collapsed="false">
      <c r="A25" s="15" t="s">
        <v>162</v>
      </c>
      <c r="B25" s="34" t="s">
        <v>185</v>
      </c>
      <c r="C25" s="34" t="n">
        <v>53580</v>
      </c>
      <c r="D25" s="34" t="n">
        <v>368840</v>
      </c>
      <c r="E25" s="34" t="n">
        <v>432467</v>
      </c>
    </row>
    <row r="26" customFormat="false" ht="15" hidden="false" customHeight="false" outlineLevel="0" collapsed="false">
      <c r="A26" s="15" t="s">
        <v>163</v>
      </c>
      <c r="B26" s="34" t="s">
        <v>185</v>
      </c>
      <c r="C26" s="34" t="s">
        <v>185</v>
      </c>
      <c r="D26" s="34" t="n">
        <v>263013</v>
      </c>
      <c r="E26" s="34" t="n">
        <v>293375</v>
      </c>
    </row>
    <row r="27" customFormat="false" ht="15" hidden="false" customHeight="false" outlineLevel="0" collapsed="false">
      <c r="A27" s="15" t="s">
        <v>164</v>
      </c>
      <c r="B27" s="34" t="s">
        <v>185</v>
      </c>
      <c r="C27" s="34" t="s">
        <v>185</v>
      </c>
      <c r="D27" s="34" t="n">
        <v>94505</v>
      </c>
      <c r="E27" s="34" t="n">
        <v>113401</v>
      </c>
    </row>
    <row r="28" customFormat="false" ht="15" hidden="false" customHeight="false" outlineLevel="0" collapsed="false">
      <c r="A28" s="17" t="s">
        <v>165</v>
      </c>
      <c r="B28" s="32" t="s">
        <v>185</v>
      </c>
      <c r="C28" s="32" t="n">
        <v>60540</v>
      </c>
      <c r="D28" s="32" t="n">
        <v>855759</v>
      </c>
      <c r="E28" s="32" t="n">
        <v>951189</v>
      </c>
    </row>
    <row r="29" customFormat="false" ht="15" hidden="false" customHeight="false" outlineLevel="0" collapsed="false">
      <c r="A29" s="15" t="s">
        <v>166</v>
      </c>
      <c r="B29" s="34" t="s">
        <v>185</v>
      </c>
      <c r="C29" s="34" t="n">
        <v>47844</v>
      </c>
      <c r="D29" s="34" t="n">
        <v>822865</v>
      </c>
      <c r="E29" s="34" t="n">
        <v>895668</v>
      </c>
    </row>
    <row r="30" customFormat="false" ht="15" hidden="false" customHeight="false" outlineLevel="0" collapsed="false">
      <c r="A30" s="15" t="s">
        <v>167</v>
      </c>
      <c r="B30" s="34" t="s">
        <v>185</v>
      </c>
      <c r="C30" s="34" t="n">
        <v>12696</v>
      </c>
      <c r="D30" s="34" t="n">
        <v>32894</v>
      </c>
      <c r="E30" s="34" t="n">
        <v>55522</v>
      </c>
    </row>
    <row r="31" customFormat="false" ht="15" hidden="false" customHeight="false" outlineLevel="0" collapsed="false">
      <c r="A31" s="17" t="s">
        <v>168</v>
      </c>
      <c r="B31" s="32" t="s">
        <v>185</v>
      </c>
      <c r="C31" s="32" t="s">
        <v>185</v>
      </c>
      <c r="D31" s="32" t="n">
        <v>53840</v>
      </c>
      <c r="E31" s="32" t="n">
        <v>76997</v>
      </c>
    </row>
    <row r="32" customFormat="false" ht="15" hidden="false" customHeight="false" outlineLevel="0" collapsed="false">
      <c r="A32" s="17" t="s">
        <v>169</v>
      </c>
      <c r="B32" s="32" t="n">
        <v>32523</v>
      </c>
      <c r="C32" s="32" t="n">
        <v>72259</v>
      </c>
      <c r="D32" s="32" t="n">
        <v>305270</v>
      </c>
      <c r="E32" s="32" t="n">
        <v>410052</v>
      </c>
    </row>
    <row r="33" customFormat="false" ht="15" hidden="false" customHeight="false" outlineLevel="0" collapsed="false">
      <c r="A33" s="15" t="s">
        <v>170</v>
      </c>
      <c r="B33" s="34" t="s">
        <v>185</v>
      </c>
      <c r="C33" s="34" t="n">
        <v>32271</v>
      </c>
      <c r="D33" s="34" t="n">
        <v>234947</v>
      </c>
      <c r="E33" s="34" t="n">
        <v>273777</v>
      </c>
    </row>
    <row r="34" customFormat="false" ht="15" hidden="false" customHeight="false" outlineLevel="0" collapsed="false">
      <c r="A34" s="15" t="s">
        <v>171</v>
      </c>
      <c r="B34" s="34" t="s">
        <v>185</v>
      </c>
      <c r="C34" s="34" t="n">
        <v>23497</v>
      </c>
      <c r="D34" s="34" t="n">
        <v>36147</v>
      </c>
      <c r="E34" s="34" t="n">
        <v>71922</v>
      </c>
    </row>
    <row r="35" customFormat="false" ht="15" hidden="false" customHeight="false" outlineLevel="0" collapsed="false">
      <c r="A35" s="15" t="s">
        <v>172</v>
      </c>
      <c r="B35" s="34" t="s">
        <v>185</v>
      </c>
      <c r="C35" s="34" t="n">
        <v>16491</v>
      </c>
      <c r="D35" s="34" t="n">
        <v>34176</v>
      </c>
      <c r="E35" s="34" t="n">
        <v>64353</v>
      </c>
    </row>
    <row r="36" customFormat="false" ht="15" hidden="false" customHeight="false" outlineLevel="0" collapsed="false">
      <c r="A36" s="17" t="s">
        <v>173</v>
      </c>
      <c r="B36" s="32" t="n">
        <v>7122</v>
      </c>
      <c r="C36" s="32" t="n">
        <v>13921</v>
      </c>
      <c r="D36" s="32" t="n">
        <v>24987</v>
      </c>
      <c r="E36" s="32" t="n">
        <v>46029</v>
      </c>
    </row>
    <row r="37" customFormat="false" ht="15" hidden="false" customHeight="false" outlineLevel="0" collapsed="false">
      <c r="A37" s="15" t="s">
        <v>174</v>
      </c>
      <c r="B37" s="34" t="s">
        <v>185</v>
      </c>
      <c r="C37" s="34" t="s">
        <v>185</v>
      </c>
      <c r="D37" s="34" t="s">
        <v>185</v>
      </c>
      <c r="E37" s="34" t="n">
        <v>19009</v>
      </c>
    </row>
    <row r="38" customFormat="false" ht="15" hidden="false" customHeight="false" outlineLevel="0" collapsed="false">
      <c r="A38" s="15" t="s">
        <v>175</v>
      </c>
      <c r="B38" s="34" t="s">
        <v>185</v>
      </c>
      <c r="C38" s="34" t="n">
        <v>7349</v>
      </c>
      <c r="D38" s="34" t="s">
        <v>185</v>
      </c>
      <c r="E38" s="34" t="s">
        <v>185</v>
      </c>
    </row>
    <row r="39" customFormat="false" ht="15" hidden="false" customHeight="false" outlineLevel="0" collapsed="false">
      <c r="A39" s="15" t="s">
        <v>176</v>
      </c>
      <c r="B39" s="34" t="s">
        <v>185</v>
      </c>
      <c r="C39" s="34" t="s">
        <v>185</v>
      </c>
      <c r="D39" s="34" t="s">
        <v>185</v>
      </c>
      <c r="E39" s="34" t="n">
        <v>4877</v>
      </c>
    </row>
    <row r="40" customFormat="false" ht="15" hidden="false" customHeight="false" outlineLevel="0" collapsed="false">
      <c r="A40" s="17" t="s">
        <v>177</v>
      </c>
      <c r="B40" s="32" t="n">
        <v>6623</v>
      </c>
      <c r="C40" s="32" t="n">
        <v>24879</v>
      </c>
      <c r="D40" s="32" t="n">
        <v>88295</v>
      </c>
      <c r="E40" s="32" t="n">
        <v>119797</v>
      </c>
    </row>
    <row r="41" customFormat="false" ht="15" hidden="false" customHeight="false" outlineLevel="0" collapsed="false">
      <c r="A41" s="15" t="s">
        <v>178</v>
      </c>
      <c r="B41" s="34" t="s">
        <v>185</v>
      </c>
      <c r="C41" s="34" t="s">
        <v>185</v>
      </c>
      <c r="D41" s="34" t="n">
        <v>47077</v>
      </c>
      <c r="E41" s="34" t="n">
        <v>56873</v>
      </c>
    </row>
    <row r="42" customFormat="false" ht="15" hidden="false" customHeight="false" outlineLevel="0" collapsed="false">
      <c r="A42" s="15" t="s">
        <v>179</v>
      </c>
      <c r="B42" s="34" t="s">
        <v>185</v>
      </c>
      <c r="C42" s="34" t="s">
        <v>185</v>
      </c>
      <c r="D42" s="34" t="n">
        <v>41219</v>
      </c>
      <c r="E42" s="34" t="n">
        <v>62924</v>
      </c>
    </row>
    <row r="43" customFormat="false" ht="15" hidden="false" customHeight="false" outlineLevel="0" collapsed="false">
      <c r="A43" s="17" t="s">
        <v>180</v>
      </c>
      <c r="B43" s="32" t="n">
        <v>17865</v>
      </c>
      <c r="C43" s="32" t="n">
        <v>11694</v>
      </c>
      <c r="D43" s="32" t="n">
        <v>52734</v>
      </c>
      <c r="E43" s="32" t="n">
        <v>82292</v>
      </c>
    </row>
    <row r="44" customFormat="false" ht="15" hidden="false" customHeight="false" outlineLevel="0" collapsed="false">
      <c r="A44" s="19" t="s">
        <v>181</v>
      </c>
      <c r="B44" s="34" t="n">
        <v>15736</v>
      </c>
      <c r="C44" s="34" t="n">
        <v>5561</v>
      </c>
      <c r="D44" s="34" t="n">
        <v>35409</v>
      </c>
      <c r="E44" s="34" t="n">
        <v>56705</v>
      </c>
    </row>
    <row r="45" customFormat="false" ht="15" hidden="false" customHeight="false" outlineLevel="0" collapsed="false">
      <c r="A45" s="19" t="s">
        <v>182</v>
      </c>
      <c r="B45" s="34" t="n">
        <v>2129</v>
      </c>
      <c r="C45" s="34" t="n">
        <v>6133</v>
      </c>
      <c r="D45" s="34" t="n">
        <v>17325</v>
      </c>
      <c r="E45" s="34" t="n">
        <v>25587</v>
      </c>
    </row>
    <row r="46" customFormat="false" ht="15" hidden="false" customHeight="false" outlineLevel="0" collapsed="false">
      <c r="A46" s="22" t="s">
        <v>183</v>
      </c>
      <c r="B46" s="34"/>
      <c r="C46" s="34"/>
      <c r="D46" s="34"/>
      <c r="E46" s="34"/>
    </row>
    <row r="47" customFormat="false" ht="15" hidden="false" customHeight="false" outlineLevel="0" collapsed="false">
      <c r="A47" s="19" t="s">
        <v>184</v>
      </c>
      <c r="B47" s="34" t="s">
        <v>185</v>
      </c>
      <c r="C47" s="34" t="s">
        <v>185</v>
      </c>
      <c r="D47" s="34" t="s">
        <v>185</v>
      </c>
      <c r="E47" s="34" t="s">
        <v>185</v>
      </c>
    </row>
    <row r="48" customFormat="false" ht="15" hidden="false" customHeight="false" outlineLevel="0" collapsed="false">
      <c r="A48" s="19" t="s">
        <v>186</v>
      </c>
      <c r="B48" s="34" t="s">
        <v>185</v>
      </c>
      <c r="C48" s="34" t="n">
        <v>68425</v>
      </c>
      <c r="D48" s="34" t="n">
        <v>191682</v>
      </c>
      <c r="E48" s="34" t="n">
        <v>269247</v>
      </c>
    </row>
    <row r="49" customFormat="false" ht="15" hidden="false" customHeight="false" outlineLevel="0" collapsed="false">
      <c r="A49" s="19" t="s">
        <v>187</v>
      </c>
      <c r="B49" s="34" t="s">
        <v>185</v>
      </c>
      <c r="C49" s="34" t="s">
        <v>185</v>
      </c>
      <c r="D49" s="34" t="n">
        <v>14587</v>
      </c>
      <c r="E49" s="34" t="n">
        <v>24321</v>
      </c>
    </row>
    <row r="50" customFormat="false" ht="15" hidden="false" customHeight="false" outlineLevel="0" collapsed="false">
      <c r="A50" s="19" t="s">
        <v>188</v>
      </c>
      <c r="B50" s="34" t="s">
        <v>185</v>
      </c>
      <c r="C50" s="34" t="s">
        <v>185</v>
      </c>
      <c r="D50" s="34" t="n">
        <v>46977</v>
      </c>
      <c r="E50" s="34" t="n">
        <v>53494</v>
      </c>
    </row>
    <row r="51" customFormat="false" ht="15" hidden="false" customHeight="false" outlineLevel="0" collapsed="false">
      <c r="A51" s="19" t="s">
        <v>189</v>
      </c>
      <c r="B51" s="34" t="s">
        <v>185</v>
      </c>
      <c r="C51" s="34" t="s">
        <v>185</v>
      </c>
      <c r="D51" s="34" t="n">
        <v>76356</v>
      </c>
      <c r="E51" s="34" t="n">
        <v>82221</v>
      </c>
    </row>
    <row r="52" customFormat="false" ht="15" hidden="false" customHeight="false" outlineLevel="0" collapsed="false">
      <c r="A52" s="19" t="s">
        <v>190</v>
      </c>
      <c r="B52" s="34" t="s">
        <v>185</v>
      </c>
      <c r="C52" s="34" t="s">
        <v>185</v>
      </c>
      <c r="D52" s="34" t="n">
        <v>46160</v>
      </c>
      <c r="E52" s="34" t="n">
        <v>55679</v>
      </c>
    </row>
    <row r="53" customFormat="false" ht="15" hidden="false" customHeight="false" outlineLevel="0" collapsed="false">
      <c r="A53" s="19" t="s">
        <v>191</v>
      </c>
      <c r="B53" s="34" t="s">
        <v>185</v>
      </c>
      <c r="C53" s="34" t="s">
        <v>185</v>
      </c>
      <c r="D53" s="34" t="n">
        <v>100212</v>
      </c>
      <c r="E53" s="34" t="n">
        <v>105564</v>
      </c>
    </row>
    <row r="54" customFormat="false" ht="15" hidden="false" customHeight="false" outlineLevel="0" collapsed="false">
      <c r="A54" s="19" t="s">
        <v>192</v>
      </c>
      <c r="B54" s="34" t="s">
        <v>185</v>
      </c>
      <c r="C54" s="34" t="s">
        <v>185</v>
      </c>
      <c r="D54" s="34" t="s">
        <v>185</v>
      </c>
      <c r="E54" s="34" t="s">
        <v>185</v>
      </c>
    </row>
    <row r="55" customFormat="false" ht="15" hidden="false" customHeight="false" outlineLevel="0" collapsed="false">
      <c r="A55" s="19" t="s">
        <v>193</v>
      </c>
      <c r="B55" s="34" t="s">
        <v>185</v>
      </c>
      <c r="C55" s="34" t="n">
        <v>53580</v>
      </c>
      <c r="D55" s="34" t="n">
        <v>351038</v>
      </c>
      <c r="E55" s="34" t="n">
        <v>412672</v>
      </c>
    </row>
    <row r="56" customFormat="false" ht="15" hidden="false" customHeight="false" outlineLevel="0" collapsed="false">
      <c r="A56" s="19" t="s">
        <v>194</v>
      </c>
      <c r="B56" s="34" t="s">
        <v>185</v>
      </c>
      <c r="C56" s="34" t="s">
        <v>185</v>
      </c>
      <c r="D56" s="34" t="n">
        <v>183016</v>
      </c>
      <c r="E56" s="34" t="n">
        <v>197856</v>
      </c>
    </row>
    <row r="57" customFormat="false" ht="15" hidden="false" customHeight="false" outlineLevel="0" collapsed="false">
      <c r="A57" s="19" t="s">
        <v>195</v>
      </c>
      <c r="B57" s="34" t="s">
        <v>185</v>
      </c>
      <c r="C57" s="34" t="s">
        <v>185</v>
      </c>
      <c r="D57" s="34" t="n">
        <v>183548</v>
      </c>
      <c r="E57" s="34" t="n">
        <v>204985</v>
      </c>
    </row>
    <row r="58" customFormat="false" ht="15" hidden="false" customHeight="false" outlineLevel="0" collapsed="false">
      <c r="A58" s="19" t="s">
        <v>196</v>
      </c>
      <c r="B58" s="34" t="s">
        <v>185</v>
      </c>
      <c r="C58" s="34" t="s">
        <v>185</v>
      </c>
      <c r="D58" s="34" t="n">
        <v>337369</v>
      </c>
      <c r="E58" s="34" t="n">
        <v>371441</v>
      </c>
    </row>
    <row r="59" customFormat="false" ht="15" hidden="false" customHeight="false" outlineLevel="0" collapsed="false">
      <c r="A59" s="19" t="s">
        <v>197</v>
      </c>
      <c r="B59" s="34" t="s">
        <v>185</v>
      </c>
      <c r="C59" s="34" t="n">
        <v>55768</v>
      </c>
      <c r="D59" s="34" t="n">
        <v>271094</v>
      </c>
      <c r="E59" s="34" t="n">
        <v>34569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35</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9"/>
      <c r="B4" s="10" t="s">
        <v>136</v>
      </c>
      <c r="C4" s="10"/>
      <c r="D4" s="67" t="s">
        <v>137</v>
      </c>
      <c r="E4" s="67"/>
      <c r="F4" s="67" t="s">
        <v>138</v>
      </c>
      <c r="G4" s="67"/>
      <c r="H4" s="67" t="s">
        <v>139</v>
      </c>
      <c r="I4" s="67"/>
      <c r="J4" s="68"/>
      <c r="K4" s="69"/>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customFormat="false" ht="17.25" hidden="false" customHeight="false" outlineLevel="0" collapsed="false">
      <c r="A6" s="12" t="s">
        <v>142</v>
      </c>
      <c r="B6" s="32" t="n">
        <v>185084</v>
      </c>
      <c r="C6" s="32" t="n">
        <v>50515</v>
      </c>
      <c r="D6" s="32" t="n">
        <v>418150</v>
      </c>
      <c r="E6" s="32" t="n">
        <v>122788</v>
      </c>
      <c r="F6" s="32" t="n">
        <v>2577789</v>
      </c>
      <c r="G6" s="32" t="n">
        <v>1053241</v>
      </c>
      <c r="H6" s="32" t="n">
        <v>3181023</v>
      </c>
      <c r="I6" s="32" t="n">
        <v>1226544</v>
      </c>
      <c r="J6" s="72"/>
      <c r="K6" s="72"/>
      <c r="L6" s="72"/>
      <c r="M6" s="72"/>
      <c r="N6" s="72"/>
      <c r="O6" s="72"/>
    </row>
    <row r="7" customFormat="false" ht="15" hidden="false" customHeight="false" outlineLevel="0" collapsed="false">
      <c r="A7" s="15" t="s">
        <v>143</v>
      </c>
      <c r="B7" s="34" t="s">
        <v>185</v>
      </c>
      <c r="C7" s="34" t="s">
        <v>185</v>
      </c>
      <c r="D7" s="34" t="n">
        <v>268701</v>
      </c>
      <c r="E7" s="34" t="n">
        <v>73527</v>
      </c>
      <c r="F7" s="34" t="n">
        <v>1864181</v>
      </c>
      <c r="G7" s="34" t="n">
        <v>693294</v>
      </c>
      <c r="H7" s="34" t="n">
        <v>2194037</v>
      </c>
      <c r="I7" s="34" t="n">
        <v>778752</v>
      </c>
      <c r="J7" s="72"/>
      <c r="K7" s="72"/>
    </row>
    <row r="8" customFormat="false" ht="15" hidden="false" customHeight="false" outlineLevel="0" collapsed="false">
      <c r="A8" s="15" t="s">
        <v>144</v>
      </c>
      <c r="B8" s="34" t="n">
        <v>123929</v>
      </c>
      <c r="C8" s="34" t="n">
        <v>38584</v>
      </c>
      <c r="D8" s="34" t="n">
        <v>149449</v>
      </c>
      <c r="E8" s="34" t="n">
        <v>49261</v>
      </c>
      <c r="F8" s="34" t="n">
        <v>713608</v>
      </c>
      <c r="G8" s="34" t="n">
        <v>359946</v>
      </c>
      <c r="H8" s="34" t="n">
        <v>986985</v>
      </c>
      <c r="I8" s="34" t="n">
        <v>447791</v>
      </c>
      <c r="J8" s="72"/>
      <c r="K8" s="72"/>
    </row>
    <row r="9" customFormat="false" ht="15" hidden="false" customHeight="false" outlineLevel="0" collapsed="false">
      <c r="A9" s="17" t="s">
        <v>145</v>
      </c>
      <c r="B9" s="32" t="s">
        <v>185</v>
      </c>
      <c r="C9" s="32" t="s">
        <v>185</v>
      </c>
      <c r="D9" s="32" t="s">
        <v>185</v>
      </c>
      <c r="E9" s="32" t="s">
        <v>185</v>
      </c>
      <c r="F9" s="32" t="n">
        <v>26349</v>
      </c>
      <c r="G9" s="32" t="n">
        <v>17960</v>
      </c>
      <c r="H9" s="32" t="n">
        <v>30541</v>
      </c>
      <c r="I9" s="32" t="n">
        <v>20783</v>
      </c>
      <c r="J9" s="72"/>
      <c r="K9" s="72"/>
    </row>
    <row r="10" customFormat="false" ht="15" hidden="false" customHeight="false" outlineLevel="0" collapsed="false">
      <c r="A10" s="17" t="s">
        <v>146</v>
      </c>
      <c r="B10" s="32" t="s">
        <v>185</v>
      </c>
      <c r="C10" s="32" t="s">
        <v>185</v>
      </c>
      <c r="D10" s="32" t="n">
        <v>166888</v>
      </c>
      <c r="E10" s="32" t="n">
        <v>27668</v>
      </c>
      <c r="F10" s="32" t="n">
        <v>737545</v>
      </c>
      <c r="G10" s="32" t="n">
        <v>166071</v>
      </c>
      <c r="H10" s="32" t="n">
        <v>936539</v>
      </c>
      <c r="I10" s="32" t="n">
        <v>198390</v>
      </c>
      <c r="J10" s="72"/>
      <c r="K10" s="72"/>
      <c r="L10" s="72"/>
      <c r="M10" s="72"/>
      <c r="N10" s="72"/>
      <c r="O10" s="72"/>
    </row>
    <row r="11" customFormat="false" ht="15" hidden="false" customHeight="false" outlineLevel="0" collapsed="false">
      <c r="A11" s="19" t="s">
        <v>147</v>
      </c>
      <c r="B11" s="34" t="s">
        <v>185</v>
      </c>
      <c r="C11" s="34" t="s">
        <v>185</v>
      </c>
      <c r="D11" s="34" t="s">
        <v>185</v>
      </c>
      <c r="E11" s="34" t="s">
        <v>185</v>
      </c>
      <c r="F11" s="34" t="s">
        <v>185</v>
      </c>
      <c r="G11" s="34" t="s">
        <v>185</v>
      </c>
      <c r="H11" s="34" t="s">
        <v>185</v>
      </c>
      <c r="I11" s="34" t="s">
        <v>185</v>
      </c>
      <c r="J11" s="72"/>
      <c r="K11" s="72"/>
      <c r="L11" s="72"/>
      <c r="M11" s="72"/>
      <c r="N11" s="72"/>
      <c r="O11" s="72"/>
    </row>
    <row r="12" customFormat="false" ht="15" hidden="false" customHeight="false" outlineLevel="0" collapsed="false">
      <c r="A12" s="19" t="s">
        <v>148</v>
      </c>
      <c r="B12" s="34" t="s">
        <v>185</v>
      </c>
      <c r="C12" s="34" t="s">
        <v>185</v>
      </c>
      <c r="D12" s="34" t="s">
        <v>185</v>
      </c>
      <c r="E12" s="34" t="s">
        <v>185</v>
      </c>
      <c r="F12" s="34" t="s">
        <v>185</v>
      </c>
      <c r="G12" s="34" t="s">
        <v>185</v>
      </c>
      <c r="H12" s="34" t="n">
        <v>45488</v>
      </c>
      <c r="I12" s="34" t="n">
        <v>6483</v>
      </c>
      <c r="J12" s="72"/>
      <c r="K12" s="72"/>
      <c r="L12" s="72"/>
      <c r="M12" s="72"/>
      <c r="N12" s="72"/>
      <c r="O12" s="72"/>
    </row>
    <row r="13" customFormat="false" ht="15" hidden="false" customHeight="false" outlineLevel="0" collapsed="false">
      <c r="A13" s="19" t="s">
        <v>149</v>
      </c>
      <c r="B13" s="34" t="s">
        <v>185</v>
      </c>
      <c r="C13" s="34" t="s">
        <v>185</v>
      </c>
      <c r="D13" s="34" t="s">
        <v>185</v>
      </c>
      <c r="E13" s="34" t="s">
        <v>185</v>
      </c>
      <c r="F13" s="34" t="n">
        <v>188222</v>
      </c>
      <c r="G13" s="34" t="n">
        <v>55377</v>
      </c>
      <c r="H13" s="34" t="n">
        <v>240368</v>
      </c>
      <c r="I13" s="34" t="n">
        <v>68157</v>
      </c>
      <c r="J13" s="72"/>
      <c r="K13" s="72"/>
      <c r="L13" s="72"/>
      <c r="M13" s="72"/>
      <c r="N13" s="72"/>
      <c r="O13" s="72"/>
    </row>
    <row r="14" customFormat="false" ht="15" hidden="false" customHeight="false" outlineLevel="0" collapsed="false">
      <c r="A14" s="19" t="s">
        <v>150</v>
      </c>
      <c r="B14" s="34" t="s">
        <v>185</v>
      </c>
      <c r="C14" s="34" t="s">
        <v>185</v>
      </c>
      <c r="D14" s="34" t="n">
        <v>66275</v>
      </c>
      <c r="E14" s="34" t="n">
        <v>6680</v>
      </c>
      <c r="F14" s="34" t="n">
        <v>175039</v>
      </c>
      <c r="G14" s="34" t="n">
        <v>33784</v>
      </c>
      <c r="H14" s="34" t="n">
        <v>250790</v>
      </c>
      <c r="I14" s="34" t="n">
        <v>41125</v>
      </c>
      <c r="J14" s="72"/>
      <c r="K14" s="72"/>
      <c r="L14" s="72"/>
      <c r="M14" s="72"/>
      <c r="N14" s="72"/>
      <c r="O14" s="72"/>
    </row>
    <row r="15" customFormat="false" ht="15" hidden="false" customHeight="false" outlineLevel="0" collapsed="false">
      <c r="A15" s="19" t="s">
        <v>151</v>
      </c>
      <c r="B15" s="34" t="s">
        <v>185</v>
      </c>
      <c r="C15" s="34" t="s">
        <v>185</v>
      </c>
      <c r="D15" s="34" t="n">
        <v>30972</v>
      </c>
      <c r="E15" s="34" t="n">
        <v>2513</v>
      </c>
      <c r="F15" s="34" t="n">
        <v>257754</v>
      </c>
      <c r="G15" s="34" t="n">
        <v>43442</v>
      </c>
      <c r="H15" s="34" t="n">
        <v>296792</v>
      </c>
      <c r="I15" s="34" t="n">
        <v>46854</v>
      </c>
      <c r="J15" s="72"/>
      <c r="K15" s="72"/>
      <c r="L15" s="72"/>
      <c r="M15" s="72"/>
      <c r="N15" s="72"/>
      <c r="O15" s="72"/>
    </row>
    <row r="16" customFormat="false" ht="15" hidden="false" customHeight="false" outlineLevel="0" collapsed="false">
      <c r="A16" s="19" t="s">
        <v>152</v>
      </c>
      <c r="B16" s="34" t="s">
        <v>185</v>
      </c>
      <c r="C16" s="34" t="s">
        <v>185</v>
      </c>
      <c r="D16" s="34" t="n">
        <v>5788</v>
      </c>
      <c r="E16" s="34" t="n">
        <v>410</v>
      </c>
      <c r="F16" s="34" t="n">
        <v>19461</v>
      </c>
      <c r="G16" s="34" t="n">
        <v>11148</v>
      </c>
      <c r="H16" s="34" t="n">
        <v>28350</v>
      </c>
      <c r="I16" s="34" t="n">
        <v>12641</v>
      </c>
      <c r="J16" s="72"/>
      <c r="K16" s="72"/>
      <c r="L16" s="72"/>
      <c r="M16" s="72"/>
      <c r="N16" s="72"/>
      <c r="O16" s="72"/>
    </row>
    <row r="17" customFormat="false" ht="15" hidden="false" customHeight="false" outlineLevel="0" collapsed="false">
      <c r="A17" s="19" t="s">
        <v>153</v>
      </c>
      <c r="B17" s="34" t="n">
        <v>2576</v>
      </c>
      <c r="C17" s="34" t="n">
        <v>979</v>
      </c>
      <c r="D17" s="34" t="s">
        <v>185</v>
      </c>
      <c r="E17" s="34" t="s">
        <v>185</v>
      </c>
      <c r="F17" s="34" t="s">
        <v>185</v>
      </c>
      <c r="G17" s="34" t="s">
        <v>185</v>
      </c>
      <c r="H17" s="34" t="n">
        <v>19664</v>
      </c>
      <c r="I17" s="34" t="n">
        <v>3682</v>
      </c>
      <c r="J17" s="72"/>
      <c r="K17" s="72"/>
      <c r="L17" s="72"/>
      <c r="M17" s="72"/>
      <c r="N17" s="72"/>
      <c r="O17" s="72"/>
    </row>
    <row r="18" customFormat="false" ht="15" hidden="false" customHeight="false" outlineLevel="0" collapsed="false">
      <c r="A18" s="17" t="s">
        <v>154</v>
      </c>
      <c r="B18" s="32" t="n">
        <v>15595</v>
      </c>
      <c r="C18" s="32" t="n">
        <v>5420</v>
      </c>
      <c r="D18" s="32" t="n">
        <v>6957</v>
      </c>
      <c r="E18" s="32" t="n">
        <v>3943</v>
      </c>
      <c r="F18" s="32" t="n">
        <v>64030</v>
      </c>
      <c r="G18" s="32" t="n">
        <v>21881</v>
      </c>
      <c r="H18" s="32" t="n">
        <v>86582</v>
      </c>
      <c r="I18" s="32" t="n">
        <v>31244</v>
      </c>
      <c r="J18" s="72"/>
      <c r="K18" s="72"/>
      <c r="L18" s="72"/>
      <c r="M18" s="72"/>
      <c r="N18" s="72"/>
      <c r="O18" s="72"/>
    </row>
    <row r="19" customFormat="false" ht="15" hidden="false" customHeight="false" outlineLevel="0" collapsed="false">
      <c r="A19" s="20" t="s">
        <v>155</v>
      </c>
      <c r="B19" s="34" t="n">
        <v>8621</v>
      </c>
      <c r="C19" s="34" t="n">
        <v>2413</v>
      </c>
      <c r="D19" s="34" t="n">
        <v>2985</v>
      </c>
      <c r="E19" s="34" t="n">
        <v>3420</v>
      </c>
      <c r="F19" s="34" t="n">
        <v>16346</v>
      </c>
      <c r="G19" s="34" t="n">
        <v>3253</v>
      </c>
      <c r="H19" s="34" t="n">
        <v>27952</v>
      </c>
      <c r="I19" s="34" t="n">
        <v>9086</v>
      </c>
      <c r="J19" s="72"/>
      <c r="K19" s="72"/>
      <c r="L19" s="72"/>
      <c r="M19" s="72"/>
      <c r="N19" s="72"/>
      <c r="O19" s="72"/>
    </row>
    <row r="20" customFormat="false" ht="15" hidden="false" customHeight="false" outlineLevel="0" collapsed="false">
      <c r="A20" s="19" t="s">
        <v>156</v>
      </c>
      <c r="B20" s="34" t="s">
        <v>185</v>
      </c>
      <c r="C20" s="34" t="s">
        <v>185</v>
      </c>
      <c r="D20" s="34" t="n">
        <v>3972</v>
      </c>
      <c r="E20" s="34" t="n">
        <v>523</v>
      </c>
      <c r="F20" s="34" t="n">
        <v>47684</v>
      </c>
      <c r="G20" s="34" t="n">
        <v>18628</v>
      </c>
      <c r="H20" s="34" t="n">
        <v>58630</v>
      </c>
      <c r="I20" s="34" t="n">
        <v>22158</v>
      </c>
      <c r="J20" s="72"/>
      <c r="K20" s="72"/>
      <c r="L20" s="72"/>
      <c r="M20" s="72"/>
      <c r="N20" s="72"/>
      <c r="O20" s="72"/>
    </row>
    <row r="21" customFormat="false" ht="15" hidden="false" customHeight="false" outlineLevel="0" collapsed="false">
      <c r="A21" s="17" t="s">
        <v>157</v>
      </c>
      <c r="B21" s="32" t="n">
        <v>12538</v>
      </c>
      <c r="C21" s="32" t="n">
        <v>2479</v>
      </c>
      <c r="D21" s="32" t="s">
        <v>185</v>
      </c>
      <c r="E21" s="32" t="s">
        <v>185</v>
      </c>
      <c r="F21" s="32" t="n">
        <v>13989</v>
      </c>
      <c r="G21" s="32" t="n">
        <v>7625</v>
      </c>
      <c r="H21" s="32" t="n">
        <v>31201</v>
      </c>
      <c r="I21" s="32" t="n">
        <v>12776</v>
      </c>
      <c r="J21" s="73"/>
      <c r="K21" s="72"/>
      <c r="L21" s="72"/>
      <c r="M21" s="72"/>
      <c r="N21" s="72"/>
      <c r="O21" s="72"/>
    </row>
    <row r="22" customFormat="false" ht="15" hidden="false" customHeight="false" outlineLevel="0" collapsed="false">
      <c r="A22" s="17" t="s">
        <v>158</v>
      </c>
      <c r="B22" s="32" t="s">
        <v>185</v>
      </c>
      <c r="C22" s="32" t="s">
        <v>185</v>
      </c>
      <c r="D22" s="32" t="n">
        <v>35211</v>
      </c>
      <c r="E22" s="32" t="n">
        <v>10078</v>
      </c>
      <c r="F22" s="32" t="n">
        <v>290871</v>
      </c>
      <c r="G22" s="32" t="n">
        <v>177466</v>
      </c>
      <c r="H22" s="32" t="n">
        <v>341013</v>
      </c>
      <c r="I22" s="32" t="n">
        <v>192898</v>
      </c>
    </row>
    <row r="23" customFormat="false" ht="15" hidden="false" customHeight="false" outlineLevel="0" collapsed="false">
      <c r="A23" s="21" t="s">
        <v>159</v>
      </c>
      <c r="B23" s="34" t="s">
        <v>185</v>
      </c>
      <c r="C23" s="34" t="s">
        <v>185</v>
      </c>
      <c r="D23" s="34" t="n">
        <v>17316</v>
      </c>
      <c r="E23" s="34" t="n">
        <v>3643</v>
      </c>
      <c r="F23" s="34" t="n">
        <v>199706</v>
      </c>
      <c r="G23" s="34" t="n">
        <v>106852</v>
      </c>
      <c r="H23" s="34" t="n">
        <v>222119</v>
      </c>
      <c r="I23" s="34" t="n">
        <v>112225</v>
      </c>
    </row>
    <row r="24" customFormat="false" ht="15" hidden="false" customHeight="false" outlineLevel="0" collapsed="false">
      <c r="A24" s="15" t="s">
        <v>160</v>
      </c>
      <c r="B24" s="34" t="s">
        <v>185</v>
      </c>
      <c r="C24" s="34" t="s">
        <v>185</v>
      </c>
      <c r="D24" s="34" t="n">
        <v>17896</v>
      </c>
      <c r="E24" s="34" t="n">
        <v>6435</v>
      </c>
      <c r="F24" s="34" t="n">
        <v>91166</v>
      </c>
      <c r="G24" s="34" t="n">
        <v>70614</v>
      </c>
      <c r="H24" s="34" t="n">
        <v>118895</v>
      </c>
      <c r="I24" s="34" t="n">
        <v>80674</v>
      </c>
    </row>
    <row r="25" customFormat="false" ht="15" hidden="false" customHeight="false" outlineLevel="0" collapsed="false">
      <c r="A25" s="17" t="s">
        <v>161</v>
      </c>
      <c r="B25" s="32" t="s">
        <v>185</v>
      </c>
      <c r="C25" s="32" t="s">
        <v>185</v>
      </c>
      <c r="D25" s="32" t="n">
        <v>54248</v>
      </c>
      <c r="E25" s="32" t="n">
        <v>35194</v>
      </c>
      <c r="F25" s="32" t="n">
        <v>525842</v>
      </c>
      <c r="G25" s="32" t="n">
        <v>200516</v>
      </c>
      <c r="H25" s="32" t="n">
        <v>597775</v>
      </c>
      <c r="I25" s="32" t="n">
        <v>241468</v>
      </c>
    </row>
    <row r="26" customFormat="false" ht="15" hidden="false" customHeight="false" outlineLevel="0" collapsed="false">
      <c r="A26" s="15" t="s">
        <v>162</v>
      </c>
      <c r="B26" s="34" t="s">
        <v>185</v>
      </c>
      <c r="C26" s="34" t="s">
        <v>185</v>
      </c>
      <c r="D26" s="34" t="n">
        <v>26203</v>
      </c>
      <c r="E26" s="34" t="n">
        <v>27377</v>
      </c>
      <c r="F26" s="34" t="n">
        <v>257051</v>
      </c>
      <c r="G26" s="34" t="n">
        <v>111789</v>
      </c>
      <c r="H26" s="34" t="n">
        <v>291003</v>
      </c>
      <c r="I26" s="34" t="n">
        <v>141464</v>
      </c>
    </row>
    <row r="27" customFormat="false" ht="15" hidden="false" customHeight="false" outlineLevel="0" collapsed="false">
      <c r="A27" s="15" t="s">
        <v>163</v>
      </c>
      <c r="B27" s="34" t="s">
        <v>185</v>
      </c>
      <c r="C27" s="34" t="s">
        <v>185</v>
      </c>
      <c r="D27" s="34" t="s">
        <v>185</v>
      </c>
      <c r="E27" s="34" t="s">
        <v>185</v>
      </c>
      <c r="F27" s="34" t="n">
        <v>207539</v>
      </c>
      <c r="G27" s="34" t="n">
        <v>55474</v>
      </c>
      <c r="H27" s="34" t="n">
        <v>231786</v>
      </c>
      <c r="I27" s="34" t="n">
        <v>61588</v>
      </c>
    </row>
    <row r="28" customFormat="false" ht="15" hidden="false" customHeight="false" outlineLevel="0" collapsed="false">
      <c r="A28" s="15" t="s">
        <v>164</v>
      </c>
      <c r="B28" s="34" t="s">
        <v>185</v>
      </c>
      <c r="C28" s="34" t="s">
        <v>185</v>
      </c>
      <c r="D28" s="34" t="s">
        <v>185</v>
      </c>
      <c r="E28" s="34" t="s">
        <v>185</v>
      </c>
      <c r="F28" s="34" t="n">
        <v>61253</v>
      </c>
      <c r="G28" s="34" t="n">
        <v>33252</v>
      </c>
      <c r="H28" s="34" t="n">
        <v>74985</v>
      </c>
      <c r="I28" s="34" t="n">
        <v>38415</v>
      </c>
    </row>
    <row r="29" customFormat="false" ht="15" hidden="false" customHeight="false" outlineLevel="0" collapsed="false">
      <c r="A29" s="17" t="s">
        <v>165</v>
      </c>
      <c r="B29" s="32" t="s">
        <v>185</v>
      </c>
      <c r="C29" s="32" t="s">
        <v>185</v>
      </c>
      <c r="D29" s="32" t="n">
        <v>48664</v>
      </c>
      <c r="E29" s="32" t="n">
        <v>11876</v>
      </c>
      <c r="F29" s="32" t="n">
        <v>562515</v>
      </c>
      <c r="G29" s="32" t="n">
        <v>293244</v>
      </c>
      <c r="H29" s="32" t="n">
        <v>637603</v>
      </c>
      <c r="I29" s="32" t="n">
        <v>313586</v>
      </c>
    </row>
    <row r="30" customFormat="false" ht="15" hidden="false" customHeight="false" outlineLevel="0" collapsed="false">
      <c r="A30" s="15" t="s">
        <v>166</v>
      </c>
      <c r="B30" s="34" t="s">
        <v>185</v>
      </c>
      <c r="C30" s="34" t="s">
        <v>185</v>
      </c>
      <c r="D30" s="34" t="n">
        <v>38367</v>
      </c>
      <c r="E30" s="34" t="n">
        <v>9477</v>
      </c>
      <c r="F30" s="34" t="n">
        <v>534250</v>
      </c>
      <c r="G30" s="34" t="n">
        <v>288614</v>
      </c>
      <c r="H30" s="34" t="n">
        <v>591923</v>
      </c>
      <c r="I30" s="34" t="n">
        <v>303745</v>
      </c>
    </row>
    <row r="31" customFormat="false" ht="15" hidden="false" customHeight="false" outlineLevel="0" collapsed="false">
      <c r="A31" s="15" t="s">
        <v>167</v>
      </c>
      <c r="B31" s="34" t="s">
        <v>185</v>
      </c>
      <c r="C31" s="34" t="s">
        <v>185</v>
      </c>
      <c r="D31" s="34" t="n">
        <v>10296</v>
      </c>
      <c r="E31" s="34" t="n">
        <v>2399</v>
      </c>
      <c r="F31" s="34" t="n">
        <v>28265</v>
      </c>
      <c r="G31" s="34" t="n">
        <v>4630</v>
      </c>
      <c r="H31" s="34" t="n">
        <v>45681</v>
      </c>
      <c r="I31" s="34" t="n">
        <v>9841</v>
      </c>
    </row>
    <row r="32" customFormat="false" ht="15" hidden="false" customHeight="false" outlineLevel="0" collapsed="false">
      <c r="A32" s="17" t="s">
        <v>168</v>
      </c>
      <c r="B32" s="32" t="s">
        <v>185</v>
      </c>
      <c r="C32" s="32" t="s">
        <v>185</v>
      </c>
      <c r="D32" s="32" t="s">
        <v>185</v>
      </c>
      <c r="E32" s="32" t="s">
        <v>185</v>
      </c>
      <c r="F32" s="32" t="n">
        <v>36047</v>
      </c>
      <c r="G32" s="32" t="n">
        <v>17792</v>
      </c>
      <c r="H32" s="32" t="n">
        <v>53862</v>
      </c>
      <c r="I32" s="32" t="n">
        <v>23135</v>
      </c>
    </row>
    <row r="33" customFormat="false" ht="15" hidden="false" customHeight="false" outlineLevel="0" collapsed="false">
      <c r="A33" s="17" t="s">
        <v>169</v>
      </c>
      <c r="B33" s="32" t="s">
        <v>185</v>
      </c>
      <c r="C33" s="32" t="s">
        <v>185</v>
      </c>
      <c r="D33" s="32" t="n">
        <v>54209</v>
      </c>
      <c r="E33" s="32" t="n">
        <v>18051</v>
      </c>
      <c r="F33" s="32" t="n">
        <v>208951</v>
      </c>
      <c r="G33" s="32" t="n">
        <v>96320</v>
      </c>
      <c r="H33" s="32" t="n">
        <v>287978</v>
      </c>
      <c r="I33" s="32" t="n">
        <v>122075</v>
      </c>
    </row>
    <row r="34" customFormat="false" ht="15" hidden="false" customHeight="false" outlineLevel="0" collapsed="false">
      <c r="A34" s="15" t="s">
        <v>170</v>
      </c>
      <c r="B34" s="34" t="s">
        <v>185</v>
      </c>
      <c r="C34" s="34" t="s">
        <v>185</v>
      </c>
      <c r="D34" s="34" t="n">
        <v>25343</v>
      </c>
      <c r="E34" s="34" t="n">
        <v>6928</v>
      </c>
      <c r="F34" s="34" t="n">
        <v>153383</v>
      </c>
      <c r="G34" s="34" t="n">
        <v>81564</v>
      </c>
      <c r="H34" s="34" t="n">
        <v>184248</v>
      </c>
      <c r="I34" s="34" t="n">
        <v>89529</v>
      </c>
    </row>
    <row r="35" customFormat="false" ht="15" hidden="false" customHeight="false" outlineLevel="0" collapsed="false">
      <c r="A35" s="15" t="s">
        <v>171</v>
      </c>
      <c r="B35" s="34" t="s">
        <v>185</v>
      </c>
      <c r="C35" s="34" t="s">
        <v>185</v>
      </c>
      <c r="D35" s="34" t="n">
        <v>17566</v>
      </c>
      <c r="E35" s="34" t="n">
        <v>5931</v>
      </c>
      <c r="F35" s="34" t="n">
        <v>30954</v>
      </c>
      <c r="G35" s="34" t="n">
        <v>5194</v>
      </c>
      <c r="H35" s="34" t="n">
        <v>57653</v>
      </c>
      <c r="I35" s="34" t="n">
        <v>14269</v>
      </c>
    </row>
    <row r="36" customFormat="false" ht="15" hidden="false" customHeight="false" outlineLevel="0" collapsed="false">
      <c r="A36" s="15" t="s">
        <v>172</v>
      </c>
      <c r="B36" s="34" t="s">
        <v>185</v>
      </c>
      <c r="C36" s="34" t="s">
        <v>185</v>
      </c>
      <c r="D36" s="34" t="n">
        <v>11299</v>
      </c>
      <c r="E36" s="34" t="n">
        <v>5192</v>
      </c>
      <c r="F36" s="34" t="n">
        <v>24614</v>
      </c>
      <c r="G36" s="34" t="n">
        <v>9562</v>
      </c>
      <c r="H36" s="34" t="n">
        <v>46076</v>
      </c>
      <c r="I36" s="34" t="n">
        <v>18277</v>
      </c>
    </row>
    <row r="37" customFormat="false" ht="15" hidden="false" customHeight="false" outlineLevel="0" collapsed="false">
      <c r="A37" s="17" t="s">
        <v>173</v>
      </c>
      <c r="B37" s="32" t="n">
        <v>5844</v>
      </c>
      <c r="C37" s="32" t="n">
        <v>1278</v>
      </c>
      <c r="D37" s="32" t="n">
        <v>12268</v>
      </c>
      <c r="E37" s="32" t="n">
        <v>1653</v>
      </c>
      <c r="F37" s="32" t="n">
        <v>17012</v>
      </c>
      <c r="G37" s="32" t="n">
        <v>7974</v>
      </c>
      <c r="H37" s="32" t="n">
        <v>35124</v>
      </c>
      <c r="I37" s="32" t="n">
        <v>10905</v>
      </c>
    </row>
    <row r="38" customFormat="false" ht="15" hidden="false" customHeight="false" outlineLevel="0" collapsed="false">
      <c r="A38" s="15" t="s">
        <v>174</v>
      </c>
      <c r="B38" s="34" t="s">
        <v>185</v>
      </c>
      <c r="C38" s="34" t="s">
        <v>185</v>
      </c>
      <c r="D38" s="34" t="s">
        <v>185</v>
      </c>
      <c r="E38" s="34" t="s">
        <v>185</v>
      </c>
      <c r="F38" s="34" t="s">
        <v>185</v>
      </c>
      <c r="G38" s="34" t="s">
        <v>185</v>
      </c>
      <c r="H38" s="34" t="n">
        <v>14612</v>
      </c>
      <c r="I38" s="34" t="n">
        <v>4398</v>
      </c>
    </row>
    <row r="39" customFormat="false" ht="15" hidden="false" customHeight="false" outlineLevel="0" collapsed="false">
      <c r="A39" s="15" t="s">
        <v>175</v>
      </c>
      <c r="B39" s="34" t="s">
        <v>185</v>
      </c>
      <c r="C39" s="34" t="s">
        <v>185</v>
      </c>
      <c r="D39" s="34" t="n">
        <v>6495</v>
      </c>
      <c r="E39" s="34" t="n">
        <v>854</v>
      </c>
      <c r="F39" s="34" t="s">
        <v>185</v>
      </c>
      <c r="G39" s="34" t="s">
        <v>185</v>
      </c>
      <c r="H39" s="34" t="s">
        <v>185</v>
      </c>
      <c r="I39" s="34" t="s">
        <v>185</v>
      </c>
    </row>
    <row r="40" customFormat="false" ht="15" hidden="false" customHeight="false" outlineLevel="0" collapsed="false">
      <c r="A40" s="15" t="s">
        <v>176</v>
      </c>
      <c r="B40" s="34" t="s">
        <v>185</v>
      </c>
      <c r="C40" s="34" t="s">
        <v>185</v>
      </c>
      <c r="D40" s="34" t="s">
        <v>185</v>
      </c>
      <c r="E40" s="34" t="s">
        <v>185</v>
      </c>
      <c r="F40" s="34" t="s">
        <v>185</v>
      </c>
      <c r="G40" s="34" t="s">
        <v>185</v>
      </c>
      <c r="H40" s="34" t="n">
        <v>3483</v>
      </c>
      <c r="I40" s="34" t="n">
        <v>1394</v>
      </c>
    </row>
    <row r="41" customFormat="false" ht="15" hidden="false" customHeight="false" outlineLevel="0" collapsed="false">
      <c r="A41" s="17" t="s">
        <v>177</v>
      </c>
      <c r="B41" s="32" t="n">
        <v>5653</v>
      </c>
      <c r="C41" s="32" t="n">
        <v>969</v>
      </c>
      <c r="D41" s="32" t="n">
        <v>20077</v>
      </c>
      <c r="E41" s="32" t="n">
        <v>4802</v>
      </c>
      <c r="F41" s="32" t="n">
        <v>62887</v>
      </c>
      <c r="G41" s="32" t="n">
        <v>25408</v>
      </c>
      <c r="H41" s="32" t="n">
        <v>88618</v>
      </c>
      <c r="I41" s="32" t="n">
        <v>31179</v>
      </c>
    </row>
    <row r="42" customFormat="false" ht="15" hidden="false" customHeight="false" outlineLevel="0" collapsed="false">
      <c r="A42" s="15" t="s">
        <v>178</v>
      </c>
      <c r="B42" s="34" t="s">
        <v>185</v>
      </c>
      <c r="C42" s="34" t="s">
        <v>185</v>
      </c>
      <c r="D42" s="34" t="s">
        <v>185</v>
      </c>
      <c r="E42" s="34" t="s">
        <v>185</v>
      </c>
      <c r="F42" s="34" t="n">
        <v>30283</v>
      </c>
      <c r="G42" s="34" t="n">
        <v>16793</v>
      </c>
      <c r="H42" s="34" t="n">
        <v>38377</v>
      </c>
      <c r="I42" s="34" t="n">
        <v>18496</v>
      </c>
    </row>
    <row r="43" customFormat="false" ht="15" hidden="false" customHeight="false" outlineLevel="0" collapsed="false">
      <c r="A43" s="15" t="s">
        <v>179</v>
      </c>
      <c r="B43" s="34" t="s">
        <v>185</v>
      </c>
      <c r="C43" s="34" t="s">
        <v>185</v>
      </c>
      <c r="D43" s="34" t="s">
        <v>185</v>
      </c>
      <c r="E43" s="34" t="s">
        <v>185</v>
      </c>
      <c r="F43" s="34" t="n">
        <v>32604</v>
      </c>
      <c r="G43" s="34" t="n">
        <v>8614</v>
      </c>
      <c r="H43" s="34" t="n">
        <v>50241</v>
      </c>
      <c r="I43" s="34" t="n">
        <v>12683</v>
      </c>
    </row>
    <row r="44" customFormat="false" ht="15" hidden="false" customHeight="false" outlineLevel="0" collapsed="false">
      <c r="A44" s="17" t="s">
        <v>180</v>
      </c>
      <c r="B44" s="32" t="n">
        <v>15031</v>
      </c>
      <c r="C44" s="32" t="n">
        <v>2834</v>
      </c>
      <c r="D44" s="32" t="n">
        <v>7406</v>
      </c>
      <c r="E44" s="32" t="n">
        <v>4289</v>
      </c>
      <c r="F44" s="32" t="n">
        <v>31750</v>
      </c>
      <c r="G44" s="32" t="n">
        <v>20983</v>
      </c>
      <c r="H44" s="32" t="n">
        <v>54187</v>
      </c>
      <c r="I44" s="32" t="n">
        <v>28106</v>
      </c>
    </row>
    <row r="45" customFormat="false" ht="15" hidden="false" customHeight="false" outlineLevel="0" collapsed="false">
      <c r="A45" s="19" t="s">
        <v>181</v>
      </c>
      <c r="B45" s="34" t="n">
        <v>13635</v>
      </c>
      <c r="C45" s="34" t="n">
        <v>2100</v>
      </c>
      <c r="D45" s="34" t="n">
        <v>3459</v>
      </c>
      <c r="E45" s="34" t="n">
        <v>2102</v>
      </c>
      <c r="F45" s="34" t="n">
        <v>19582</v>
      </c>
      <c r="G45" s="34" t="n">
        <v>15827</v>
      </c>
      <c r="H45" s="34" t="n">
        <v>36677</v>
      </c>
      <c r="I45" s="34" t="n">
        <v>20028</v>
      </c>
    </row>
    <row r="46" customFormat="false" ht="15" hidden="false" customHeight="false" outlineLevel="0" collapsed="false">
      <c r="A46" s="19" t="s">
        <v>182</v>
      </c>
      <c r="B46" s="34" t="n">
        <v>1395</v>
      </c>
      <c r="C46" s="34" t="n">
        <v>734</v>
      </c>
      <c r="D46" s="34" t="n">
        <v>3946</v>
      </c>
      <c r="E46" s="34" t="n">
        <v>2187</v>
      </c>
      <c r="F46" s="34" t="n">
        <v>12168</v>
      </c>
      <c r="G46" s="34" t="n">
        <v>5157</v>
      </c>
      <c r="H46" s="34" t="n">
        <v>17510</v>
      </c>
      <c r="I46" s="34" t="n">
        <v>8077</v>
      </c>
    </row>
    <row r="47" customFormat="false" ht="15" hidden="false" customHeight="false" outlineLevel="0" collapsed="false">
      <c r="A47" s="22" t="s">
        <v>183</v>
      </c>
      <c r="B47" s="34"/>
      <c r="C47" s="34"/>
      <c r="D47" s="34"/>
      <c r="E47" s="34"/>
      <c r="F47" s="34"/>
      <c r="G47" s="34"/>
      <c r="H47" s="34"/>
      <c r="I47" s="34"/>
    </row>
    <row r="48" customFormat="false" ht="15" hidden="false" customHeight="false" outlineLevel="0" collapsed="false">
      <c r="A48" s="19" t="s">
        <v>184</v>
      </c>
      <c r="B48" s="34" t="s">
        <v>185</v>
      </c>
      <c r="C48" s="34" t="s">
        <v>185</v>
      </c>
      <c r="D48" s="34" t="s">
        <v>185</v>
      </c>
      <c r="E48" s="34" t="s">
        <v>185</v>
      </c>
      <c r="F48" s="34" t="s">
        <v>185</v>
      </c>
      <c r="G48" s="34" t="s">
        <v>185</v>
      </c>
      <c r="H48" s="34" t="s">
        <v>185</v>
      </c>
      <c r="I48" s="34" t="s">
        <v>185</v>
      </c>
    </row>
    <row r="49" customFormat="false" ht="15" hidden="false" customHeight="false" outlineLevel="0" collapsed="false">
      <c r="A49" s="19" t="s">
        <v>186</v>
      </c>
      <c r="B49" s="34" t="s">
        <v>185</v>
      </c>
      <c r="C49" s="34" t="s">
        <v>185</v>
      </c>
      <c r="D49" s="34" t="n">
        <v>62337</v>
      </c>
      <c r="E49" s="34" t="n">
        <v>6089</v>
      </c>
      <c r="F49" s="34" t="n">
        <v>167609</v>
      </c>
      <c r="G49" s="34" t="n">
        <v>24074</v>
      </c>
      <c r="H49" s="34" t="n">
        <v>238503</v>
      </c>
      <c r="I49" s="34" t="n">
        <v>30744</v>
      </c>
    </row>
    <row r="50" customFormat="false" ht="15" hidden="false" customHeight="false" outlineLevel="0" collapsed="false">
      <c r="A50" s="19" t="s">
        <v>187</v>
      </c>
      <c r="B50" s="34" t="s">
        <v>185</v>
      </c>
      <c r="C50" s="34" t="s">
        <v>185</v>
      </c>
      <c r="D50" s="34" t="s">
        <v>185</v>
      </c>
      <c r="E50" s="34" t="s">
        <v>185</v>
      </c>
      <c r="F50" s="34" t="n">
        <v>12140</v>
      </c>
      <c r="G50" s="34" t="n">
        <v>2447</v>
      </c>
      <c r="H50" s="34" t="n">
        <v>19796</v>
      </c>
      <c r="I50" s="34" t="n">
        <v>4525</v>
      </c>
    </row>
    <row r="51" customFormat="false" ht="15" hidden="false" customHeight="false" outlineLevel="0" collapsed="false">
      <c r="A51" s="19" t="s">
        <v>188</v>
      </c>
      <c r="B51" s="34" t="s">
        <v>185</v>
      </c>
      <c r="C51" s="34" t="s">
        <v>185</v>
      </c>
      <c r="D51" s="34" t="s">
        <v>185</v>
      </c>
      <c r="E51" s="34" t="s">
        <v>185</v>
      </c>
      <c r="F51" s="34" t="n">
        <v>30613</v>
      </c>
      <c r="G51" s="34" t="n">
        <v>16364</v>
      </c>
      <c r="H51" s="34" t="n">
        <v>35566</v>
      </c>
      <c r="I51" s="34" t="n">
        <v>17928</v>
      </c>
    </row>
    <row r="52" customFormat="false" ht="15" hidden="false" customHeight="false" outlineLevel="0" collapsed="false">
      <c r="A52" s="19" t="s">
        <v>189</v>
      </c>
      <c r="B52" s="34" t="s">
        <v>185</v>
      </c>
      <c r="C52" s="34" t="s">
        <v>185</v>
      </c>
      <c r="D52" s="34" t="s">
        <v>185</v>
      </c>
      <c r="E52" s="34" t="s">
        <v>185</v>
      </c>
      <c r="F52" s="34" t="n">
        <v>48177</v>
      </c>
      <c r="G52" s="34" t="n">
        <v>28179</v>
      </c>
      <c r="H52" s="34" t="n">
        <v>53242</v>
      </c>
      <c r="I52" s="34" t="n">
        <v>28979</v>
      </c>
    </row>
    <row r="53" customFormat="false" ht="15" hidden="false" customHeight="false" outlineLevel="0" collapsed="false">
      <c r="A53" s="19" t="s">
        <v>190</v>
      </c>
      <c r="B53" s="34" t="s">
        <v>185</v>
      </c>
      <c r="C53" s="34" t="s">
        <v>185</v>
      </c>
      <c r="D53" s="34" t="s">
        <v>185</v>
      </c>
      <c r="E53" s="34" t="s">
        <v>185</v>
      </c>
      <c r="F53" s="34" t="n">
        <v>30801</v>
      </c>
      <c r="G53" s="34" t="n">
        <v>15358</v>
      </c>
      <c r="H53" s="34" t="n">
        <v>38237</v>
      </c>
      <c r="I53" s="34" t="n">
        <v>17442</v>
      </c>
    </row>
    <row r="54" customFormat="false" ht="15" hidden="false" customHeight="false" outlineLevel="0" collapsed="false">
      <c r="A54" s="19" t="s">
        <v>191</v>
      </c>
      <c r="B54" s="34" t="s">
        <v>185</v>
      </c>
      <c r="C54" s="34" t="s">
        <v>185</v>
      </c>
      <c r="D54" s="34" t="s">
        <v>185</v>
      </c>
      <c r="E54" s="34" t="s">
        <v>185</v>
      </c>
      <c r="F54" s="34" t="n">
        <v>64112</v>
      </c>
      <c r="G54" s="34" t="n">
        <v>36099</v>
      </c>
      <c r="H54" s="34" t="n">
        <v>68605</v>
      </c>
      <c r="I54" s="34" t="n">
        <v>36959</v>
      </c>
    </row>
    <row r="55" customFormat="false" ht="15" hidden="false" customHeight="false" outlineLevel="0" collapsed="false">
      <c r="A55" s="19" t="s">
        <v>192</v>
      </c>
      <c r="B55" s="34" t="s">
        <v>185</v>
      </c>
      <c r="C55" s="34" t="s">
        <v>185</v>
      </c>
      <c r="D55" s="34" t="s">
        <v>185</v>
      </c>
      <c r="E55" s="34" t="s">
        <v>185</v>
      </c>
      <c r="F55" s="34" t="s">
        <v>185</v>
      </c>
      <c r="G55" s="34" t="s">
        <v>185</v>
      </c>
      <c r="H55" s="34" t="s">
        <v>185</v>
      </c>
      <c r="I55" s="34" t="s">
        <v>185</v>
      </c>
    </row>
    <row r="56" customFormat="false" ht="15" hidden="false" customHeight="false" outlineLevel="0" collapsed="false">
      <c r="A56" s="19" t="s">
        <v>193</v>
      </c>
      <c r="B56" s="34" t="s">
        <v>185</v>
      </c>
      <c r="C56" s="34" t="s">
        <v>185</v>
      </c>
      <c r="D56" s="34" t="n">
        <v>26203</v>
      </c>
      <c r="E56" s="34" t="n">
        <v>27377</v>
      </c>
      <c r="F56" s="34" t="n">
        <v>247081</v>
      </c>
      <c r="G56" s="34" t="n">
        <v>103958</v>
      </c>
      <c r="H56" s="34" t="n">
        <v>279493</v>
      </c>
      <c r="I56" s="34" t="n">
        <v>133179</v>
      </c>
    </row>
    <row r="57" customFormat="false" ht="15" hidden="false" customHeight="false" outlineLevel="0" collapsed="false">
      <c r="A57" s="19" t="s">
        <v>194</v>
      </c>
      <c r="B57" s="34" t="s">
        <v>185</v>
      </c>
      <c r="C57" s="34" t="s">
        <v>185</v>
      </c>
      <c r="D57" s="34" t="s">
        <v>185</v>
      </c>
      <c r="E57" s="34" t="s">
        <v>185</v>
      </c>
      <c r="F57" s="34" t="n">
        <v>105700</v>
      </c>
      <c r="G57" s="34" t="n">
        <v>77316</v>
      </c>
      <c r="H57" s="34" t="n">
        <v>117051</v>
      </c>
      <c r="I57" s="34" t="n">
        <v>80805</v>
      </c>
    </row>
    <row r="58" customFormat="false" ht="15" hidden="false" customHeight="false" outlineLevel="0" collapsed="false">
      <c r="A58" s="19" t="s">
        <v>195</v>
      </c>
      <c r="B58" s="34" t="s">
        <v>185</v>
      </c>
      <c r="C58" s="34" t="s">
        <v>185</v>
      </c>
      <c r="D58" s="34" t="s">
        <v>185</v>
      </c>
      <c r="E58" s="34" t="s">
        <v>185</v>
      </c>
      <c r="F58" s="34" t="n">
        <v>139468</v>
      </c>
      <c r="G58" s="34" t="n">
        <v>44080</v>
      </c>
      <c r="H58" s="34" t="n">
        <v>155942</v>
      </c>
      <c r="I58" s="34" t="n">
        <v>49043</v>
      </c>
    </row>
    <row r="59" customFormat="false" ht="15" hidden="false" customHeight="false" outlineLevel="0" collapsed="false">
      <c r="A59" s="19" t="s">
        <v>196</v>
      </c>
      <c r="B59" s="34" t="s">
        <v>185</v>
      </c>
      <c r="C59" s="34" t="s">
        <v>185</v>
      </c>
      <c r="D59" s="34" t="s">
        <v>185</v>
      </c>
      <c r="E59" s="34" t="s">
        <v>185</v>
      </c>
      <c r="F59" s="34" t="n">
        <v>197088</v>
      </c>
      <c r="G59" s="34" t="n">
        <v>140281</v>
      </c>
      <c r="H59" s="34" t="n">
        <v>224944</v>
      </c>
      <c r="I59" s="34" t="n">
        <v>146497</v>
      </c>
    </row>
    <row r="60" customFormat="false" ht="15" hidden="false" customHeight="false" outlineLevel="0" collapsed="false">
      <c r="A60" s="19" t="s">
        <v>197</v>
      </c>
      <c r="B60" s="34" t="s">
        <v>185</v>
      </c>
      <c r="C60" s="34" t="s">
        <v>185</v>
      </c>
      <c r="D60" s="34" t="n">
        <v>42909</v>
      </c>
      <c r="E60" s="34" t="n">
        <v>12859</v>
      </c>
      <c r="F60" s="34" t="n">
        <v>184336</v>
      </c>
      <c r="G60" s="34" t="n">
        <v>86758</v>
      </c>
      <c r="H60" s="34" t="n">
        <v>241902</v>
      </c>
      <c r="I60" s="34" t="n">
        <v>103797</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38</v>
      </c>
      <c r="B1" s="28"/>
      <c r="C1" s="28"/>
    </row>
    <row r="2" customFormat="false" ht="17.25" hidden="false" customHeight="false" outlineLevel="0" collapsed="false">
      <c r="A2" s="28" t="s">
        <v>239</v>
      </c>
      <c r="B2" s="28"/>
      <c r="C2" s="28"/>
    </row>
    <row r="4" customFormat="false" ht="15" hidden="false" customHeight="false" outlineLevel="0" collapsed="false">
      <c r="A4" s="74"/>
      <c r="B4" s="10" t="s">
        <v>240</v>
      </c>
      <c r="C4" s="10" t="s">
        <v>230</v>
      </c>
      <c r="D4" s="10" t="s">
        <v>139</v>
      </c>
    </row>
    <row r="5" customFormat="false" ht="17.25" hidden="false" customHeight="false" outlineLevel="0" collapsed="false">
      <c r="A5" s="12" t="s">
        <v>142</v>
      </c>
      <c r="B5" s="32" t="n">
        <v>2364948</v>
      </c>
      <c r="C5" s="32" t="n">
        <v>2042142</v>
      </c>
      <c r="D5" s="32" t="n">
        <v>4407566</v>
      </c>
    </row>
    <row r="6" customFormat="false" ht="15" hidden="false" customHeight="false" outlineLevel="0" collapsed="false">
      <c r="A6" s="15" t="s">
        <v>143</v>
      </c>
      <c r="B6" s="34" t="n">
        <v>1415521</v>
      </c>
      <c r="C6" s="34" t="n">
        <v>1557268</v>
      </c>
      <c r="D6" s="34" t="n">
        <v>2972790</v>
      </c>
    </row>
    <row r="7" customFormat="false" ht="15" hidden="false" customHeight="false" outlineLevel="0" collapsed="false">
      <c r="A7" s="15" t="s">
        <v>144</v>
      </c>
      <c r="B7" s="34" t="n">
        <v>949427</v>
      </c>
      <c r="C7" s="34" t="n">
        <v>484874</v>
      </c>
      <c r="D7" s="34" t="n">
        <v>1434777</v>
      </c>
    </row>
    <row r="8" customFormat="false" ht="15" hidden="false" customHeight="false" outlineLevel="0" collapsed="false">
      <c r="A8" s="17" t="s">
        <v>145</v>
      </c>
      <c r="B8" s="32" t="n">
        <v>43987</v>
      </c>
      <c r="C8" s="32" t="n">
        <v>7337</v>
      </c>
      <c r="D8" s="32" t="n">
        <v>51324</v>
      </c>
    </row>
    <row r="9" customFormat="false" ht="15" hidden="false" customHeight="false" outlineLevel="0" collapsed="false">
      <c r="A9" s="17" t="s">
        <v>146</v>
      </c>
      <c r="B9" s="32" t="n">
        <v>543209</v>
      </c>
      <c r="C9" s="32" t="n">
        <v>591719</v>
      </c>
      <c r="D9" s="32" t="n">
        <v>1134929</v>
      </c>
    </row>
    <row r="10" customFormat="false" ht="15" hidden="false" customHeight="false" outlineLevel="0" collapsed="false">
      <c r="A10" s="19" t="s">
        <v>147</v>
      </c>
      <c r="B10" s="34" t="s">
        <v>185</v>
      </c>
      <c r="C10" s="34" t="s">
        <v>185</v>
      </c>
      <c r="D10" s="34" t="s">
        <v>185</v>
      </c>
    </row>
    <row r="11" customFormat="false" ht="15" hidden="false" customHeight="false" outlineLevel="0" collapsed="false">
      <c r="A11" s="19" t="s">
        <v>148</v>
      </c>
      <c r="B11" s="34" t="n">
        <v>36388</v>
      </c>
      <c r="C11" s="34" t="n">
        <v>15583</v>
      </c>
      <c r="D11" s="34" t="n">
        <v>51971</v>
      </c>
    </row>
    <row r="12" customFormat="false" ht="15" hidden="false" customHeight="false" outlineLevel="0" collapsed="false">
      <c r="A12" s="19" t="s">
        <v>149</v>
      </c>
      <c r="B12" s="34" t="n">
        <v>131572</v>
      </c>
      <c r="C12" s="34" t="n">
        <v>176954</v>
      </c>
      <c r="D12" s="34" t="n">
        <v>308525</v>
      </c>
    </row>
    <row r="13" customFormat="false" ht="15" hidden="false" customHeight="false" outlineLevel="0" collapsed="false">
      <c r="A13" s="19" t="s">
        <v>150</v>
      </c>
      <c r="B13" s="34" t="n">
        <v>138300</v>
      </c>
      <c r="C13" s="34" t="n">
        <v>153615</v>
      </c>
      <c r="D13" s="34" t="n">
        <v>291915</v>
      </c>
    </row>
    <row r="14" customFormat="false" ht="15" hidden="false" customHeight="false" outlineLevel="0" collapsed="false">
      <c r="A14" s="19" t="s">
        <v>151</v>
      </c>
      <c r="B14" s="34" t="n">
        <v>138658</v>
      </c>
      <c r="C14" s="34" t="n">
        <v>204988</v>
      </c>
      <c r="D14" s="34" t="n">
        <v>343646</v>
      </c>
    </row>
    <row r="15" customFormat="false" ht="15" hidden="false" customHeight="false" outlineLevel="0" collapsed="false">
      <c r="A15" s="19" t="s">
        <v>152</v>
      </c>
      <c r="B15" s="34" t="n">
        <v>31696</v>
      </c>
      <c r="C15" s="34" t="n">
        <v>9295</v>
      </c>
      <c r="D15" s="34" t="n">
        <v>40992</v>
      </c>
    </row>
    <row r="16" customFormat="false" ht="15" hidden="false" customHeight="false" outlineLevel="0" collapsed="false">
      <c r="A16" s="19" t="s">
        <v>153</v>
      </c>
      <c r="B16" s="34" t="n">
        <v>15586</v>
      </c>
      <c r="C16" s="34" t="n">
        <v>7760</v>
      </c>
      <c r="D16" s="34" t="n">
        <v>23346</v>
      </c>
    </row>
    <row r="17" customFormat="false" ht="15" hidden="false" customHeight="false" outlineLevel="0" collapsed="false">
      <c r="A17" s="17" t="s">
        <v>154</v>
      </c>
      <c r="B17" s="32" t="n">
        <v>80348</v>
      </c>
      <c r="C17" s="32" t="n">
        <v>37478</v>
      </c>
      <c r="D17" s="32" t="n">
        <v>117826</v>
      </c>
    </row>
    <row r="18" customFormat="false" ht="15" hidden="false" customHeight="false" outlineLevel="0" collapsed="false">
      <c r="A18" s="20" t="s">
        <v>155</v>
      </c>
      <c r="B18" s="34" t="n">
        <v>26391</v>
      </c>
      <c r="C18" s="34" t="n">
        <v>10646</v>
      </c>
      <c r="D18" s="34" t="n">
        <v>37037</v>
      </c>
    </row>
    <row r="19" customFormat="false" ht="15" hidden="false" customHeight="false" outlineLevel="0" collapsed="false">
      <c r="A19" s="19" t="s">
        <v>156</v>
      </c>
      <c r="B19" s="34" t="n">
        <v>53957</v>
      </c>
      <c r="C19" s="34" t="n">
        <v>26831</v>
      </c>
      <c r="D19" s="34" t="n">
        <v>80788</v>
      </c>
    </row>
    <row r="20" customFormat="false" ht="15" hidden="false" customHeight="false" outlineLevel="0" collapsed="false">
      <c r="A20" s="17" t="s">
        <v>157</v>
      </c>
      <c r="B20" s="32" t="n">
        <v>37409</v>
      </c>
      <c r="C20" s="32" t="n">
        <v>6567</v>
      </c>
      <c r="D20" s="32" t="n">
        <v>43977</v>
      </c>
    </row>
    <row r="21" customFormat="false" ht="15" hidden="false" customHeight="false" outlineLevel="0" collapsed="false">
      <c r="A21" s="17" t="s">
        <v>158</v>
      </c>
      <c r="B21" s="32" t="n">
        <v>292439</v>
      </c>
      <c r="C21" s="32" t="n">
        <v>241472</v>
      </c>
      <c r="D21" s="32" t="n">
        <v>533911</v>
      </c>
    </row>
    <row r="22" customFormat="false" ht="15" hidden="false" customHeight="false" outlineLevel="0" collapsed="false">
      <c r="A22" s="21" t="s">
        <v>159</v>
      </c>
      <c r="B22" s="34" t="n">
        <v>185751</v>
      </c>
      <c r="C22" s="34" t="n">
        <v>148592</v>
      </c>
      <c r="D22" s="34" t="n">
        <v>334343</v>
      </c>
    </row>
    <row r="23" customFormat="false" ht="15" hidden="false" customHeight="false" outlineLevel="0" collapsed="false">
      <c r="A23" s="15" t="s">
        <v>160</v>
      </c>
      <c r="B23" s="34" t="n">
        <v>106688</v>
      </c>
      <c r="C23" s="34" t="n">
        <v>92880</v>
      </c>
      <c r="D23" s="34" t="n">
        <v>199568</v>
      </c>
    </row>
    <row r="24" customFormat="false" ht="15" hidden="false" customHeight="false" outlineLevel="0" collapsed="false">
      <c r="A24" s="17" t="s">
        <v>161</v>
      </c>
      <c r="B24" s="32" t="n">
        <v>434897</v>
      </c>
      <c r="C24" s="32" t="n">
        <v>403869</v>
      </c>
      <c r="D24" s="32" t="n">
        <v>839242</v>
      </c>
    </row>
    <row r="25" customFormat="false" ht="15" hidden="false" customHeight="false" outlineLevel="0" collapsed="false">
      <c r="A25" s="15" t="s">
        <v>162</v>
      </c>
      <c r="B25" s="34" t="n">
        <v>211687</v>
      </c>
      <c r="C25" s="34" t="n">
        <v>220779</v>
      </c>
      <c r="D25" s="34" t="n">
        <v>432467</v>
      </c>
    </row>
    <row r="26" customFormat="false" ht="15" hidden="false" customHeight="false" outlineLevel="0" collapsed="false">
      <c r="A26" s="15" t="s">
        <v>163</v>
      </c>
      <c r="B26" s="34" t="n">
        <v>149684</v>
      </c>
      <c r="C26" s="34" t="n">
        <v>143691</v>
      </c>
      <c r="D26" s="34" t="n">
        <v>293375</v>
      </c>
    </row>
    <row r="27" customFormat="false" ht="15" hidden="false" customHeight="false" outlineLevel="0" collapsed="false">
      <c r="A27" s="15" t="s">
        <v>164</v>
      </c>
      <c r="B27" s="34" t="n">
        <v>73527</v>
      </c>
      <c r="C27" s="34" t="n">
        <v>39398</v>
      </c>
      <c r="D27" s="34" t="n">
        <v>113401</v>
      </c>
    </row>
    <row r="28" customFormat="false" ht="15" hidden="false" customHeight="false" outlineLevel="0" collapsed="false">
      <c r="A28" s="17" t="s">
        <v>165</v>
      </c>
      <c r="B28" s="32" t="n">
        <v>443978</v>
      </c>
      <c r="C28" s="32" t="n">
        <v>507211</v>
      </c>
      <c r="D28" s="32" t="n">
        <v>951189</v>
      </c>
    </row>
    <row r="29" customFormat="false" ht="15" hidden="false" customHeight="false" outlineLevel="0" collapsed="false">
      <c r="A29" s="15" t="s">
        <v>166</v>
      </c>
      <c r="B29" s="34" t="n">
        <v>406577</v>
      </c>
      <c r="C29" s="34" t="n">
        <v>489090</v>
      </c>
      <c r="D29" s="34" t="n">
        <v>895668</v>
      </c>
    </row>
    <row r="30" customFormat="false" ht="15" hidden="false" customHeight="false" outlineLevel="0" collapsed="false">
      <c r="A30" s="15" t="s">
        <v>167</v>
      </c>
      <c r="B30" s="34" t="n">
        <v>37401</v>
      </c>
      <c r="C30" s="34" t="n">
        <v>18121</v>
      </c>
      <c r="D30" s="34" t="n">
        <v>55522</v>
      </c>
    </row>
    <row r="31" customFormat="false" ht="15" hidden="false" customHeight="false" outlineLevel="0" collapsed="false">
      <c r="A31" s="17" t="s">
        <v>168</v>
      </c>
      <c r="B31" s="32" t="n">
        <v>49725</v>
      </c>
      <c r="C31" s="32" t="n">
        <v>27272</v>
      </c>
      <c r="D31" s="32" t="n">
        <v>76997</v>
      </c>
    </row>
    <row r="32" customFormat="false" ht="15" hidden="false" customHeight="false" outlineLevel="0" collapsed="false">
      <c r="A32" s="17" t="s">
        <v>169</v>
      </c>
      <c r="B32" s="32" t="n">
        <v>258999</v>
      </c>
      <c r="C32" s="32" t="n">
        <v>151054</v>
      </c>
      <c r="D32" s="32" t="n">
        <v>410052</v>
      </c>
    </row>
    <row r="33" customFormat="false" ht="15" hidden="false" customHeight="false" outlineLevel="0" collapsed="false">
      <c r="A33" s="15" t="s">
        <v>170</v>
      </c>
      <c r="B33" s="34" t="n">
        <v>147171</v>
      </c>
      <c r="C33" s="34" t="n">
        <v>126606</v>
      </c>
      <c r="D33" s="34" t="n">
        <v>273777</v>
      </c>
    </row>
    <row r="34" customFormat="false" ht="15" hidden="false" customHeight="false" outlineLevel="0" collapsed="false">
      <c r="A34" s="15" t="s">
        <v>171</v>
      </c>
      <c r="B34" s="34" t="n">
        <v>59653</v>
      </c>
      <c r="C34" s="34" t="n">
        <v>12269</v>
      </c>
      <c r="D34" s="34" t="n">
        <v>71922</v>
      </c>
    </row>
    <row r="35" customFormat="false" ht="15" hidden="false" customHeight="false" outlineLevel="0" collapsed="false">
      <c r="A35" s="15" t="s">
        <v>172</v>
      </c>
      <c r="B35" s="34" t="n">
        <v>52175</v>
      </c>
      <c r="C35" s="34" t="n">
        <v>12178</v>
      </c>
      <c r="D35" s="34" t="n">
        <v>64353</v>
      </c>
    </row>
    <row r="36" customFormat="false" ht="15" hidden="false" customHeight="false" outlineLevel="0" collapsed="false">
      <c r="A36" s="17" t="s">
        <v>173</v>
      </c>
      <c r="B36" s="32" t="n">
        <v>35880</v>
      </c>
      <c r="C36" s="32" t="n">
        <v>10150</v>
      </c>
      <c r="D36" s="32" t="n">
        <v>46029</v>
      </c>
    </row>
    <row r="37" customFormat="false" ht="15" hidden="false" customHeight="false" outlineLevel="0" collapsed="false">
      <c r="A37" s="15" t="s">
        <v>174</v>
      </c>
      <c r="B37" s="34" t="n">
        <v>15219</v>
      </c>
      <c r="C37" s="34" t="n">
        <v>3790</v>
      </c>
      <c r="D37" s="34" t="n">
        <v>19009</v>
      </c>
    </row>
    <row r="38" customFormat="false" ht="15" hidden="false" customHeight="false" outlineLevel="0" collapsed="false">
      <c r="A38" s="15" t="s">
        <v>175</v>
      </c>
      <c r="B38" s="34" t="s">
        <v>185</v>
      </c>
      <c r="C38" s="34" t="s">
        <v>185</v>
      </c>
      <c r="D38" s="34" t="s">
        <v>185</v>
      </c>
    </row>
    <row r="39" customFormat="false" ht="15" hidden="false" customHeight="false" outlineLevel="0" collapsed="false">
      <c r="A39" s="15" t="s">
        <v>176</v>
      </c>
      <c r="B39" s="34" t="n">
        <v>4424</v>
      </c>
      <c r="C39" s="34" t="n">
        <v>453</v>
      </c>
      <c r="D39" s="34" t="n">
        <v>4877</v>
      </c>
    </row>
    <row r="40" customFormat="false" ht="15" hidden="false" customHeight="false" outlineLevel="0" collapsed="false">
      <c r="A40" s="17" t="s">
        <v>177</v>
      </c>
      <c r="B40" s="32" t="n">
        <v>77164</v>
      </c>
      <c r="C40" s="32" t="n">
        <v>42633</v>
      </c>
      <c r="D40" s="32" t="n">
        <v>119797</v>
      </c>
    </row>
    <row r="41" customFormat="false" ht="15" hidden="false" customHeight="false" outlineLevel="0" collapsed="false">
      <c r="A41" s="15" t="s">
        <v>178</v>
      </c>
      <c r="B41" s="34" t="n">
        <v>41401</v>
      </c>
      <c r="C41" s="34" t="n">
        <v>15472</v>
      </c>
      <c r="D41" s="34" t="n">
        <v>56873</v>
      </c>
    </row>
    <row r="42" customFormat="false" ht="15" hidden="false" customHeight="false" outlineLevel="0" collapsed="false">
      <c r="A42" s="15" t="s">
        <v>179</v>
      </c>
      <c r="B42" s="34" t="n">
        <v>35764</v>
      </c>
      <c r="C42" s="34" t="n">
        <v>27161</v>
      </c>
      <c r="D42" s="34" t="n">
        <v>62924</v>
      </c>
    </row>
    <row r="43" customFormat="false" ht="15" hidden="false" customHeight="false" outlineLevel="0" collapsed="false">
      <c r="A43" s="17" t="s">
        <v>180</v>
      </c>
      <c r="B43" s="32" t="n">
        <v>66912</v>
      </c>
      <c r="C43" s="32" t="n">
        <v>15381</v>
      </c>
      <c r="D43" s="32" t="n">
        <v>82292</v>
      </c>
    </row>
    <row r="44" customFormat="false" ht="15" hidden="false" customHeight="false" outlineLevel="0" collapsed="false">
      <c r="A44" s="19" t="s">
        <v>181</v>
      </c>
      <c r="B44" s="34" t="n">
        <v>48253</v>
      </c>
      <c r="C44" s="34" t="n">
        <v>8452</v>
      </c>
      <c r="D44" s="34" t="n">
        <v>56705</v>
      </c>
    </row>
    <row r="45" customFormat="false" ht="15" hidden="false" customHeight="false" outlineLevel="0" collapsed="false">
      <c r="A45" s="19" t="s">
        <v>182</v>
      </c>
      <c r="B45" s="34" t="n">
        <v>18659</v>
      </c>
      <c r="C45" s="34" t="n">
        <v>6929</v>
      </c>
      <c r="D45" s="34" t="n">
        <v>25587</v>
      </c>
    </row>
    <row r="46" customFormat="false" ht="15" hidden="false" customHeight="false" outlineLevel="0" collapsed="false">
      <c r="A46" s="22" t="s">
        <v>183</v>
      </c>
      <c r="B46" s="34"/>
      <c r="C46" s="34"/>
      <c r="D46" s="34"/>
    </row>
    <row r="47" customFormat="false" ht="15" hidden="false" customHeight="false" outlineLevel="0" collapsed="false">
      <c r="A47" s="19" t="s">
        <v>184</v>
      </c>
      <c r="B47" s="34" t="s">
        <v>185</v>
      </c>
      <c r="C47" s="34" t="s">
        <v>185</v>
      </c>
      <c r="D47" s="34" t="s">
        <v>185</v>
      </c>
    </row>
    <row r="48" customFormat="false" ht="15" hidden="false" customHeight="false" outlineLevel="0" collapsed="false">
      <c r="A48" s="19" t="s">
        <v>186</v>
      </c>
      <c r="B48" s="34" t="n">
        <v>126839</v>
      </c>
      <c r="C48" s="34" t="n">
        <v>142408</v>
      </c>
      <c r="D48" s="34" t="n">
        <v>269247</v>
      </c>
    </row>
    <row r="49" customFormat="false" ht="15" hidden="false" customHeight="false" outlineLevel="0" collapsed="false">
      <c r="A49" s="19" t="s">
        <v>187</v>
      </c>
      <c r="B49" s="34" t="n">
        <v>17900</v>
      </c>
      <c r="C49" s="34" t="n">
        <v>6421</v>
      </c>
      <c r="D49" s="34" t="n">
        <v>24321</v>
      </c>
    </row>
    <row r="50" customFormat="false" ht="15" hidden="false" customHeight="false" outlineLevel="0" collapsed="false">
      <c r="A50" s="19" t="s">
        <v>188</v>
      </c>
      <c r="B50" s="34" t="n">
        <v>34001</v>
      </c>
      <c r="C50" s="34" t="n">
        <v>19493</v>
      </c>
      <c r="D50" s="34" t="n">
        <v>53494</v>
      </c>
    </row>
    <row r="51" customFormat="false" ht="15" hidden="false" customHeight="false" outlineLevel="0" collapsed="false">
      <c r="A51" s="19" t="s">
        <v>189</v>
      </c>
      <c r="B51" s="34" t="n">
        <v>45162</v>
      </c>
      <c r="C51" s="34" t="n">
        <v>37059</v>
      </c>
      <c r="D51" s="34" t="n">
        <v>82221</v>
      </c>
    </row>
    <row r="52" customFormat="false" ht="15" hidden="false" customHeight="false" outlineLevel="0" collapsed="false">
      <c r="A52" s="19" t="s">
        <v>190</v>
      </c>
      <c r="B52" s="34" t="n">
        <v>24404</v>
      </c>
      <c r="C52" s="34" t="n">
        <v>31275</v>
      </c>
      <c r="D52" s="34" t="n">
        <v>55679</v>
      </c>
    </row>
    <row r="53" customFormat="false" ht="15" hidden="false" customHeight="false" outlineLevel="0" collapsed="false">
      <c r="A53" s="19" t="s">
        <v>191</v>
      </c>
      <c r="B53" s="34" t="n">
        <v>62492</v>
      </c>
      <c r="C53" s="34" t="n">
        <v>43072</v>
      </c>
      <c r="D53" s="34" t="n">
        <v>105564</v>
      </c>
    </row>
    <row r="54" customFormat="false" ht="15" hidden="false" customHeight="false" outlineLevel="0" collapsed="false">
      <c r="A54" s="19" t="s">
        <v>192</v>
      </c>
      <c r="B54" s="34" t="s">
        <v>185</v>
      </c>
      <c r="C54" s="34" t="s">
        <v>185</v>
      </c>
      <c r="D54" s="34" t="s">
        <v>185</v>
      </c>
    </row>
    <row r="55" customFormat="false" ht="15" hidden="false" customHeight="false" outlineLevel="0" collapsed="false">
      <c r="A55" s="19" t="s">
        <v>193</v>
      </c>
      <c r="B55" s="34" t="n">
        <v>195579</v>
      </c>
      <c r="C55" s="34" t="n">
        <v>217093</v>
      </c>
      <c r="D55" s="34" t="n">
        <v>412672</v>
      </c>
    </row>
    <row r="56" customFormat="false" ht="15" hidden="false" customHeight="false" outlineLevel="0" collapsed="false">
      <c r="A56" s="19" t="s">
        <v>194</v>
      </c>
      <c r="B56" s="34" t="n">
        <v>88496</v>
      </c>
      <c r="C56" s="34" t="n">
        <v>109359</v>
      </c>
      <c r="D56" s="34" t="n">
        <v>197856</v>
      </c>
    </row>
    <row r="57" customFormat="false" ht="15" hidden="false" customHeight="false" outlineLevel="0" collapsed="false">
      <c r="A57" s="19" t="s">
        <v>195</v>
      </c>
      <c r="B57" s="34" t="n">
        <v>92473</v>
      </c>
      <c r="C57" s="34" t="n">
        <v>112512</v>
      </c>
      <c r="D57" s="34" t="n">
        <v>204985</v>
      </c>
    </row>
    <row r="58" customFormat="false" ht="15" hidden="false" customHeight="false" outlineLevel="0" collapsed="false">
      <c r="A58" s="19" t="s">
        <v>196</v>
      </c>
      <c r="B58" s="34" t="n">
        <v>163804</v>
      </c>
      <c r="C58" s="34" t="n">
        <v>207637</v>
      </c>
      <c r="D58" s="34" t="n">
        <v>371441</v>
      </c>
    </row>
    <row r="59" customFormat="false" ht="15" hidden="false" customHeight="false" outlineLevel="0" collapsed="false">
      <c r="A59" s="19" t="s">
        <v>197</v>
      </c>
      <c r="B59" s="34" t="n">
        <v>206824</v>
      </c>
      <c r="C59" s="34" t="n">
        <v>138875</v>
      </c>
      <c r="D59" s="34" t="n">
        <v>34569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41</v>
      </c>
      <c r="B1" s="66"/>
      <c r="C1" s="66"/>
      <c r="D1" s="66"/>
      <c r="E1" s="66"/>
    </row>
    <row r="2" customFormat="false" ht="17.25" hidden="false" customHeight="false" outlineLevel="0" collapsed="false">
      <c r="A2" s="66" t="s">
        <v>199</v>
      </c>
      <c r="B2" s="66"/>
      <c r="C2" s="66"/>
      <c r="D2" s="66"/>
      <c r="E2" s="66"/>
    </row>
    <row r="4" customFormat="false" ht="15" hidden="false" customHeight="false" outlineLevel="0" collapsed="false">
      <c r="A4" s="9"/>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customFormat="false" ht="17.25" hidden="false" customHeight="false" outlineLevel="0" collapsed="false">
      <c r="A6" s="12" t="s">
        <v>142</v>
      </c>
      <c r="B6" s="32" t="n">
        <v>1496534</v>
      </c>
      <c r="C6" s="32" t="n">
        <v>868894</v>
      </c>
      <c r="D6" s="32" t="n">
        <v>1684489</v>
      </c>
      <c r="E6" s="32" t="n">
        <v>357649</v>
      </c>
      <c r="F6" s="32" t="n">
        <v>3181023</v>
      </c>
      <c r="G6" s="32" t="n">
        <v>1226544</v>
      </c>
    </row>
    <row r="7" customFormat="false" ht="15" hidden="false" customHeight="false" outlineLevel="0" collapsed="false">
      <c r="A7" s="15" t="s">
        <v>143</v>
      </c>
      <c r="B7" s="34" t="n">
        <v>902709</v>
      </c>
      <c r="C7" s="34" t="n">
        <v>512816</v>
      </c>
      <c r="D7" s="34" t="n">
        <v>1291329</v>
      </c>
      <c r="E7" s="34" t="n">
        <v>265936</v>
      </c>
      <c r="F7" s="34" t="n">
        <v>2194037</v>
      </c>
      <c r="G7" s="34" t="n">
        <v>778752</v>
      </c>
    </row>
    <row r="8" customFormat="false" ht="15" hidden="false" customHeight="false" outlineLevel="0" collapsed="false">
      <c r="A8" s="15" t="s">
        <v>144</v>
      </c>
      <c r="B8" s="34" t="n">
        <v>593825</v>
      </c>
      <c r="C8" s="34" t="n">
        <v>356078</v>
      </c>
      <c r="D8" s="34" t="n">
        <v>393160</v>
      </c>
      <c r="E8" s="34" t="n">
        <v>91713</v>
      </c>
      <c r="F8" s="34" t="n">
        <v>986985</v>
      </c>
      <c r="G8" s="34" t="n">
        <v>447791</v>
      </c>
    </row>
    <row r="9" customFormat="false" ht="15" hidden="false" customHeight="false" outlineLevel="0" collapsed="false">
      <c r="A9" s="17" t="s">
        <v>145</v>
      </c>
      <c r="B9" s="32" t="n">
        <v>24365</v>
      </c>
      <c r="C9" s="32" t="n">
        <v>19621</v>
      </c>
      <c r="D9" s="32" t="n">
        <v>6176</v>
      </c>
      <c r="E9" s="32" t="n">
        <v>1161</v>
      </c>
      <c r="F9" s="32" t="n">
        <v>30541</v>
      </c>
      <c r="G9" s="32" t="n">
        <v>20783</v>
      </c>
    </row>
    <row r="10" customFormat="false" ht="15" hidden="false" customHeight="false" outlineLevel="0" collapsed="false">
      <c r="A10" s="17" t="s">
        <v>146</v>
      </c>
      <c r="B10" s="32" t="n">
        <v>400815</v>
      </c>
      <c r="C10" s="32" t="n">
        <v>142395</v>
      </c>
      <c r="D10" s="32" t="n">
        <v>535724</v>
      </c>
      <c r="E10" s="32" t="n">
        <v>55995</v>
      </c>
      <c r="F10" s="32" t="n">
        <v>936539</v>
      </c>
      <c r="G10" s="32" t="n">
        <v>198390</v>
      </c>
    </row>
    <row r="11" customFormat="false" ht="15" hidden="false" customHeight="false" outlineLevel="0" collapsed="false">
      <c r="A11" s="19" t="s">
        <v>147</v>
      </c>
      <c r="B11" s="34" t="s">
        <v>185</v>
      </c>
      <c r="C11" s="34" t="s">
        <v>185</v>
      </c>
      <c r="D11" s="34" t="s">
        <v>185</v>
      </c>
      <c r="E11" s="34" t="s">
        <v>185</v>
      </c>
      <c r="F11" s="34" t="s">
        <v>185</v>
      </c>
      <c r="G11" s="34" t="s">
        <v>185</v>
      </c>
    </row>
    <row r="12" customFormat="false" ht="15" hidden="false" customHeight="false" outlineLevel="0" collapsed="false">
      <c r="A12" s="19" t="s">
        <v>148</v>
      </c>
      <c r="B12" s="34" t="n">
        <v>30455</v>
      </c>
      <c r="C12" s="34" t="n">
        <v>5934</v>
      </c>
      <c r="D12" s="34" t="n">
        <v>15034</v>
      </c>
      <c r="E12" s="34" t="n">
        <v>549</v>
      </c>
      <c r="F12" s="34" t="n">
        <v>45488</v>
      </c>
      <c r="G12" s="34" t="n">
        <v>6483</v>
      </c>
    </row>
    <row r="13" customFormat="false" ht="15" hidden="false" customHeight="false" outlineLevel="0" collapsed="false">
      <c r="A13" s="19" t="s">
        <v>149</v>
      </c>
      <c r="B13" s="34" t="n">
        <v>84219</v>
      </c>
      <c r="C13" s="34" t="n">
        <v>47352</v>
      </c>
      <c r="D13" s="34" t="n">
        <v>156149</v>
      </c>
      <c r="E13" s="34" t="n">
        <v>20805</v>
      </c>
      <c r="F13" s="34" t="n">
        <v>240368</v>
      </c>
      <c r="G13" s="34" t="n">
        <v>68157</v>
      </c>
    </row>
    <row r="14" customFormat="false" ht="15" hidden="false" customHeight="false" outlineLevel="0" collapsed="false">
      <c r="A14" s="19" t="s">
        <v>150</v>
      </c>
      <c r="B14" s="34" t="n">
        <v>112797</v>
      </c>
      <c r="C14" s="34" t="n">
        <v>25503</v>
      </c>
      <c r="D14" s="34" t="n">
        <v>137994</v>
      </c>
      <c r="E14" s="34" t="n">
        <v>15622</v>
      </c>
      <c r="F14" s="34" t="n">
        <v>250790</v>
      </c>
      <c r="G14" s="34" t="n">
        <v>41125</v>
      </c>
    </row>
    <row r="15" customFormat="false" ht="15" hidden="false" customHeight="false" outlineLevel="0" collapsed="false">
      <c r="A15" s="19" t="s">
        <v>151</v>
      </c>
      <c r="B15" s="34" t="n">
        <v>108659</v>
      </c>
      <c r="C15" s="34" t="n">
        <v>30000</v>
      </c>
      <c r="D15" s="34" t="n">
        <v>188133</v>
      </c>
      <c r="E15" s="34" t="n">
        <v>16854</v>
      </c>
      <c r="F15" s="34" t="n">
        <v>296792</v>
      </c>
      <c r="G15" s="34" t="n">
        <v>46854</v>
      </c>
    </row>
    <row r="16" customFormat="false" ht="15" hidden="false" customHeight="false" outlineLevel="0" collapsed="false">
      <c r="A16" s="19" t="s">
        <v>152</v>
      </c>
      <c r="B16" s="34" t="n">
        <v>19351</v>
      </c>
      <c r="C16" s="34" t="n">
        <v>12345</v>
      </c>
      <c r="D16" s="34" t="n">
        <v>9000</v>
      </c>
      <c r="E16" s="34" t="n">
        <v>296</v>
      </c>
      <c r="F16" s="34" t="n">
        <v>28350</v>
      </c>
      <c r="G16" s="34" t="n">
        <v>12641</v>
      </c>
    </row>
    <row r="17" customFormat="false" ht="15" hidden="false" customHeight="false" outlineLevel="0" collapsed="false">
      <c r="A17" s="19" t="s">
        <v>153</v>
      </c>
      <c r="B17" s="34" t="n">
        <v>12169</v>
      </c>
      <c r="C17" s="34" t="n">
        <v>3417</v>
      </c>
      <c r="D17" s="34" t="n">
        <v>7495</v>
      </c>
      <c r="E17" s="34" t="n">
        <v>265</v>
      </c>
      <c r="F17" s="34" t="n">
        <v>19664</v>
      </c>
      <c r="G17" s="34" t="n">
        <v>3682</v>
      </c>
    </row>
    <row r="18" customFormat="false" ht="15" hidden="false" customHeight="false" outlineLevel="0" collapsed="false">
      <c r="A18" s="17" t="s">
        <v>154</v>
      </c>
      <c r="B18" s="32" t="n">
        <v>53397</v>
      </c>
      <c r="C18" s="32" t="n">
        <v>26952</v>
      </c>
      <c r="D18" s="32" t="n">
        <v>33185</v>
      </c>
      <c r="E18" s="32" t="n">
        <v>4292</v>
      </c>
      <c r="F18" s="32" t="n">
        <v>86582</v>
      </c>
      <c r="G18" s="32" t="n">
        <v>31244</v>
      </c>
    </row>
    <row r="19" customFormat="false" ht="15" hidden="false" customHeight="false" outlineLevel="0" collapsed="false">
      <c r="A19" s="20" t="s">
        <v>155</v>
      </c>
      <c r="B19" s="34" t="n">
        <v>18392</v>
      </c>
      <c r="C19" s="34" t="n">
        <v>7999</v>
      </c>
      <c r="D19" s="34" t="n">
        <v>9560</v>
      </c>
      <c r="E19" s="34" t="n">
        <v>1086</v>
      </c>
      <c r="F19" s="34" t="n">
        <v>27952</v>
      </c>
      <c r="G19" s="34" t="n">
        <v>9086</v>
      </c>
    </row>
    <row r="20" customFormat="false" ht="15" hidden="false" customHeight="false" outlineLevel="0" collapsed="false">
      <c r="A20" s="19" t="s">
        <v>156</v>
      </c>
      <c r="B20" s="34" t="n">
        <v>35005</v>
      </c>
      <c r="C20" s="34" t="n">
        <v>18952</v>
      </c>
      <c r="D20" s="34" t="n">
        <v>23625</v>
      </c>
      <c r="E20" s="34" t="n">
        <v>3206</v>
      </c>
      <c r="F20" s="34" t="n">
        <v>58630</v>
      </c>
      <c r="G20" s="34" t="n">
        <v>22158</v>
      </c>
    </row>
    <row r="21" customFormat="false" ht="15" hidden="false" customHeight="false" outlineLevel="0" collapsed="false">
      <c r="A21" s="17" t="s">
        <v>157</v>
      </c>
      <c r="B21" s="32" t="n">
        <v>26253</v>
      </c>
      <c r="C21" s="32" t="n">
        <v>11157</v>
      </c>
      <c r="D21" s="32" t="n">
        <v>4948</v>
      </c>
      <c r="E21" s="32" t="n">
        <v>1619</v>
      </c>
      <c r="F21" s="32" t="n">
        <v>31201</v>
      </c>
      <c r="G21" s="32" t="n">
        <v>12776</v>
      </c>
    </row>
    <row r="22" customFormat="false" ht="15" hidden="false" customHeight="false" outlineLevel="0" collapsed="false">
      <c r="A22" s="17" t="s">
        <v>158</v>
      </c>
      <c r="B22" s="32" t="n">
        <v>163149</v>
      </c>
      <c r="C22" s="32" t="n">
        <v>129290</v>
      </c>
      <c r="D22" s="32" t="n">
        <v>177864</v>
      </c>
      <c r="E22" s="32" t="n">
        <v>63609</v>
      </c>
      <c r="F22" s="32" t="n">
        <v>341013</v>
      </c>
      <c r="G22" s="32" t="n">
        <v>192898</v>
      </c>
    </row>
    <row r="23" customFormat="false" ht="15" hidden="false" customHeight="false" outlineLevel="0" collapsed="false">
      <c r="A23" s="21" t="s">
        <v>159</v>
      </c>
      <c r="B23" s="34" t="n">
        <v>102415</v>
      </c>
      <c r="C23" s="34" t="n">
        <v>83336</v>
      </c>
      <c r="D23" s="34" t="n">
        <v>119704</v>
      </c>
      <c r="E23" s="34" t="n">
        <v>28888</v>
      </c>
      <c r="F23" s="34" t="n">
        <v>222119</v>
      </c>
      <c r="G23" s="34" t="n">
        <v>112225</v>
      </c>
    </row>
    <row r="24" customFormat="false" ht="15" hidden="false" customHeight="false" outlineLevel="0" collapsed="false">
      <c r="A24" s="15" t="s">
        <v>160</v>
      </c>
      <c r="B24" s="34" t="n">
        <v>60734</v>
      </c>
      <c r="C24" s="34" t="n">
        <v>45954</v>
      </c>
      <c r="D24" s="34" t="n">
        <v>58160</v>
      </c>
      <c r="E24" s="34" t="n">
        <v>34720</v>
      </c>
      <c r="F24" s="34" t="n">
        <v>118895</v>
      </c>
      <c r="G24" s="34" t="n">
        <v>80674</v>
      </c>
    </row>
    <row r="25" customFormat="false" ht="15" hidden="false" customHeight="false" outlineLevel="0" collapsed="false">
      <c r="A25" s="17" t="s">
        <v>161</v>
      </c>
      <c r="B25" s="32" t="n">
        <v>255302</v>
      </c>
      <c r="C25" s="32" t="n">
        <v>180072</v>
      </c>
      <c r="D25" s="32" t="n">
        <v>342473</v>
      </c>
      <c r="E25" s="32" t="n">
        <v>61396</v>
      </c>
      <c r="F25" s="32" t="n">
        <v>597775</v>
      </c>
      <c r="G25" s="32" t="n">
        <v>241468</v>
      </c>
    </row>
    <row r="26" customFormat="false" ht="15" hidden="false" customHeight="false" outlineLevel="0" collapsed="false">
      <c r="A26" s="15" t="s">
        <v>162</v>
      </c>
      <c r="B26" s="34" t="n">
        <v>112081</v>
      </c>
      <c r="C26" s="34" t="n">
        <v>99606</v>
      </c>
      <c r="D26" s="34" t="n">
        <v>178922</v>
      </c>
      <c r="E26" s="34" t="n">
        <v>41857</v>
      </c>
      <c r="F26" s="34" t="n">
        <v>291003</v>
      </c>
      <c r="G26" s="34" t="n">
        <v>141464</v>
      </c>
    </row>
    <row r="27" customFormat="false" ht="15" hidden="false" customHeight="false" outlineLevel="0" collapsed="false">
      <c r="A27" s="15" t="s">
        <v>163</v>
      </c>
      <c r="B27" s="34" t="n">
        <v>100280</v>
      </c>
      <c r="C27" s="34" t="n">
        <v>49404</v>
      </c>
      <c r="D27" s="34" t="n">
        <v>131507</v>
      </c>
      <c r="E27" s="34" t="n">
        <v>12185</v>
      </c>
      <c r="F27" s="34" t="n">
        <v>231786</v>
      </c>
      <c r="G27" s="34" t="n">
        <v>61588</v>
      </c>
    </row>
    <row r="28" customFormat="false" ht="15" hidden="false" customHeight="false" outlineLevel="0" collapsed="false">
      <c r="A28" s="15" t="s">
        <v>164</v>
      </c>
      <c r="B28" s="34" t="n">
        <v>42941</v>
      </c>
      <c r="C28" s="34" t="n">
        <v>31062</v>
      </c>
      <c r="D28" s="34" t="n">
        <v>32044</v>
      </c>
      <c r="E28" s="34" t="n">
        <v>7354</v>
      </c>
      <c r="F28" s="34" t="n">
        <v>74985</v>
      </c>
      <c r="G28" s="34" t="n">
        <v>38415</v>
      </c>
    </row>
    <row r="29" customFormat="false" ht="15" hidden="false" customHeight="false" outlineLevel="0" collapsed="false">
      <c r="A29" s="17" t="s">
        <v>165</v>
      </c>
      <c r="B29" s="32" t="n">
        <v>259686</v>
      </c>
      <c r="C29" s="32" t="n">
        <v>184295</v>
      </c>
      <c r="D29" s="32" t="n">
        <v>377917</v>
      </c>
      <c r="E29" s="32" t="n">
        <v>129291</v>
      </c>
      <c r="F29" s="32" t="n">
        <v>637603</v>
      </c>
      <c r="G29" s="32" t="n">
        <v>313586</v>
      </c>
    </row>
    <row r="30" customFormat="false" ht="15" hidden="false" customHeight="false" outlineLevel="0" collapsed="false">
      <c r="A30" s="15" t="s">
        <v>166</v>
      </c>
      <c r="B30" s="34" t="n">
        <v>231109</v>
      </c>
      <c r="C30" s="34" t="n">
        <v>175472</v>
      </c>
      <c r="D30" s="34" t="n">
        <v>360814</v>
      </c>
      <c r="E30" s="34" t="n">
        <v>128273</v>
      </c>
      <c r="F30" s="34" t="n">
        <v>591923</v>
      </c>
      <c r="G30" s="34" t="n">
        <v>303745</v>
      </c>
    </row>
    <row r="31" customFormat="false" ht="15" hidden="false" customHeight="false" outlineLevel="0" collapsed="false">
      <c r="A31" s="15" t="s">
        <v>167</v>
      </c>
      <c r="B31" s="34" t="n">
        <v>28578</v>
      </c>
      <c r="C31" s="34" t="n">
        <v>8823</v>
      </c>
      <c r="D31" s="34" t="n">
        <v>17103</v>
      </c>
      <c r="E31" s="34" t="n">
        <v>1018</v>
      </c>
      <c r="F31" s="34" t="n">
        <v>45681</v>
      </c>
      <c r="G31" s="34" t="n">
        <v>9841</v>
      </c>
    </row>
    <row r="32" customFormat="false" ht="15" hidden="false" customHeight="false" outlineLevel="0" collapsed="false">
      <c r="A32" s="17" t="s">
        <v>168</v>
      </c>
      <c r="B32" s="32" t="n">
        <v>31994</v>
      </c>
      <c r="C32" s="32" t="n">
        <v>17731</v>
      </c>
      <c r="D32" s="32" t="n">
        <v>21868</v>
      </c>
      <c r="E32" s="32" t="n">
        <v>5404</v>
      </c>
      <c r="F32" s="32" t="n">
        <v>53862</v>
      </c>
      <c r="G32" s="32" t="n">
        <v>23135</v>
      </c>
    </row>
    <row r="33" customFormat="false" ht="15" hidden="false" customHeight="false" outlineLevel="0" collapsed="false">
      <c r="A33" s="17" t="s">
        <v>169</v>
      </c>
      <c r="B33" s="32" t="n">
        <v>167110</v>
      </c>
      <c r="C33" s="32" t="n">
        <v>91889</v>
      </c>
      <c r="D33" s="32" t="n">
        <v>120868</v>
      </c>
      <c r="E33" s="32" t="n">
        <v>30186</v>
      </c>
      <c r="F33" s="32" t="n">
        <v>287978</v>
      </c>
      <c r="G33" s="32" t="n">
        <v>122075</v>
      </c>
    </row>
    <row r="34" customFormat="false" ht="15" hidden="false" customHeight="false" outlineLevel="0" collapsed="false">
      <c r="A34" s="15" t="s">
        <v>170</v>
      </c>
      <c r="B34" s="34" t="n">
        <v>85784</v>
      </c>
      <c r="C34" s="34" t="n">
        <v>61387</v>
      </c>
      <c r="D34" s="34" t="n">
        <v>98465</v>
      </c>
      <c r="E34" s="34" t="n">
        <v>28142</v>
      </c>
      <c r="F34" s="34" t="n">
        <v>184248</v>
      </c>
      <c r="G34" s="34" t="n">
        <v>89529</v>
      </c>
    </row>
    <row r="35" customFormat="false" ht="15" hidden="false" customHeight="false" outlineLevel="0" collapsed="false">
      <c r="A35" s="15" t="s">
        <v>171</v>
      </c>
      <c r="B35" s="34" t="n">
        <v>46026</v>
      </c>
      <c r="C35" s="34" t="n">
        <v>13627</v>
      </c>
      <c r="D35" s="34" t="n">
        <v>11628</v>
      </c>
      <c r="E35" s="34" t="n">
        <v>642</v>
      </c>
      <c r="F35" s="34" t="n">
        <v>57653</v>
      </c>
      <c r="G35" s="34" t="n">
        <v>14269</v>
      </c>
    </row>
    <row r="36" customFormat="false" ht="15" hidden="false" customHeight="false" outlineLevel="0" collapsed="false">
      <c r="A36" s="15" t="s">
        <v>172</v>
      </c>
      <c r="B36" s="34" t="n">
        <v>35300</v>
      </c>
      <c r="C36" s="34" t="n">
        <v>16875</v>
      </c>
      <c r="D36" s="34" t="n">
        <v>10776</v>
      </c>
      <c r="E36" s="34" t="n">
        <v>1403</v>
      </c>
      <c r="F36" s="34" t="n">
        <v>46076</v>
      </c>
      <c r="G36" s="34" t="n">
        <v>18277</v>
      </c>
    </row>
    <row r="37" customFormat="false" ht="15" hidden="false" customHeight="false" outlineLevel="0" collapsed="false">
      <c r="A37" s="17" t="s">
        <v>173</v>
      </c>
      <c r="B37" s="32" t="n">
        <v>25498</v>
      </c>
      <c r="C37" s="32" t="n">
        <v>10382</v>
      </c>
      <c r="D37" s="32" t="n">
        <v>9626</v>
      </c>
      <c r="E37" s="32" t="n">
        <v>523</v>
      </c>
      <c r="F37" s="32" t="n">
        <v>35124</v>
      </c>
      <c r="G37" s="32" t="n">
        <v>10905</v>
      </c>
    </row>
    <row r="38" customFormat="false" ht="15" hidden="false" customHeight="false" outlineLevel="0" collapsed="false">
      <c r="A38" s="15" t="s">
        <v>174</v>
      </c>
      <c r="B38" s="34" t="n">
        <v>10987</v>
      </c>
      <c r="C38" s="34" t="n">
        <v>4232</v>
      </c>
      <c r="D38" s="34" t="n">
        <v>3624</v>
      </c>
      <c r="E38" s="34" t="n">
        <v>166</v>
      </c>
      <c r="F38" s="34" t="n">
        <v>14612</v>
      </c>
      <c r="G38" s="34" t="n">
        <v>4398</v>
      </c>
    </row>
    <row r="39" customFormat="false" ht="15" hidden="false" customHeight="false" outlineLevel="0" collapsed="false">
      <c r="A39" s="15" t="s">
        <v>175</v>
      </c>
      <c r="B39" s="34" t="s">
        <v>185</v>
      </c>
      <c r="C39" s="34" t="s">
        <v>185</v>
      </c>
      <c r="D39" s="34" t="s">
        <v>185</v>
      </c>
      <c r="E39" s="34" t="s">
        <v>185</v>
      </c>
      <c r="F39" s="34" t="s">
        <v>185</v>
      </c>
      <c r="G39" s="34" t="s">
        <v>185</v>
      </c>
    </row>
    <row r="40" customFormat="false" ht="15" hidden="false" customHeight="false" outlineLevel="0" collapsed="false">
      <c r="A40" s="15" t="s">
        <v>176</v>
      </c>
      <c r="B40" s="34" t="n">
        <v>3079</v>
      </c>
      <c r="C40" s="34" t="n">
        <v>1346</v>
      </c>
      <c r="D40" s="34" t="n">
        <v>404</v>
      </c>
      <c r="E40" s="34" t="n">
        <v>49</v>
      </c>
      <c r="F40" s="34" t="n">
        <v>3483</v>
      </c>
      <c r="G40" s="34" t="n">
        <v>1394</v>
      </c>
    </row>
    <row r="41" customFormat="false" ht="15" hidden="false" customHeight="false" outlineLevel="0" collapsed="false">
      <c r="A41" s="17" t="s">
        <v>177</v>
      </c>
      <c r="B41" s="32" t="n">
        <v>49121</v>
      </c>
      <c r="C41" s="32" t="n">
        <v>28044</v>
      </c>
      <c r="D41" s="32" t="n">
        <v>39498</v>
      </c>
      <c r="E41" s="32" t="n">
        <v>3135</v>
      </c>
      <c r="F41" s="32" t="n">
        <v>88618</v>
      </c>
      <c r="G41" s="32" t="n">
        <v>31179</v>
      </c>
    </row>
    <row r="42" customFormat="false" ht="15" hidden="false" customHeight="false" outlineLevel="0" collapsed="false">
      <c r="A42" s="15" t="s">
        <v>178</v>
      </c>
      <c r="B42" s="34" t="n">
        <v>24676</v>
      </c>
      <c r="C42" s="34" t="n">
        <v>16725</v>
      </c>
      <c r="D42" s="34" t="n">
        <v>13702</v>
      </c>
      <c r="E42" s="34" t="n">
        <v>1770</v>
      </c>
      <c r="F42" s="34" t="n">
        <v>38377</v>
      </c>
      <c r="G42" s="34" t="n">
        <v>18496</v>
      </c>
    </row>
    <row r="43" customFormat="false" ht="15" hidden="false" customHeight="false" outlineLevel="0" collapsed="false">
      <c r="A43" s="15" t="s">
        <v>179</v>
      </c>
      <c r="B43" s="34" t="n">
        <v>24445</v>
      </c>
      <c r="C43" s="34" t="n">
        <v>11318</v>
      </c>
      <c r="D43" s="34" t="n">
        <v>25796</v>
      </c>
      <c r="E43" s="34" t="n">
        <v>1365</v>
      </c>
      <c r="F43" s="34" t="n">
        <v>50241</v>
      </c>
      <c r="G43" s="34" t="n">
        <v>12683</v>
      </c>
    </row>
    <row r="44" customFormat="false" ht="15" hidden="false" customHeight="false" outlineLevel="0" collapsed="false">
      <c r="A44" s="17" t="s">
        <v>180</v>
      </c>
      <c r="B44" s="32" t="n">
        <v>39844</v>
      </c>
      <c r="C44" s="32" t="n">
        <v>27068</v>
      </c>
      <c r="D44" s="32" t="n">
        <v>14343</v>
      </c>
      <c r="E44" s="32" t="n">
        <v>1038</v>
      </c>
      <c r="F44" s="32" t="n">
        <v>54187</v>
      </c>
      <c r="G44" s="32" t="n">
        <v>28106</v>
      </c>
    </row>
    <row r="45" customFormat="false" ht="15" hidden="false" customHeight="false" outlineLevel="0" collapsed="false">
      <c r="A45" s="19" t="s">
        <v>181</v>
      </c>
      <c r="B45" s="34" t="n">
        <v>28812</v>
      </c>
      <c r="C45" s="34" t="n">
        <v>19442</v>
      </c>
      <c r="D45" s="34" t="n">
        <v>7865</v>
      </c>
      <c r="E45" s="34" t="n">
        <v>587</v>
      </c>
      <c r="F45" s="34" t="n">
        <v>36677</v>
      </c>
      <c r="G45" s="34" t="n">
        <v>20028</v>
      </c>
    </row>
    <row r="46" customFormat="false" ht="15" hidden="false" customHeight="false" outlineLevel="0" collapsed="false">
      <c r="A46" s="19" t="s">
        <v>182</v>
      </c>
      <c r="B46" s="34" t="n">
        <v>11032</v>
      </c>
      <c r="C46" s="34" t="n">
        <v>7626</v>
      </c>
      <c r="D46" s="34" t="n">
        <v>6478</v>
      </c>
      <c r="E46" s="34" t="n">
        <v>451</v>
      </c>
      <c r="F46" s="34" t="n">
        <v>17510</v>
      </c>
      <c r="G46" s="34" t="n">
        <v>8077</v>
      </c>
    </row>
    <row r="47" customFormat="false" ht="15" hidden="false" customHeight="false" outlineLevel="0" collapsed="false">
      <c r="A47" s="22" t="s">
        <v>183</v>
      </c>
      <c r="B47" s="34"/>
      <c r="C47" s="34"/>
      <c r="D47" s="34"/>
      <c r="E47" s="34"/>
      <c r="F47" s="34"/>
      <c r="G47" s="34"/>
    </row>
    <row r="48" customFormat="false" ht="15" hidden="false" customHeight="false" outlineLevel="0" collapsed="false">
      <c r="A48" s="19" t="s">
        <v>184</v>
      </c>
      <c r="B48" s="34" t="s">
        <v>185</v>
      </c>
      <c r="C48" s="34" t="s">
        <v>185</v>
      </c>
      <c r="D48" s="34" t="s">
        <v>185</v>
      </c>
      <c r="E48" s="34" t="s">
        <v>185</v>
      </c>
      <c r="F48" s="34" t="s">
        <v>185</v>
      </c>
      <c r="G48" s="34" t="s">
        <v>185</v>
      </c>
    </row>
    <row r="49" customFormat="false" ht="15" hidden="false" customHeight="false" outlineLevel="0" collapsed="false">
      <c r="A49" s="19" t="s">
        <v>186</v>
      </c>
      <c r="B49" s="34" t="n">
        <v>105415</v>
      </c>
      <c r="C49" s="34" t="n">
        <v>21424</v>
      </c>
      <c r="D49" s="34" t="n">
        <v>133088</v>
      </c>
      <c r="E49" s="34" t="n">
        <v>9321</v>
      </c>
      <c r="F49" s="34" t="n">
        <v>238503</v>
      </c>
      <c r="G49" s="34" t="n">
        <v>30744</v>
      </c>
    </row>
    <row r="50" customFormat="false" ht="15" hidden="false" customHeight="false" outlineLevel="0" collapsed="false">
      <c r="A50" s="19" t="s">
        <v>187</v>
      </c>
      <c r="B50" s="34" t="n">
        <v>13736</v>
      </c>
      <c r="C50" s="34" t="n">
        <v>4164</v>
      </c>
      <c r="D50" s="34" t="n">
        <v>6060</v>
      </c>
      <c r="E50" s="34" t="n">
        <v>361</v>
      </c>
      <c r="F50" s="34" t="n">
        <v>19796</v>
      </c>
      <c r="G50" s="34" t="n">
        <v>4525</v>
      </c>
    </row>
    <row r="51" customFormat="false" ht="15" hidden="false" customHeight="false" outlineLevel="0" collapsed="false">
      <c r="A51" s="19" t="s">
        <v>188</v>
      </c>
      <c r="B51" s="34" t="n">
        <v>19226</v>
      </c>
      <c r="C51" s="34" t="n">
        <v>14775</v>
      </c>
      <c r="D51" s="34" t="n">
        <v>16340</v>
      </c>
      <c r="E51" s="34" t="n">
        <v>3153</v>
      </c>
      <c r="F51" s="34" t="n">
        <v>35566</v>
      </c>
      <c r="G51" s="34" t="n">
        <v>17928</v>
      </c>
    </row>
    <row r="52" customFormat="false" ht="15" hidden="false" customHeight="false" outlineLevel="0" collapsed="false">
      <c r="A52" s="19" t="s">
        <v>189</v>
      </c>
      <c r="B52" s="34" t="n">
        <v>23900</v>
      </c>
      <c r="C52" s="34" t="n">
        <v>21263</v>
      </c>
      <c r="D52" s="34" t="n">
        <v>29342</v>
      </c>
      <c r="E52" s="34" t="n">
        <v>7717</v>
      </c>
      <c r="F52" s="34" t="n">
        <v>53242</v>
      </c>
      <c r="G52" s="34" t="n">
        <v>28979</v>
      </c>
    </row>
    <row r="53" customFormat="false" ht="15" hidden="false" customHeight="false" outlineLevel="0" collapsed="false">
      <c r="A53" s="19" t="s">
        <v>190</v>
      </c>
      <c r="B53" s="34" t="n">
        <v>12781</v>
      </c>
      <c r="C53" s="34" t="n">
        <v>11622</v>
      </c>
      <c r="D53" s="34" t="n">
        <v>25456</v>
      </c>
      <c r="E53" s="34" t="n">
        <v>5820</v>
      </c>
      <c r="F53" s="34" t="n">
        <v>38237</v>
      </c>
      <c r="G53" s="34" t="n">
        <v>17442</v>
      </c>
    </row>
    <row r="54" customFormat="false" ht="15" hidden="false" customHeight="false" outlineLevel="0" collapsed="false">
      <c r="A54" s="19" t="s">
        <v>191</v>
      </c>
      <c r="B54" s="34" t="n">
        <v>33240</v>
      </c>
      <c r="C54" s="34" t="n">
        <v>29252</v>
      </c>
      <c r="D54" s="34" t="n">
        <v>35366</v>
      </c>
      <c r="E54" s="34" t="n">
        <v>7707</v>
      </c>
      <c r="F54" s="34" t="n">
        <v>68605</v>
      </c>
      <c r="G54" s="34" t="n">
        <v>36959</v>
      </c>
    </row>
    <row r="55" customFormat="false" ht="15" hidden="false" customHeight="false" outlineLevel="0" collapsed="false">
      <c r="A55" s="19" t="s">
        <v>192</v>
      </c>
      <c r="B55" s="34" t="s">
        <v>185</v>
      </c>
      <c r="C55" s="34" t="s">
        <v>185</v>
      </c>
      <c r="D55" s="34" t="s">
        <v>185</v>
      </c>
      <c r="E55" s="34" t="s">
        <v>185</v>
      </c>
      <c r="F55" s="34" t="s">
        <v>185</v>
      </c>
      <c r="G55" s="34" t="s">
        <v>185</v>
      </c>
    </row>
    <row r="56" customFormat="false" ht="15" hidden="false" customHeight="false" outlineLevel="0" collapsed="false">
      <c r="A56" s="19" t="s">
        <v>193</v>
      </c>
      <c r="B56" s="34" t="n">
        <v>103428</v>
      </c>
      <c r="C56" s="34" t="n">
        <v>92151</v>
      </c>
      <c r="D56" s="34" t="n">
        <v>176065</v>
      </c>
      <c r="E56" s="34" t="n">
        <v>41028</v>
      </c>
      <c r="F56" s="34" t="n">
        <v>279493</v>
      </c>
      <c r="G56" s="34" t="n">
        <v>133179</v>
      </c>
    </row>
    <row r="57" customFormat="false" ht="15" hidden="false" customHeight="false" outlineLevel="0" collapsed="false">
      <c r="A57" s="19" t="s">
        <v>194</v>
      </c>
      <c r="B57" s="34" t="n">
        <v>40235</v>
      </c>
      <c r="C57" s="34" t="n">
        <v>48265</v>
      </c>
      <c r="D57" s="34" t="n">
        <v>76816</v>
      </c>
      <c r="E57" s="34" t="n">
        <v>32540</v>
      </c>
      <c r="F57" s="34" t="n">
        <v>117051</v>
      </c>
      <c r="G57" s="34" t="n">
        <v>80805</v>
      </c>
    </row>
    <row r="58" customFormat="false" ht="15" hidden="false" customHeight="false" outlineLevel="0" collapsed="false">
      <c r="A58" s="19" t="s">
        <v>195</v>
      </c>
      <c r="B58" s="34" t="n">
        <v>60816</v>
      </c>
      <c r="C58" s="34" t="n">
        <v>31657</v>
      </c>
      <c r="D58" s="34" t="n">
        <v>95126</v>
      </c>
      <c r="E58" s="34" t="n">
        <v>17387</v>
      </c>
      <c r="F58" s="34" t="n">
        <v>155942</v>
      </c>
      <c r="G58" s="34" t="n">
        <v>49043</v>
      </c>
    </row>
    <row r="59" customFormat="false" ht="15" hidden="false" customHeight="false" outlineLevel="0" collapsed="false">
      <c r="A59" s="19" t="s">
        <v>196</v>
      </c>
      <c r="B59" s="34" t="n">
        <v>87663</v>
      </c>
      <c r="C59" s="34" t="n">
        <v>76140</v>
      </c>
      <c r="D59" s="34" t="n">
        <v>137280</v>
      </c>
      <c r="E59" s="34" t="n">
        <v>70357</v>
      </c>
      <c r="F59" s="34" t="n">
        <v>224944</v>
      </c>
      <c r="G59" s="34" t="n">
        <v>146497</v>
      </c>
    </row>
    <row r="60" customFormat="false" ht="15" hidden="false" customHeight="false" outlineLevel="0" collapsed="false">
      <c r="A60" s="19" t="s">
        <v>197</v>
      </c>
      <c r="B60" s="34" t="n">
        <v>131810</v>
      </c>
      <c r="C60" s="34" t="n">
        <v>75014</v>
      </c>
      <c r="D60" s="34" t="n">
        <v>110092</v>
      </c>
      <c r="E60" s="34" t="n">
        <v>28783</v>
      </c>
      <c r="F60" s="34" t="n">
        <v>241902</v>
      </c>
      <c r="G60" s="34" t="n">
        <v>103797</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42</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43</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045835</v>
      </c>
      <c r="C5" s="78" t="n">
        <v>1820106</v>
      </c>
      <c r="D5" s="78" t="n">
        <v>2134244</v>
      </c>
      <c r="E5" s="78" t="n">
        <v>7951055</v>
      </c>
      <c r="F5" s="78" t="n">
        <v>10812626</v>
      </c>
      <c r="G5" s="78" t="n">
        <v>2217804</v>
      </c>
      <c r="H5" s="78" t="n">
        <v>25981668</v>
      </c>
      <c r="I5" s="79"/>
      <c r="J5" s="79"/>
      <c r="K5" s="79"/>
      <c r="L5" s="79"/>
      <c r="M5" s="79"/>
      <c r="N5" s="79"/>
      <c r="O5" s="79"/>
      <c r="P5" s="79"/>
      <c r="Q5" s="79"/>
    </row>
    <row r="6" customFormat="false" ht="15" hidden="false" customHeight="false" outlineLevel="0" collapsed="false">
      <c r="A6" s="81" t="s">
        <v>252</v>
      </c>
      <c r="B6" s="82" t="n">
        <v>-0.331665214971272</v>
      </c>
      <c r="C6" s="82" t="n">
        <v>0.385423755132239</v>
      </c>
      <c r="D6" s="82" t="n">
        <v>-0.0583724677350755</v>
      </c>
      <c r="E6" s="82" t="n">
        <v>-0.029795599565943</v>
      </c>
      <c r="F6" s="82" t="n">
        <v>-0.0012350825517502</v>
      </c>
      <c r="G6" s="82" t="n">
        <v>0.114379733580415</v>
      </c>
      <c r="H6" s="82" t="n">
        <v>-0.00668566968829442</v>
      </c>
      <c r="I6" s="33"/>
      <c r="J6" s="33"/>
      <c r="K6" s="33"/>
      <c r="L6" s="33"/>
      <c r="M6" s="33"/>
      <c r="N6" s="33"/>
      <c r="O6" s="33"/>
      <c r="P6" s="33"/>
      <c r="Q6" s="33"/>
    </row>
    <row r="7" s="63" customFormat="true" ht="15" hidden="false" customHeight="false" outlineLevel="0" collapsed="false">
      <c r="A7" s="15" t="s">
        <v>143</v>
      </c>
      <c r="B7" s="83" t="n">
        <v>806630</v>
      </c>
      <c r="C7" s="83" t="n">
        <v>1342756</v>
      </c>
      <c r="D7" s="83" t="n">
        <v>1558999</v>
      </c>
      <c r="E7" s="83" t="n">
        <v>5926078</v>
      </c>
      <c r="F7" s="83" t="n">
        <v>8011779</v>
      </c>
      <c r="G7" s="83" t="n">
        <v>1675764</v>
      </c>
      <c r="H7" s="83" t="n">
        <v>19322006</v>
      </c>
      <c r="I7" s="76"/>
      <c r="J7" s="76"/>
      <c r="K7" s="76"/>
      <c r="L7" s="76"/>
      <c r="M7" s="76"/>
      <c r="N7" s="76"/>
      <c r="O7" s="76"/>
      <c r="P7" s="76"/>
      <c r="Q7" s="76"/>
    </row>
    <row r="8" s="63" customFormat="true" ht="15" hidden="false" customHeight="false" outlineLevel="0" collapsed="false">
      <c r="A8" s="84" t="s">
        <v>252</v>
      </c>
      <c r="B8" s="82" t="n">
        <v>-0.356964116169447</v>
      </c>
      <c r="C8" s="82" t="n">
        <v>0.442480442942378</v>
      </c>
      <c r="D8" s="82" t="n">
        <v>-0.0509284652852056</v>
      </c>
      <c r="E8" s="82" t="n">
        <v>-0.0236976725067756</v>
      </c>
      <c r="F8" s="82" t="n">
        <v>0.00709308740745694</v>
      </c>
      <c r="G8" s="82" t="n">
        <v>0.149238213848762</v>
      </c>
      <c r="H8" s="82" t="n">
        <v>0.000551488978816402</v>
      </c>
      <c r="I8" s="76"/>
      <c r="J8" s="76"/>
      <c r="K8" s="76"/>
      <c r="L8" s="76"/>
      <c r="M8" s="76"/>
      <c r="N8" s="76"/>
      <c r="O8" s="76"/>
      <c r="P8" s="76"/>
      <c r="Q8" s="76"/>
    </row>
    <row r="9" s="63" customFormat="true" ht="15" hidden="false" customHeight="false" outlineLevel="0" collapsed="false">
      <c r="A9" s="15" t="s">
        <v>144</v>
      </c>
      <c r="B9" s="83" t="n">
        <v>239205</v>
      </c>
      <c r="C9" s="83" t="n">
        <v>477350</v>
      </c>
      <c r="D9" s="83" t="n">
        <v>575246</v>
      </c>
      <c r="E9" s="83" t="n">
        <v>2024977</v>
      </c>
      <c r="F9" s="83" t="n">
        <v>2800847</v>
      </c>
      <c r="G9" s="83" t="n">
        <v>542040</v>
      </c>
      <c r="H9" s="83" t="n">
        <v>6659664</v>
      </c>
      <c r="I9" s="76"/>
      <c r="J9" s="76"/>
      <c r="K9" s="76"/>
      <c r="L9" s="76"/>
      <c r="M9" s="76"/>
      <c r="N9" s="76"/>
      <c r="O9" s="76"/>
      <c r="P9" s="76"/>
      <c r="Q9" s="76"/>
    </row>
    <row r="10" s="63" customFormat="true" ht="15" hidden="false" customHeight="false" outlineLevel="0" collapsed="false">
      <c r="A10" s="84" t="s">
        <v>252</v>
      </c>
      <c r="B10" s="82" t="n">
        <v>-0.229434844794928</v>
      </c>
      <c r="C10" s="82" t="n">
        <v>0.246709220450889</v>
      </c>
      <c r="D10" s="82" t="n">
        <v>-0.0779703505900871</v>
      </c>
      <c r="E10" s="82" t="n">
        <v>-0.047211332338344</v>
      </c>
      <c r="F10" s="82" t="n">
        <v>-0.0243147361255968</v>
      </c>
      <c r="G10" s="82" t="n">
        <v>0.0188396235458641</v>
      </c>
      <c r="H10" s="82" t="n">
        <v>-0.0271025506100199</v>
      </c>
      <c r="I10" s="76"/>
      <c r="J10" s="76"/>
      <c r="K10" s="76"/>
      <c r="L10" s="76"/>
      <c r="M10" s="76"/>
      <c r="N10" s="76"/>
      <c r="O10" s="76"/>
      <c r="P10" s="76"/>
      <c r="Q10" s="76"/>
    </row>
    <row r="11" s="80" customFormat="true" ht="15" hidden="false" customHeight="false" outlineLevel="0" collapsed="false">
      <c r="A11" s="17" t="s">
        <v>145</v>
      </c>
      <c r="B11" s="78" t="n">
        <v>5882</v>
      </c>
      <c r="C11" s="78" t="n">
        <v>13416</v>
      </c>
      <c r="D11" s="78" t="n">
        <v>14099</v>
      </c>
      <c r="E11" s="78" t="n">
        <v>43565</v>
      </c>
      <c r="F11" s="78" t="n">
        <v>56296</v>
      </c>
      <c r="G11" s="78" t="n">
        <v>14249</v>
      </c>
      <c r="H11" s="78" t="n">
        <v>147508</v>
      </c>
      <c r="I11" s="79"/>
      <c r="J11" s="79"/>
      <c r="K11" s="79"/>
      <c r="L11" s="79"/>
      <c r="M11" s="79"/>
      <c r="N11" s="79"/>
      <c r="O11" s="79"/>
      <c r="P11" s="79"/>
      <c r="Q11" s="79"/>
    </row>
    <row r="12" customFormat="false" ht="15" hidden="false" customHeight="false" outlineLevel="0" collapsed="false">
      <c r="A12" s="84" t="s">
        <v>252</v>
      </c>
      <c r="B12" s="85" t="n">
        <v>-0.129366489046773</v>
      </c>
      <c r="C12" s="85" t="n">
        <v>0.307984790874525</v>
      </c>
      <c r="D12" s="85" t="n">
        <v>-0.12726709996905</v>
      </c>
      <c r="E12" s="85" t="n">
        <v>0.195461280939575</v>
      </c>
      <c r="F12" s="85" t="n">
        <v>-0.0871116300188104</v>
      </c>
      <c r="G12" s="85" t="n">
        <v>-0.0292274151791797</v>
      </c>
      <c r="H12" s="85" t="n">
        <v>0.0106333415549892</v>
      </c>
      <c r="I12" s="33"/>
      <c r="J12" s="33"/>
      <c r="K12" s="33"/>
      <c r="L12" s="33"/>
      <c r="M12" s="33"/>
      <c r="N12" s="33"/>
      <c r="O12" s="33"/>
      <c r="P12" s="33"/>
      <c r="Q12" s="33"/>
    </row>
    <row r="13" s="80" customFormat="true" ht="15" hidden="false" customHeight="false" outlineLevel="0" collapsed="false">
      <c r="A13" s="17" t="s">
        <v>146</v>
      </c>
      <c r="B13" s="78" t="n">
        <v>334154</v>
      </c>
      <c r="C13" s="78" t="n">
        <v>611583</v>
      </c>
      <c r="D13" s="78" t="n">
        <v>606314</v>
      </c>
      <c r="E13" s="78" t="n">
        <v>2023401</v>
      </c>
      <c r="F13" s="78" t="n">
        <v>2773216</v>
      </c>
      <c r="G13" s="78" t="n">
        <v>619829</v>
      </c>
      <c r="H13" s="78" t="n">
        <v>6968496</v>
      </c>
      <c r="I13" s="79"/>
      <c r="J13" s="79"/>
      <c r="K13" s="79"/>
      <c r="L13" s="79"/>
      <c r="M13" s="79"/>
      <c r="N13" s="79"/>
      <c r="O13" s="79"/>
      <c r="P13" s="79"/>
      <c r="Q13" s="79"/>
    </row>
    <row r="14" customFormat="false" ht="15" hidden="false" customHeight="false" outlineLevel="0" collapsed="false">
      <c r="A14" s="84" t="s">
        <v>252</v>
      </c>
      <c r="B14" s="85" t="n">
        <v>-0.310277495686061</v>
      </c>
      <c r="C14" s="85" t="n">
        <v>0.501576256954436</v>
      </c>
      <c r="D14" s="85" t="n">
        <v>-0.0285998093452853</v>
      </c>
      <c r="E14" s="85" t="n">
        <v>-0.0660468933404293</v>
      </c>
      <c r="F14" s="85" t="n">
        <v>0.0140563666115128</v>
      </c>
      <c r="G14" s="85" t="n">
        <v>0.198279028584906</v>
      </c>
      <c r="H14" s="85" t="n">
        <v>0.00490722646744155</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37711</v>
      </c>
      <c r="E15" s="83" t="n">
        <v>97263</v>
      </c>
      <c r="F15" s="83" t="n">
        <v>130092</v>
      </c>
      <c r="G15" s="83" t="n">
        <v>403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13734</v>
      </c>
      <c r="C17" s="83" t="n">
        <v>24688</v>
      </c>
      <c r="D17" s="83" t="n">
        <v>27796</v>
      </c>
      <c r="E17" s="83" t="n">
        <v>79034</v>
      </c>
      <c r="F17" s="83" t="n">
        <v>113551</v>
      </c>
      <c r="G17" s="83" t="n">
        <v>30268</v>
      </c>
      <c r="H17" s="83" t="n">
        <v>289071</v>
      </c>
      <c r="I17" s="86"/>
      <c r="J17" s="86"/>
      <c r="K17" s="86"/>
      <c r="L17" s="86"/>
      <c r="M17" s="86"/>
      <c r="N17" s="86"/>
      <c r="O17" s="86"/>
      <c r="P17" s="86"/>
      <c r="Q17" s="86"/>
    </row>
    <row r="18" customFormat="false" ht="15" hidden="false" customHeight="false" outlineLevel="0" collapsed="false">
      <c r="A18" s="84" t="s">
        <v>252</v>
      </c>
      <c r="B18" s="82" t="n">
        <v>-0.257260288789141</v>
      </c>
      <c r="C18" s="82" t="n">
        <v>0.339409722222222</v>
      </c>
      <c r="D18" s="82" t="n">
        <v>-0.0515576483433992</v>
      </c>
      <c r="E18" s="82" t="n">
        <v>-0.0964651545637461</v>
      </c>
      <c r="F18" s="82" t="n">
        <v>-0.0728562797001813</v>
      </c>
      <c r="G18" s="82" t="n">
        <v>0.235478999142822</v>
      </c>
      <c r="H18" s="82" t="n">
        <v>-0.0385931653778997</v>
      </c>
      <c r="I18" s="33"/>
      <c r="J18" s="33"/>
      <c r="K18" s="33"/>
      <c r="L18" s="33"/>
      <c r="M18" s="33"/>
      <c r="N18" s="33"/>
      <c r="O18" s="33"/>
      <c r="P18" s="33"/>
      <c r="Q18" s="33"/>
    </row>
    <row r="19" s="80" customFormat="true" ht="15" hidden="false" customHeight="false" outlineLevel="0" collapsed="false">
      <c r="A19" s="19" t="s">
        <v>149</v>
      </c>
      <c r="B19" s="83" t="n">
        <v>129198</v>
      </c>
      <c r="C19" s="83" t="n">
        <v>222107</v>
      </c>
      <c r="D19" s="83" t="n">
        <v>209957</v>
      </c>
      <c r="E19" s="83" t="n">
        <v>497832</v>
      </c>
      <c r="F19" s="83" t="n">
        <v>638720</v>
      </c>
      <c r="G19" s="83" t="n">
        <v>223797</v>
      </c>
      <c r="H19" s="83" t="n">
        <v>1921611</v>
      </c>
      <c r="I19" s="79"/>
      <c r="J19" s="79"/>
      <c r="K19" s="79"/>
      <c r="L19" s="79"/>
      <c r="M19" s="79"/>
      <c r="N19" s="79"/>
      <c r="O19" s="79"/>
      <c r="P19" s="79"/>
      <c r="Q19" s="79"/>
    </row>
    <row r="20" customFormat="false" ht="15" hidden="false" customHeight="false" outlineLevel="0" collapsed="false">
      <c r="A20" s="84" t="s">
        <v>252</v>
      </c>
      <c r="B20" s="82" t="n">
        <v>-0.280121690291522</v>
      </c>
      <c r="C20" s="82" t="n">
        <v>0.544275722053036</v>
      </c>
      <c r="D20" s="82" t="n">
        <v>0.0329123763326069</v>
      </c>
      <c r="E20" s="82" t="n">
        <v>-0.0180344198431875</v>
      </c>
      <c r="F20" s="82" t="n">
        <v>0.0857433292706352</v>
      </c>
      <c r="G20" s="82" t="n">
        <v>0.252922405105811</v>
      </c>
      <c r="H20" s="82" t="n">
        <v>0.0673013637229587</v>
      </c>
      <c r="I20" s="33"/>
      <c r="J20" s="33"/>
      <c r="K20" s="33"/>
      <c r="L20" s="33"/>
      <c r="M20" s="33"/>
      <c r="N20" s="33"/>
      <c r="O20" s="33"/>
      <c r="P20" s="33"/>
      <c r="Q20" s="33"/>
    </row>
    <row r="21" s="87" customFormat="true" ht="15" hidden="false" customHeight="false" outlineLevel="0" collapsed="false">
      <c r="A21" s="19" t="s">
        <v>150</v>
      </c>
      <c r="B21" s="83" t="n">
        <v>97903</v>
      </c>
      <c r="C21" s="83" t="n">
        <v>155614</v>
      </c>
      <c r="D21" s="83" t="n">
        <v>150493</v>
      </c>
      <c r="E21" s="83" t="n">
        <v>531234</v>
      </c>
      <c r="F21" s="83" t="n">
        <v>761295</v>
      </c>
      <c r="G21" s="83" t="n">
        <v>147529</v>
      </c>
      <c r="H21" s="83" t="n">
        <v>1844069</v>
      </c>
      <c r="I21" s="86"/>
      <c r="J21" s="86"/>
      <c r="K21" s="86"/>
      <c r="L21" s="86"/>
      <c r="M21" s="86"/>
      <c r="N21" s="86"/>
      <c r="O21" s="86"/>
      <c r="P21" s="86"/>
      <c r="Q21" s="86"/>
    </row>
    <row r="22" customFormat="false" ht="15" hidden="false" customHeight="false" outlineLevel="0" collapsed="false">
      <c r="A22" s="84" t="s">
        <v>252</v>
      </c>
      <c r="B22" s="82" t="n">
        <v>-0.266737568998704</v>
      </c>
      <c r="C22" s="82" t="n">
        <v>0.497368294443108</v>
      </c>
      <c r="D22" s="82" t="n">
        <v>-0.0474885440137725</v>
      </c>
      <c r="E22" s="82" t="n">
        <v>-0.0795117843367607</v>
      </c>
      <c r="F22" s="82" t="n">
        <v>0.0377535956292198</v>
      </c>
      <c r="G22" s="82" t="n">
        <v>0.0472854019365647</v>
      </c>
      <c r="H22" s="82" t="n">
        <v>-0.00160149256074762</v>
      </c>
      <c r="I22" s="33"/>
      <c r="J22" s="33"/>
      <c r="K22" s="33"/>
      <c r="L22" s="33"/>
      <c r="M22" s="33"/>
      <c r="N22" s="33"/>
      <c r="O22" s="33"/>
      <c r="P22" s="33"/>
      <c r="Q22" s="33"/>
    </row>
    <row r="23" s="87" customFormat="true" ht="15" hidden="false" customHeight="false" outlineLevel="0" collapsed="false">
      <c r="A23" s="19" t="s">
        <v>151</v>
      </c>
      <c r="B23" s="83" t="n">
        <v>63143</v>
      </c>
      <c r="C23" s="83" t="n">
        <v>151833</v>
      </c>
      <c r="D23" s="83" t="n">
        <v>155916</v>
      </c>
      <c r="E23" s="83" t="n">
        <v>761276</v>
      </c>
      <c r="F23" s="83" t="n">
        <v>1055727</v>
      </c>
      <c r="G23" s="83" t="n">
        <v>155986</v>
      </c>
      <c r="H23" s="83" t="n">
        <v>2343880</v>
      </c>
      <c r="I23" s="86"/>
      <c r="J23" s="86"/>
      <c r="K23" s="86"/>
      <c r="L23" s="86"/>
      <c r="M23" s="86"/>
      <c r="N23" s="86"/>
      <c r="O23" s="86"/>
      <c r="P23" s="86"/>
      <c r="Q23" s="86"/>
    </row>
    <row r="24" customFormat="false" ht="15" hidden="false" customHeight="false" outlineLevel="0" collapsed="false">
      <c r="A24" s="84" t="s">
        <v>252</v>
      </c>
      <c r="B24" s="82" t="n">
        <v>-0.432555088249038</v>
      </c>
      <c r="C24" s="82" t="n">
        <v>0.529603175402718</v>
      </c>
      <c r="D24" s="82" t="n">
        <v>-0.0856278259645666</v>
      </c>
      <c r="E24" s="82" t="n">
        <v>-0.0972762092231801</v>
      </c>
      <c r="F24" s="82" t="n">
        <v>-0.029550297185152</v>
      </c>
      <c r="G24" s="82" t="n">
        <v>0.320415799007906</v>
      </c>
      <c r="H24" s="82" t="n">
        <v>-0.035588761235925</v>
      </c>
      <c r="I24" s="33"/>
      <c r="J24" s="33"/>
      <c r="K24" s="33"/>
      <c r="L24" s="33"/>
      <c r="M24" s="33"/>
      <c r="N24" s="33"/>
      <c r="O24" s="33"/>
      <c r="P24" s="33"/>
      <c r="Q24" s="33"/>
    </row>
    <row r="25" s="87" customFormat="true" ht="15" hidden="false" customHeight="false" outlineLevel="0" collapsed="false">
      <c r="A25" s="19" t="s">
        <v>152</v>
      </c>
      <c r="B25" s="83" t="n">
        <v>4534</v>
      </c>
      <c r="C25" s="83" t="n">
        <v>10002</v>
      </c>
      <c r="D25" s="83" t="n">
        <v>12117</v>
      </c>
      <c r="E25" s="83" t="n">
        <v>33441</v>
      </c>
      <c r="F25" s="83" t="n">
        <v>46152</v>
      </c>
      <c r="G25" s="83" t="n">
        <v>10495</v>
      </c>
      <c r="H25" s="83" t="n">
        <v>116740</v>
      </c>
      <c r="I25" s="86"/>
      <c r="J25" s="86"/>
      <c r="K25" s="86"/>
      <c r="L25" s="86"/>
      <c r="M25" s="86"/>
      <c r="N25" s="86"/>
      <c r="O25" s="86"/>
      <c r="P25" s="86"/>
      <c r="Q25" s="86"/>
    </row>
    <row r="26" customFormat="false" ht="15" hidden="false" customHeight="false" outlineLevel="0" collapsed="false">
      <c r="A26" s="84" t="s">
        <v>252</v>
      </c>
      <c r="B26" s="82" t="n">
        <v>-0.362216908144605</v>
      </c>
      <c r="C26" s="82" t="n">
        <v>0.0392768079800499</v>
      </c>
      <c r="D26" s="82" t="n">
        <v>-0.0952060931899642</v>
      </c>
      <c r="E26" s="82" t="n">
        <v>-0.0424087967470363</v>
      </c>
      <c r="F26" s="82" t="n">
        <v>-0.0669389240442351</v>
      </c>
      <c r="G26" s="82" t="n">
        <v>-0.127742686170213</v>
      </c>
      <c r="H26" s="82" t="n">
        <v>-0.0774604479145264</v>
      </c>
      <c r="I26" s="33"/>
      <c r="J26" s="33"/>
      <c r="K26" s="33"/>
      <c r="L26" s="33"/>
      <c r="M26" s="33"/>
      <c r="N26" s="33"/>
      <c r="O26" s="33"/>
      <c r="P26" s="33"/>
      <c r="Q26" s="33"/>
    </row>
    <row r="27" s="80" customFormat="true" ht="15" hidden="false" customHeight="false" outlineLevel="0" collapsed="false">
      <c r="A27" s="19" t="s">
        <v>153</v>
      </c>
      <c r="B27" s="83" t="s">
        <v>185</v>
      </c>
      <c r="C27" s="83" t="n">
        <v>12602</v>
      </c>
      <c r="D27" s="83" t="n">
        <v>12324</v>
      </c>
      <c r="E27" s="83" t="n">
        <v>23320</v>
      </c>
      <c r="F27" s="83" t="n">
        <v>27679</v>
      </c>
      <c r="G27" s="83" t="n">
        <v>11369</v>
      </c>
      <c r="H27" s="83" t="n">
        <v>96547</v>
      </c>
      <c r="I27" s="79"/>
      <c r="J27" s="79"/>
      <c r="K27" s="79"/>
      <c r="L27" s="79"/>
      <c r="M27" s="79"/>
      <c r="N27" s="79"/>
      <c r="O27" s="79"/>
      <c r="P27" s="79"/>
      <c r="Q27" s="79"/>
    </row>
    <row r="28" customFormat="false" ht="15" hidden="false" customHeight="false" outlineLevel="0" collapsed="false">
      <c r="A28" s="84" t="s">
        <v>252</v>
      </c>
      <c r="B28" s="82" t="e">
        <f aca="false"/>
        <v>#VALUE!</v>
      </c>
      <c r="C28" s="82" t="n">
        <v>0.129818899049668</v>
      </c>
      <c r="D28" s="82" t="n">
        <v>0.00743889479277365</v>
      </c>
      <c r="E28" s="82" t="n">
        <v>0.0589410589410589</v>
      </c>
      <c r="F28" s="82" t="n">
        <v>-0.0603910652454342</v>
      </c>
      <c r="G28" s="82" t="n">
        <v>-0.0648955420299391</v>
      </c>
      <c r="H28" s="82" t="n">
        <v>-0.00154091172333912</v>
      </c>
      <c r="I28" s="33"/>
      <c r="J28" s="33"/>
      <c r="K28" s="33"/>
      <c r="L28" s="33"/>
      <c r="M28" s="33"/>
      <c r="N28" s="33"/>
      <c r="O28" s="33"/>
      <c r="P28" s="33"/>
      <c r="Q28" s="33"/>
    </row>
    <row r="29" s="87" customFormat="true" ht="15" hidden="false" customHeight="false" outlineLevel="0" collapsed="false">
      <c r="A29" s="17" t="s">
        <v>154</v>
      </c>
      <c r="B29" s="78" t="n">
        <v>6966</v>
      </c>
      <c r="C29" s="78" t="n">
        <v>24571</v>
      </c>
      <c r="D29" s="78" t="n">
        <v>38138</v>
      </c>
      <c r="E29" s="78" t="n">
        <v>172820</v>
      </c>
      <c r="F29" s="78" t="n">
        <v>236652</v>
      </c>
      <c r="G29" s="78" t="n">
        <v>33365</v>
      </c>
      <c r="H29" s="78" t="n">
        <v>512512</v>
      </c>
      <c r="I29" s="86"/>
      <c r="J29" s="86"/>
      <c r="K29" s="86"/>
      <c r="L29" s="86"/>
      <c r="M29" s="86"/>
      <c r="N29" s="86"/>
      <c r="O29" s="86"/>
      <c r="P29" s="86"/>
      <c r="Q29" s="86"/>
    </row>
    <row r="30" customFormat="false" ht="15" hidden="false" customHeight="false" outlineLevel="0" collapsed="false">
      <c r="A30" s="84" t="s">
        <v>252</v>
      </c>
      <c r="B30" s="85" t="n">
        <v>-0.0984858289116087</v>
      </c>
      <c r="C30" s="85" t="n">
        <v>0.235220189020712</v>
      </c>
      <c r="D30" s="85" t="n">
        <v>-0.0299870285118397</v>
      </c>
      <c r="E30" s="85" t="n">
        <v>0.0926011392589127</v>
      </c>
      <c r="F30" s="85" t="n">
        <v>0.0412079934531823</v>
      </c>
      <c r="G30" s="85" t="n">
        <v>0.367642236432202</v>
      </c>
      <c r="H30" s="85" t="n">
        <v>0.0749196188686448</v>
      </c>
      <c r="I30" s="33"/>
      <c r="J30" s="33"/>
      <c r="K30" s="33"/>
      <c r="L30" s="33"/>
      <c r="M30" s="33"/>
      <c r="N30" s="33"/>
      <c r="O30" s="33"/>
      <c r="P30" s="33"/>
      <c r="Q30" s="33"/>
    </row>
    <row r="31" s="87" customFormat="true" ht="15" hidden="false" customHeight="false" outlineLevel="0" collapsed="false">
      <c r="A31" s="20" t="s">
        <v>155</v>
      </c>
      <c r="B31" s="83" t="n">
        <v>2954</v>
      </c>
      <c r="C31" s="83" t="n">
        <v>8139</v>
      </c>
      <c r="D31" s="83" t="n">
        <v>10502</v>
      </c>
      <c r="E31" s="83" t="n">
        <v>47326</v>
      </c>
      <c r="F31" s="83" t="n">
        <v>66060</v>
      </c>
      <c r="G31" s="83" t="n">
        <v>11998</v>
      </c>
      <c r="H31" s="83" t="n">
        <v>146978</v>
      </c>
      <c r="I31" s="86"/>
      <c r="J31" s="86"/>
      <c r="K31" s="86"/>
      <c r="L31" s="86"/>
      <c r="M31" s="86"/>
      <c r="N31" s="86"/>
      <c r="O31" s="86"/>
      <c r="P31" s="86"/>
      <c r="Q31" s="86"/>
    </row>
    <row r="32" customFormat="false" ht="15" hidden="false" customHeight="false" outlineLevel="0" collapsed="false">
      <c r="A32" s="84" t="s">
        <v>252</v>
      </c>
      <c r="B32" s="82" t="n">
        <v>-0.0893958076448829</v>
      </c>
      <c r="C32" s="82" t="n">
        <v>0.260297305667389</v>
      </c>
      <c r="D32" s="82" t="n">
        <v>-0.117404823934784</v>
      </c>
      <c r="E32" s="82" t="n">
        <v>-0.0775557937822824</v>
      </c>
      <c r="F32" s="82" t="n">
        <v>-0.0760451487474999</v>
      </c>
      <c r="G32" s="82" t="n">
        <v>0.372454815831618</v>
      </c>
      <c r="H32" s="82" t="n">
        <v>-0.0402690260863887</v>
      </c>
      <c r="I32" s="33"/>
      <c r="J32" s="33"/>
      <c r="K32" s="33"/>
      <c r="L32" s="33"/>
      <c r="M32" s="33"/>
      <c r="N32" s="33"/>
      <c r="O32" s="33"/>
      <c r="P32" s="33"/>
      <c r="Q32" s="33"/>
    </row>
    <row r="33" s="80" customFormat="true" ht="15" hidden="false" customHeight="false" outlineLevel="0" collapsed="false">
      <c r="A33" s="19" t="s">
        <v>156</v>
      </c>
      <c r="B33" s="83" t="n">
        <v>4012</v>
      </c>
      <c r="C33" s="83" t="n">
        <v>16432</v>
      </c>
      <c r="D33" s="83" t="n">
        <v>27636</v>
      </c>
      <c r="E33" s="83" t="n">
        <v>125495</v>
      </c>
      <c r="F33" s="83" t="n">
        <v>170592</v>
      </c>
      <c r="G33" s="83" t="n">
        <v>21367</v>
      </c>
      <c r="H33" s="83" t="n">
        <v>365534</v>
      </c>
      <c r="I33" s="79"/>
      <c r="J33" s="79"/>
      <c r="K33" s="79"/>
      <c r="L33" s="79"/>
      <c r="M33" s="79"/>
      <c r="N33" s="79"/>
      <c r="O33" s="79"/>
      <c r="P33" s="79"/>
      <c r="Q33" s="79"/>
    </row>
    <row r="34" customFormat="false" ht="15" hidden="false" customHeight="false" outlineLevel="0" collapsed="false">
      <c r="A34" s="84" t="s">
        <v>252</v>
      </c>
      <c r="B34" s="82" t="n">
        <v>-0.105063573499888</v>
      </c>
      <c r="C34" s="82" t="n">
        <v>0.223165103468811</v>
      </c>
      <c r="D34" s="82" t="n">
        <v>0.00795098110730177</v>
      </c>
      <c r="E34" s="82" t="n">
        <v>0.174299135381967</v>
      </c>
      <c r="F34" s="82" t="n">
        <v>0.0950195456675375</v>
      </c>
      <c r="G34" s="82" t="n">
        <v>0.364954644180401</v>
      </c>
      <c r="H34" s="82" t="n">
        <v>0.129425359806702</v>
      </c>
      <c r="I34" s="33"/>
      <c r="J34" s="33"/>
      <c r="K34" s="33"/>
      <c r="L34" s="33"/>
      <c r="M34" s="33"/>
      <c r="N34" s="33"/>
      <c r="O34" s="33"/>
      <c r="P34" s="33"/>
      <c r="Q34" s="33"/>
    </row>
    <row r="35" s="80" customFormat="true" ht="15" hidden="false" customHeight="false" outlineLevel="0" collapsed="false">
      <c r="A35" s="17" t="s">
        <v>157</v>
      </c>
      <c r="B35" s="78" t="n">
        <v>3703</v>
      </c>
      <c r="C35" s="78" t="n">
        <v>10443</v>
      </c>
      <c r="D35" s="78" t="n">
        <v>16949</v>
      </c>
      <c r="E35" s="78" t="n">
        <v>43921</v>
      </c>
      <c r="F35" s="78" t="n">
        <v>56639</v>
      </c>
      <c r="G35" s="78" t="n">
        <v>14800</v>
      </c>
      <c r="H35" s="78" t="n">
        <v>146455</v>
      </c>
      <c r="I35" s="79"/>
      <c r="J35" s="79"/>
      <c r="K35" s="79"/>
      <c r="L35" s="79"/>
      <c r="M35" s="79"/>
      <c r="N35" s="79"/>
      <c r="O35" s="79"/>
      <c r="P35" s="79"/>
      <c r="Q35" s="79"/>
    </row>
    <row r="36" customFormat="false" ht="15" hidden="false" customHeight="false" outlineLevel="0" collapsed="false">
      <c r="A36" s="84" t="s">
        <v>252</v>
      </c>
      <c r="B36" s="85" t="n">
        <v>-0.0461102524471922</v>
      </c>
      <c r="C36" s="85" t="n">
        <v>0.194987984895297</v>
      </c>
      <c r="D36" s="85" t="n">
        <v>0.0169806792271691</v>
      </c>
      <c r="E36" s="85" t="n">
        <v>0.079829866745341</v>
      </c>
      <c r="F36" s="85" t="n">
        <v>-0.00213178294573643</v>
      </c>
      <c r="G36" s="85" t="n">
        <v>0.472636815920398</v>
      </c>
      <c r="H36" s="85" t="n">
        <v>0.0708044834065701</v>
      </c>
      <c r="I36" s="33"/>
      <c r="J36" s="33"/>
      <c r="K36" s="33"/>
      <c r="L36" s="33"/>
      <c r="M36" s="33"/>
      <c r="N36" s="33"/>
      <c r="O36" s="33"/>
      <c r="P36" s="33"/>
      <c r="Q36" s="33"/>
    </row>
    <row r="37" s="87" customFormat="true" ht="15" hidden="false" customHeight="false" outlineLevel="0" collapsed="false">
      <c r="A37" s="17" t="s">
        <v>158</v>
      </c>
      <c r="B37" s="78" t="n">
        <v>86389</v>
      </c>
      <c r="C37" s="78" t="n">
        <v>185676</v>
      </c>
      <c r="D37" s="78" t="n">
        <v>244363</v>
      </c>
      <c r="E37" s="78" t="n">
        <v>1079121</v>
      </c>
      <c r="F37" s="78" t="n">
        <v>1466702</v>
      </c>
      <c r="G37" s="78" t="n">
        <v>206409</v>
      </c>
      <c r="H37" s="78" t="n">
        <v>3268660</v>
      </c>
      <c r="I37" s="86"/>
      <c r="J37" s="86"/>
      <c r="K37" s="86"/>
      <c r="L37" s="86"/>
      <c r="M37" s="86"/>
      <c r="N37" s="86"/>
      <c r="O37" s="86"/>
      <c r="P37" s="86"/>
      <c r="Q37" s="86"/>
    </row>
    <row r="38" customFormat="false" ht="15" hidden="false" customHeight="false" outlineLevel="0" collapsed="false">
      <c r="A38" s="84" t="s">
        <v>252</v>
      </c>
      <c r="B38" s="85" t="n">
        <v>-0.333716392355273</v>
      </c>
      <c r="C38" s="85" t="n">
        <v>0.384484609878311</v>
      </c>
      <c r="D38" s="85" t="n">
        <v>-0.0386033244811646</v>
      </c>
      <c r="E38" s="85" t="n">
        <v>-0.0658481563174133</v>
      </c>
      <c r="F38" s="85" t="n">
        <v>-0.0323761344841622</v>
      </c>
      <c r="G38" s="85" t="n">
        <v>0.0161523768264346</v>
      </c>
      <c r="H38" s="85" t="n">
        <v>-0.0363728236535086</v>
      </c>
      <c r="I38" s="33"/>
      <c r="J38" s="33"/>
      <c r="K38" s="33"/>
      <c r="L38" s="33"/>
      <c r="M38" s="33"/>
      <c r="N38" s="33"/>
      <c r="O38" s="33"/>
      <c r="P38" s="33"/>
      <c r="Q38" s="33"/>
    </row>
    <row r="39" s="87" customFormat="true" ht="15" hidden="false" customHeight="false" outlineLevel="0" collapsed="false">
      <c r="A39" s="21" t="s">
        <v>159</v>
      </c>
      <c r="B39" s="83" t="n">
        <v>63329</v>
      </c>
      <c r="C39" s="83" t="n">
        <v>129911</v>
      </c>
      <c r="D39" s="83" t="s">
        <v>185</v>
      </c>
      <c r="E39" s="83" t="n">
        <v>752009</v>
      </c>
      <c r="F39" s="83" t="n">
        <v>1027391</v>
      </c>
      <c r="G39" s="83" t="n">
        <v>136312</v>
      </c>
      <c r="H39" s="83" t="n">
        <v>2276491</v>
      </c>
      <c r="I39" s="86"/>
      <c r="J39" s="86"/>
      <c r="K39" s="86"/>
      <c r="L39" s="86"/>
      <c r="M39" s="86"/>
      <c r="N39" s="86"/>
      <c r="O39" s="86"/>
      <c r="P39" s="86"/>
      <c r="Q39" s="86"/>
    </row>
    <row r="40" customFormat="false" ht="15" hidden="false" customHeight="false" outlineLevel="0" collapsed="false">
      <c r="A40" s="84" t="s">
        <v>252</v>
      </c>
      <c r="B40" s="82" t="n">
        <v>-0.328323699421965</v>
      </c>
      <c r="C40" s="82" t="n">
        <v>0.454395844295422</v>
      </c>
      <c r="D40" s="82" t="e">
        <f aca="false"/>
        <v>#VALUE!</v>
      </c>
      <c r="E40" s="82" t="n">
        <v>-0.0784542234966852</v>
      </c>
      <c r="F40" s="82" t="n">
        <v>-0.0378315150868104</v>
      </c>
      <c r="G40" s="82" t="n">
        <v>-0.00996484704105052</v>
      </c>
      <c r="H40" s="82" t="n">
        <v>-0.0412473730537434</v>
      </c>
      <c r="I40" s="33"/>
      <c r="J40" s="33"/>
      <c r="K40" s="33"/>
      <c r="L40" s="33"/>
      <c r="M40" s="33"/>
      <c r="N40" s="33"/>
      <c r="O40" s="33"/>
      <c r="P40" s="33"/>
      <c r="Q40" s="33"/>
    </row>
    <row r="41" s="87" customFormat="true" ht="15" hidden="false" customHeight="false" outlineLevel="0" collapsed="false">
      <c r="A41" s="15" t="s">
        <v>160</v>
      </c>
      <c r="B41" s="83" t="n">
        <v>23060</v>
      </c>
      <c r="C41" s="83" t="n">
        <v>55765</v>
      </c>
      <c r="D41" s="83" t="n">
        <v>76823</v>
      </c>
      <c r="E41" s="83" t="n">
        <v>327112</v>
      </c>
      <c r="F41" s="83" t="n">
        <v>439311</v>
      </c>
      <c r="G41" s="83" t="n">
        <v>70097</v>
      </c>
      <c r="H41" s="83" t="n">
        <v>992168</v>
      </c>
      <c r="I41" s="86"/>
      <c r="J41" s="86"/>
      <c r="K41" s="86"/>
      <c r="L41" s="86"/>
      <c r="M41" s="86"/>
      <c r="N41" s="86"/>
      <c r="O41" s="86"/>
      <c r="P41" s="86"/>
      <c r="Q41" s="86"/>
    </row>
    <row r="42" customFormat="false" ht="15" hidden="false" customHeight="false" outlineLevel="0" collapsed="false">
      <c r="A42" s="84" t="s">
        <v>252</v>
      </c>
      <c r="B42" s="82" t="n">
        <v>-0.348090351397959</v>
      </c>
      <c r="C42" s="82" t="n">
        <v>0.245087969991962</v>
      </c>
      <c r="D42" s="82" t="n">
        <v>-0.0946449195088034</v>
      </c>
      <c r="E42" s="82" t="n">
        <v>-0.0355145257211262</v>
      </c>
      <c r="F42" s="82" t="n">
        <v>-0.0193732002946494</v>
      </c>
      <c r="G42" s="82" t="n">
        <v>0.0710989548316118</v>
      </c>
      <c r="H42" s="82" t="n">
        <v>-0.0249978871979922</v>
      </c>
      <c r="I42" s="33"/>
      <c r="J42" s="33"/>
      <c r="K42" s="33"/>
      <c r="L42" s="33"/>
      <c r="M42" s="33"/>
      <c r="N42" s="33"/>
      <c r="O42" s="33"/>
      <c r="P42" s="33"/>
      <c r="Q42" s="33"/>
    </row>
    <row r="43" s="63" customFormat="true" ht="15" hidden="false" customHeight="false" outlineLevel="0" collapsed="false">
      <c r="A43" s="17" t="s">
        <v>161</v>
      </c>
      <c r="B43" s="78" t="n">
        <v>200714</v>
      </c>
      <c r="C43" s="78" t="n">
        <v>366391</v>
      </c>
      <c r="D43" s="78" t="n">
        <v>399371</v>
      </c>
      <c r="E43" s="78" t="n">
        <v>1634788</v>
      </c>
      <c r="F43" s="78" t="n">
        <v>2131003</v>
      </c>
      <c r="G43" s="78" t="n">
        <v>420270</v>
      </c>
      <c r="H43" s="78" t="n">
        <v>5152537</v>
      </c>
      <c r="I43" s="76"/>
      <c r="J43" s="76"/>
      <c r="K43" s="76"/>
      <c r="L43" s="76"/>
      <c r="M43" s="76"/>
      <c r="N43" s="76"/>
      <c r="O43" s="76"/>
      <c r="P43" s="76"/>
      <c r="Q43" s="76"/>
    </row>
    <row r="44" customFormat="false" ht="15" hidden="false" customHeight="false" outlineLevel="0" collapsed="false">
      <c r="A44" s="84" t="s">
        <v>252</v>
      </c>
      <c r="B44" s="85" t="n">
        <v>-0.338093102402089</v>
      </c>
      <c r="C44" s="85" t="n">
        <v>0.410965287244776</v>
      </c>
      <c r="D44" s="85" t="n">
        <v>-0.0781781964310857</v>
      </c>
      <c r="E44" s="85" t="n">
        <v>0.013122097354138</v>
      </c>
      <c r="F44" s="85" t="n">
        <v>-0.0202460737485627</v>
      </c>
      <c r="G44" s="85" t="n">
        <v>0.165264164806677</v>
      </c>
      <c r="H44" s="85" t="n">
        <v>0.00137363571717175</v>
      </c>
      <c r="I44" s="33"/>
      <c r="J44" s="33"/>
      <c r="K44" s="33"/>
      <c r="L44" s="33"/>
      <c r="M44" s="33"/>
      <c r="N44" s="33"/>
      <c r="O44" s="33"/>
      <c r="P44" s="33"/>
      <c r="Q44" s="33"/>
    </row>
    <row r="45" s="63" customFormat="true" ht="15" hidden="false" customHeight="false" outlineLevel="0" collapsed="false">
      <c r="A45" s="15" t="s">
        <v>162</v>
      </c>
      <c r="B45" s="83" t="n">
        <v>86139</v>
      </c>
      <c r="C45" s="83" t="n">
        <v>176438</v>
      </c>
      <c r="D45" s="83" t="n">
        <v>218510</v>
      </c>
      <c r="E45" s="83" t="n">
        <v>1031850</v>
      </c>
      <c r="F45" s="83" t="n">
        <v>1355996</v>
      </c>
      <c r="G45" s="83" t="n">
        <v>219124</v>
      </c>
      <c r="H45" s="83" t="n">
        <v>3088056</v>
      </c>
      <c r="I45" s="76"/>
      <c r="J45" s="76"/>
      <c r="K45" s="76"/>
      <c r="L45" s="76"/>
      <c r="M45" s="76"/>
      <c r="N45" s="76"/>
      <c r="O45" s="76"/>
      <c r="P45" s="76"/>
      <c r="Q45" s="76"/>
    </row>
    <row r="46" customFormat="false" ht="15" hidden="false" customHeight="false" outlineLevel="0" collapsed="false">
      <c r="A46" s="84" t="s">
        <v>252</v>
      </c>
      <c r="B46" s="82" t="n">
        <v>-0.399728222996516</v>
      </c>
      <c r="C46" s="82" t="n">
        <v>0.525937072976666</v>
      </c>
      <c r="D46" s="82" t="n">
        <v>-0.047629424942686</v>
      </c>
      <c r="E46" s="82" t="n">
        <v>0.0383793292221489</v>
      </c>
      <c r="F46" s="82" t="n">
        <v>-0.00131538052500328</v>
      </c>
      <c r="G46" s="82" t="n">
        <v>0.188965696860519</v>
      </c>
      <c r="H46" s="82" t="n">
        <v>0.021062335254183</v>
      </c>
      <c r="I46" s="33"/>
      <c r="J46" s="33"/>
      <c r="K46" s="33"/>
      <c r="L46" s="33"/>
      <c r="M46" s="33"/>
      <c r="N46" s="33"/>
      <c r="O46" s="33"/>
      <c r="P46" s="33"/>
      <c r="Q46" s="33"/>
    </row>
    <row r="47" customFormat="false" ht="15" hidden="false" customHeight="false" outlineLevel="0" collapsed="false">
      <c r="A47" s="15" t="s">
        <v>163</v>
      </c>
      <c r="B47" s="83" t="n">
        <v>95279</v>
      </c>
      <c r="C47" s="83" t="n">
        <v>143791</v>
      </c>
      <c r="D47" s="83" t="n">
        <v>134656</v>
      </c>
      <c r="E47" s="83" t="n">
        <v>495275</v>
      </c>
      <c r="F47" s="83" t="n">
        <v>626928</v>
      </c>
      <c r="G47" s="83" t="n">
        <v>155923</v>
      </c>
      <c r="H47" s="83" t="n">
        <v>1651851</v>
      </c>
      <c r="I47" s="33"/>
      <c r="J47" s="33"/>
      <c r="K47" s="33"/>
      <c r="L47" s="33"/>
      <c r="M47" s="33"/>
      <c r="N47" s="33"/>
      <c r="O47" s="33"/>
      <c r="P47" s="33"/>
      <c r="Q47" s="33"/>
    </row>
    <row r="48" customFormat="false" ht="15" hidden="false" customHeight="false" outlineLevel="0" collapsed="false">
      <c r="A48" s="84" t="s">
        <v>252</v>
      </c>
      <c r="B48" s="82" t="n">
        <v>-0.292810011207684</v>
      </c>
      <c r="C48" s="82" t="n">
        <v>0.340421168420758</v>
      </c>
      <c r="D48" s="82" t="n">
        <v>-0.145773464014971</v>
      </c>
      <c r="E48" s="82" t="n">
        <v>-0.0260500037363182</v>
      </c>
      <c r="F48" s="82" t="n">
        <v>-0.0570143178813326</v>
      </c>
      <c r="G48" s="82" t="n">
        <v>0.167332973976582</v>
      </c>
      <c r="H48" s="82" t="n">
        <v>-0.0320603270665501</v>
      </c>
      <c r="I48" s="33"/>
      <c r="J48" s="33"/>
      <c r="K48" s="33"/>
      <c r="L48" s="33"/>
      <c r="M48" s="33"/>
      <c r="N48" s="33"/>
      <c r="O48" s="33"/>
      <c r="P48" s="33"/>
      <c r="Q48" s="33"/>
    </row>
    <row r="49" customFormat="false" ht="15" hidden="false" customHeight="false" outlineLevel="0" collapsed="false">
      <c r="A49" s="15" t="s">
        <v>164</v>
      </c>
      <c r="B49" s="83" t="n">
        <v>19297</v>
      </c>
      <c r="C49" s="83" t="n">
        <v>46163</v>
      </c>
      <c r="D49" s="83" t="n">
        <v>46204</v>
      </c>
      <c r="E49" s="83" t="n">
        <v>107663</v>
      </c>
      <c r="F49" s="83" t="n">
        <v>148080</v>
      </c>
      <c r="G49" s="83" t="n">
        <v>45223</v>
      </c>
      <c r="H49" s="83" t="n">
        <v>412630</v>
      </c>
      <c r="I49" s="33"/>
      <c r="J49" s="33"/>
      <c r="K49" s="33"/>
      <c r="L49" s="33"/>
      <c r="M49" s="33"/>
      <c r="N49" s="33"/>
      <c r="O49" s="33"/>
      <c r="P49" s="33"/>
      <c r="Q49" s="33"/>
    </row>
    <row r="50" customFormat="false" ht="15" hidden="false" customHeight="false" outlineLevel="0" collapsed="false">
      <c r="A50" s="84" t="s">
        <v>252</v>
      </c>
      <c r="B50" s="82" t="n">
        <v>-0.228336065901548</v>
      </c>
      <c r="C50" s="82" t="n">
        <v>0.25531625605047</v>
      </c>
      <c r="D50" s="82" t="n">
        <v>0.00075808442894583</v>
      </c>
      <c r="E50" s="82" t="n">
        <v>-0.0333722391811815</v>
      </c>
      <c r="F50" s="82" t="n">
        <v>-0.0284994489056841</v>
      </c>
      <c r="G50" s="82" t="n">
        <v>0.0567355999532656</v>
      </c>
      <c r="H50" s="82" t="n">
        <v>-0.00462912707544826</v>
      </c>
      <c r="I50" s="33"/>
      <c r="J50" s="33"/>
      <c r="K50" s="33"/>
      <c r="L50" s="33"/>
      <c r="M50" s="33"/>
      <c r="N50" s="33"/>
      <c r="O50" s="33"/>
      <c r="P50" s="33"/>
      <c r="Q50" s="33"/>
    </row>
    <row r="51" s="63" customFormat="true" ht="15" hidden="false" customHeight="false" outlineLevel="0" collapsed="false">
      <c r="A51" s="17" t="s">
        <v>165</v>
      </c>
      <c r="B51" s="78" t="n">
        <v>279034</v>
      </c>
      <c r="C51" s="78" t="n">
        <v>390486</v>
      </c>
      <c r="D51" s="78" t="n">
        <v>549895</v>
      </c>
      <c r="E51" s="78" t="n">
        <v>2052674</v>
      </c>
      <c r="F51" s="78" t="n">
        <v>2759661</v>
      </c>
      <c r="G51" s="78" t="n">
        <v>583980</v>
      </c>
      <c r="H51" s="78" t="n">
        <v>6615729</v>
      </c>
      <c r="I51" s="76"/>
      <c r="J51" s="76"/>
      <c r="K51" s="76"/>
      <c r="L51" s="76"/>
      <c r="M51" s="76"/>
      <c r="N51" s="76"/>
      <c r="O51" s="76"/>
      <c r="P51" s="76"/>
      <c r="Q51" s="76"/>
    </row>
    <row r="52" customFormat="false" ht="15" hidden="false" customHeight="false" outlineLevel="0" collapsed="false">
      <c r="A52" s="84" t="s">
        <v>252</v>
      </c>
      <c r="B52" s="85" t="n">
        <v>-0.364007676563234</v>
      </c>
      <c r="C52" s="85" t="n">
        <v>0.30803810697824</v>
      </c>
      <c r="D52" s="85" t="n">
        <v>-0.0442941285861021</v>
      </c>
      <c r="E52" s="85" t="n">
        <v>-0.00466326042251069</v>
      </c>
      <c r="F52" s="85" t="n">
        <v>0.0181255997441092</v>
      </c>
      <c r="G52" s="85" t="n">
        <v>0.0362339413727021</v>
      </c>
      <c r="H52" s="85" t="n">
        <v>-0.00500825007681573</v>
      </c>
      <c r="I52" s="33"/>
      <c r="J52" s="33"/>
      <c r="K52" s="33"/>
      <c r="L52" s="33"/>
      <c r="M52" s="33"/>
      <c r="N52" s="33"/>
      <c r="O52" s="33"/>
      <c r="P52" s="33"/>
      <c r="Q52" s="33"/>
    </row>
    <row r="53" s="63" customFormat="true" ht="15" hidden="false" customHeight="false" outlineLevel="0" collapsed="false">
      <c r="A53" s="15" t="s">
        <v>166</v>
      </c>
      <c r="B53" s="83" t="n">
        <v>238689</v>
      </c>
      <c r="C53" s="83" t="n">
        <v>335670</v>
      </c>
      <c r="D53" s="83" t="n">
        <v>493660</v>
      </c>
      <c r="E53" s="83" t="n">
        <v>1980794</v>
      </c>
      <c r="F53" s="83" t="n">
        <v>2655885</v>
      </c>
      <c r="G53" s="83" t="n">
        <v>528001</v>
      </c>
      <c r="H53" s="83" t="n">
        <v>6232698</v>
      </c>
      <c r="I53" s="76"/>
      <c r="J53" s="76"/>
      <c r="K53" s="76"/>
      <c r="L53" s="76"/>
      <c r="M53" s="76"/>
      <c r="N53" s="76"/>
      <c r="O53" s="76"/>
      <c r="P53" s="76"/>
      <c r="Q53" s="76"/>
    </row>
    <row r="54" customFormat="false" ht="15" hidden="false" customHeight="false" outlineLevel="0" collapsed="false">
      <c r="A54" s="84" t="s">
        <v>252</v>
      </c>
      <c r="B54" s="82" t="n">
        <v>-0.405268364151005</v>
      </c>
      <c r="C54" s="82" t="n">
        <v>0.356061616026954</v>
      </c>
      <c r="D54" s="82" t="n">
        <v>-0.0309466555430142</v>
      </c>
      <c r="E54" s="82" t="n">
        <v>0.0116931406098371</v>
      </c>
      <c r="F54" s="82" t="n">
        <v>0.0315863190815998</v>
      </c>
      <c r="G54" s="82" t="n">
        <v>0.0708438964041617</v>
      </c>
      <c r="H54" s="82" t="n">
        <v>0.00790238284325687</v>
      </c>
      <c r="I54" s="33"/>
      <c r="J54" s="33"/>
      <c r="K54" s="33"/>
      <c r="L54" s="33"/>
      <c r="M54" s="33"/>
      <c r="N54" s="33"/>
      <c r="O54" s="33"/>
      <c r="P54" s="33"/>
      <c r="Q54" s="33"/>
    </row>
    <row r="55" customFormat="false" ht="15" hidden="false" customHeight="false" outlineLevel="0" collapsed="false">
      <c r="A55" s="15" t="s">
        <v>167</v>
      </c>
      <c r="B55" s="83" t="n">
        <v>40345</v>
      </c>
      <c r="C55" s="83" t="n">
        <v>54816</v>
      </c>
      <c r="D55" s="83" t="n">
        <v>56236</v>
      </c>
      <c r="E55" s="83" t="n">
        <v>71880</v>
      </c>
      <c r="F55" s="83" t="n">
        <v>103776</v>
      </c>
      <c r="G55" s="83" t="n">
        <v>55979</v>
      </c>
      <c r="H55" s="83" t="n">
        <v>383031</v>
      </c>
      <c r="I55" s="33"/>
      <c r="J55" s="33"/>
      <c r="K55" s="33"/>
      <c r="L55" s="33"/>
      <c r="M55" s="33"/>
      <c r="N55" s="33"/>
      <c r="O55" s="33"/>
      <c r="P55" s="33"/>
      <c r="Q55" s="33"/>
    </row>
    <row r="56" customFormat="false" ht="15" hidden="false" customHeight="false" outlineLevel="0" collapsed="false">
      <c r="A56" s="84" t="s">
        <v>252</v>
      </c>
      <c r="B56" s="82" t="n">
        <v>0.078772159683414</v>
      </c>
      <c r="C56" s="82" t="n">
        <v>0.0749289145994705</v>
      </c>
      <c r="D56" s="82" t="n">
        <v>-0.14737097458912</v>
      </c>
      <c r="E56" s="82" t="n">
        <v>-0.311434893812685</v>
      </c>
      <c r="F56" s="82" t="n">
        <v>-0.236755977553377</v>
      </c>
      <c r="G56" s="82" t="n">
        <v>-0.205858987090367</v>
      </c>
      <c r="H56" s="82" t="n">
        <v>-0.176628016457508</v>
      </c>
      <c r="I56" s="33"/>
      <c r="J56" s="33"/>
      <c r="K56" s="33"/>
      <c r="L56" s="33"/>
      <c r="M56" s="33"/>
      <c r="N56" s="33"/>
      <c r="O56" s="33"/>
      <c r="P56" s="33"/>
      <c r="Q56" s="33"/>
    </row>
    <row r="57" customFormat="false" ht="15" hidden="false" customHeight="false" outlineLevel="0" collapsed="false">
      <c r="A57" s="17" t="s">
        <v>168</v>
      </c>
      <c r="B57" s="78" t="n">
        <v>9662</v>
      </c>
      <c r="C57" s="78" t="n">
        <v>17259</v>
      </c>
      <c r="D57" s="78" t="n">
        <v>25222</v>
      </c>
      <c r="E57" s="78" t="n">
        <v>124733</v>
      </c>
      <c r="F57" s="78" t="n">
        <v>175815</v>
      </c>
      <c r="G57" s="78" t="n">
        <v>25353</v>
      </c>
      <c r="H57" s="78" t="n">
        <v>378044</v>
      </c>
      <c r="I57" s="33"/>
      <c r="J57" s="33"/>
      <c r="K57" s="33"/>
      <c r="L57" s="33"/>
      <c r="M57" s="33"/>
      <c r="N57" s="33"/>
      <c r="O57" s="33"/>
      <c r="P57" s="33"/>
      <c r="Q57" s="33"/>
    </row>
    <row r="58" customFormat="false" ht="15" hidden="false" customHeight="false" outlineLevel="0" collapsed="false">
      <c r="A58" s="84" t="s">
        <v>252</v>
      </c>
      <c r="B58" s="85" t="n">
        <v>-0.295464488843518</v>
      </c>
      <c r="C58" s="85" t="n">
        <v>0.029650399713638</v>
      </c>
      <c r="D58" s="85" t="n">
        <v>0.00294257992683315</v>
      </c>
      <c r="E58" s="85" t="n">
        <v>0.00393580374102572</v>
      </c>
      <c r="F58" s="85" t="n">
        <v>0.0705022041452544</v>
      </c>
      <c r="G58" s="85" t="n">
        <v>0.151466981560541</v>
      </c>
      <c r="H58" s="85" t="n">
        <v>0.0325629161864078</v>
      </c>
      <c r="I58" s="33"/>
      <c r="J58" s="33"/>
      <c r="K58" s="33"/>
      <c r="L58" s="33"/>
      <c r="M58" s="33"/>
      <c r="N58" s="33"/>
      <c r="O58" s="33"/>
      <c r="P58" s="33"/>
      <c r="Q58" s="33"/>
    </row>
    <row r="59" s="63" customFormat="true" ht="15" hidden="false" customHeight="false" outlineLevel="0" collapsed="false">
      <c r="A59" s="17" t="s">
        <v>169</v>
      </c>
      <c r="B59" s="78" t="n">
        <v>82157</v>
      </c>
      <c r="C59" s="78" t="n">
        <v>133478</v>
      </c>
      <c r="D59" s="78" t="n">
        <v>174187</v>
      </c>
      <c r="E59" s="78" t="n">
        <v>574084</v>
      </c>
      <c r="F59" s="78" t="n">
        <v>878650</v>
      </c>
      <c r="G59" s="78" t="n">
        <v>240308</v>
      </c>
      <c r="H59" s="78" t="n">
        <v>2082863</v>
      </c>
      <c r="I59" s="76"/>
      <c r="J59" s="76"/>
      <c r="K59" s="76"/>
      <c r="L59" s="76"/>
      <c r="M59" s="76"/>
      <c r="N59" s="76"/>
      <c r="O59" s="76"/>
      <c r="P59" s="76"/>
      <c r="Q59" s="76"/>
    </row>
    <row r="60" customFormat="false" ht="15" hidden="false" customHeight="false" outlineLevel="0" collapsed="false">
      <c r="A60" s="84" t="s">
        <v>252</v>
      </c>
      <c r="B60" s="85" t="n">
        <v>-0.372233938504799</v>
      </c>
      <c r="C60" s="85" t="n">
        <v>0.279517633412897</v>
      </c>
      <c r="D60" s="85" t="n">
        <v>-0.138796598437655</v>
      </c>
      <c r="E60" s="85" t="n">
        <v>-0.083000290713462</v>
      </c>
      <c r="F60" s="85" t="n">
        <v>-0.0204002907637901</v>
      </c>
      <c r="G60" s="85" t="n">
        <v>0.103910183381721</v>
      </c>
      <c r="H60" s="85" t="n">
        <v>-0.0437392941569684</v>
      </c>
      <c r="I60" s="33"/>
      <c r="J60" s="33"/>
      <c r="K60" s="33"/>
      <c r="L60" s="33"/>
      <c r="M60" s="33"/>
      <c r="N60" s="33"/>
      <c r="O60" s="33"/>
      <c r="P60" s="33"/>
      <c r="Q60" s="33"/>
    </row>
    <row r="61" s="63" customFormat="true" ht="15" hidden="false" customHeight="false" outlineLevel="0" collapsed="false">
      <c r="A61" s="15" t="s">
        <v>170</v>
      </c>
      <c r="B61" s="83" t="n">
        <v>64205</v>
      </c>
      <c r="C61" s="83" t="n">
        <v>94585</v>
      </c>
      <c r="D61" s="83" t="n">
        <v>127428</v>
      </c>
      <c r="E61" s="83" t="n">
        <v>446375</v>
      </c>
      <c r="F61" s="83" t="n">
        <v>663027</v>
      </c>
      <c r="G61" s="83" t="n">
        <v>172271</v>
      </c>
      <c r="H61" s="83" t="n">
        <v>1567889</v>
      </c>
      <c r="I61" s="76"/>
      <c r="J61" s="76"/>
      <c r="K61" s="76"/>
      <c r="L61" s="76"/>
      <c r="M61" s="76"/>
      <c r="N61" s="76"/>
      <c r="O61" s="76"/>
      <c r="P61" s="76"/>
      <c r="Q61" s="76"/>
    </row>
    <row r="62" customFormat="false" ht="15" hidden="false" customHeight="false" outlineLevel="0" collapsed="false">
      <c r="A62" s="84" t="s">
        <v>252</v>
      </c>
      <c r="B62" s="82" t="n">
        <v>-0.392981062862221</v>
      </c>
      <c r="C62" s="82" t="n">
        <v>0.31124019186514</v>
      </c>
      <c r="D62" s="82" t="n">
        <v>-0.121252870471895</v>
      </c>
      <c r="E62" s="82" t="n">
        <v>-0.0872143550943203</v>
      </c>
      <c r="F62" s="82" t="n">
        <v>-0.0313873241082698</v>
      </c>
      <c r="G62" s="82" t="n">
        <v>0.13498965621747</v>
      </c>
      <c r="H62" s="82" t="n">
        <v>-0.0487466896407369</v>
      </c>
      <c r="I62" s="33"/>
      <c r="J62" s="33"/>
      <c r="K62" s="33"/>
      <c r="L62" s="33"/>
      <c r="M62" s="33"/>
      <c r="N62" s="33"/>
      <c r="O62" s="33"/>
      <c r="P62" s="33"/>
      <c r="Q62" s="33"/>
    </row>
    <row r="63" s="63" customFormat="true" ht="15" hidden="false" customHeight="false" outlineLevel="0" collapsed="false">
      <c r="A63" s="15" t="s">
        <v>171</v>
      </c>
      <c r="B63" s="83" t="n">
        <v>11045</v>
      </c>
      <c r="C63" s="83" t="n">
        <v>25026</v>
      </c>
      <c r="D63" s="83" t="n">
        <v>28147</v>
      </c>
      <c r="E63" s="83" t="n">
        <v>67948</v>
      </c>
      <c r="F63" s="83" t="n">
        <v>113553</v>
      </c>
      <c r="G63" s="83" t="n">
        <v>40455</v>
      </c>
      <c r="H63" s="83" t="n">
        <v>286174</v>
      </c>
      <c r="I63" s="76"/>
      <c r="J63" s="76"/>
      <c r="K63" s="76"/>
      <c r="L63" s="76"/>
      <c r="M63" s="76"/>
      <c r="N63" s="76"/>
      <c r="O63" s="76"/>
      <c r="P63" s="76"/>
      <c r="Q63" s="76"/>
    </row>
    <row r="64" customFormat="false" ht="15" hidden="false" customHeight="false" outlineLevel="0" collapsed="false">
      <c r="A64" s="84" t="s">
        <v>252</v>
      </c>
      <c r="B64" s="82" t="n">
        <v>-0.374681537677631</v>
      </c>
      <c r="C64" s="82" t="n">
        <v>0.212911355595405</v>
      </c>
      <c r="D64" s="82" t="n">
        <v>-0.166039524754822</v>
      </c>
      <c r="E64" s="82" t="n">
        <v>-0.131899018806214</v>
      </c>
      <c r="F64" s="82" t="n">
        <v>-0.0482763822886022</v>
      </c>
      <c r="G64" s="82" t="n">
        <v>-0.0168655374371188</v>
      </c>
      <c r="H64" s="82" t="n">
        <v>-0.0791779420234828</v>
      </c>
      <c r="I64" s="33"/>
      <c r="J64" s="33"/>
      <c r="K64" s="33"/>
      <c r="L64" s="33"/>
      <c r="M64" s="33"/>
      <c r="N64" s="33"/>
      <c r="O64" s="33"/>
      <c r="P64" s="33"/>
      <c r="Q64" s="33"/>
    </row>
    <row r="65" customFormat="false" ht="15" hidden="false" customHeight="false" outlineLevel="0" collapsed="false">
      <c r="A65" s="15" t="s">
        <v>172</v>
      </c>
      <c r="B65" s="83" t="n">
        <v>6907</v>
      </c>
      <c r="C65" s="83" t="n">
        <v>13868</v>
      </c>
      <c r="D65" s="83" t="n">
        <v>18612</v>
      </c>
      <c r="E65" s="83" t="n">
        <v>59760</v>
      </c>
      <c r="F65" s="83" t="n">
        <v>102070</v>
      </c>
      <c r="G65" s="83" t="n">
        <v>27583</v>
      </c>
      <c r="H65" s="83" t="n">
        <v>228800</v>
      </c>
      <c r="I65" s="33"/>
      <c r="J65" s="33"/>
      <c r="K65" s="33"/>
      <c r="L65" s="33"/>
      <c r="M65" s="33"/>
      <c r="N65" s="33"/>
      <c r="O65" s="33"/>
      <c r="P65" s="33"/>
      <c r="Q65" s="33"/>
    </row>
    <row r="66" customFormat="false" ht="15" hidden="false" customHeight="false" outlineLevel="0" collapsed="false">
      <c r="A66" s="84" t="s">
        <v>252</v>
      </c>
      <c r="B66" s="82" t="n">
        <v>-0.071390158644797</v>
      </c>
      <c r="C66" s="82" t="n">
        <v>0.2005886936196</v>
      </c>
      <c r="D66" s="82" t="n">
        <v>-0.207898880708176</v>
      </c>
      <c r="E66" s="82" t="n">
        <v>0.0172088035541031</v>
      </c>
      <c r="F66" s="82" t="n">
        <v>0.0960772311888578</v>
      </c>
      <c r="G66" s="82" t="n">
        <v>0.114149533465283</v>
      </c>
      <c r="H66" s="82" t="n">
        <v>0.0442005339661821</v>
      </c>
      <c r="I66" s="33"/>
      <c r="J66" s="33"/>
      <c r="K66" s="33"/>
      <c r="L66" s="33"/>
      <c r="M66" s="33"/>
      <c r="N66" s="33"/>
      <c r="O66" s="33"/>
      <c r="P66" s="33"/>
      <c r="Q66" s="33"/>
    </row>
    <row r="67" customFormat="false" ht="15" hidden="false" customHeight="false" outlineLevel="0" collapsed="false">
      <c r="A67" s="17" t="s">
        <v>173</v>
      </c>
      <c r="B67" s="78" t="n">
        <v>5797</v>
      </c>
      <c r="C67" s="78" t="n">
        <v>13171</v>
      </c>
      <c r="D67" s="78" t="n">
        <v>11481</v>
      </c>
      <c r="E67" s="78" t="n">
        <v>38922</v>
      </c>
      <c r="F67" s="78" t="n">
        <v>51281</v>
      </c>
      <c r="G67" s="78" t="n">
        <v>10926</v>
      </c>
      <c r="H67" s="78" t="n">
        <v>131577</v>
      </c>
      <c r="I67" s="33"/>
      <c r="J67" s="33"/>
      <c r="K67" s="33"/>
      <c r="L67" s="33"/>
      <c r="M67" s="33"/>
      <c r="N67" s="33"/>
      <c r="O67" s="33"/>
      <c r="P67" s="33"/>
      <c r="Q67" s="33"/>
    </row>
    <row r="68" customFormat="false" ht="15" hidden="false" customHeight="false" outlineLevel="0" collapsed="false">
      <c r="A68" s="84" t="s">
        <v>252</v>
      </c>
      <c r="B68" s="85" t="n">
        <v>-0.261340468909276</v>
      </c>
      <c r="C68" s="85" t="n">
        <v>0.431786063702576</v>
      </c>
      <c r="D68" s="85" t="n">
        <v>-0.278378378378378</v>
      </c>
      <c r="E68" s="85" t="n">
        <v>-0.0507986830874284</v>
      </c>
      <c r="F68" s="85" t="n">
        <v>-0.0342924936913864</v>
      </c>
      <c r="G68" s="85" t="n">
        <v>-0.0932027554153872</v>
      </c>
      <c r="H68" s="85" t="n">
        <v>-0.0541717884022342</v>
      </c>
      <c r="I68" s="33"/>
      <c r="J68" s="33"/>
      <c r="K68" s="33"/>
      <c r="L68" s="33"/>
      <c r="M68" s="33"/>
      <c r="N68" s="33"/>
      <c r="O68" s="33"/>
      <c r="P68" s="33"/>
      <c r="Q68" s="33"/>
    </row>
    <row r="69" customFormat="false" ht="15" hidden="false" customHeight="false" outlineLevel="0" collapsed="false">
      <c r="A69" s="15" t="s">
        <v>174</v>
      </c>
      <c r="B69" s="83" t="n">
        <v>2516</v>
      </c>
      <c r="C69" s="83" t="n">
        <v>6933</v>
      </c>
      <c r="D69" s="83" t="n">
        <v>4564</v>
      </c>
      <c r="E69" s="83" t="n">
        <v>13972</v>
      </c>
      <c r="F69" s="83" t="n">
        <v>20326</v>
      </c>
      <c r="G69" s="83" t="n">
        <v>4083</v>
      </c>
      <c r="H69" s="83" t="n">
        <v>52394</v>
      </c>
      <c r="I69" s="33"/>
      <c r="J69" s="33"/>
      <c r="K69" s="33"/>
      <c r="L69" s="33"/>
      <c r="M69" s="33"/>
      <c r="N69" s="33"/>
      <c r="O69" s="33"/>
      <c r="P69" s="33"/>
      <c r="Q69" s="33"/>
    </row>
    <row r="70" customFormat="false" ht="15" hidden="false" customHeight="false" outlineLevel="0" collapsed="false">
      <c r="A70" s="84" t="s">
        <v>252</v>
      </c>
      <c r="B70" s="82" t="n">
        <v>-0.115330520393812</v>
      </c>
      <c r="C70" s="82" t="n">
        <v>0.801247077162899</v>
      </c>
      <c r="D70" s="82" t="n">
        <v>-0.261966364812419</v>
      </c>
      <c r="E70" s="82" t="n">
        <v>-0.0857217641669939</v>
      </c>
      <c r="F70" s="82" t="n">
        <v>-0.0643097178106155</v>
      </c>
      <c r="G70" s="82" t="n">
        <v>0.000490075961774075</v>
      </c>
      <c r="H70" s="82" t="n">
        <v>-0.0290754776420881</v>
      </c>
      <c r="I70" s="33"/>
      <c r="J70" s="33"/>
      <c r="K70" s="33"/>
      <c r="L70" s="33"/>
      <c r="M70" s="33"/>
      <c r="N70" s="33"/>
      <c r="O70" s="33"/>
      <c r="P70" s="33"/>
      <c r="Q70" s="33"/>
    </row>
    <row r="71" customFormat="false" ht="15" hidden="false" customHeight="false" outlineLevel="0" collapsed="false">
      <c r="A71" s="15" t="s">
        <v>175</v>
      </c>
      <c r="B71" s="83" t="s">
        <v>185</v>
      </c>
      <c r="C71" s="83" t="s">
        <v>185</v>
      </c>
      <c r="D71" s="83" t="n">
        <v>5946</v>
      </c>
      <c r="E71" s="83" t="n">
        <v>20201</v>
      </c>
      <c r="F71" s="83" t="n">
        <v>25659</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270429447852761</v>
      </c>
      <c r="E72" s="82" t="n">
        <v>-0.0588427133805442</v>
      </c>
      <c r="F72" s="82" t="n">
        <v>0.0049347902714134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n">
        <v>406</v>
      </c>
      <c r="C73" s="83" t="n">
        <v>890</v>
      </c>
      <c r="D73" s="83" t="n">
        <v>970</v>
      </c>
      <c r="E73" s="83" t="n">
        <v>4749</v>
      </c>
      <c r="F73" s="83" t="n">
        <v>5296</v>
      </c>
      <c r="G73" s="83" t="n">
        <v>1426</v>
      </c>
      <c r="H73" s="83" t="n">
        <v>13737</v>
      </c>
      <c r="I73" s="33"/>
      <c r="J73" s="33"/>
      <c r="K73" s="33"/>
      <c r="L73" s="33"/>
      <c r="M73" s="33"/>
      <c r="N73" s="33"/>
      <c r="O73" s="33"/>
      <c r="P73" s="33"/>
      <c r="Q73" s="33"/>
    </row>
    <row r="74" customFormat="false" ht="15" hidden="false" customHeight="false" outlineLevel="0" collapsed="false">
      <c r="A74" s="84" t="s">
        <v>252</v>
      </c>
      <c r="B74" s="82" t="n">
        <v>-0.339837398373984</v>
      </c>
      <c r="C74" s="82" t="n">
        <v>0.123737373737374</v>
      </c>
      <c r="D74" s="82" t="n">
        <v>-0.384517766497462</v>
      </c>
      <c r="E74" s="82" t="n">
        <v>0.115050481333646</v>
      </c>
      <c r="F74" s="82" t="n">
        <v>-0.0940814231953473</v>
      </c>
      <c r="G74" s="82" t="n">
        <v>-0.261522527187986</v>
      </c>
      <c r="H74" s="82" t="n">
        <v>-0.0853585458419335</v>
      </c>
      <c r="I74" s="33"/>
      <c r="J74" s="33"/>
      <c r="K74" s="33"/>
      <c r="L74" s="33"/>
      <c r="M74" s="33"/>
      <c r="N74" s="33"/>
      <c r="O74" s="33"/>
      <c r="P74" s="33"/>
      <c r="Q74" s="33"/>
    </row>
    <row r="75" s="63" customFormat="true" ht="15" hidden="false" customHeight="false" outlineLevel="0" collapsed="false">
      <c r="A75" s="17" t="s">
        <v>177</v>
      </c>
      <c r="B75" s="78" t="n">
        <v>25004</v>
      </c>
      <c r="C75" s="78" t="n">
        <v>36116</v>
      </c>
      <c r="D75" s="78" t="n">
        <v>30402</v>
      </c>
      <c r="E75" s="78" t="n">
        <v>103157</v>
      </c>
      <c r="F75" s="78" t="n">
        <v>135810</v>
      </c>
      <c r="G75" s="78" t="n">
        <v>25766</v>
      </c>
      <c r="H75" s="78" t="n">
        <v>356255</v>
      </c>
      <c r="I75" s="76"/>
      <c r="J75" s="76"/>
      <c r="K75" s="76"/>
      <c r="L75" s="76"/>
      <c r="M75" s="76"/>
      <c r="N75" s="76"/>
      <c r="O75" s="76"/>
      <c r="P75" s="76"/>
      <c r="Q75" s="76"/>
    </row>
    <row r="76" customFormat="false" ht="15" hidden="false" customHeight="false" outlineLevel="0" collapsed="false">
      <c r="A76" s="84" t="s">
        <v>252</v>
      </c>
      <c r="B76" s="85" t="n">
        <v>-0.197612476734484</v>
      </c>
      <c r="C76" s="85" t="n">
        <v>0.195973243261143</v>
      </c>
      <c r="D76" s="85" t="n">
        <v>-0.266042199797209</v>
      </c>
      <c r="E76" s="85" t="n">
        <v>-0.087356565897851</v>
      </c>
      <c r="F76" s="85" t="n">
        <v>-0.0295195832529423</v>
      </c>
      <c r="G76" s="85" t="n">
        <v>-0.041479111640192</v>
      </c>
      <c r="H76" s="85" t="n">
        <v>-0.0689429874423406</v>
      </c>
      <c r="I76" s="33"/>
      <c r="J76" s="33"/>
      <c r="K76" s="33"/>
      <c r="L76" s="33"/>
      <c r="M76" s="33"/>
      <c r="N76" s="33"/>
      <c r="O76" s="33"/>
      <c r="P76" s="33"/>
      <c r="Q76" s="33"/>
    </row>
    <row r="77" s="63" customFormat="true" ht="15" hidden="false" customHeight="false" outlineLevel="0" collapsed="false">
      <c r="A77" s="15" t="s">
        <v>178</v>
      </c>
      <c r="B77" s="83" t="n">
        <v>13018</v>
      </c>
      <c r="C77" s="83" t="n">
        <v>18939</v>
      </c>
      <c r="D77" s="83" t="n">
        <v>14596</v>
      </c>
      <c r="E77" s="83" t="n">
        <v>53912</v>
      </c>
      <c r="F77" s="83" t="n">
        <v>72899</v>
      </c>
      <c r="G77" s="83" t="n">
        <v>11711</v>
      </c>
      <c r="H77" s="83" t="n">
        <v>185075</v>
      </c>
      <c r="I77" s="76"/>
      <c r="J77" s="76"/>
      <c r="K77" s="76"/>
      <c r="L77" s="76"/>
      <c r="M77" s="76"/>
      <c r="N77" s="76"/>
      <c r="O77" s="76"/>
      <c r="P77" s="76"/>
      <c r="Q77" s="76"/>
    </row>
    <row r="78" customFormat="false" ht="15" hidden="false" customHeight="false" outlineLevel="0" collapsed="false">
      <c r="A78" s="84" t="s">
        <v>252</v>
      </c>
      <c r="B78" s="82" t="n">
        <v>-0.334049519132392</v>
      </c>
      <c r="C78" s="82" t="n">
        <v>0.276987391275032</v>
      </c>
      <c r="D78" s="82" t="n">
        <v>-0.259424628342382</v>
      </c>
      <c r="E78" s="82" t="n">
        <v>-0.135970254503494</v>
      </c>
      <c r="F78" s="82" t="n">
        <v>-0.0823966265970168</v>
      </c>
      <c r="G78" s="82" t="n">
        <v>-0.130392812059107</v>
      </c>
      <c r="H78" s="82" t="n">
        <v>-0.116148350493801</v>
      </c>
      <c r="I78" s="33"/>
      <c r="J78" s="33"/>
      <c r="K78" s="33"/>
      <c r="L78" s="33"/>
      <c r="M78" s="33"/>
      <c r="N78" s="33"/>
      <c r="O78" s="33"/>
      <c r="P78" s="33"/>
      <c r="Q78" s="33"/>
    </row>
    <row r="79" customFormat="false" ht="15" hidden="false" customHeight="false" outlineLevel="0" collapsed="false">
      <c r="A79" s="15" t="s">
        <v>179</v>
      </c>
      <c r="B79" s="83" t="n">
        <v>11986</v>
      </c>
      <c r="C79" s="83" t="n">
        <v>17178</v>
      </c>
      <c r="D79" s="83" t="n">
        <v>15806</v>
      </c>
      <c r="E79" s="83" t="n">
        <v>49245</v>
      </c>
      <c r="F79" s="83" t="n">
        <v>62911</v>
      </c>
      <c r="G79" s="83" t="n">
        <v>14054</v>
      </c>
      <c r="H79" s="83" t="n">
        <v>171180</v>
      </c>
      <c r="I79" s="33"/>
      <c r="J79" s="33"/>
      <c r="K79" s="33"/>
      <c r="L79" s="33"/>
      <c r="M79" s="33"/>
      <c r="N79" s="33"/>
      <c r="O79" s="33"/>
      <c r="P79" s="33"/>
      <c r="Q79" s="33"/>
    </row>
    <row r="80" customFormat="false" ht="15" hidden="false" customHeight="false" outlineLevel="0" collapsed="false">
      <c r="A80" s="84" t="s">
        <v>252</v>
      </c>
      <c r="B80" s="82" t="n">
        <v>0.0320303082486654</v>
      </c>
      <c r="C80" s="82" t="n">
        <v>0.117849938179215</v>
      </c>
      <c r="D80" s="82" t="n">
        <v>-0.272049002901488</v>
      </c>
      <c r="E80" s="82" t="n">
        <v>-0.0274513676310852</v>
      </c>
      <c r="F80" s="82" t="n">
        <v>0.0399199947103941</v>
      </c>
      <c r="G80" s="82" t="n">
        <v>0.0477113463545549</v>
      </c>
      <c r="H80" s="82" t="n">
        <v>-0.0118853145077032</v>
      </c>
      <c r="I80" s="33"/>
      <c r="J80" s="33"/>
      <c r="K80" s="33"/>
      <c r="L80" s="33"/>
      <c r="M80" s="33"/>
      <c r="N80" s="33"/>
      <c r="O80" s="33"/>
      <c r="P80" s="33"/>
      <c r="Q80" s="33"/>
    </row>
    <row r="81" customFormat="false" ht="15" hidden="false" customHeight="false" outlineLevel="0" collapsed="false">
      <c r="A81" s="17" t="s">
        <v>180</v>
      </c>
      <c r="B81" s="78" t="n">
        <v>6373</v>
      </c>
      <c r="C81" s="78" t="n">
        <v>17516</v>
      </c>
      <c r="D81" s="78" t="n">
        <v>23825</v>
      </c>
      <c r="E81" s="78" t="n">
        <v>59870</v>
      </c>
      <c r="F81" s="78" t="n">
        <v>90901</v>
      </c>
      <c r="G81" s="78" t="n">
        <v>22549</v>
      </c>
      <c r="H81" s="78" t="n">
        <v>221035</v>
      </c>
      <c r="I81" s="33"/>
      <c r="J81" s="33"/>
      <c r="K81" s="33"/>
      <c r="L81" s="33"/>
      <c r="M81" s="33"/>
      <c r="N81" s="33"/>
      <c r="O81" s="33"/>
      <c r="P81" s="33"/>
      <c r="Q81" s="33"/>
    </row>
    <row r="82" customFormat="false" ht="15" hidden="false" customHeight="false" outlineLevel="0" collapsed="false">
      <c r="A82" s="84" t="s">
        <v>252</v>
      </c>
      <c r="B82" s="85" t="n">
        <v>-0.0586410635155096</v>
      </c>
      <c r="C82" s="85" t="n">
        <v>0.18519520941877</v>
      </c>
      <c r="D82" s="85" t="n">
        <v>0.0491897128765193</v>
      </c>
      <c r="E82" s="85" t="n">
        <v>0.0315477523734041</v>
      </c>
      <c r="F82" s="85" t="n">
        <v>0.0107298523394414</v>
      </c>
      <c r="G82" s="85" t="n">
        <v>0.267509836987071</v>
      </c>
      <c r="H82" s="85" t="n">
        <v>0.0524373637047547</v>
      </c>
      <c r="I82" s="33"/>
      <c r="J82" s="33"/>
      <c r="K82" s="33"/>
      <c r="L82" s="33"/>
      <c r="M82" s="33"/>
      <c r="N82" s="33"/>
      <c r="O82" s="33"/>
      <c r="P82" s="33"/>
      <c r="Q82" s="33"/>
    </row>
    <row r="83" customFormat="false" ht="15" hidden="false" customHeight="false" outlineLevel="0" collapsed="false">
      <c r="A83" s="19" t="s">
        <v>181</v>
      </c>
      <c r="B83" s="83" t="n">
        <v>3954</v>
      </c>
      <c r="C83" s="83" t="n">
        <v>12273</v>
      </c>
      <c r="D83" s="83" t="n">
        <v>15674</v>
      </c>
      <c r="E83" s="83" t="n">
        <v>38470</v>
      </c>
      <c r="F83" s="83" t="n">
        <v>57647</v>
      </c>
      <c r="G83" s="83" t="n">
        <v>12996</v>
      </c>
      <c r="H83" s="83" t="n">
        <v>141014</v>
      </c>
    </row>
    <row r="84" customFormat="false" ht="15" hidden="false" customHeight="false" outlineLevel="0" collapsed="false">
      <c r="A84" s="84" t="s">
        <v>252</v>
      </c>
      <c r="B84" s="82" t="n">
        <v>-0.249288019745586</v>
      </c>
      <c r="C84" s="82" t="n">
        <v>0.142418318905334</v>
      </c>
      <c r="D84" s="82" t="n">
        <v>-0.0486191198786039</v>
      </c>
      <c r="E84" s="82" t="n">
        <v>0.0208847490911021</v>
      </c>
      <c r="F84" s="82" t="n">
        <v>0.0371336559739489</v>
      </c>
      <c r="G84" s="82" t="n">
        <v>0.0451145958986731</v>
      </c>
      <c r="H84" s="82" t="n">
        <v>0.0204651701330091</v>
      </c>
    </row>
    <row r="85" customFormat="false" ht="15" hidden="false" customHeight="false" outlineLevel="0" collapsed="false">
      <c r="A85" s="19" t="s">
        <v>182</v>
      </c>
      <c r="B85" s="83" t="n">
        <v>2419</v>
      </c>
      <c r="C85" s="83" t="n">
        <v>5243</v>
      </c>
      <c r="D85" s="83" t="n">
        <v>8151</v>
      </c>
      <c r="E85" s="83" t="n">
        <v>21400</v>
      </c>
      <c r="F85" s="83" t="n">
        <v>33255</v>
      </c>
      <c r="G85" s="83" t="n">
        <v>9553</v>
      </c>
      <c r="H85" s="83" t="n">
        <v>80020</v>
      </c>
    </row>
    <row r="86" customFormat="false" ht="15" hidden="false" customHeight="false" outlineLevel="0" collapsed="false">
      <c r="A86" s="84" t="s">
        <v>252</v>
      </c>
      <c r="B86" s="82" t="n">
        <v>0.609447771124418</v>
      </c>
      <c r="C86" s="82" t="n">
        <v>0.299058473736373</v>
      </c>
      <c r="D86" s="82" t="n">
        <v>0.30771699021338</v>
      </c>
      <c r="E86" s="82" t="n">
        <v>0.0512870898015327</v>
      </c>
      <c r="F86" s="82" t="n">
        <v>-0.031962274037202</v>
      </c>
      <c r="G86" s="82" t="n">
        <v>0.783940242763772</v>
      </c>
      <c r="H86" s="82" t="n">
        <v>0.113926165153962</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96716</v>
      </c>
      <c r="C90" s="83" t="n">
        <v>148251</v>
      </c>
      <c r="D90" s="83" t="n">
        <v>138420</v>
      </c>
      <c r="E90" s="83" t="n">
        <v>477620</v>
      </c>
      <c r="F90" s="83" t="n">
        <v>675457</v>
      </c>
      <c r="G90" s="83" t="n">
        <v>141258</v>
      </c>
      <c r="H90" s="83" t="n">
        <v>1677721</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4536</v>
      </c>
      <c r="D92" s="83" t="n">
        <v>5337</v>
      </c>
      <c r="E92" s="83" t="n">
        <v>32148</v>
      </c>
      <c r="F92" s="83" t="n">
        <v>44278</v>
      </c>
      <c r="G92" s="83" t="n">
        <v>5773</v>
      </c>
      <c r="H92" s="83" t="n">
        <v>93040</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n">
        <v>25464</v>
      </c>
      <c r="E94" s="83" t="n">
        <v>130449</v>
      </c>
      <c r="F94" s="83" t="n">
        <v>182573</v>
      </c>
      <c r="G94" s="83" t="n">
        <v>19107</v>
      </c>
      <c r="H94" s="83" t="n">
        <v>382423</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n">
        <v>32145</v>
      </c>
      <c r="D96" s="83" t="n">
        <v>38914</v>
      </c>
      <c r="E96" s="83" t="n">
        <v>167310</v>
      </c>
      <c r="F96" s="83" t="n">
        <v>229441</v>
      </c>
      <c r="G96" s="83" t="n">
        <v>37328</v>
      </c>
      <c r="H96" s="83" t="n">
        <v>520538</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20811</v>
      </c>
      <c r="D98" s="83" t="n">
        <v>27582</v>
      </c>
      <c r="E98" s="83" t="n">
        <v>116524</v>
      </c>
      <c r="F98" s="83" t="n">
        <v>149955</v>
      </c>
      <c r="G98" s="83" t="n">
        <v>24624</v>
      </c>
      <c r="H98" s="83" t="n">
        <v>349888</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5076</v>
      </c>
      <c r="C104" s="83" t="n">
        <v>173744</v>
      </c>
      <c r="D104" s="83" t="n">
        <v>214298</v>
      </c>
      <c r="E104" s="83" t="n">
        <v>993779</v>
      </c>
      <c r="F104" s="83" t="n">
        <v>1300312</v>
      </c>
      <c r="G104" s="83" t="n">
        <v>212370</v>
      </c>
      <c r="H104" s="83" t="n">
        <v>2979580</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6876</v>
      </c>
      <c r="D106" s="83" t="n">
        <v>108014</v>
      </c>
      <c r="E106" s="83" t="n">
        <v>486803</v>
      </c>
      <c r="F106" s="83" t="n">
        <v>630343</v>
      </c>
      <c r="G106" s="83" t="n">
        <v>121536</v>
      </c>
      <c r="H106" s="83" t="n">
        <v>1444507</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7210</v>
      </c>
      <c r="C108" s="83" t="n">
        <v>82679</v>
      </c>
      <c r="D108" s="83" t="n">
        <v>96382</v>
      </c>
      <c r="E108" s="83" t="n">
        <v>441908</v>
      </c>
      <c r="F108" s="83" t="n">
        <v>603733</v>
      </c>
      <c r="G108" s="83" t="n">
        <v>78751</v>
      </c>
      <c r="H108" s="83" t="n">
        <v>1350664</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7414</v>
      </c>
      <c r="C110" s="83" t="n">
        <v>164903</v>
      </c>
      <c r="D110" s="83" t="n">
        <v>239960</v>
      </c>
      <c r="E110" s="83" t="n">
        <v>761109</v>
      </c>
      <c r="F110" s="83" t="n">
        <v>1018931</v>
      </c>
      <c r="G110" s="83" t="n">
        <v>281164</v>
      </c>
      <c r="H110" s="83" t="n">
        <v>2603482</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5250</v>
      </c>
      <c r="C112" s="83" t="n">
        <v>119611</v>
      </c>
      <c r="D112" s="83" t="n">
        <v>155575</v>
      </c>
      <c r="E112" s="83" t="n">
        <v>514323</v>
      </c>
      <c r="F112" s="83" t="n">
        <v>776580</v>
      </c>
      <c r="G112" s="83" t="n">
        <v>212725</v>
      </c>
      <c r="H112" s="83" t="n">
        <v>1854063</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0">
      <formula>ISERROR(C8)</formula>
    </cfRule>
  </conditionalFormatting>
  <conditionalFormatting sqref="C87:H87">
    <cfRule type="expression" priority="3" aboveAverage="0" equalAverage="0" bottom="0" percent="0" rank="0" text="" dxfId="1">
      <formula>ISERROR(C87)</formula>
    </cfRule>
  </conditionalFormatting>
  <conditionalFormatting sqref="B8">
    <cfRule type="expression" priority="4" aboveAverage="0" equalAverage="0" bottom="0" percent="0" rank="0" text="" dxfId="2">
      <formula>ISERROR(B8)</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89:H89 B91:H91 B93:H93 B95:H95 B97:H97 B99:H99 B101:H101 B103:H103 B105:H105 B107:H107 B109:H109 B111:H111 B113:H113">
    <cfRule type="expression" priority="8" aboveAverage="0" equalAverage="0" bottom="0" percent="0" rank="0" text="" dxfId="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3</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moyen de campings et somme des capacités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moyen de campings et somme  des capacités  maximales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3</v>
      </c>
      <c r="B1" s="28"/>
      <c r="C1" s="28"/>
      <c r="D1" s="28"/>
      <c r="E1" s="28"/>
      <c r="F1" s="28"/>
      <c r="G1" s="28"/>
      <c r="H1" s="28"/>
    </row>
    <row r="2" customFormat="false" ht="17.25" hidden="false" customHeight="false" outlineLevel="0" collapsed="false">
      <c r="A2" s="28" t="s">
        <v>25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8340</v>
      </c>
      <c r="C5" s="78" t="n">
        <v>39698</v>
      </c>
      <c r="D5" s="78" t="n">
        <v>64143</v>
      </c>
      <c r="E5" s="78" t="n">
        <v>278723</v>
      </c>
      <c r="F5" s="78" t="n">
        <v>390366</v>
      </c>
      <c r="G5" s="78" t="n">
        <v>73256</v>
      </c>
      <c r="H5" s="78" t="n">
        <v>864527</v>
      </c>
      <c r="I5" s="79"/>
      <c r="J5" s="79"/>
      <c r="K5" s="79"/>
      <c r="L5" s="79"/>
      <c r="M5" s="79"/>
      <c r="N5" s="79"/>
      <c r="O5" s="79"/>
      <c r="P5" s="79"/>
      <c r="Q5" s="79"/>
    </row>
    <row r="6" customFormat="false" ht="15" hidden="false" customHeight="false" outlineLevel="0" collapsed="false">
      <c r="A6" s="81" t="s">
        <v>252</v>
      </c>
      <c r="B6" s="82" t="n">
        <v>-0.267367075460392</v>
      </c>
      <c r="C6" s="82" t="n">
        <v>0.0518812930577636</v>
      </c>
      <c r="D6" s="82" t="n">
        <v>-0.156834135184163</v>
      </c>
      <c r="E6" s="82" t="n">
        <v>-0.117965189873418</v>
      </c>
      <c r="F6" s="82" t="n">
        <v>-0.0843378580928455</v>
      </c>
      <c r="G6" s="82" t="n">
        <v>0.0734423539065705</v>
      </c>
      <c r="H6" s="82" t="n">
        <v>-0.0894079704069466</v>
      </c>
      <c r="I6" s="33"/>
      <c r="J6" s="33"/>
      <c r="K6" s="33"/>
      <c r="L6" s="33"/>
      <c r="M6" s="33"/>
      <c r="N6" s="33"/>
      <c r="O6" s="33"/>
      <c r="P6" s="33"/>
      <c r="Q6" s="33"/>
    </row>
    <row r="7" s="63" customFormat="true" ht="15" hidden="false" customHeight="false" outlineLevel="0" collapsed="false">
      <c r="A7" s="15" t="s">
        <v>143</v>
      </c>
      <c r="B7" s="83" t="n">
        <v>10705</v>
      </c>
      <c r="C7" s="83" t="s">
        <v>185</v>
      </c>
      <c r="D7" s="83" t="n">
        <v>23355</v>
      </c>
      <c r="E7" s="83" t="n">
        <v>124991</v>
      </c>
      <c r="F7" s="83" t="n">
        <v>177099</v>
      </c>
      <c r="G7" s="83" t="s">
        <v>185</v>
      </c>
      <c r="H7" s="83" t="s">
        <v>185</v>
      </c>
      <c r="I7" s="76"/>
      <c r="J7" s="76"/>
      <c r="K7" s="76"/>
      <c r="L7" s="76"/>
      <c r="M7" s="76"/>
      <c r="N7" s="76"/>
      <c r="O7" s="76"/>
      <c r="P7" s="76"/>
      <c r="Q7" s="76"/>
    </row>
    <row r="8" s="63" customFormat="true" ht="15" hidden="false" customHeight="false" outlineLevel="0" collapsed="false">
      <c r="A8" s="84" t="s">
        <v>252</v>
      </c>
      <c r="B8" s="82" t="e">
        <f aca="false"/>
        <v>#VALUE!</v>
      </c>
      <c r="C8" s="82" t="e">
        <f aca="false"/>
        <v>#VALUE!</v>
      </c>
      <c r="D8" s="82" t="n">
        <v>-0.106473333843446</v>
      </c>
      <c r="E8" s="82" t="e">
        <f aca="false"/>
        <v>#VALUE!</v>
      </c>
      <c r="F8" s="82" t="e">
        <f aca="false"/>
        <v>#VALUE!</v>
      </c>
      <c r="G8" s="82" t="e">
        <f aca="false"/>
        <v>#VALUE!</v>
      </c>
      <c r="H8" s="82" t="e">
        <f aca="false"/>
        <v>#VALUE!</v>
      </c>
      <c r="I8" s="76"/>
      <c r="J8" s="76"/>
      <c r="K8" s="76"/>
      <c r="L8" s="76"/>
      <c r="M8" s="76"/>
      <c r="N8" s="76"/>
      <c r="O8" s="76"/>
      <c r="P8" s="76"/>
      <c r="Q8" s="76"/>
    </row>
    <row r="9" s="63" customFormat="true" ht="15" hidden="false" customHeight="false" outlineLevel="0" collapsed="false">
      <c r="A9" s="15" t="s">
        <v>144</v>
      </c>
      <c r="B9" s="83" t="n">
        <v>7636</v>
      </c>
      <c r="C9" s="83" t="n">
        <v>24562</v>
      </c>
      <c r="D9" s="83" t="n">
        <v>40788</v>
      </c>
      <c r="E9" s="83" t="n">
        <v>153733</v>
      </c>
      <c r="F9" s="83" t="n">
        <v>213266</v>
      </c>
      <c r="G9" s="83" t="n">
        <v>42315</v>
      </c>
      <c r="H9" s="83" t="n">
        <v>482300</v>
      </c>
      <c r="I9" s="76"/>
      <c r="J9" s="76"/>
      <c r="K9" s="76"/>
      <c r="L9" s="76"/>
      <c r="M9" s="76"/>
      <c r="N9" s="76"/>
      <c r="O9" s="76"/>
      <c r="P9" s="76"/>
      <c r="Q9" s="76"/>
    </row>
    <row r="10" s="63" customFormat="true" ht="15" hidden="false" customHeight="false" outlineLevel="0" collapsed="false">
      <c r="A10" s="84" t="s">
        <v>252</v>
      </c>
      <c r="B10" s="82" t="e">
        <f aca="false"/>
        <v>#VALUE!</v>
      </c>
      <c r="C10" s="82" t="e">
        <f aca="false"/>
        <v>#VALUE!</v>
      </c>
      <c r="D10" s="82" t="n">
        <v>-0.183194488945851</v>
      </c>
      <c r="E10" s="82" t="e">
        <f aca="false"/>
        <v>#VALUE!</v>
      </c>
      <c r="F10" s="82" t="e">
        <f aca="false"/>
        <v>#VALUE!</v>
      </c>
      <c r="G10" s="82" t="e">
        <f aca="false"/>
        <v>#VALUE!</v>
      </c>
      <c r="H10" s="82" t="e">
        <f aca="false"/>
        <v>#VALUE!</v>
      </c>
      <c r="I10" s="76"/>
      <c r="J10" s="76"/>
      <c r="K10" s="76"/>
      <c r="L10" s="76"/>
      <c r="M10" s="76"/>
      <c r="N10" s="76"/>
      <c r="O10" s="76"/>
      <c r="P10" s="76"/>
      <c r="Q10" s="76"/>
    </row>
    <row r="11" s="80" customFormat="true" ht="15" hidden="false" customHeight="false" outlineLevel="0" collapsed="false">
      <c r="A11" s="17" t="s">
        <v>145</v>
      </c>
      <c r="B11" s="78" t="s">
        <v>185</v>
      </c>
      <c r="C11" s="78" t="s">
        <v>185</v>
      </c>
      <c r="D11" s="78" t="n">
        <v>1000</v>
      </c>
      <c r="E11" s="78" t="n">
        <v>4325</v>
      </c>
      <c r="F11" s="78" t="n">
        <v>5477</v>
      </c>
      <c r="G11" s="78" t="n">
        <v>1077</v>
      </c>
      <c r="H11" s="78" t="s">
        <v>185</v>
      </c>
      <c r="I11" s="79"/>
      <c r="J11" s="79"/>
      <c r="K11" s="79"/>
      <c r="L11" s="79"/>
      <c r="M11" s="79"/>
      <c r="N11" s="79"/>
      <c r="O11" s="79"/>
      <c r="P11" s="79"/>
      <c r="Q11" s="79"/>
    </row>
    <row r="12" customFormat="false" ht="15" hidden="false" customHeight="false" outlineLevel="0" collapsed="false">
      <c r="A12" s="84" t="s">
        <v>252</v>
      </c>
      <c r="B12" s="85" t="e">
        <f aca="false"/>
        <v>#VALUE!</v>
      </c>
      <c r="C12" s="85" t="e">
        <f aca="false"/>
        <v>#VALUE!</v>
      </c>
      <c r="D12" s="85" t="n">
        <v>-0.196787148594378</v>
      </c>
      <c r="E12" s="85" t="n">
        <v>0.296074318249925</v>
      </c>
      <c r="F12" s="85" t="n">
        <v>-0.0259647874799929</v>
      </c>
      <c r="G12" s="85" t="n">
        <v>-0.347272727272727</v>
      </c>
      <c r="H12" s="85" t="e">
        <f aca="false"/>
        <v>#VALUE!</v>
      </c>
      <c r="I12" s="33"/>
      <c r="J12" s="33"/>
      <c r="K12" s="33"/>
      <c r="L12" s="33"/>
      <c r="M12" s="33"/>
      <c r="N12" s="33"/>
      <c r="O12" s="33"/>
      <c r="P12" s="33"/>
      <c r="Q12" s="33"/>
    </row>
    <row r="13" s="80" customFormat="true" ht="15" hidden="false" customHeight="false" outlineLevel="0" collapsed="false">
      <c r="A13" s="17" t="s">
        <v>146</v>
      </c>
      <c r="B13" s="78" t="s">
        <v>185</v>
      </c>
      <c r="C13" s="78" t="n">
        <v>12681</v>
      </c>
      <c r="D13" s="78" t="n">
        <v>15390</v>
      </c>
      <c r="E13" s="78" t="n">
        <v>50725</v>
      </c>
      <c r="F13" s="78" t="n">
        <v>70215</v>
      </c>
      <c r="G13" s="78" t="s">
        <v>185</v>
      </c>
      <c r="H13" s="78" t="s">
        <v>185</v>
      </c>
      <c r="I13" s="79"/>
      <c r="J13" s="79"/>
      <c r="K13" s="79"/>
      <c r="L13" s="79"/>
      <c r="M13" s="79"/>
      <c r="N13" s="79"/>
      <c r="O13" s="79"/>
      <c r="P13" s="79"/>
      <c r="Q13" s="79"/>
    </row>
    <row r="14" customFormat="false" ht="15" hidden="false" customHeight="false" outlineLevel="0" collapsed="false">
      <c r="A14" s="84" t="s">
        <v>252</v>
      </c>
      <c r="B14" s="85" t="e">
        <f aca="false"/>
        <v>#VALUE!</v>
      </c>
      <c r="C14" s="85" t="n">
        <v>0.193730584580627</v>
      </c>
      <c r="D14" s="85" t="n">
        <v>-0.190340909090909</v>
      </c>
      <c r="E14" s="85" t="n">
        <v>-0.341421931396224</v>
      </c>
      <c r="F14" s="85" t="n">
        <v>-0.25781662896645</v>
      </c>
      <c r="G14" s="85" t="e">
        <f aca="false"/>
        <v>#VALUE!</v>
      </c>
      <c r="H14" s="85" t="e">
        <f aca="false"/>
        <v>#VALUE!</v>
      </c>
      <c r="I14" s="33"/>
      <c r="J14" s="33"/>
      <c r="K14" s="33"/>
      <c r="L14" s="33"/>
      <c r="M14" s="33"/>
      <c r="N14" s="33"/>
      <c r="O14" s="33"/>
      <c r="P14" s="33"/>
      <c r="Q14" s="33"/>
    </row>
    <row r="15" s="87" customFormat="true" ht="15" hidden="false" customHeight="false" outlineLevel="0" collapsed="false">
      <c r="A15" s="19" t="s">
        <v>147</v>
      </c>
      <c r="B15" s="83" t="n">
        <v>0</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85</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s">
        <v>185</v>
      </c>
      <c r="C19" s="83" t="s">
        <v>185</v>
      </c>
      <c r="D19" s="83" t="s">
        <v>185</v>
      </c>
      <c r="E19" s="83" t="s">
        <v>185</v>
      </c>
      <c r="F19" s="83" t="s">
        <v>185</v>
      </c>
      <c r="G19" s="83" t="s">
        <v>185</v>
      </c>
      <c r="H19" s="83" t="s">
        <v>185</v>
      </c>
      <c r="I19" s="79"/>
      <c r="J19" s="79"/>
      <c r="K19" s="79"/>
      <c r="L19" s="79"/>
      <c r="M19" s="79"/>
      <c r="N19" s="79"/>
      <c r="O19" s="79"/>
      <c r="P19" s="79"/>
      <c r="Q19" s="79"/>
    </row>
    <row r="20" customFormat="false" ht="15" hidden="false" customHeight="false" outlineLevel="0" collapsed="false">
      <c r="A20" s="84" t="s">
        <v>252</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0</v>
      </c>
      <c r="B21" s="83" t="s">
        <v>185</v>
      </c>
      <c r="C21" s="83" t="s">
        <v>185</v>
      </c>
      <c r="D21" s="83" t="s">
        <v>185</v>
      </c>
      <c r="E21" s="83" t="s">
        <v>185</v>
      </c>
      <c r="F21" s="83" t="s">
        <v>185</v>
      </c>
      <c r="G21" s="83" t="s">
        <v>185</v>
      </c>
      <c r="H21" s="83" t="s">
        <v>185</v>
      </c>
      <c r="I21" s="86"/>
      <c r="J21" s="86"/>
      <c r="K21" s="86"/>
      <c r="L21" s="86"/>
      <c r="M21" s="86"/>
      <c r="N21" s="86"/>
      <c r="O21" s="86"/>
      <c r="P21" s="86"/>
      <c r="Q21" s="86"/>
    </row>
    <row r="22" customFormat="false" ht="15" hidden="false" customHeight="false" outlineLevel="0" collapsed="false">
      <c r="A22" s="84" t="s">
        <v>252</v>
      </c>
      <c r="B22" s="82" t="e">
        <f aca="false"/>
        <v>#VALUE!</v>
      </c>
      <c r="C22" s="82" t="e">
        <f aca="false"/>
        <v>#VALUE!</v>
      </c>
      <c r="D22" s="82" t="e">
        <f aca="false"/>
        <v>#VALUE!</v>
      </c>
      <c r="E22" s="82" t="e">
        <f aca="false"/>
        <v>#VALUE!</v>
      </c>
      <c r="F22" s="82" t="e">
        <f aca="false"/>
        <v>#VALUE!</v>
      </c>
      <c r="G22" s="82" t="e">
        <f aca="false"/>
        <v>#VALUE!</v>
      </c>
      <c r="H22" s="82" t="e">
        <f aca="false"/>
        <v>#VALUE!</v>
      </c>
      <c r="I22" s="33"/>
      <c r="J22" s="33"/>
      <c r="K22" s="33"/>
      <c r="L22" s="33"/>
      <c r="M22" s="33"/>
      <c r="N22" s="33"/>
      <c r="O22" s="33"/>
      <c r="P22" s="33"/>
      <c r="Q22" s="33"/>
    </row>
    <row r="23" s="87" customFormat="true" ht="15" hidden="false" customHeight="false" outlineLevel="0" collapsed="false">
      <c r="A23" s="19" t="s">
        <v>151</v>
      </c>
      <c r="B23" s="83" t="s">
        <v>185</v>
      </c>
      <c r="C23" s="83" t="s">
        <v>185</v>
      </c>
      <c r="D23" s="83" t="n">
        <v>3328</v>
      </c>
      <c r="E23" s="83" t="n">
        <v>15347</v>
      </c>
      <c r="F23" s="83" t="n">
        <v>20499</v>
      </c>
      <c r="G23" s="83" t="s">
        <v>185</v>
      </c>
      <c r="H23" s="83" t="s">
        <v>185</v>
      </c>
      <c r="I23" s="86"/>
      <c r="J23" s="86"/>
      <c r="K23" s="86"/>
      <c r="L23" s="86"/>
      <c r="M23" s="86"/>
      <c r="N23" s="86"/>
      <c r="O23" s="86"/>
      <c r="P23" s="86"/>
      <c r="Q23" s="86"/>
    </row>
    <row r="24" customFormat="false" ht="15" hidden="false" customHeight="false" outlineLevel="0" collapsed="false">
      <c r="A24" s="84" t="s">
        <v>252</v>
      </c>
      <c r="B24" s="82" t="e">
        <f aca="false"/>
        <v>#VALUE!</v>
      </c>
      <c r="C24" s="82" t="e">
        <f aca="false"/>
        <v>#VALUE!</v>
      </c>
      <c r="D24" s="82" t="n">
        <v>-0.245180312996144</v>
      </c>
      <c r="E24" s="82" t="n">
        <v>-0.212610948642963</v>
      </c>
      <c r="F24" s="82" t="n">
        <v>-0.0236711754619928</v>
      </c>
      <c r="G24" s="82" t="e">
        <f aca="false"/>
        <v>#VALUE!</v>
      </c>
      <c r="H24" s="82" t="e">
        <f aca="false"/>
        <v>#VALUE!</v>
      </c>
      <c r="I24" s="33"/>
      <c r="J24" s="33"/>
      <c r="K24" s="33"/>
      <c r="L24" s="33"/>
      <c r="M24" s="33"/>
      <c r="N24" s="33"/>
      <c r="O24" s="33"/>
      <c r="P24" s="33"/>
      <c r="Q24" s="33"/>
    </row>
    <row r="25" s="87" customFormat="true" ht="15" hidden="false" customHeight="false" outlineLevel="0" collapsed="false">
      <c r="A25" s="19" t="s">
        <v>152</v>
      </c>
      <c r="B25" s="83" t="s">
        <v>185</v>
      </c>
      <c r="C25" s="83" t="s">
        <v>185</v>
      </c>
      <c r="D25" s="83" t="s">
        <v>185</v>
      </c>
      <c r="E25" s="83" t="s">
        <v>185</v>
      </c>
      <c r="F25" s="83" t="s">
        <v>185</v>
      </c>
      <c r="G25" s="83" t="s">
        <v>185</v>
      </c>
      <c r="H25" s="83" t="s">
        <v>185</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e">
        <f aca="false"/>
        <v>#VALUE!</v>
      </c>
      <c r="E26" s="82" t="e">
        <f aca="false"/>
        <v>#VALUE!</v>
      </c>
      <c r="F26" s="82" t="e">
        <f aca="false"/>
        <v>#VALUE!</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s">
        <v>185</v>
      </c>
      <c r="D27" s="83" t="n">
        <v>1288</v>
      </c>
      <c r="E27" s="83" t="s">
        <v>185</v>
      </c>
      <c r="F27" s="83" t="s">
        <v>185</v>
      </c>
      <c r="G27" s="83" t="n">
        <v>1040</v>
      </c>
      <c r="H27" s="83" t="n">
        <v>12053</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n">
        <v>-0.144186046511628</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s">
        <v>185</v>
      </c>
      <c r="C29" s="78" t="n">
        <v>1722</v>
      </c>
      <c r="D29" s="78" t="n">
        <v>3991</v>
      </c>
      <c r="E29" s="78" t="n">
        <v>22991</v>
      </c>
      <c r="F29" s="78" t="n">
        <v>29188</v>
      </c>
      <c r="G29" s="78" t="n">
        <v>3202</v>
      </c>
      <c r="H29" s="78" t="n">
        <v>61446</v>
      </c>
      <c r="I29" s="86"/>
      <c r="J29" s="86"/>
      <c r="K29" s="86"/>
      <c r="L29" s="86"/>
      <c r="M29" s="86"/>
      <c r="N29" s="86"/>
      <c r="O29" s="86"/>
      <c r="P29" s="86"/>
      <c r="Q29" s="86"/>
    </row>
    <row r="30" customFormat="false" ht="15" hidden="false" customHeight="false" outlineLevel="0" collapsed="false">
      <c r="A30" s="84" t="s">
        <v>252</v>
      </c>
      <c r="B30" s="85" t="e">
        <f aca="false"/>
        <v>#VALUE!</v>
      </c>
      <c r="C30" s="85" t="n">
        <v>-0.162451361867704</v>
      </c>
      <c r="D30" s="85" t="n">
        <v>-0.179819153308672</v>
      </c>
      <c r="E30" s="85" t="n">
        <v>-0.206851347155621</v>
      </c>
      <c r="F30" s="85" t="n">
        <v>-0.234714210802307</v>
      </c>
      <c r="G30" s="85" t="n">
        <v>0.000312402374258044</v>
      </c>
      <c r="H30" s="85" t="e">
        <f aca="false"/>
        <v>#VALUE!</v>
      </c>
      <c r="I30" s="33"/>
      <c r="J30" s="33"/>
      <c r="K30" s="33"/>
      <c r="L30" s="33"/>
      <c r="M30" s="33"/>
      <c r="N30" s="33"/>
      <c r="O30" s="33"/>
      <c r="P30" s="33"/>
      <c r="Q30" s="33"/>
    </row>
    <row r="31" s="87" customFormat="true" ht="15" hidden="false" customHeight="false" outlineLevel="0" collapsed="false">
      <c r="A31" s="20" t="s">
        <v>155</v>
      </c>
      <c r="B31" s="83" t="s">
        <v>185</v>
      </c>
      <c r="C31" s="83" t="n">
        <v>1227</v>
      </c>
      <c r="D31" s="83" t="n">
        <v>2060</v>
      </c>
      <c r="E31" s="83" t="n">
        <v>9151</v>
      </c>
      <c r="F31" s="83" t="n">
        <v>13224</v>
      </c>
      <c r="G31" s="83" t="n">
        <v>2343</v>
      </c>
      <c r="H31" s="83" t="n">
        <v>28358</v>
      </c>
      <c r="I31" s="86"/>
      <c r="J31" s="86"/>
      <c r="K31" s="86"/>
      <c r="L31" s="86"/>
      <c r="M31" s="86"/>
      <c r="N31" s="86"/>
      <c r="O31" s="86"/>
      <c r="P31" s="86"/>
      <c r="Q31" s="86"/>
    </row>
    <row r="32" customFormat="false" ht="15" hidden="false" customHeight="false" outlineLevel="0" collapsed="false">
      <c r="A32" s="84" t="s">
        <v>252</v>
      </c>
      <c r="B32" s="82" t="e">
        <f aca="false"/>
        <v>#VALUE!</v>
      </c>
      <c r="C32" s="82" t="e">
        <f aca="false"/>
        <v>#VALUE!</v>
      </c>
      <c r="D32" s="82" t="n">
        <v>-0.281729428172943</v>
      </c>
      <c r="E32" s="82" t="n">
        <v>-0.333551817056296</v>
      </c>
      <c r="F32" s="82" t="n">
        <v>-0.37169192759063</v>
      </c>
      <c r="G32" s="82" t="n">
        <v>-0.0672770700636943</v>
      </c>
      <c r="H32" s="82" t="e">
        <f aca="false"/>
        <v>#VALUE!</v>
      </c>
      <c r="I32" s="33"/>
      <c r="J32" s="33"/>
      <c r="K32" s="33"/>
      <c r="L32" s="33"/>
      <c r="M32" s="33"/>
      <c r="N32" s="33"/>
      <c r="O32" s="33"/>
      <c r="P32" s="33"/>
      <c r="Q32" s="33"/>
    </row>
    <row r="33" s="80" customFormat="true" ht="15" hidden="false" customHeight="false" outlineLevel="0" collapsed="false">
      <c r="A33" s="19" t="s">
        <v>156</v>
      </c>
      <c r="B33" s="83" t="s">
        <v>185</v>
      </c>
      <c r="C33" s="83" t="n">
        <v>494</v>
      </c>
      <c r="D33" s="83" t="s">
        <v>185</v>
      </c>
      <c r="E33" s="83" t="n">
        <v>13839</v>
      </c>
      <c r="F33" s="83" t="s">
        <v>185</v>
      </c>
      <c r="G33" s="83" t="n">
        <v>859</v>
      </c>
      <c r="H33" s="83" t="s">
        <v>185</v>
      </c>
      <c r="I33" s="79"/>
      <c r="J33" s="79"/>
      <c r="K33" s="79"/>
      <c r="L33" s="79"/>
      <c r="M33" s="79"/>
      <c r="N33" s="79"/>
      <c r="O33" s="79"/>
      <c r="P33" s="79"/>
      <c r="Q33" s="79"/>
    </row>
    <row r="34" customFormat="false" ht="15" hidden="false" customHeight="false" outlineLevel="0" collapsed="false">
      <c r="A34" s="84" t="s">
        <v>252</v>
      </c>
      <c r="B34" s="82" t="e">
        <f aca="false"/>
        <v>#VALUE!</v>
      </c>
      <c r="C34" s="82" t="e">
        <f aca="false"/>
        <v>#VALUE!</v>
      </c>
      <c r="D34" s="82" t="e">
        <f aca="false"/>
        <v>#VALUE!</v>
      </c>
      <c r="E34" s="82" t="n">
        <v>-0.0928814892501311</v>
      </c>
      <c r="F34" s="82" t="e">
        <f aca="false"/>
        <v>#VALUE!</v>
      </c>
      <c r="G34" s="82" t="n">
        <v>0.246734397677794</v>
      </c>
      <c r="H34" s="82" t="e">
        <f aca="false"/>
        <v>#VALUE!</v>
      </c>
      <c r="I34" s="33"/>
      <c r="J34" s="33"/>
      <c r="K34" s="33"/>
      <c r="L34" s="33"/>
      <c r="M34" s="33"/>
      <c r="N34" s="33"/>
      <c r="O34" s="33"/>
      <c r="P34" s="33"/>
      <c r="Q34" s="33"/>
    </row>
    <row r="35" s="80" customFormat="true" ht="15" hidden="false" customHeight="false" outlineLevel="0" collapsed="false">
      <c r="A35" s="17" t="s">
        <v>157</v>
      </c>
      <c r="B35" s="78" t="s">
        <v>185</v>
      </c>
      <c r="C35" s="78" t="n">
        <v>1290</v>
      </c>
      <c r="D35" s="78" t="n">
        <v>3214</v>
      </c>
      <c r="E35" s="78" t="n">
        <v>13997</v>
      </c>
      <c r="F35" s="78" t="n">
        <v>18311</v>
      </c>
      <c r="G35" s="78" t="n">
        <v>3941</v>
      </c>
      <c r="H35" s="78" t="n">
        <v>40986</v>
      </c>
      <c r="I35" s="79"/>
      <c r="J35" s="79"/>
      <c r="K35" s="79"/>
      <c r="L35" s="79"/>
      <c r="M35" s="79"/>
      <c r="N35" s="79"/>
      <c r="O35" s="79"/>
      <c r="P35" s="79"/>
      <c r="Q35" s="79"/>
    </row>
    <row r="36" customFormat="false" ht="15" hidden="false" customHeight="false" outlineLevel="0" collapsed="false">
      <c r="A36" s="84" t="s">
        <v>252</v>
      </c>
      <c r="B36" s="85" t="e">
        <f aca="false"/>
        <v>#VALUE!</v>
      </c>
      <c r="C36" s="85" t="n">
        <v>-0.293537787513691</v>
      </c>
      <c r="D36" s="85" t="n">
        <v>-0.146347941567065</v>
      </c>
      <c r="E36" s="85" t="n">
        <v>0.272107607016268</v>
      </c>
      <c r="F36" s="85" t="n">
        <v>0.0334104633444325</v>
      </c>
      <c r="G36" s="85" t="n">
        <v>0.481578947368421</v>
      </c>
      <c r="H36" s="85" t="e">
        <f aca="false"/>
        <v>#VALUE!</v>
      </c>
      <c r="I36" s="33"/>
      <c r="J36" s="33"/>
      <c r="K36" s="33"/>
      <c r="L36" s="33"/>
      <c r="M36" s="33"/>
      <c r="N36" s="33"/>
      <c r="O36" s="33"/>
      <c r="P36" s="33"/>
      <c r="Q36" s="33"/>
    </row>
    <row r="37" s="87" customFormat="true" ht="15" hidden="false" customHeight="false" outlineLevel="0" collapsed="false">
      <c r="A37" s="17" t="s">
        <v>158</v>
      </c>
      <c r="B37" s="78" t="n">
        <v>577</v>
      </c>
      <c r="C37" s="78" t="s">
        <v>185</v>
      </c>
      <c r="D37" s="78" t="n">
        <v>5087</v>
      </c>
      <c r="E37" s="78" t="s">
        <v>185</v>
      </c>
      <c r="F37" s="78" t="n">
        <v>36186</v>
      </c>
      <c r="G37" s="78" t="n">
        <v>5656</v>
      </c>
      <c r="H37" s="78" t="s">
        <v>185</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0445154019534185</v>
      </c>
      <c r="E38" s="85" t="e">
        <f aca="false"/>
        <v>#VALUE!</v>
      </c>
      <c r="F38" s="85" t="n">
        <v>0.107723390577647</v>
      </c>
      <c r="G38" s="85" t="n">
        <v>0.133239831697055</v>
      </c>
      <c r="H38" s="85" t="e">
        <f aca="false"/>
        <v>#VALUE!</v>
      </c>
      <c r="I38" s="33"/>
      <c r="J38" s="33"/>
      <c r="K38" s="33"/>
      <c r="L38" s="33"/>
      <c r="M38" s="33"/>
      <c r="N38" s="33"/>
      <c r="O38" s="33"/>
      <c r="P38" s="33"/>
      <c r="Q38" s="33"/>
    </row>
    <row r="39" s="87" customFormat="true" ht="15" hidden="false" customHeight="false" outlineLevel="0" collapsed="false">
      <c r="A39" s="21" t="s">
        <v>159</v>
      </c>
      <c r="B39" s="83" t="s">
        <v>185</v>
      </c>
      <c r="C39" s="83" t="s">
        <v>185</v>
      </c>
      <c r="D39" s="83" t="n">
        <v>1185</v>
      </c>
      <c r="E39" s="83" t="n">
        <v>11892</v>
      </c>
      <c r="F39" s="83" t="n">
        <v>18444</v>
      </c>
      <c r="G39" s="83" t="n">
        <v>1348</v>
      </c>
      <c r="H39" s="83" t="s">
        <v>185</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144927536231884</v>
      </c>
      <c r="E40" s="82" t="n">
        <v>0.043982091124572</v>
      </c>
      <c r="F40" s="82" t="n">
        <v>0.15985410640171</v>
      </c>
      <c r="G40" s="82" t="n">
        <v>0.622141997593261</v>
      </c>
      <c r="H40" s="82" t="e">
        <f aca="false"/>
        <v>#VALUE!</v>
      </c>
      <c r="I40" s="33"/>
      <c r="J40" s="33"/>
      <c r="K40" s="33"/>
      <c r="L40" s="33"/>
      <c r="M40" s="33"/>
      <c r="N40" s="33"/>
      <c r="O40" s="33"/>
      <c r="P40" s="33"/>
      <c r="Q40" s="33"/>
    </row>
    <row r="41" s="87" customFormat="true" ht="15" hidden="false" customHeight="false" outlineLevel="0" collapsed="false">
      <c r="A41" s="15" t="s">
        <v>160</v>
      </c>
      <c r="B41" s="83" t="s">
        <v>185</v>
      </c>
      <c r="C41" s="83" t="s">
        <v>185</v>
      </c>
      <c r="D41" s="83" t="n">
        <v>3902</v>
      </c>
      <c r="E41" s="83" t="s">
        <v>185</v>
      </c>
      <c r="F41" s="83" t="s">
        <v>185</v>
      </c>
      <c r="G41" s="83" t="s">
        <v>185</v>
      </c>
      <c r="H41" s="83" t="s">
        <v>185</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0902308230356727</v>
      </c>
      <c r="E42" s="82" t="e">
        <f aca="false"/>
        <v>#VALUE!</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1</v>
      </c>
      <c r="B43" s="78" t="s">
        <v>185</v>
      </c>
      <c r="C43" s="78" t="s">
        <v>185</v>
      </c>
      <c r="D43" s="78" t="n">
        <v>6340</v>
      </c>
      <c r="E43" s="78" t="s">
        <v>185</v>
      </c>
      <c r="F43" s="78" t="s">
        <v>185</v>
      </c>
      <c r="G43" s="78" t="s">
        <v>185</v>
      </c>
      <c r="H43" s="78" t="s">
        <v>185</v>
      </c>
      <c r="I43" s="76"/>
      <c r="J43" s="76"/>
      <c r="K43" s="76"/>
      <c r="L43" s="76"/>
      <c r="M43" s="76"/>
      <c r="N43" s="76"/>
      <c r="O43" s="76"/>
      <c r="P43" s="76"/>
      <c r="Q43" s="76"/>
    </row>
    <row r="44" customFormat="false" ht="15" hidden="false" customHeight="false" outlineLevel="0" collapsed="false">
      <c r="A44" s="84" t="s">
        <v>252</v>
      </c>
      <c r="B44" s="85" t="e">
        <f aca="false"/>
        <v>#VALUE!</v>
      </c>
      <c r="C44" s="85" t="e">
        <f aca="false"/>
        <v>#VALUE!</v>
      </c>
      <c r="D44" s="85" t="e">
        <f aca="false"/>
        <v>#VALUE!</v>
      </c>
      <c r="E44" s="85" t="e">
        <f aca="false"/>
        <v>#VALUE!</v>
      </c>
      <c r="F44" s="85" t="e">
        <f aca="false"/>
        <v>#VALUE!</v>
      </c>
      <c r="G44" s="85" t="e">
        <f aca="false"/>
        <v>#VALUE!</v>
      </c>
      <c r="H44" s="85" t="e">
        <f aca="false"/>
        <v>#VALUE!</v>
      </c>
      <c r="I44" s="33"/>
      <c r="J44" s="33"/>
      <c r="K44" s="33"/>
      <c r="L44" s="33"/>
      <c r="M44" s="33"/>
      <c r="N44" s="33"/>
      <c r="O44" s="33"/>
      <c r="P44" s="33"/>
      <c r="Q44" s="33"/>
    </row>
    <row r="45" s="63" customFormat="true" ht="15" hidden="false" customHeight="false" outlineLevel="0" collapsed="false">
      <c r="A45" s="15" t="s">
        <v>162</v>
      </c>
      <c r="B45" s="83" t="s">
        <v>185</v>
      </c>
      <c r="C45" s="83" t="s">
        <v>185</v>
      </c>
      <c r="D45" s="83" t="n">
        <v>2129</v>
      </c>
      <c r="E45" s="83" t="s">
        <v>185</v>
      </c>
      <c r="F45" s="83" t="s">
        <v>185</v>
      </c>
      <c r="G45" s="83" t="s">
        <v>185</v>
      </c>
      <c r="H45" s="83" t="s">
        <v>185</v>
      </c>
      <c r="I45" s="76"/>
      <c r="J45" s="76"/>
      <c r="K45" s="76"/>
      <c r="L45" s="76"/>
      <c r="M45" s="76"/>
      <c r="N45" s="76"/>
      <c r="O45" s="76"/>
      <c r="P45" s="76"/>
      <c r="Q45" s="76"/>
    </row>
    <row r="46" customFormat="false" ht="15" hidden="false" customHeight="false" outlineLevel="0" collapsed="false">
      <c r="A46" s="84" t="s">
        <v>252</v>
      </c>
      <c r="B46" s="82" t="e">
        <f aca="false"/>
        <v>#VALUE!</v>
      </c>
      <c r="C46" s="82" t="e">
        <f aca="false"/>
        <v>#VALUE!</v>
      </c>
      <c r="D46" s="82" t="e">
        <f aca="false"/>
        <v>#VALUE!</v>
      </c>
      <c r="E46" s="82" t="e">
        <f aca="false"/>
        <v>#VALUE!</v>
      </c>
      <c r="F46" s="82" t="e">
        <f aca="false"/>
        <v>#VALUE!</v>
      </c>
      <c r="G46" s="82" t="e">
        <f aca="false"/>
        <v>#VALUE!</v>
      </c>
      <c r="H46" s="82" t="e">
        <f aca="false"/>
        <v>#VALUE!</v>
      </c>
      <c r="I46" s="33"/>
      <c r="J46" s="33"/>
      <c r="K46" s="33"/>
      <c r="L46" s="33"/>
      <c r="M46" s="33"/>
      <c r="N46" s="33"/>
      <c r="O46" s="33"/>
      <c r="P46" s="33"/>
      <c r="Q46" s="33"/>
    </row>
    <row r="47" customFormat="false" ht="15" hidden="false" customHeight="false" outlineLevel="0" collapsed="false">
      <c r="A47" s="15" t="s">
        <v>163</v>
      </c>
      <c r="B47" s="83" t="s">
        <v>185</v>
      </c>
      <c r="C47" s="83" t="s">
        <v>185</v>
      </c>
      <c r="D47" s="83" t="s">
        <v>185</v>
      </c>
      <c r="E47" s="83" t="s">
        <v>185</v>
      </c>
      <c r="F47" s="83" t="s">
        <v>185</v>
      </c>
      <c r="G47" s="83" t="s">
        <v>185</v>
      </c>
      <c r="H47" s="83" t="s">
        <v>185</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4</v>
      </c>
      <c r="B49" s="83" t="s">
        <v>185</v>
      </c>
      <c r="C49" s="83" t="s">
        <v>185</v>
      </c>
      <c r="D49" s="83" t="s">
        <v>185</v>
      </c>
      <c r="E49" s="83" t="s">
        <v>185</v>
      </c>
      <c r="F49" s="83" t="s">
        <v>185</v>
      </c>
      <c r="G49" s="83" t="s">
        <v>185</v>
      </c>
      <c r="H49" s="83" t="s">
        <v>185</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5</v>
      </c>
      <c r="B51" s="78" t="s">
        <v>185</v>
      </c>
      <c r="C51" s="78" t="s">
        <v>185</v>
      </c>
      <c r="D51" s="78" t="s">
        <v>185</v>
      </c>
      <c r="E51" s="78" t="s">
        <v>185</v>
      </c>
      <c r="F51" s="78" t="s">
        <v>185</v>
      </c>
      <c r="G51" s="78" t="s">
        <v>185</v>
      </c>
      <c r="H51" s="78" t="s">
        <v>185</v>
      </c>
      <c r="I51" s="76"/>
      <c r="J51" s="76"/>
      <c r="K51" s="76"/>
      <c r="L51" s="76"/>
      <c r="M51" s="76"/>
      <c r="N51" s="76"/>
      <c r="O51" s="76"/>
      <c r="P51" s="76"/>
      <c r="Q51" s="76"/>
    </row>
    <row r="52" customFormat="false" ht="15" hidden="false" customHeight="false" outlineLevel="0" collapsed="false">
      <c r="A52" s="84" t="s">
        <v>252</v>
      </c>
      <c r="B52" s="85" t="e">
        <f aca="false"/>
        <v>#VALUE!</v>
      </c>
      <c r="C52" s="85" t="e">
        <f aca="false"/>
        <v>#VALUE!</v>
      </c>
      <c r="D52" s="85" t="e">
        <f aca="false"/>
        <v>#VALUE!</v>
      </c>
      <c r="E52" s="85" t="e">
        <f aca="false"/>
        <v>#VALUE!</v>
      </c>
      <c r="F52" s="85" t="e">
        <f aca="false"/>
        <v>#VALUE!</v>
      </c>
      <c r="G52" s="85" t="e">
        <f aca="false"/>
        <v>#VALUE!</v>
      </c>
      <c r="H52" s="85" t="e">
        <f aca="false"/>
        <v>#VALUE!</v>
      </c>
      <c r="I52" s="33"/>
      <c r="J52" s="33"/>
      <c r="K52" s="33"/>
      <c r="L52" s="33"/>
      <c r="M52" s="33"/>
      <c r="N52" s="33"/>
      <c r="O52" s="33"/>
      <c r="P52" s="33"/>
      <c r="Q52" s="33"/>
    </row>
    <row r="53" s="63" customFormat="true" ht="15" hidden="false" customHeight="false" outlineLevel="0" collapsed="false">
      <c r="A53" s="15" t="s">
        <v>166</v>
      </c>
      <c r="B53" s="83" t="s">
        <v>185</v>
      </c>
      <c r="C53" s="83" t="s">
        <v>185</v>
      </c>
      <c r="D53" s="83" t="s">
        <v>185</v>
      </c>
      <c r="E53" s="83" t="s">
        <v>185</v>
      </c>
      <c r="F53" s="83" t="s">
        <v>185</v>
      </c>
      <c r="G53" s="83" t="s">
        <v>185</v>
      </c>
      <c r="H53" s="83" t="s">
        <v>185</v>
      </c>
      <c r="I53" s="76"/>
      <c r="J53" s="76"/>
      <c r="K53" s="76"/>
      <c r="L53" s="76"/>
      <c r="M53" s="76"/>
      <c r="N53" s="76"/>
      <c r="O53" s="76"/>
      <c r="P53" s="76"/>
      <c r="Q53" s="76"/>
    </row>
    <row r="54" customFormat="false" ht="15" hidden="false" customHeight="false" outlineLevel="0" collapsed="false">
      <c r="A54" s="84" t="s">
        <v>252</v>
      </c>
      <c r="B54" s="82" t="e">
        <f aca="false"/>
        <v>#VALUE!</v>
      </c>
      <c r="C54" s="82" t="e">
        <f aca="false"/>
        <v>#VALUE!</v>
      </c>
      <c r="D54" s="82" t="e">
        <f aca="false"/>
        <v>#VALUE!</v>
      </c>
      <c r="E54" s="82" t="e">
        <f aca="false"/>
        <v>#VALUE!</v>
      </c>
      <c r="F54" s="82" t="e">
        <f aca="false"/>
        <v>#VALUE!</v>
      </c>
      <c r="G54" s="82" t="e">
        <f aca="false"/>
        <v>#VALUE!</v>
      </c>
      <c r="H54" s="82" t="e">
        <f aca="false"/>
        <v>#VALUE!</v>
      </c>
      <c r="I54" s="33"/>
      <c r="J54" s="33"/>
      <c r="K54" s="33"/>
      <c r="L54" s="33"/>
      <c r="M54" s="33"/>
      <c r="N54" s="33"/>
      <c r="O54" s="33"/>
      <c r="P54" s="33"/>
      <c r="Q54" s="33"/>
    </row>
    <row r="55" customFormat="false" ht="15" hidden="false" customHeight="false" outlineLevel="0" collapsed="false">
      <c r="A55" s="15" t="s">
        <v>167</v>
      </c>
      <c r="B55" s="83" t="s">
        <v>185</v>
      </c>
      <c r="C55" s="83" t="s">
        <v>185</v>
      </c>
      <c r="D55" s="83" t="s">
        <v>185</v>
      </c>
      <c r="E55" s="83" t="s">
        <v>185</v>
      </c>
      <c r="F55" s="83" t="s">
        <v>185</v>
      </c>
      <c r="G55" s="83" t="s">
        <v>185</v>
      </c>
      <c r="H55" s="83" t="s">
        <v>185</v>
      </c>
      <c r="I55" s="33"/>
      <c r="J55" s="33"/>
      <c r="K55" s="33"/>
      <c r="L55" s="33"/>
      <c r="M55" s="33"/>
      <c r="N55" s="33"/>
      <c r="O55" s="33"/>
      <c r="P55" s="33"/>
      <c r="Q55" s="33"/>
    </row>
    <row r="56" customFormat="false" ht="15" hidden="false" customHeight="false" outlineLevel="0" collapsed="false">
      <c r="A56" s="84" t="s">
        <v>252</v>
      </c>
      <c r="B56" s="82" t="e">
        <f aca="false"/>
        <v>#VALUE!</v>
      </c>
      <c r="C56" s="82" t="e">
        <f aca="false"/>
        <v>#VALUE!</v>
      </c>
      <c r="D56" s="82" t="e">
        <f aca="false"/>
        <v>#VALUE!</v>
      </c>
      <c r="E56" s="82" t="e">
        <f aca="false"/>
        <v>#VALUE!</v>
      </c>
      <c r="F56" s="82" t="e">
        <f aca="false"/>
        <v>#VALUE!</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68</v>
      </c>
      <c r="B57" s="78" t="s">
        <v>185</v>
      </c>
      <c r="C57" s="78" t="s">
        <v>185</v>
      </c>
      <c r="D57" s="78" t="s">
        <v>185</v>
      </c>
      <c r="E57" s="78" t="s">
        <v>185</v>
      </c>
      <c r="F57" s="78" t="s">
        <v>185</v>
      </c>
      <c r="G57" s="78" t="s">
        <v>185</v>
      </c>
      <c r="H57" s="78" t="s">
        <v>185</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e">
        <f aca="false"/>
        <v>#VALUE!</v>
      </c>
      <c r="E58" s="85" t="e">
        <f aca="false"/>
        <v>#VALUE!</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9</v>
      </c>
      <c r="B59" s="78" t="n">
        <v>1667</v>
      </c>
      <c r="C59" s="78" t="n">
        <v>3338</v>
      </c>
      <c r="D59" s="78" t="n">
        <v>7238</v>
      </c>
      <c r="E59" s="78" t="n">
        <v>28195</v>
      </c>
      <c r="F59" s="78" t="s">
        <v>185</v>
      </c>
      <c r="G59" s="78" t="n">
        <v>11753</v>
      </c>
      <c r="H59" s="78" t="n">
        <v>104859</v>
      </c>
      <c r="I59" s="76"/>
      <c r="J59" s="76"/>
      <c r="K59" s="76"/>
      <c r="L59" s="76"/>
      <c r="M59" s="76"/>
      <c r="N59" s="76"/>
      <c r="O59" s="76"/>
      <c r="P59" s="76"/>
      <c r="Q59" s="76"/>
    </row>
    <row r="60" customFormat="false" ht="15" hidden="false" customHeight="false" outlineLevel="0" collapsed="false">
      <c r="A60" s="84" t="s">
        <v>252</v>
      </c>
      <c r="B60" s="85" t="n">
        <v>0.0208205756276791</v>
      </c>
      <c r="C60" s="85" t="e">
        <f aca="false"/>
        <v>#VALUE!</v>
      </c>
      <c r="D60" s="85" t="n">
        <v>-0.101873681598213</v>
      </c>
      <c r="E60" s="85" t="n">
        <v>-0.139714407762251</v>
      </c>
      <c r="F60" s="85" t="e">
        <f aca="false"/>
        <v>#VALUE!</v>
      </c>
      <c r="G60" s="85" t="n">
        <v>0.193682713792403</v>
      </c>
      <c r="H60" s="85" t="e">
        <f aca="false"/>
        <v>#VALUE!</v>
      </c>
      <c r="I60" s="33"/>
      <c r="J60" s="33"/>
      <c r="K60" s="33"/>
      <c r="L60" s="33"/>
      <c r="M60" s="33"/>
      <c r="N60" s="33"/>
      <c r="O60" s="33"/>
      <c r="P60" s="33"/>
      <c r="Q60" s="33"/>
    </row>
    <row r="61" s="63" customFormat="true" ht="15" hidden="false" customHeight="false" outlineLevel="0" collapsed="false">
      <c r="A61" s="15" t="s">
        <v>170</v>
      </c>
      <c r="B61" s="83" t="s">
        <v>185</v>
      </c>
      <c r="C61" s="83" t="s">
        <v>185</v>
      </c>
      <c r="D61" s="83" t="s">
        <v>185</v>
      </c>
      <c r="E61" s="83" t="s">
        <v>185</v>
      </c>
      <c r="F61" s="83" t="s">
        <v>185</v>
      </c>
      <c r="G61" s="83" t="s">
        <v>185</v>
      </c>
      <c r="H61" s="83" t="s">
        <v>185</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e">
        <f aca="false"/>
        <v>#VALUE!</v>
      </c>
      <c r="E62" s="82" t="e">
        <f aca="false"/>
        <v>#VALUE!</v>
      </c>
      <c r="F62" s="82" t="e">
        <f aca="false"/>
        <v>#VALUE!</v>
      </c>
      <c r="G62" s="82" t="e">
        <f aca="false"/>
        <v>#VALUE!</v>
      </c>
      <c r="H62" s="82" t="e">
        <f aca="false"/>
        <v>#VALUE!</v>
      </c>
      <c r="I62" s="33"/>
      <c r="J62" s="33"/>
      <c r="K62" s="33"/>
      <c r="L62" s="33"/>
      <c r="M62" s="33"/>
      <c r="N62" s="33"/>
      <c r="O62" s="33"/>
      <c r="P62" s="33"/>
      <c r="Q62" s="33"/>
    </row>
    <row r="63" s="63" customFormat="true" ht="15" hidden="false" customHeight="false" outlineLevel="0" collapsed="false">
      <c r="A63" s="15" t="s">
        <v>171</v>
      </c>
      <c r="B63" s="83" t="s">
        <v>185</v>
      </c>
      <c r="C63" s="83" t="s">
        <v>185</v>
      </c>
      <c r="D63" s="83" t="s">
        <v>185</v>
      </c>
      <c r="E63" s="83" t="s">
        <v>185</v>
      </c>
      <c r="F63" s="83" t="s">
        <v>185</v>
      </c>
      <c r="G63" s="83" t="s">
        <v>185</v>
      </c>
      <c r="H63" s="83" t="s">
        <v>185</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s">
        <v>185</v>
      </c>
      <c r="D65" s="83" t="s">
        <v>185</v>
      </c>
      <c r="E65" s="83" t="s">
        <v>185</v>
      </c>
      <c r="F65" s="83" t="s">
        <v>185</v>
      </c>
      <c r="G65" s="83" t="s">
        <v>185</v>
      </c>
      <c r="H65" s="83" t="s">
        <v>185</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e">
        <f aca="false"/>
        <v>#VALUE!</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3</v>
      </c>
      <c r="B67" s="78" t="n">
        <v>410</v>
      </c>
      <c r="C67" s="78" t="n">
        <v>1253</v>
      </c>
      <c r="D67" s="78" t="n">
        <v>1653</v>
      </c>
      <c r="E67" s="78" t="n">
        <v>7027</v>
      </c>
      <c r="F67" s="78" t="n">
        <v>7576</v>
      </c>
      <c r="G67" s="78" t="n">
        <v>1986</v>
      </c>
      <c r="H67" s="78" t="n">
        <v>19906</v>
      </c>
      <c r="I67" s="33"/>
      <c r="J67" s="33"/>
      <c r="K67" s="33"/>
      <c r="L67" s="33"/>
      <c r="M67" s="33"/>
      <c r="N67" s="33"/>
      <c r="O67" s="33"/>
      <c r="P67" s="33"/>
      <c r="Q67" s="33"/>
    </row>
    <row r="68" customFormat="false" ht="15" hidden="false" customHeight="false" outlineLevel="0" collapsed="false">
      <c r="A68" s="84" t="s">
        <v>252</v>
      </c>
      <c r="B68" s="85" t="n">
        <v>-0.398826979472141</v>
      </c>
      <c r="C68" s="85" t="n">
        <v>0.221247563352827</v>
      </c>
      <c r="D68" s="85" t="n">
        <v>-0.328321820398212</v>
      </c>
      <c r="E68" s="85" t="n">
        <v>-0.0860970217193393</v>
      </c>
      <c r="F68" s="85" t="n">
        <v>-0.179376083188908</v>
      </c>
      <c r="G68" s="85" t="n">
        <v>-0.26634650905061</v>
      </c>
      <c r="H68" s="85" t="n">
        <v>-0.163508005210741</v>
      </c>
      <c r="I68" s="33"/>
      <c r="J68" s="33"/>
      <c r="K68" s="33"/>
      <c r="L68" s="33"/>
      <c r="M68" s="33"/>
      <c r="N68" s="33"/>
      <c r="O68" s="33"/>
      <c r="P68" s="33"/>
      <c r="Q68" s="33"/>
    </row>
    <row r="69" customFormat="false" ht="15" hidden="false" customHeight="false" outlineLevel="0" collapsed="false">
      <c r="A69" s="15" t="s">
        <v>174</v>
      </c>
      <c r="B69" s="83" t="n">
        <v>0</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DIV/0!</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s">
        <v>185</v>
      </c>
      <c r="D71" s="83" t="s">
        <v>185</v>
      </c>
      <c r="E71" s="83" t="s">
        <v>185</v>
      </c>
      <c r="F71" s="83" t="n">
        <v>2698</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n">
        <v>-0.19845513963161</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s">
        <v>185</v>
      </c>
      <c r="C75" s="78" t="n">
        <v>1496</v>
      </c>
      <c r="D75" s="78" t="n">
        <v>1962</v>
      </c>
      <c r="E75" s="78" t="n">
        <v>4984</v>
      </c>
      <c r="F75" s="78" t="n">
        <v>5903</v>
      </c>
      <c r="G75" s="78" t="n">
        <v>1529</v>
      </c>
      <c r="H75" s="78" t="n">
        <v>16577</v>
      </c>
      <c r="I75" s="76"/>
      <c r="J75" s="76"/>
      <c r="K75" s="76"/>
      <c r="L75" s="76"/>
      <c r="M75" s="76"/>
      <c r="N75" s="76"/>
      <c r="O75" s="76"/>
      <c r="P75" s="76"/>
      <c r="Q75" s="76"/>
    </row>
    <row r="76" customFormat="false" ht="15" hidden="false" customHeight="false" outlineLevel="0" collapsed="false">
      <c r="A76" s="84" t="s">
        <v>252</v>
      </c>
      <c r="B76" s="85" t="e">
        <f aca="false"/>
        <v>#VALUE!</v>
      </c>
      <c r="C76" s="85" t="n">
        <v>-0.668806730130618</v>
      </c>
      <c r="D76" s="85" t="n">
        <v>-0.686981493299298</v>
      </c>
      <c r="E76" s="85" t="n">
        <v>-0.461771058315335</v>
      </c>
      <c r="F76" s="85" t="n">
        <v>-0.357950837502719</v>
      </c>
      <c r="G76" s="85" t="n">
        <v>-0.522784019975031</v>
      </c>
      <c r="H76" s="85" t="e">
        <f aca="false"/>
        <v>#VALUE!</v>
      </c>
      <c r="I76" s="33"/>
      <c r="J76" s="33"/>
      <c r="K76" s="33"/>
      <c r="L76" s="33"/>
      <c r="M76" s="33"/>
      <c r="N76" s="33"/>
      <c r="O76" s="33"/>
      <c r="P76" s="33"/>
      <c r="Q76" s="33"/>
    </row>
    <row r="77" s="63" customFormat="true" ht="15" hidden="false" customHeight="false" outlineLevel="0" collapsed="false">
      <c r="A77" s="15" t="s">
        <v>178</v>
      </c>
      <c r="B77" s="83" t="n">
        <v>0</v>
      </c>
      <c r="C77" s="83" t="s">
        <v>185</v>
      </c>
      <c r="D77" s="83" t="s">
        <v>185</v>
      </c>
      <c r="E77" s="83" t="s">
        <v>185</v>
      </c>
      <c r="F77" s="83" t="s">
        <v>185</v>
      </c>
      <c r="G77" s="83" t="n">
        <v>0</v>
      </c>
      <c r="H77" s="83" t="s">
        <v>185</v>
      </c>
      <c r="I77" s="76"/>
      <c r="J77" s="76"/>
      <c r="K77" s="76"/>
      <c r="L77" s="76"/>
      <c r="M77" s="76"/>
      <c r="N77" s="76"/>
      <c r="O77" s="76"/>
      <c r="P77" s="76"/>
      <c r="Q77" s="76"/>
    </row>
    <row r="78" customFormat="false" ht="15" hidden="false" customHeight="false" outlineLevel="0" collapsed="false">
      <c r="A78" s="84" t="s">
        <v>252</v>
      </c>
      <c r="B78" s="82" t="e">
        <f aca="false"/>
        <v>#DIV/0!</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79</v>
      </c>
      <c r="B79" s="83" t="s">
        <v>185</v>
      </c>
      <c r="C79" s="83" t="s">
        <v>185</v>
      </c>
      <c r="D79" s="83" t="s">
        <v>185</v>
      </c>
      <c r="E79" s="83" t="s">
        <v>185</v>
      </c>
      <c r="F79" s="83" t="s">
        <v>185</v>
      </c>
      <c r="G79" s="83" t="n">
        <v>1529</v>
      </c>
      <c r="H79" s="83" t="s">
        <v>185</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0</v>
      </c>
      <c r="B81" s="78" t="n">
        <v>622</v>
      </c>
      <c r="C81" s="78" t="n">
        <v>3022</v>
      </c>
      <c r="D81" s="78" t="n">
        <v>4477</v>
      </c>
      <c r="E81" s="78" t="n">
        <v>11813</v>
      </c>
      <c r="F81" s="78" t="n">
        <v>16308</v>
      </c>
      <c r="G81" s="78" t="n">
        <v>3180</v>
      </c>
      <c r="H81" s="78" t="n">
        <v>39422</v>
      </c>
      <c r="I81" s="33"/>
      <c r="J81" s="33"/>
      <c r="K81" s="33"/>
      <c r="L81" s="33"/>
      <c r="M81" s="33"/>
      <c r="N81" s="33"/>
      <c r="O81" s="33"/>
      <c r="P81" s="33"/>
      <c r="Q81" s="33"/>
    </row>
    <row r="82" customFormat="false" ht="15" hidden="false" customHeight="false" outlineLevel="0" collapsed="false">
      <c r="A82" s="84" t="s">
        <v>252</v>
      </c>
      <c r="B82" s="85" t="n">
        <v>0.0453781512605042</v>
      </c>
      <c r="C82" s="85" t="n">
        <v>0.721937321937322</v>
      </c>
      <c r="D82" s="85" t="n">
        <v>0.094888725849841</v>
      </c>
      <c r="E82" s="85" t="n">
        <v>0.104638114830746</v>
      </c>
      <c r="F82" s="85" t="n">
        <v>0.0168350168350168</v>
      </c>
      <c r="G82" s="85" t="n">
        <v>0.340640809443508</v>
      </c>
      <c r="H82" s="85" t="n">
        <v>0.109135413442872</v>
      </c>
      <c r="I82" s="33"/>
      <c r="J82" s="33"/>
      <c r="K82" s="33"/>
      <c r="L82" s="33"/>
      <c r="M82" s="33"/>
      <c r="N82" s="33"/>
      <c r="O82" s="33"/>
      <c r="P82" s="33"/>
      <c r="Q82" s="33"/>
    </row>
    <row r="83" customFormat="false" ht="15" hidden="false" customHeight="false" outlineLevel="0" collapsed="false">
      <c r="A83" s="19" t="s">
        <v>181</v>
      </c>
      <c r="B83" s="83" t="n">
        <v>622</v>
      </c>
      <c r="C83" s="83" t="n">
        <v>2570</v>
      </c>
      <c r="D83" s="83" t="n">
        <v>4114</v>
      </c>
      <c r="E83" s="83" t="n">
        <v>10075</v>
      </c>
      <c r="F83" s="83" t="n">
        <v>15023</v>
      </c>
      <c r="G83" s="83" t="n">
        <v>2998</v>
      </c>
      <c r="H83" s="83" t="n">
        <v>35402</v>
      </c>
    </row>
    <row r="84" customFormat="false" ht="15" hidden="false" customHeight="false" outlineLevel="0" collapsed="false">
      <c r="A84" s="84" t="s">
        <v>252</v>
      </c>
      <c r="B84" s="82" t="n">
        <v>0.0453781512605042</v>
      </c>
      <c r="C84" s="82" t="n">
        <v>0.639030612244898</v>
      </c>
      <c r="D84" s="82" t="n">
        <v>0.203980099502488</v>
      </c>
      <c r="E84" s="82" t="n">
        <v>0.222991017237194</v>
      </c>
      <c r="F84" s="82" t="n">
        <v>0.127091304674019</v>
      </c>
      <c r="G84" s="82" t="n">
        <v>0.501251877816725</v>
      </c>
      <c r="H84" s="82" t="n">
        <v>0.214726873455943</v>
      </c>
    </row>
    <row r="85" customFormat="false" ht="15" hidden="false" customHeight="false" outlineLevel="0" collapsed="false">
      <c r="A85" s="19" t="s">
        <v>182</v>
      </c>
      <c r="B85" s="83" t="n">
        <v>0</v>
      </c>
      <c r="C85" s="83" t="n">
        <v>452</v>
      </c>
      <c r="D85" s="83" t="n">
        <v>363</v>
      </c>
      <c r="E85" s="83" t="n">
        <v>1738</v>
      </c>
      <c r="F85" s="83" t="n">
        <v>1285</v>
      </c>
      <c r="G85" s="83" t="n">
        <v>182</v>
      </c>
      <c r="H85" s="83" t="n">
        <v>4020</v>
      </c>
    </row>
    <row r="86" customFormat="false" ht="15" hidden="false" customHeight="false" outlineLevel="0" collapsed="false">
      <c r="A86" s="84" t="s">
        <v>252</v>
      </c>
      <c r="B86" s="82" t="e">
        <f aca="false"/>
        <v>#DIV/0!</v>
      </c>
      <c r="C86" s="82" t="n">
        <v>1.41711229946524</v>
      </c>
      <c r="D86" s="82" t="n">
        <v>-0.459821428571429</v>
      </c>
      <c r="E86" s="82" t="n">
        <v>-0.292345276872964</v>
      </c>
      <c r="F86" s="82" t="n">
        <v>-0.525480059084195</v>
      </c>
      <c r="G86" s="82" t="n">
        <v>-0.515957446808511</v>
      </c>
      <c r="H86" s="82" t="n">
        <v>-0.371776840131271</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s">
        <v>185</v>
      </c>
      <c r="C90" s="83" t="s">
        <v>185</v>
      </c>
      <c r="D90" s="83" t="s">
        <v>185</v>
      </c>
      <c r="E90" s="83" t="s">
        <v>185</v>
      </c>
      <c r="F90" s="83" t="s">
        <v>185</v>
      </c>
      <c r="G90" s="83" t="s">
        <v>185</v>
      </c>
      <c r="H90" s="83" t="s">
        <v>185</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0</v>
      </c>
      <c r="C92" s="83" t="s">
        <v>185</v>
      </c>
      <c r="D92" s="83" t="n">
        <v>1003</v>
      </c>
      <c r="E92" s="83" t="s">
        <v>185</v>
      </c>
      <c r="F92" s="83" t="s">
        <v>185</v>
      </c>
      <c r="G92" s="83" t="s">
        <v>185</v>
      </c>
      <c r="H92" s="83" t="s">
        <v>18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0</v>
      </c>
      <c r="C94" s="83" t="n">
        <v>0</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s">
        <v>185</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s">
        <v>185</v>
      </c>
      <c r="C100" s="83" t="s">
        <v>185</v>
      </c>
      <c r="D100" s="83" t="s">
        <v>185</v>
      </c>
      <c r="E100" s="83" t="s">
        <v>185</v>
      </c>
      <c r="F100" s="83" t="s">
        <v>185</v>
      </c>
      <c r="G100" s="83" t="s">
        <v>185</v>
      </c>
      <c r="H100" s="83" t="s">
        <v>18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s">
        <v>185</v>
      </c>
      <c r="C104" s="83" t="s">
        <v>185</v>
      </c>
      <c r="D104" s="83" t="n">
        <v>1890</v>
      </c>
      <c r="E104" s="83" t="s">
        <v>185</v>
      </c>
      <c r="F104" s="83" t="s">
        <v>185</v>
      </c>
      <c r="G104" s="83" t="s">
        <v>185</v>
      </c>
      <c r="H104" s="83" t="s">
        <v>185</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s">
        <v>185</v>
      </c>
      <c r="C106" s="83" t="s">
        <v>185</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s">
        <v>185</v>
      </c>
      <c r="E108" s="83" t="s">
        <v>185</v>
      </c>
      <c r="F108" s="83" t="s">
        <v>185</v>
      </c>
      <c r="G108" s="83" t="s">
        <v>185</v>
      </c>
      <c r="H108" s="83" t="s">
        <v>1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85</v>
      </c>
      <c r="C110" s="83" t="s">
        <v>185</v>
      </c>
      <c r="D110" s="83" t="s">
        <v>185</v>
      </c>
      <c r="E110" s="83" t="s">
        <v>185</v>
      </c>
      <c r="F110" s="83" t="s">
        <v>185</v>
      </c>
      <c r="G110" s="83" t="s">
        <v>185</v>
      </c>
      <c r="H110" s="83" t="s">
        <v>185</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s">
        <v>185</v>
      </c>
      <c r="C112" s="83" t="s">
        <v>185</v>
      </c>
      <c r="D112" s="83" t="s">
        <v>185</v>
      </c>
      <c r="E112" s="83" t="s">
        <v>185</v>
      </c>
      <c r="F112" s="83" t="s">
        <v>185</v>
      </c>
      <c r="G112" s="83" t="s">
        <v>185</v>
      </c>
      <c r="H112" s="83" t="s">
        <v>185</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7">
      <formula>ISERROR(C8)</formula>
    </cfRule>
  </conditionalFormatting>
  <conditionalFormatting sqref="C87:H87">
    <cfRule type="expression" priority="3" aboveAverage="0" equalAverage="0" bottom="0" percent="0" rank="0" text="" dxfId="8">
      <formula>ISERROR(C87)</formula>
    </cfRule>
  </conditionalFormatting>
  <conditionalFormatting sqref="B8">
    <cfRule type="expression" priority="4" aboveAverage="0" equalAverage="0" bottom="0" percent="0" rank="0" text="" dxfId="9">
      <formula>ISERROR(B8)</formula>
    </cfRule>
  </conditionalFormatting>
  <conditionalFormatting sqref="B87">
    <cfRule type="expression" priority="5" aboveAverage="0" equalAverage="0" bottom="0" percent="0" rank="0" text="" dxfId="10">
      <formula>ISERROR(B87)</formula>
    </cfRule>
  </conditionalFormatting>
  <conditionalFormatting sqref="C6:H6">
    <cfRule type="expression" priority="6" aboveAverage="0" equalAverage="0" bottom="0" percent="0" rank="0" text="" dxfId="11">
      <formula>ISERROR(C6)</formula>
    </cfRule>
  </conditionalFormatting>
  <conditionalFormatting sqref="B6">
    <cfRule type="expression" priority="7" aboveAverage="0" equalAverage="0" bottom="0" percent="0" rank="0" text="" dxfId="12">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5</v>
      </c>
      <c r="B1" s="28"/>
      <c r="C1" s="28"/>
      <c r="D1" s="28"/>
      <c r="E1" s="28"/>
      <c r="F1" s="28"/>
      <c r="G1" s="28"/>
      <c r="H1" s="28"/>
    </row>
    <row r="2" customFormat="false" ht="17.25" hidden="false" customHeight="false" outlineLevel="0" collapsed="false">
      <c r="A2" s="28" t="s">
        <v>256</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80131</v>
      </c>
      <c r="C5" s="78" t="n">
        <v>149972</v>
      </c>
      <c r="D5" s="78" t="n">
        <v>189392</v>
      </c>
      <c r="E5" s="78" t="n">
        <v>844983</v>
      </c>
      <c r="F5" s="78" t="n">
        <v>1132536</v>
      </c>
      <c r="G5" s="78" t="n">
        <v>234200</v>
      </c>
      <c r="H5" s="78" t="n">
        <v>2631215</v>
      </c>
      <c r="I5" s="79"/>
      <c r="J5" s="79"/>
      <c r="K5" s="79"/>
      <c r="L5" s="79"/>
      <c r="M5" s="79"/>
      <c r="N5" s="79"/>
      <c r="O5" s="79"/>
      <c r="P5" s="79"/>
      <c r="Q5" s="79"/>
    </row>
    <row r="6" customFormat="false" ht="15" hidden="false" customHeight="false" outlineLevel="0" collapsed="false">
      <c r="A6" s="81" t="s">
        <v>252</v>
      </c>
      <c r="B6" s="82" t="n">
        <v>-0.215156026562714</v>
      </c>
      <c r="C6" s="82" t="n">
        <v>0.225261437908497</v>
      </c>
      <c r="D6" s="82" t="n">
        <v>-0.103215114352005</v>
      </c>
      <c r="E6" s="82" t="n">
        <v>-0.0574383000083661</v>
      </c>
      <c r="F6" s="82" t="n">
        <v>-0.0530777964880127</v>
      </c>
      <c r="G6" s="82" t="n">
        <v>0.140019957650838</v>
      </c>
      <c r="H6" s="82" t="n">
        <v>-0.0374599065852702</v>
      </c>
      <c r="I6" s="33"/>
      <c r="J6" s="33"/>
      <c r="K6" s="33"/>
      <c r="L6" s="33"/>
      <c r="M6" s="33"/>
      <c r="N6" s="33"/>
      <c r="O6" s="33"/>
      <c r="P6" s="33"/>
      <c r="Q6" s="33"/>
    </row>
    <row r="7" s="63" customFormat="true" ht="15" hidden="false" customHeight="false" outlineLevel="0" collapsed="false">
      <c r="A7" s="15" t="s">
        <v>143</v>
      </c>
      <c r="B7" s="83" t="n">
        <v>46845</v>
      </c>
      <c r="C7" s="83" t="n">
        <v>96586</v>
      </c>
      <c r="D7" s="83" t="n">
        <v>120634</v>
      </c>
      <c r="E7" s="83" t="n">
        <v>609217</v>
      </c>
      <c r="F7" s="83" t="n">
        <v>823199</v>
      </c>
      <c r="G7" s="83" t="n">
        <v>164498</v>
      </c>
      <c r="H7" s="83" t="n">
        <v>1860979</v>
      </c>
      <c r="I7" s="76"/>
      <c r="J7" s="76"/>
      <c r="K7" s="76"/>
      <c r="L7" s="76"/>
      <c r="M7" s="76"/>
      <c r="N7" s="76"/>
      <c r="O7" s="76"/>
      <c r="P7" s="76"/>
      <c r="Q7" s="76"/>
    </row>
    <row r="8" s="63" customFormat="true" ht="15" hidden="false" customHeight="false" outlineLevel="0" collapsed="false">
      <c r="A8" s="84" t="s">
        <v>252</v>
      </c>
      <c r="B8" s="82" t="n">
        <v>-0.240158310489692</v>
      </c>
      <c r="C8" s="82" t="n">
        <v>0.364690921935712</v>
      </c>
      <c r="D8" s="82" t="n">
        <v>-0.0386733287113406</v>
      </c>
      <c r="E8" s="82" t="n">
        <v>-0.0233588975741758</v>
      </c>
      <c r="F8" s="82" t="n">
        <v>-0.0261526595102838</v>
      </c>
      <c r="G8" s="82" t="n">
        <v>0.300019757379381</v>
      </c>
      <c r="H8" s="82" t="n">
        <v>0.00401231803757347</v>
      </c>
      <c r="I8" s="76"/>
      <c r="J8" s="76"/>
      <c r="K8" s="76"/>
      <c r="L8" s="76"/>
      <c r="M8" s="76"/>
      <c r="N8" s="76"/>
      <c r="O8" s="76"/>
      <c r="P8" s="76"/>
      <c r="Q8" s="76"/>
    </row>
    <row r="9" s="63" customFormat="true" ht="15" hidden="false" customHeight="false" outlineLevel="0" collapsed="false">
      <c r="A9" s="15" t="s">
        <v>144</v>
      </c>
      <c r="B9" s="83" t="n">
        <v>33286</v>
      </c>
      <c r="C9" s="83" t="n">
        <v>53387</v>
      </c>
      <c r="D9" s="83" t="n">
        <v>68758</v>
      </c>
      <c r="E9" s="83" t="n">
        <v>235766</v>
      </c>
      <c r="F9" s="83" t="n">
        <v>309337</v>
      </c>
      <c r="G9" s="83" t="n">
        <v>69703</v>
      </c>
      <c r="H9" s="83" t="n">
        <v>770236</v>
      </c>
      <c r="I9" s="76"/>
      <c r="J9" s="76"/>
      <c r="K9" s="76"/>
      <c r="L9" s="76"/>
      <c r="M9" s="76"/>
      <c r="N9" s="76"/>
      <c r="O9" s="76"/>
      <c r="P9" s="76"/>
      <c r="Q9" s="76"/>
    </row>
    <row r="10" s="63" customFormat="true" ht="15" hidden="false" customHeight="false" outlineLevel="0" collapsed="false">
      <c r="A10" s="84" t="s">
        <v>252</v>
      </c>
      <c r="B10" s="82" t="n">
        <v>-0.177046505303236</v>
      </c>
      <c r="C10" s="82" t="n">
        <v>0.0341307506053269</v>
      </c>
      <c r="D10" s="82" t="n">
        <v>-0.1977176994971</v>
      </c>
      <c r="E10" s="82" t="n">
        <v>-0.135396993622725</v>
      </c>
      <c r="F10" s="82" t="n">
        <v>-0.117974292296813</v>
      </c>
      <c r="G10" s="82" t="n">
        <v>-0.116565272496831</v>
      </c>
      <c r="H10" s="82" t="n">
        <v>-0.124805414090179</v>
      </c>
      <c r="I10" s="76"/>
      <c r="J10" s="76"/>
      <c r="K10" s="76"/>
      <c r="L10" s="76"/>
      <c r="M10" s="76"/>
      <c r="N10" s="76"/>
      <c r="O10" s="76"/>
      <c r="P10" s="76"/>
      <c r="Q10" s="76"/>
    </row>
    <row r="11" s="80" customFormat="true" ht="15" hidden="false" customHeight="false" outlineLevel="0" collapsed="false">
      <c r="A11" s="17" t="s">
        <v>145</v>
      </c>
      <c r="B11" s="78" t="s">
        <v>185</v>
      </c>
      <c r="C11" s="78" t="s">
        <v>185</v>
      </c>
      <c r="D11" s="78" t="n">
        <v>606</v>
      </c>
      <c r="E11" s="78" t="s">
        <v>185</v>
      </c>
      <c r="F11" s="78" t="n">
        <v>3242</v>
      </c>
      <c r="G11" s="78" t="n">
        <v>486</v>
      </c>
      <c r="H11" s="78" t="s">
        <v>185</v>
      </c>
      <c r="I11" s="79"/>
      <c r="J11" s="79"/>
      <c r="K11" s="79"/>
      <c r="L11" s="79"/>
      <c r="M11" s="79"/>
      <c r="N11" s="79"/>
      <c r="O11" s="79"/>
      <c r="P11" s="79"/>
      <c r="Q11" s="79"/>
    </row>
    <row r="12" customFormat="false" ht="15" hidden="false" customHeight="false" outlineLevel="0" collapsed="false">
      <c r="A12" s="84" t="s">
        <v>252</v>
      </c>
      <c r="B12" s="85" t="e">
        <f aca="false"/>
        <v>#VALUE!</v>
      </c>
      <c r="C12" s="85" t="e">
        <f aca="false"/>
        <v>#VALUE!</v>
      </c>
      <c r="D12" s="85" t="n">
        <v>-0.510500807754443</v>
      </c>
      <c r="E12" s="85" t="e">
        <f aca="false"/>
        <v>#VALUE!</v>
      </c>
      <c r="F12" s="85" t="n">
        <v>-0.303394929093253</v>
      </c>
      <c r="G12" s="85" t="e">
        <f aca="false"/>
        <v>#VALUE!</v>
      </c>
      <c r="H12" s="85" t="e">
        <f aca="false"/>
        <v>#VALUE!</v>
      </c>
      <c r="I12" s="33"/>
      <c r="J12" s="33"/>
      <c r="K12" s="33"/>
      <c r="L12" s="33"/>
      <c r="M12" s="33"/>
      <c r="N12" s="33"/>
      <c r="O12" s="33"/>
      <c r="P12" s="33"/>
      <c r="Q12" s="33"/>
    </row>
    <row r="13" s="80" customFormat="true" ht="15" hidden="false" customHeight="false" outlineLevel="0" collapsed="false">
      <c r="A13" s="17" t="s">
        <v>146</v>
      </c>
      <c r="B13" s="78" t="n">
        <v>37372</v>
      </c>
      <c r="C13" s="78" t="n">
        <v>71423</v>
      </c>
      <c r="D13" s="78" t="n">
        <v>80540</v>
      </c>
      <c r="E13" s="78" t="n">
        <v>303263</v>
      </c>
      <c r="F13" s="78" t="n">
        <v>403015</v>
      </c>
      <c r="G13" s="78" t="n">
        <v>104889</v>
      </c>
      <c r="H13" s="78" t="n">
        <v>1000501</v>
      </c>
      <c r="I13" s="79"/>
      <c r="J13" s="79"/>
      <c r="K13" s="79"/>
      <c r="L13" s="79"/>
      <c r="M13" s="79"/>
      <c r="N13" s="79"/>
      <c r="O13" s="79"/>
      <c r="P13" s="79"/>
      <c r="Q13" s="79"/>
    </row>
    <row r="14" customFormat="false" ht="15" hidden="false" customHeight="false" outlineLevel="0" collapsed="false">
      <c r="A14" s="84" t="s">
        <v>252</v>
      </c>
      <c r="B14" s="85" t="n">
        <v>-0.193491303034227</v>
      </c>
      <c r="C14" s="85" t="n">
        <v>0.367104356481127</v>
      </c>
      <c r="D14" s="85" t="n">
        <v>0.00618402148791305</v>
      </c>
      <c r="E14" s="85" t="n">
        <v>-0.0351775260880631</v>
      </c>
      <c r="F14" s="85" t="n">
        <v>0.00641032044110596</v>
      </c>
      <c r="G14" s="85" t="n">
        <v>0.385002376802409</v>
      </c>
      <c r="H14" s="85" t="n">
        <v>0.0323734660163219</v>
      </c>
      <c r="I14" s="33"/>
      <c r="J14" s="33"/>
      <c r="K14" s="33"/>
      <c r="L14" s="33"/>
      <c r="M14" s="33"/>
      <c r="N14" s="33"/>
      <c r="O14" s="33"/>
      <c r="P14" s="33"/>
      <c r="Q14" s="33"/>
    </row>
    <row r="15" s="87" customFormat="true" ht="15" hidden="false" customHeight="false" outlineLevel="0" collapsed="false">
      <c r="A15" s="19" t="s">
        <v>147</v>
      </c>
      <c r="B15" s="83" t="s">
        <v>185</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0</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DIV/0!</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s">
        <v>185</v>
      </c>
      <c r="C19" s="83" t="s">
        <v>185</v>
      </c>
      <c r="D19" s="83" t="s">
        <v>185</v>
      </c>
      <c r="E19" s="83" t="s">
        <v>185</v>
      </c>
      <c r="F19" s="83" t="s">
        <v>185</v>
      </c>
      <c r="G19" s="83" t="s">
        <v>185</v>
      </c>
      <c r="H19" s="83" t="s">
        <v>185</v>
      </c>
      <c r="I19" s="79"/>
      <c r="J19" s="79"/>
      <c r="K19" s="79"/>
      <c r="L19" s="79"/>
      <c r="M19" s="79"/>
      <c r="N19" s="79"/>
      <c r="O19" s="79"/>
      <c r="P19" s="79"/>
      <c r="Q19" s="79"/>
    </row>
    <row r="20" customFormat="false" ht="15" hidden="false" customHeight="false" outlineLevel="0" collapsed="false">
      <c r="A20" s="84" t="s">
        <v>252</v>
      </c>
      <c r="B20" s="82" t="e">
        <f aca="false"/>
        <v>#VALUE!</v>
      </c>
      <c r="C20" s="82" t="e">
        <f aca="false"/>
        <v>#VALUE!</v>
      </c>
      <c r="D20" s="82" t="e">
        <f aca="false"/>
        <v>#VALUE!</v>
      </c>
      <c r="E20" s="82" t="e">
        <f aca="false"/>
        <v>#VALUE!</v>
      </c>
      <c r="F20" s="82" t="e">
        <f aca="false"/>
        <v>#VALUE!</v>
      </c>
      <c r="G20" s="82" t="e">
        <f aca="false"/>
        <v>#VALUE!</v>
      </c>
      <c r="H20" s="82" t="e">
        <f aca="false"/>
        <v>#VALUE!</v>
      </c>
      <c r="I20" s="33"/>
      <c r="J20" s="33"/>
      <c r="K20" s="33"/>
      <c r="L20" s="33"/>
      <c r="M20" s="33"/>
      <c r="N20" s="33"/>
      <c r="O20" s="33"/>
      <c r="P20" s="33"/>
      <c r="Q20" s="33"/>
    </row>
    <row r="21" s="87" customFormat="true" ht="15" hidden="false" customHeight="false" outlineLevel="0" collapsed="false">
      <c r="A21" s="19" t="s">
        <v>150</v>
      </c>
      <c r="B21" s="83" t="n">
        <v>11811</v>
      </c>
      <c r="C21" s="83" t="n">
        <v>21126</v>
      </c>
      <c r="D21" s="83" t="n">
        <v>28416</v>
      </c>
      <c r="E21" s="83" t="n">
        <v>94776</v>
      </c>
      <c r="F21" s="83" t="n">
        <v>130337</v>
      </c>
      <c r="G21" s="83" t="n">
        <v>37129</v>
      </c>
      <c r="H21" s="83" t="n">
        <v>323595</v>
      </c>
      <c r="I21" s="86"/>
      <c r="J21" s="86"/>
      <c r="K21" s="86"/>
      <c r="L21" s="86"/>
      <c r="M21" s="86"/>
      <c r="N21" s="86"/>
      <c r="O21" s="86"/>
      <c r="P21" s="86"/>
      <c r="Q21" s="86"/>
    </row>
    <row r="22" customFormat="false" ht="15" hidden="false" customHeight="false" outlineLevel="0" collapsed="false">
      <c r="A22" s="84" t="s">
        <v>252</v>
      </c>
      <c r="B22" s="82" t="n">
        <v>-0.0423254682558988</v>
      </c>
      <c r="C22" s="82" t="n">
        <v>0.232052254038607</v>
      </c>
      <c r="D22" s="82" t="n">
        <v>0.032145581344666</v>
      </c>
      <c r="E22" s="82" t="n">
        <v>0.0446168768186227</v>
      </c>
      <c r="F22" s="82" t="n">
        <v>-0.0357549752163942</v>
      </c>
      <c r="G22" s="82" t="n">
        <v>0.400988604633613</v>
      </c>
      <c r="H22" s="82" t="n">
        <v>0.0458419383926234</v>
      </c>
      <c r="I22" s="33"/>
      <c r="J22" s="33"/>
      <c r="K22" s="33"/>
      <c r="L22" s="33"/>
      <c r="M22" s="33"/>
      <c r="N22" s="33"/>
      <c r="O22" s="33"/>
      <c r="P22" s="33"/>
      <c r="Q22" s="33"/>
    </row>
    <row r="23" s="87" customFormat="true" ht="15" hidden="false" customHeight="false" outlineLevel="0" collapsed="false">
      <c r="A23" s="19" t="s">
        <v>151</v>
      </c>
      <c r="B23" s="83" t="n">
        <v>2934</v>
      </c>
      <c r="C23" s="83" t="n">
        <v>9365</v>
      </c>
      <c r="D23" s="83" t="n">
        <v>9515</v>
      </c>
      <c r="E23" s="83" t="n">
        <v>75659</v>
      </c>
      <c r="F23" s="83" t="n">
        <v>97244</v>
      </c>
      <c r="G23" s="83" t="n">
        <v>12221</v>
      </c>
      <c r="H23" s="83" t="n">
        <v>206938</v>
      </c>
      <c r="I23" s="86"/>
      <c r="J23" s="86"/>
      <c r="K23" s="86"/>
      <c r="L23" s="86"/>
      <c r="M23" s="86"/>
      <c r="N23" s="86"/>
      <c r="O23" s="86"/>
      <c r="P23" s="86"/>
      <c r="Q23" s="86"/>
    </row>
    <row r="24" customFormat="false" ht="15" hidden="false" customHeight="false" outlineLevel="0" collapsed="false">
      <c r="A24" s="84" t="s">
        <v>252</v>
      </c>
      <c r="B24" s="82" t="n">
        <v>-0.572987920244506</v>
      </c>
      <c r="C24" s="82" t="n">
        <v>0.311992154665172</v>
      </c>
      <c r="D24" s="82" t="n">
        <v>0.0189548083101307</v>
      </c>
      <c r="E24" s="82" t="n">
        <v>-0.0527231751596344</v>
      </c>
      <c r="F24" s="82" t="n">
        <v>-0.0127312229689943</v>
      </c>
      <c r="G24" s="82" t="n">
        <v>0.344888301969847</v>
      </c>
      <c r="H24" s="82" t="n">
        <v>-0.0183299968690999</v>
      </c>
      <c r="I24" s="33"/>
      <c r="J24" s="33"/>
      <c r="K24" s="33"/>
      <c r="L24" s="33"/>
      <c r="M24" s="33"/>
      <c r="N24" s="33"/>
      <c r="O24" s="33"/>
      <c r="P24" s="33"/>
      <c r="Q24" s="33"/>
    </row>
    <row r="25" s="87" customFormat="true" ht="15" hidden="false" customHeight="false" outlineLevel="0" collapsed="false">
      <c r="A25" s="19" t="s">
        <v>152</v>
      </c>
      <c r="B25" s="83" t="s">
        <v>185</v>
      </c>
      <c r="C25" s="83" t="n">
        <v>2014</v>
      </c>
      <c r="D25" s="83" t="n">
        <v>1542</v>
      </c>
      <c r="E25" s="83" t="n">
        <v>5699</v>
      </c>
      <c r="F25" s="83" t="n">
        <v>9184</v>
      </c>
      <c r="G25" s="83" t="n">
        <v>1281</v>
      </c>
      <c r="H25" s="83" t="n">
        <v>20413</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n">
        <v>-0.24300441826215</v>
      </c>
      <c r="E26" s="82" t="n">
        <v>-0.100394632991318</v>
      </c>
      <c r="F26" s="82" t="n">
        <v>-0.12072762087123</v>
      </c>
      <c r="G26" s="82" t="n">
        <v>-0.401681457262961</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n">
        <v>3608</v>
      </c>
      <c r="D27" s="83" t="s">
        <v>185</v>
      </c>
      <c r="E27" s="83" t="n">
        <v>6909</v>
      </c>
      <c r="F27" s="83" t="n">
        <v>8657</v>
      </c>
      <c r="G27" s="83" t="s">
        <v>185</v>
      </c>
      <c r="H27" s="83" t="s">
        <v>185</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399</v>
      </c>
      <c r="C29" s="78" t="n">
        <v>1356</v>
      </c>
      <c r="D29" s="78" t="n">
        <v>3842</v>
      </c>
      <c r="E29" s="78" t="n">
        <v>22875</v>
      </c>
      <c r="F29" s="78" t="n">
        <v>24307</v>
      </c>
      <c r="G29" s="78" t="n">
        <v>2372</v>
      </c>
      <c r="H29" s="78" t="n">
        <v>55151</v>
      </c>
      <c r="I29" s="86"/>
      <c r="J29" s="86"/>
      <c r="K29" s="86"/>
      <c r="L29" s="86"/>
      <c r="M29" s="86"/>
      <c r="N29" s="86"/>
      <c r="O29" s="86"/>
      <c r="P29" s="86"/>
      <c r="Q29" s="86"/>
    </row>
    <row r="30" customFormat="false" ht="15" hidden="false" customHeight="false" outlineLevel="0" collapsed="false">
      <c r="A30" s="84" t="s">
        <v>252</v>
      </c>
      <c r="B30" s="85" t="n">
        <v>-0.235632183908046</v>
      </c>
      <c r="C30" s="85" t="n">
        <v>0.0796178343949045</v>
      </c>
      <c r="D30" s="85" t="n">
        <v>0.0380978114023237</v>
      </c>
      <c r="E30" s="85" t="n">
        <v>-0.0217670201847417</v>
      </c>
      <c r="F30" s="85" t="n">
        <v>-0.011990895049183</v>
      </c>
      <c r="G30" s="85" t="n">
        <v>0.332584269662921</v>
      </c>
      <c r="H30" s="85" t="n">
        <v>-0.00170151144899991</v>
      </c>
      <c r="I30" s="33"/>
      <c r="J30" s="33"/>
      <c r="K30" s="33"/>
      <c r="L30" s="33"/>
      <c r="M30" s="33"/>
      <c r="N30" s="33"/>
      <c r="O30" s="33"/>
      <c r="P30" s="33"/>
      <c r="Q30" s="33"/>
    </row>
    <row r="31" s="87" customFormat="true" ht="15" hidden="false" customHeight="false" outlineLevel="0" collapsed="false">
      <c r="A31" s="20" t="s">
        <v>155</v>
      </c>
      <c r="B31" s="83" t="s">
        <v>185</v>
      </c>
      <c r="C31" s="83" t="n">
        <v>651</v>
      </c>
      <c r="D31" s="83" t="n">
        <v>2893</v>
      </c>
      <c r="E31" s="83" t="n">
        <v>13687</v>
      </c>
      <c r="F31" s="83" t="n">
        <v>14313</v>
      </c>
      <c r="G31" s="83" t="n">
        <v>1369</v>
      </c>
      <c r="H31" s="83" t="n">
        <v>33015</v>
      </c>
      <c r="I31" s="86"/>
      <c r="J31" s="86"/>
      <c r="K31" s="86"/>
      <c r="L31" s="86"/>
      <c r="M31" s="86"/>
      <c r="N31" s="86"/>
      <c r="O31" s="86"/>
      <c r="P31" s="86"/>
      <c r="Q31" s="86"/>
    </row>
    <row r="32" customFormat="false" ht="15" hidden="false" customHeight="false" outlineLevel="0" collapsed="false">
      <c r="A32" s="84" t="s">
        <v>252</v>
      </c>
      <c r="B32" s="82" t="e">
        <f aca="false"/>
        <v>#VALUE!</v>
      </c>
      <c r="C32" s="82" t="e">
        <f aca="false"/>
        <v>#VALUE!</v>
      </c>
      <c r="D32" s="82" t="n">
        <v>0.13808025177026</v>
      </c>
      <c r="E32" s="82" t="n">
        <v>-0.0223571428571429</v>
      </c>
      <c r="F32" s="82" t="n">
        <v>0.0377755220417633</v>
      </c>
      <c r="G32" s="82" t="n">
        <v>0.813245033112583</v>
      </c>
      <c r="H32" s="82" t="e">
        <f aca="false"/>
        <v>#VALUE!</v>
      </c>
      <c r="I32" s="33"/>
      <c r="J32" s="33"/>
      <c r="K32" s="33"/>
      <c r="L32" s="33"/>
      <c r="M32" s="33"/>
      <c r="N32" s="33"/>
      <c r="O32" s="33"/>
      <c r="P32" s="33"/>
      <c r="Q32" s="33"/>
    </row>
    <row r="33" s="80" customFormat="true" ht="15" hidden="false" customHeight="false" outlineLevel="0" collapsed="false">
      <c r="A33" s="19" t="s">
        <v>156</v>
      </c>
      <c r="B33" s="83" t="s">
        <v>185</v>
      </c>
      <c r="C33" s="83" t="n">
        <v>705</v>
      </c>
      <c r="D33" s="83" t="n">
        <v>948</v>
      </c>
      <c r="E33" s="83" t="n">
        <v>9188</v>
      </c>
      <c r="F33" s="83" t="n">
        <v>9995</v>
      </c>
      <c r="G33" s="83" t="n">
        <v>1003</v>
      </c>
      <c r="H33" s="83" t="n">
        <v>22136</v>
      </c>
      <c r="I33" s="79"/>
      <c r="J33" s="79"/>
      <c r="K33" s="79"/>
      <c r="L33" s="79"/>
      <c r="M33" s="79"/>
      <c r="N33" s="79"/>
      <c r="O33" s="79"/>
      <c r="P33" s="79"/>
      <c r="Q33" s="79"/>
    </row>
    <row r="34" customFormat="false" ht="15" hidden="false" customHeight="false" outlineLevel="0" collapsed="false">
      <c r="A34" s="84" t="s">
        <v>252</v>
      </c>
      <c r="B34" s="82" t="e">
        <f aca="false"/>
        <v>#VALUE!</v>
      </c>
      <c r="C34" s="82" t="e">
        <f aca="false"/>
        <v>#VALUE!</v>
      </c>
      <c r="D34" s="82" t="n">
        <v>-0.182053494391717</v>
      </c>
      <c r="E34" s="82" t="n">
        <v>-0.0207822657998508</v>
      </c>
      <c r="F34" s="82" t="n">
        <v>-0.0753931544865865</v>
      </c>
      <c r="G34" s="82" t="n">
        <v>-0.0214634146341463</v>
      </c>
      <c r="H34" s="82" t="e">
        <f aca="false"/>
        <v>#VALUE!</v>
      </c>
      <c r="I34" s="33"/>
      <c r="J34" s="33"/>
      <c r="K34" s="33"/>
      <c r="L34" s="33"/>
      <c r="M34" s="33"/>
      <c r="N34" s="33"/>
      <c r="O34" s="33"/>
      <c r="P34" s="33"/>
      <c r="Q34" s="33"/>
    </row>
    <row r="35" s="80" customFormat="true" ht="15" hidden="false" customHeight="false" outlineLevel="0" collapsed="false">
      <c r="A35" s="17" t="s">
        <v>157</v>
      </c>
      <c r="B35" s="78" t="s">
        <v>185</v>
      </c>
      <c r="C35" s="78" t="s">
        <v>185</v>
      </c>
      <c r="D35" s="78" t="n">
        <v>4256</v>
      </c>
      <c r="E35" s="78" t="n">
        <v>10207</v>
      </c>
      <c r="F35" s="78" t="n">
        <v>12337</v>
      </c>
      <c r="G35" s="78" t="n">
        <v>4133</v>
      </c>
      <c r="H35" s="78" t="s">
        <v>185</v>
      </c>
      <c r="I35" s="79"/>
      <c r="J35" s="79"/>
      <c r="K35" s="79"/>
      <c r="L35" s="79"/>
      <c r="M35" s="79"/>
      <c r="N35" s="79"/>
      <c r="O35" s="79"/>
      <c r="P35" s="79"/>
      <c r="Q35" s="79"/>
    </row>
    <row r="36" customFormat="false" ht="15" hidden="false" customHeight="false" outlineLevel="0" collapsed="false">
      <c r="A36" s="84" t="s">
        <v>252</v>
      </c>
      <c r="B36" s="85" t="e">
        <f aca="false"/>
        <v>#VALUE!</v>
      </c>
      <c r="C36" s="85" t="e">
        <f aca="false"/>
        <v>#VALUE!</v>
      </c>
      <c r="D36" s="85" t="n">
        <v>0.154013015184382</v>
      </c>
      <c r="E36" s="85" t="n">
        <v>0.0757799325463744</v>
      </c>
      <c r="F36" s="85" t="n">
        <v>0.0203457116863783</v>
      </c>
      <c r="G36" s="85" t="n">
        <v>0.238908872901679</v>
      </c>
      <c r="H36" s="85" t="e">
        <f aca="false"/>
        <v>#VALUE!</v>
      </c>
      <c r="I36" s="33"/>
      <c r="J36" s="33"/>
      <c r="K36" s="33"/>
      <c r="L36" s="33"/>
      <c r="M36" s="33"/>
      <c r="N36" s="33"/>
      <c r="O36" s="33"/>
      <c r="P36" s="33"/>
      <c r="Q36" s="33"/>
    </row>
    <row r="37" s="87" customFormat="true" ht="15" hidden="false" customHeight="false" outlineLevel="0" collapsed="false">
      <c r="A37" s="17" t="s">
        <v>158</v>
      </c>
      <c r="B37" s="78" t="n">
        <v>4095</v>
      </c>
      <c r="C37" s="78" t="n">
        <v>8529</v>
      </c>
      <c r="D37" s="78" t="n">
        <v>12747</v>
      </c>
      <c r="E37" s="78" t="n">
        <v>72829</v>
      </c>
      <c r="F37" s="78" t="n">
        <v>97155</v>
      </c>
      <c r="G37" s="78" t="n">
        <v>13040</v>
      </c>
      <c r="H37" s="78" t="n">
        <v>208395</v>
      </c>
      <c r="I37" s="86"/>
      <c r="J37" s="86"/>
      <c r="K37" s="86"/>
      <c r="L37" s="86"/>
      <c r="M37" s="86"/>
      <c r="N37" s="86"/>
      <c r="O37" s="86"/>
      <c r="P37" s="86"/>
      <c r="Q37" s="86"/>
    </row>
    <row r="38" customFormat="false" ht="15" hidden="false" customHeight="false" outlineLevel="0" collapsed="false">
      <c r="A38" s="84" t="s">
        <v>252</v>
      </c>
      <c r="B38" s="85" t="n">
        <v>-0.518405268728684</v>
      </c>
      <c r="C38" s="85" t="n">
        <v>0.262246559123872</v>
      </c>
      <c r="D38" s="85" t="n">
        <v>-0.351693622215441</v>
      </c>
      <c r="E38" s="85" t="n">
        <v>-0.24670045510964</v>
      </c>
      <c r="F38" s="85" t="n">
        <v>-0.225677646627508</v>
      </c>
      <c r="G38" s="85" t="n">
        <v>0.00663887602285009</v>
      </c>
      <c r="H38" s="85" t="n">
        <v>-0.228243842282438</v>
      </c>
      <c r="I38" s="33"/>
      <c r="J38" s="33"/>
      <c r="K38" s="33"/>
      <c r="L38" s="33"/>
      <c r="M38" s="33"/>
      <c r="N38" s="33"/>
      <c r="O38" s="33"/>
      <c r="P38" s="33"/>
      <c r="Q38" s="33"/>
    </row>
    <row r="39" s="87" customFormat="true" ht="15" hidden="false" customHeight="false" outlineLevel="0" collapsed="false">
      <c r="A39" s="21" t="s">
        <v>159</v>
      </c>
      <c r="B39" s="83" t="n">
        <v>1525</v>
      </c>
      <c r="C39" s="83" t="n">
        <v>2946</v>
      </c>
      <c r="D39" s="83" t="n">
        <v>4762</v>
      </c>
      <c r="E39" s="83" t="n">
        <v>39534</v>
      </c>
      <c r="F39" s="83" t="n">
        <v>59288</v>
      </c>
      <c r="G39" s="83" t="n">
        <v>6181</v>
      </c>
      <c r="H39" s="83" t="n">
        <v>114236</v>
      </c>
      <c r="I39" s="86"/>
      <c r="J39" s="86"/>
      <c r="K39" s="86"/>
      <c r="L39" s="86"/>
      <c r="M39" s="86"/>
      <c r="N39" s="86"/>
      <c r="O39" s="86"/>
      <c r="P39" s="86"/>
      <c r="Q39" s="86"/>
    </row>
    <row r="40" customFormat="false" ht="15" hidden="false" customHeight="false" outlineLevel="0" collapsed="false">
      <c r="A40" s="84" t="s">
        <v>252</v>
      </c>
      <c r="B40" s="82" t="n">
        <v>-0.607868346618668</v>
      </c>
      <c r="C40" s="82" t="n">
        <v>0.052518756698821</v>
      </c>
      <c r="D40" s="82" t="n">
        <v>-0.498472880463402</v>
      </c>
      <c r="E40" s="82" t="n">
        <v>-0.308338290353056</v>
      </c>
      <c r="F40" s="82" t="n">
        <v>-0.19814982620809</v>
      </c>
      <c r="G40" s="82" t="n">
        <v>0.0822973209595517</v>
      </c>
      <c r="H40" s="82" t="n">
        <v>-0.253315554509742</v>
      </c>
      <c r="I40" s="33"/>
      <c r="J40" s="33"/>
      <c r="K40" s="33"/>
      <c r="L40" s="33"/>
      <c r="M40" s="33"/>
      <c r="N40" s="33"/>
      <c r="O40" s="33"/>
      <c r="P40" s="33"/>
      <c r="Q40" s="33"/>
    </row>
    <row r="41" s="87" customFormat="true" ht="15" hidden="false" customHeight="false" outlineLevel="0" collapsed="false">
      <c r="A41" s="15" t="s">
        <v>160</v>
      </c>
      <c r="B41" s="83" t="n">
        <v>2570</v>
      </c>
      <c r="C41" s="83" t="n">
        <v>5583</v>
      </c>
      <c r="D41" s="83" t="n">
        <v>7985</v>
      </c>
      <c r="E41" s="83" t="n">
        <v>33294</v>
      </c>
      <c r="F41" s="83" t="n">
        <v>37867</v>
      </c>
      <c r="G41" s="83" t="n">
        <v>6859</v>
      </c>
      <c r="H41" s="83" t="n">
        <v>94159</v>
      </c>
      <c r="I41" s="86"/>
      <c r="J41" s="86"/>
      <c r="K41" s="86"/>
      <c r="L41" s="86"/>
      <c r="M41" s="86"/>
      <c r="N41" s="86"/>
      <c r="O41" s="86"/>
      <c r="P41" s="86"/>
      <c r="Q41" s="86"/>
    </row>
    <row r="42" customFormat="false" ht="15" hidden="false" customHeight="false" outlineLevel="0" collapsed="false">
      <c r="A42" s="84" t="s">
        <v>252</v>
      </c>
      <c r="B42" s="82" t="e">
        <f aca="false"/>
        <v>#VALUE!</v>
      </c>
      <c r="C42" s="82" t="n">
        <v>0.41056088933805</v>
      </c>
      <c r="D42" s="82" t="n">
        <v>-0.214538658272674</v>
      </c>
      <c r="E42" s="82" t="n">
        <v>-0.157604432861878</v>
      </c>
      <c r="F42" s="82" t="e">
        <f aca="false"/>
        <v>#VALUE!</v>
      </c>
      <c r="G42" s="82" t="e">
        <f aca="false"/>
        <v>#VALUE!</v>
      </c>
      <c r="H42" s="82" t="e">
        <f aca="false"/>
        <v>#VALUE!</v>
      </c>
      <c r="I42" s="33"/>
      <c r="J42" s="33"/>
      <c r="K42" s="33"/>
      <c r="L42" s="33"/>
      <c r="M42" s="33"/>
      <c r="N42" s="33"/>
      <c r="O42" s="33"/>
      <c r="P42" s="33"/>
      <c r="Q42" s="33"/>
    </row>
    <row r="43" s="63" customFormat="true" ht="15" hidden="false" customHeight="false" outlineLevel="0" collapsed="false">
      <c r="A43" s="17" t="s">
        <v>161</v>
      </c>
      <c r="B43" s="78" t="n">
        <v>7901</v>
      </c>
      <c r="C43" s="78" t="n">
        <v>17901</v>
      </c>
      <c r="D43" s="78" t="n">
        <v>26125</v>
      </c>
      <c r="E43" s="78" t="n">
        <v>185311</v>
      </c>
      <c r="F43" s="78" t="n">
        <v>244765</v>
      </c>
      <c r="G43" s="78" t="n">
        <v>31194</v>
      </c>
      <c r="H43" s="78" t="n">
        <v>513197</v>
      </c>
      <c r="I43" s="76"/>
      <c r="J43" s="76"/>
      <c r="K43" s="76"/>
      <c r="L43" s="76"/>
      <c r="M43" s="76"/>
      <c r="N43" s="76"/>
      <c r="O43" s="76"/>
      <c r="P43" s="76"/>
      <c r="Q43" s="76"/>
    </row>
    <row r="44" customFormat="false" ht="15" hidden="false" customHeight="false" outlineLevel="0" collapsed="false">
      <c r="A44" s="84" t="s">
        <v>252</v>
      </c>
      <c r="B44" s="85" t="n">
        <v>-0.212184664473028</v>
      </c>
      <c r="C44" s="85" t="n">
        <v>0.374357005758157</v>
      </c>
      <c r="D44" s="85" t="n">
        <v>-0.0936058009228741</v>
      </c>
      <c r="E44" s="85" t="n">
        <v>0.103041666666667</v>
      </c>
      <c r="F44" s="85" t="n">
        <v>-0.0424091860487862</v>
      </c>
      <c r="G44" s="85" t="n">
        <v>0.0454103689801937</v>
      </c>
      <c r="H44" s="85" t="n">
        <v>0.0155861323792203</v>
      </c>
      <c r="I44" s="33"/>
      <c r="J44" s="33"/>
      <c r="K44" s="33"/>
      <c r="L44" s="33"/>
      <c r="M44" s="33"/>
      <c r="N44" s="33"/>
      <c r="O44" s="33"/>
      <c r="P44" s="33"/>
      <c r="Q44" s="33"/>
    </row>
    <row r="45" s="63" customFormat="true" ht="15" hidden="false" customHeight="false" outlineLevel="0" collapsed="false">
      <c r="A45" s="15" t="s">
        <v>162</v>
      </c>
      <c r="B45" s="83" t="n">
        <v>3352</v>
      </c>
      <c r="C45" s="83" t="n">
        <v>8749</v>
      </c>
      <c r="D45" s="83" t="n">
        <v>14873</v>
      </c>
      <c r="E45" s="83" t="n">
        <v>137526</v>
      </c>
      <c r="F45" s="83" t="n">
        <v>178697</v>
      </c>
      <c r="G45" s="83" t="n">
        <v>17141</v>
      </c>
      <c r="H45" s="83" t="n">
        <v>360337</v>
      </c>
      <c r="I45" s="76"/>
      <c r="J45" s="76"/>
      <c r="K45" s="76"/>
      <c r="L45" s="76"/>
      <c r="M45" s="76"/>
      <c r="N45" s="76"/>
      <c r="O45" s="76"/>
      <c r="P45" s="76"/>
      <c r="Q45" s="76"/>
    </row>
    <row r="46" customFormat="false" ht="15" hidden="false" customHeight="false" outlineLevel="0" collapsed="false">
      <c r="A46" s="84" t="s">
        <v>252</v>
      </c>
      <c r="B46" s="82" t="n">
        <v>-0.105894905308082</v>
      </c>
      <c r="C46" s="82" t="n">
        <v>0.736601826121477</v>
      </c>
      <c r="D46" s="82" t="n">
        <v>-0.104629462404431</v>
      </c>
      <c r="E46" s="82" t="n">
        <v>0.153770648590149</v>
      </c>
      <c r="F46" s="82" t="n">
        <v>-0.0354987747876119</v>
      </c>
      <c r="G46" s="82" t="n">
        <v>-0.0445906025305167</v>
      </c>
      <c r="H46" s="82" t="n">
        <v>0.0360167907765734</v>
      </c>
      <c r="I46" s="33"/>
      <c r="J46" s="33"/>
      <c r="K46" s="33"/>
      <c r="L46" s="33"/>
      <c r="M46" s="33"/>
      <c r="N46" s="33"/>
      <c r="O46" s="33"/>
      <c r="P46" s="33"/>
      <c r="Q46" s="33"/>
    </row>
    <row r="47" customFormat="false" ht="15" hidden="false" customHeight="false" outlineLevel="0" collapsed="false">
      <c r="A47" s="15" t="s">
        <v>163</v>
      </c>
      <c r="B47" s="83" t="s">
        <v>185</v>
      </c>
      <c r="C47" s="83" t="s">
        <v>185</v>
      </c>
      <c r="D47" s="83" t="s">
        <v>185</v>
      </c>
      <c r="E47" s="83" t="s">
        <v>185</v>
      </c>
      <c r="F47" s="83" t="s">
        <v>185</v>
      </c>
      <c r="G47" s="83" t="s">
        <v>185</v>
      </c>
      <c r="H47" s="83" t="s">
        <v>185</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e">
        <f aca="false"/>
        <v>#VALUE!</v>
      </c>
      <c r="F48" s="82" t="e">
        <f aca="false"/>
        <v>#VALUE!</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4</v>
      </c>
      <c r="B49" s="83" t="s">
        <v>185</v>
      </c>
      <c r="C49" s="83" t="s">
        <v>185</v>
      </c>
      <c r="D49" s="83" t="s">
        <v>185</v>
      </c>
      <c r="E49" s="83" t="s">
        <v>185</v>
      </c>
      <c r="F49" s="83" t="s">
        <v>185</v>
      </c>
      <c r="G49" s="83" t="s">
        <v>185</v>
      </c>
      <c r="H49" s="83" t="s">
        <v>185</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e">
        <f aca="false"/>
        <v>#VALUE!</v>
      </c>
      <c r="H50" s="82" t="e">
        <f aca="false"/>
        <v>#VALUE!</v>
      </c>
      <c r="I50" s="33"/>
      <c r="J50" s="33"/>
      <c r="K50" s="33"/>
      <c r="L50" s="33"/>
      <c r="M50" s="33"/>
      <c r="N50" s="33"/>
      <c r="O50" s="33"/>
      <c r="P50" s="33"/>
      <c r="Q50" s="33"/>
    </row>
    <row r="51" s="63" customFormat="true" ht="15" hidden="false" customHeight="false" outlineLevel="0" collapsed="false">
      <c r="A51" s="17" t="s">
        <v>165</v>
      </c>
      <c r="B51" s="78" t="n">
        <v>15785</v>
      </c>
      <c r="C51" s="78" t="n">
        <v>21293</v>
      </c>
      <c r="D51" s="78" t="n">
        <v>27223</v>
      </c>
      <c r="E51" s="78" t="n">
        <v>111910</v>
      </c>
      <c r="F51" s="78" t="n">
        <v>154338</v>
      </c>
      <c r="G51" s="78" t="n">
        <v>32462</v>
      </c>
      <c r="H51" s="78" t="n">
        <v>363011</v>
      </c>
      <c r="I51" s="76"/>
      <c r="J51" s="76"/>
      <c r="K51" s="76"/>
      <c r="L51" s="76"/>
      <c r="M51" s="76"/>
      <c r="N51" s="76"/>
      <c r="O51" s="76"/>
      <c r="P51" s="76"/>
      <c r="Q51" s="76"/>
    </row>
    <row r="52" customFormat="false" ht="15" hidden="false" customHeight="false" outlineLevel="0" collapsed="false">
      <c r="A52" s="84" t="s">
        <v>252</v>
      </c>
      <c r="B52" s="85" t="n">
        <v>-0.114694335389792</v>
      </c>
      <c r="C52" s="85" t="n">
        <v>-0.00976607915174627</v>
      </c>
      <c r="D52" s="85" t="n">
        <v>-0.12950468455217</v>
      </c>
      <c r="E52" s="85" t="n">
        <v>-0.1014853472501</v>
      </c>
      <c r="F52" s="85" t="n">
        <v>-0.0598891393068161</v>
      </c>
      <c r="G52" s="85" t="n">
        <v>-0.167171224793473</v>
      </c>
      <c r="H52" s="85" t="n">
        <v>-0.0886081987627541</v>
      </c>
      <c r="I52" s="33"/>
      <c r="J52" s="33"/>
      <c r="K52" s="33"/>
      <c r="L52" s="33"/>
      <c r="M52" s="33"/>
      <c r="N52" s="33"/>
      <c r="O52" s="33"/>
      <c r="P52" s="33"/>
      <c r="Q52" s="33"/>
    </row>
    <row r="53" s="63" customFormat="true" ht="15" hidden="false" customHeight="false" outlineLevel="0" collapsed="false">
      <c r="A53" s="15" t="s">
        <v>166</v>
      </c>
      <c r="B53" s="83" t="n">
        <v>3784</v>
      </c>
      <c r="C53" s="83" t="n">
        <v>8288</v>
      </c>
      <c r="D53" s="83" t="n">
        <v>12861</v>
      </c>
      <c r="E53" s="83" t="n">
        <v>93907</v>
      </c>
      <c r="F53" s="83" t="n">
        <v>131171</v>
      </c>
      <c r="G53" s="83" t="n">
        <v>20327</v>
      </c>
      <c r="H53" s="83" t="n">
        <v>270337</v>
      </c>
      <c r="I53" s="76"/>
      <c r="J53" s="76"/>
      <c r="K53" s="76"/>
      <c r="L53" s="76"/>
      <c r="M53" s="76"/>
      <c r="N53" s="76"/>
      <c r="O53" s="76"/>
      <c r="P53" s="76"/>
      <c r="Q53" s="76"/>
    </row>
    <row r="54" customFormat="false" ht="15" hidden="false" customHeight="false" outlineLevel="0" collapsed="false">
      <c r="A54" s="84" t="s">
        <v>252</v>
      </c>
      <c r="B54" s="82" t="n">
        <v>-0.402306112778392</v>
      </c>
      <c r="C54" s="82" t="n">
        <v>0.126699293094073</v>
      </c>
      <c r="D54" s="82" t="n">
        <v>-0.0790547798066595</v>
      </c>
      <c r="E54" s="82" t="n">
        <v>-0.087838756677999</v>
      </c>
      <c r="F54" s="82" t="n">
        <v>-0.050538171447598</v>
      </c>
      <c r="G54" s="82" t="n">
        <v>0.271232020012508</v>
      </c>
      <c r="H54" s="82" t="n">
        <v>-0.0505996593443256</v>
      </c>
      <c r="I54" s="33"/>
      <c r="J54" s="33"/>
      <c r="K54" s="33"/>
      <c r="L54" s="33"/>
      <c r="M54" s="33"/>
      <c r="N54" s="33"/>
      <c r="O54" s="33"/>
      <c r="P54" s="33"/>
      <c r="Q54" s="33"/>
    </row>
    <row r="55" customFormat="false" ht="15" hidden="false" customHeight="false" outlineLevel="0" collapsed="false">
      <c r="A55" s="15" t="s">
        <v>167</v>
      </c>
      <c r="B55" s="83" t="n">
        <v>12001</v>
      </c>
      <c r="C55" s="83" t="n">
        <v>13005</v>
      </c>
      <c r="D55" s="83" t="n">
        <v>14363</v>
      </c>
      <c r="E55" s="83" t="n">
        <v>18004</v>
      </c>
      <c r="F55" s="83" t="n">
        <v>23167</v>
      </c>
      <c r="G55" s="83" t="n">
        <v>12135</v>
      </c>
      <c r="H55" s="83" t="n">
        <v>92674</v>
      </c>
      <c r="I55" s="33"/>
      <c r="J55" s="33"/>
      <c r="K55" s="33"/>
      <c r="L55" s="33"/>
      <c r="M55" s="33"/>
      <c r="N55" s="33"/>
      <c r="O55" s="33"/>
      <c r="P55" s="33"/>
      <c r="Q55" s="33"/>
    </row>
    <row r="56" customFormat="false" ht="15" hidden="false" customHeight="false" outlineLevel="0" collapsed="false">
      <c r="A56" s="84" t="s">
        <v>252</v>
      </c>
      <c r="B56" s="82" t="n">
        <v>0.0435652173913043</v>
      </c>
      <c r="C56" s="82" t="n">
        <v>-0.0807888040712468</v>
      </c>
      <c r="D56" s="82" t="n">
        <v>-0.170152530621678</v>
      </c>
      <c r="E56" s="82" t="n">
        <v>-0.166481481481481</v>
      </c>
      <c r="F56" s="82" t="n">
        <v>-0.109543759849329</v>
      </c>
      <c r="G56" s="82" t="n">
        <v>-0.472115886549504</v>
      </c>
      <c r="H56" s="82" t="n">
        <v>-0.183927580771568</v>
      </c>
      <c r="I56" s="33"/>
      <c r="J56" s="33"/>
      <c r="K56" s="33"/>
      <c r="L56" s="33"/>
      <c r="M56" s="33"/>
      <c r="N56" s="33"/>
      <c r="O56" s="33"/>
      <c r="P56" s="33"/>
      <c r="Q56" s="33"/>
    </row>
    <row r="57" customFormat="false" ht="15" hidden="false" customHeight="false" outlineLevel="0" collapsed="false">
      <c r="A57" s="17" t="s">
        <v>168</v>
      </c>
      <c r="B57" s="78" t="s">
        <v>185</v>
      </c>
      <c r="C57" s="78" t="s">
        <v>185</v>
      </c>
      <c r="D57" s="78" t="s">
        <v>185</v>
      </c>
      <c r="E57" s="78" t="n">
        <v>10890</v>
      </c>
      <c r="F57" s="78" t="s">
        <v>185</v>
      </c>
      <c r="G57" s="78" t="s">
        <v>185</v>
      </c>
      <c r="H57" s="78" t="s">
        <v>185</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e">
        <f aca="false"/>
        <v>#VALUE!</v>
      </c>
      <c r="E58" s="85" t="n">
        <v>-0.220305004653827</v>
      </c>
      <c r="F58" s="85" t="e">
        <f aca="false"/>
        <v>#VALUE!</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9</v>
      </c>
      <c r="B59" s="78" t="n">
        <v>6807</v>
      </c>
      <c r="C59" s="78" t="n">
        <v>12962</v>
      </c>
      <c r="D59" s="78" t="n">
        <v>17700</v>
      </c>
      <c r="E59" s="78" t="n">
        <v>81293</v>
      </c>
      <c r="F59" s="78" t="n">
        <v>124746</v>
      </c>
      <c r="G59" s="78" t="n">
        <v>30316</v>
      </c>
      <c r="H59" s="78" t="n">
        <v>273823</v>
      </c>
      <c r="I59" s="76"/>
      <c r="J59" s="76"/>
      <c r="K59" s="76"/>
      <c r="L59" s="76"/>
      <c r="M59" s="76"/>
      <c r="N59" s="76"/>
      <c r="O59" s="76"/>
      <c r="P59" s="76"/>
      <c r="Q59" s="76"/>
    </row>
    <row r="60" customFormat="false" ht="15" hidden="false" customHeight="false" outlineLevel="0" collapsed="false">
      <c r="A60" s="84" t="s">
        <v>252</v>
      </c>
      <c r="B60" s="85" t="n">
        <v>-0.245260006652622</v>
      </c>
      <c r="C60" s="85" t="n">
        <v>0.0422127522714481</v>
      </c>
      <c r="D60" s="85" t="n">
        <v>-0.239494715132766</v>
      </c>
      <c r="E60" s="85" t="n">
        <v>-0.101824127987272</v>
      </c>
      <c r="F60" s="85" t="n">
        <v>-0.031414994720169</v>
      </c>
      <c r="G60" s="85" t="n">
        <v>0.141029018781286</v>
      </c>
      <c r="H60" s="85" t="n">
        <v>-0.0577322780454233</v>
      </c>
      <c r="I60" s="33"/>
      <c r="J60" s="33"/>
      <c r="K60" s="33"/>
      <c r="L60" s="33"/>
      <c r="M60" s="33"/>
      <c r="N60" s="33"/>
      <c r="O60" s="33"/>
      <c r="P60" s="33"/>
      <c r="Q60" s="33"/>
    </row>
    <row r="61" s="63" customFormat="true" ht="15" hidden="false" customHeight="false" outlineLevel="0" collapsed="false">
      <c r="A61" s="15" t="s">
        <v>170</v>
      </c>
      <c r="B61" s="83" t="s">
        <v>185</v>
      </c>
      <c r="C61" s="83" t="s">
        <v>185</v>
      </c>
      <c r="D61" s="83" t="n">
        <v>8874</v>
      </c>
      <c r="E61" s="83" t="n">
        <v>49498</v>
      </c>
      <c r="F61" s="83" t="n">
        <v>72913</v>
      </c>
      <c r="G61" s="83" t="n">
        <v>15135</v>
      </c>
      <c r="H61" s="83" t="n">
        <v>154432</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n">
        <v>-0.149511213341001</v>
      </c>
      <c r="E62" s="82" t="n">
        <v>-0.122375886524823</v>
      </c>
      <c r="F62" s="82" t="n">
        <v>-0.0587863219177198</v>
      </c>
      <c r="G62" s="82" t="n">
        <v>0.178279486181394</v>
      </c>
      <c r="H62" s="82" t="e">
        <f aca="false"/>
        <v>#VALUE!</v>
      </c>
      <c r="I62" s="33"/>
      <c r="J62" s="33"/>
      <c r="K62" s="33"/>
      <c r="L62" s="33"/>
      <c r="M62" s="33"/>
      <c r="N62" s="33"/>
      <c r="O62" s="33"/>
      <c r="P62" s="33"/>
      <c r="Q62" s="33"/>
    </row>
    <row r="63" s="63" customFormat="true" ht="15" hidden="false" customHeight="false" outlineLevel="0" collapsed="false">
      <c r="A63" s="15" t="s">
        <v>171</v>
      </c>
      <c r="B63" s="83" t="s">
        <v>185</v>
      </c>
      <c r="C63" s="83" t="s">
        <v>185</v>
      </c>
      <c r="D63" s="83" t="n">
        <v>4835</v>
      </c>
      <c r="E63" s="83" t="n">
        <v>14325</v>
      </c>
      <c r="F63" s="83" t="n">
        <v>22848</v>
      </c>
      <c r="G63" s="83" t="n">
        <v>8765</v>
      </c>
      <c r="H63" s="83" t="n">
        <v>57612</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n">
        <v>-0.236659299021156</v>
      </c>
      <c r="E64" s="82" t="n">
        <v>-0.21000386036508</v>
      </c>
      <c r="F64" s="82" t="n">
        <v>-0.102204408817635</v>
      </c>
      <c r="G64" s="82" t="n">
        <v>0.264061147966542</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n">
        <v>2938</v>
      </c>
      <c r="D65" s="83" t="n">
        <v>3991</v>
      </c>
      <c r="E65" s="83" t="n">
        <v>17470</v>
      </c>
      <c r="F65" s="83" t="n">
        <v>28986</v>
      </c>
      <c r="G65" s="83" t="n">
        <v>6417</v>
      </c>
      <c r="H65" s="83" t="n">
        <v>61779</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386660519440602</v>
      </c>
      <c r="E66" s="82" t="e">
        <f aca="false"/>
        <v>#VALUE!</v>
      </c>
      <c r="F66" s="82" t="e">
        <f aca="false"/>
        <v>#VALUE!</v>
      </c>
      <c r="G66" s="82" t="e">
        <f aca="false"/>
        <v>#VALUE!</v>
      </c>
      <c r="H66" s="82" t="e">
        <f aca="false"/>
        <v>#VALUE!</v>
      </c>
      <c r="I66" s="33"/>
      <c r="J66" s="33"/>
      <c r="K66" s="33"/>
      <c r="L66" s="33"/>
      <c r="M66" s="33"/>
      <c r="N66" s="33"/>
      <c r="O66" s="33"/>
      <c r="P66" s="33"/>
      <c r="Q66" s="33"/>
    </row>
    <row r="67" customFormat="false" ht="15" hidden="false" customHeight="false" outlineLevel="0" collapsed="false">
      <c r="A67" s="17" t="s">
        <v>173</v>
      </c>
      <c r="B67" s="78" t="n">
        <v>1436</v>
      </c>
      <c r="C67" s="78" t="n">
        <v>5326</v>
      </c>
      <c r="D67" s="78" t="n">
        <v>4189</v>
      </c>
      <c r="E67" s="78" t="n">
        <v>10034</v>
      </c>
      <c r="F67" s="78" t="n">
        <v>11988</v>
      </c>
      <c r="G67" s="78" t="n">
        <v>3429</v>
      </c>
      <c r="H67" s="78" t="n">
        <v>36403</v>
      </c>
      <c r="I67" s="33"/>
      <c r="J67" s="33"/>
      <c r="K67" s="33"/>
      <c r="L67" s="33"/>
      <c r="M67" s="33"/>
      <c r="N67" s="33"/>
      <c r="O67" s="33"/>
      <c r="P67" s="33"/>
      <c r="Q67" s="33"/>
    </row>
    <row r="68" customFormat="false" ht="15" hidden="false" customHeight="false" outlineLevel="0" collapsed="false">
      <c r="A68" s="84" t="s">
        <v>252</v>
      </c>
      <c r="B68" s="85" t="n">
        <v>-0.147774480712166</v>
      </c>
      <c r="C68" s="85" t="n">
        <v>0.752550180980586</v>
      </c>
      <c r="D68" s="85" t="n">
        <v>-0.192248360971847</v>
      </c>
      <c r="E68" s="85" t="n">
        <v>-0.00545148181187432</v>
      </c>
      <c r="F68" s="85" t="n">
        <v>-0.103097411342212</v>
      </c>
      <c r="G68" s="85" t="n">
        <v>-0.203299256505576</v>
      </c>
      <c r="H68" s="85" t="n">
        <v>-0.0336085375242242</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n">
        <v>2147</v>
      </c>
      <c r="D71" s="83" t="n">
        <v>2842</v>
      </c>
      <c r="E71" s="83" t="n">
        <v>6537</v>
      </c>
      <c r="F71" s="83" t="n">
        <v>6624</v>
      </c>
      <c r="G71" s="83" t="n">
        <v>2033</v>
      </c>
      <c r="H71" s="83" t="n">
        <v>21070</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125538461538462</v>
      </c>
      <c r="E72" s="82" t="n">
        <v>0.0677883044756616</v>
      </c>
      <c r="F72" s="82" t="n">
        <v>-0.139963645806284</v>
      </c>
      <c r="G72" s="82" t="n">
        <v>-0.229924242424242</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3130</v>
      </c>
      <c r="C75" s="78" t="n">
        <v>5517</v>
      </c>
      <c r="D75" s="78" t="n">
        <v>6593</v>
      </c>
      <c r="E75" s="78" t="n">
        <v>22991</v>
      </c>
      <c r="F75" s="78" t="n">
        <v>25375</v>
      </c>
      <c r="G75" s="78" t="n">
        <v>6532</v>
      </c>
      <c r="H75" s="78" t="n">
        <v>70138</v>
      </c>
      <c r="I75" s="76"/>
      <c r="J75" s="76"/>
      <c r="K75" s="76"/>
      <c r="L75" s="76"/>
      <c r="M75" s="76"/>
      <c r="N75" s="76"/>
      <c r="O75" s="76"/>
      <c r="P75" s="76"/>
      <c r="Q75" s="76"/>
    </row>
    <row r="76" customFormat="false" ht="15" hidden="false" customHeight="false" outlineLevel="0" collapsed="false">
      <c r="A76" s="84" t="s">
        <v>252</v>
      </c>
      <c r="B76" s="85" t="n">
        <v>-0.198873816227284</v>
      </c>
      <c r="C76" s="85" t="n">
        <v>0.00656814449917898</v>
      </c>
      <c r="D76" s="85" t="n">
        <v>-0.254438538957367</v>
      </c>
      <c r="E76" s="85" t="n">
        <v>-0.163355167394469</v>
      </c>
      <c r="F76" s="85" t="n">
        <v>-0.110990435483306</v>
      </c>
      <c r="G76" s="85" t="n">
        <v>0.0741654333168887</v>
      </c>
      <c r="H76" s="85" t="n">
        <v>-0.126930976535757</v>
      </c>
      <c r="I76" s="33"/>
      <c r="J76" s="33"/>
      <c r="K76" s="33"/>
      <c r="L76" s="33"/>
      <c r="M76" s="33"/>
      <c r="N76" s="33"/>
      <c r="O76" s="33"/>
      <c r="P76" s="33"/>
      <c r="Q76" s="33"/>
    </row>
    <row r="77" s="63" customFormat="true" ht="15" hidden="false" customHeight="false" outlineLevel="0" collapsed="false">
      <c r="A77" s="15" t="s">
        <v>178</v>
      </c>
      <c r="B77" s="83" t="s">
        <v>185</v>
      </c>
      <c r="C77" s="83" t="s">
        <v>185</v>
      </c>
      <c r="D77" s="83" t="s">
        <v>185</v>
      </c>
      <c r="E77" s="83" t="s">
        <v>185</v>
      </c>
      <c r="F77" s="83" t="s">
        <v>185</v>
      </c>
      <c r="G77" s="83" t="n">
        <v>2087</v>
      </c>
      <c r="H77" s="83" t="s">
        <v>185</v>
      </c>
      <c r="I77" s="76"/>
      <c r="J77" s="76"/>
      <c r="K77" s="76"/>
      <c r="L77" s="76"/>
      <c r="M77" s="76"/>
      <c r="N77" s="76"/>
      <c r="O77" s="76"/>
      <c r="P77" s="76"/>
      <c r="Q77" s="76"/>
    </row>
    <row r="78" customFormat="false" ht="15" hidden="false" customHeight="false" outlineLevel="0" collapsed="false">
      <c r="A78" s="84" t="s">
        <v>252</v>
      </c>
      <c r="B78" s="82" t="e">
        <f aca="false"/>
        <v>#VALUE!</v>
      </c>
      <c r="C78" s="82" t="e">
        <f aca="false"/>
        <v>#VALUE!</v>
      </c>
      <c r="D78" s="82" t="e">
        <f aca="false"/>
        <v>#VALUE!</v>
      </c>
      <c r="E78" s="82" t="e">
        <f aca="false"/>
        <v>#VALUE!</v>
      </c>
      <c r="F78" s="82" t="e">
        <f aca="false"/>
        <v>#VALUE!</v>
      </c>
      <c r="G78" s="82" t="e">
        <f aca="false"/>
        <v>#VALUE!</v>
      </c>
      <c r="H78" s="82" t="e">
        <f aca="false"/>
        <v>#VALUE!</v>
      </c>
      <c r="I78" s="33"/>
      <c r="J78" s="33"/>
      <c r="K78" s="33"/>
      <c r="L78" s="33"/>
      <c r="M78" s="33"/>
      <c r="N78" s="33"/>
      <c r="O78" s="33"/>
      <c r="P78" s="33"/>
      <c r="Q78" s="33"/>
    </row>
    <row r="79" customFormat="false" ht="15" hidden="false" customHeight="false" outlineLevel="0" collapsed="false">
      <c r="A79" s="15" t="s">
        <v>179</v>
      </c>
      <c r="B79" s="83" t="n">
        <v>1924</v>
      </c>
      <c r="C79" s="83" t="s">
        <v>185</v>
      </c>
      <c r="D79" s="83" t="s">
        <v>185</v>
      </c>
      <c r="E79" s="83" t="s">
        <v>185</v>
      </c>
      <c r="F79" s="83" t="s">
        <v>185</v>
      </c>
      <c r="G79" s="83" t="n">
        <v>4445</v>
      </c>
      <c r="H79" s="83" t="s">
        <v>185</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e">
        <f aca="false"/>
        <v>#VALUE!</v>
      </c>
      <c r="E80" s="82" t="e">
        <f aca="false"/>
        <v>#VALUE!</v>
      </c>
      <c r="F80" s="82" t="e">
        <f aca="false"/>
        <v>#VALUE!</v>
      </c>
      <c r="G80" s="82" t="e">
        <f aca="false"/>
        <v>#VALUE!</v>
      </c>
      <c r="H80" s="82" t="e">
        <f aca="false"/>
        <v>#VALUE!</v>
      </c>
      <c r="I80" s="33"/>
      <c r="J80" s="33"/>
      <c r="K80" s="33"/>
      <c r="L80" s="33"/>
      <c r="M80" s="33"/>
      <c r="N80" s="33"/>
      <c r="O80" s="33"/>
      <c r="P80" s="33"/>
      <c r="Q80" s="33"/>
    </row>
    <row r="81" customFormat="false" ht="15" hidden="false" customHeight="false" outlineLevel="0" collapsed="false">
      <c r="A81" s="17" t="s">
        <v>180</v>
      </c>
      <c r="B81" s="78" t="n">
        <v>116</v>
      </c>
      <c r="C81" s="78" t="n">
        <v>1227</v>
      </c>
      <c r="D81" s="78" t="n">
        <v>3542</v>
      </c>
      <c r="E81" s="78" t="n">
        <v>11355</v>
      </c>
      <c r="F81" s="78" t="n">
        <v>16213</v>
      </c>
      <c r="G81" s="78" t="n">
        <v>3332</v>
      </c>
      <c r="H81" s="78" t="n">
        <v>35785</v>
      </c>
      <c r="I81" s="33"/>
      <c r="J81" s="33"/>
      <c r="K81" s="33"/>
      <c r="L81" s="33"/>
      <c r="M81" s="33"/>
      <c r="N81" s="33"/>
      <c r="O81" s="33"/>
      <c r="P81" s="33"/>
      <c r="Q81" s="33"/>
    </row>
    <row r="82" customFormat="false" ht="15" hidden="false" customHeight="false" outlineLevel="0" collapsed="false">
      <c r="A82" s="84" t="s">
        <v>252</v>
      </c>
      <c r="B82" s="85" t="n">
        <v>-0.837535014005602</v>
      </c>
      <c r="C82" s="85" t="n">
        <v>-0.461842105263158</v>
      </c>
      <c r="D82" s="85" t="n">
        <v>-0.113169754631948</v>
      </c>
      <c r="E82" s="85" t="n">
        <v>-0.24601593625498</v>
      </c>
      <c r="F82" s="85" t="n">
        <v>-0.245415619473145</v>
      </c>
      <c r="G82" s="85" t="n">
        <v>-0.0813344361731459</v>
      </c>
      <c r="H82" s="85" t="n">
        <v>-0.241216259197218</v>
      </c>
      <c r="I82" s="33"/>
      <c r="J82" s="33"/>
      <c r="K82" s="33"/>
      <c r="L82" s="33"/>
      <c r="M82" s="33"/>
      <c r="N82" s="33"/>
      <c r="O82" s="33"/>
      <c r="P82" s="33"/>
      <c r="Q82" s="33"/>
    </row>
    <row r="83" customFormat="false" ht="15" hidden="false" customHeight="false" outlineLevel="0" collapsed="false">
      <c r="A83" s="19" t="s">
        <v>181</v>
      </c>
      <c r="B83" s="83" t="s">
        <v>185</v>
      </c>
      <c r="C83" s="83" t="n">
        <v>559</v>
      </c>
      <c r="D83" s="83" t="n">
        <v>1830</v>
      </c>
      <c r="E83" s="83" t="n">
        <v>7428</v>
      </c>
      <c r="F83" s="83" t="n">
        <v>10802</v>
      </c>
      <c r="G83" s="83" t="n">
        <v>1598</v>
      </c>
      <c r="H83" s="83" t="n">
        <v>22217</v>
      </c>
    </row>
    <row r="84" customFormat="false" ht="15" hidden="false" customHeight="false" outlineLevel="0" collapsed="false">
      <c r="A84" s="84" t="s">
        <v>252</v>
      </c>
      <c r="B84" s="82" t="e">
        <f aca="false"/>
        <v>#VALUE!</v>
      </c>
      <c r="C84" s="82" t="n">
        <v>-0.485267034990792</v>
      </c>
      <c r="D84" s="82" t="n">
        <v>0.0899344848123883</v>
      </c>
      <c r="E84" s="82" t="n">
        <v>-0.152731835291434</v>
      </c>
      <c r="F84" s="82" t="n">
        <v>-0.0235038871813415</v>
      </c>
      <c r="G84" s="82" t="n">
        <v>0.243579766536965</v>
      </c>
      <c r="H84" s="82" t="e">
        <f aca="false"/>
        <v>#VALUE!</v>
      </c>
    </row>
    <row r="85" customFormat="false" ht="15" hidden="false" customHeight="false" outlineLevel="0" collapsed="false">
      <c r="A85" s="19" t="s">
        <v>182</v>
      </c>
      <c r="B85" s="83" t="s">
        <v>185</v>
      </c>
      <c r="C85" s="83" t="n">
        <v>668</v>
      </c>
      <c r="D85" s="83" t="n">
        <v>1712</v>
      </c>
      <c r="E85" s="83" t="n">
        <v>3927</v>
      </c>
      <c r="F85" s="83" t="n">
        <v>5410</v>
      </c>
      <c r="G85" s="83" t="n">
        <v>1734</v>
      </c>
      <c r="H85" s="83" t="n">
        <v>13567</v>
      </c>
    </row>
    <row r="86" customFormat="false" ht="15" hidden="false" customHeight="false" outlineLevel="0" collapsed="false">
      <c r="A86" s="84" t="s">
        <v>252</v>
      </c>
      <c r="B86" s="82" t="e">
        <f aca="false"/>
        <v>#VALUE!</v>
      </c>
      <c r="C86" s="82" t="n">
        <v>-0.440536013400335</v>
      </c>
      <c r="D86" s="82" t="n">
        <v>-0.260475161987041</v>
      </c>
      <c r="E86" s="82" t="n">
        <v>-0.375973303670745</v>
      </c>
      <c r="F86" s="82" t="n">
        <v>-0.481005372217959</v>
      </c>
      <c r="G86" s="82" t="n">
        <v>-0.25929090132422</v>
      </c>
      <c r="H86" s="82" t="n">
        <v>-0.409334320170665</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11750</v>
      </c>
      <c r="C90" s="83" t="n">
        <v>19861</v>
      </c>
      <c r="D90" s="83" t="n">
        <v>26412</v>
      </c>
      <c r="E90" s="83" t="n">
        <v>89065</v>
      </c>
      <c r="F90" s="83" t="n">
        <v>122272</v>
      </c>
      <c r="G90" s="83" t="n">
        <v>34778</v>
      </c>
      <c r="H90" s="83" t="n">
        <v>304137</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0</v>
      </c>
      <c r="C92" s="83" t="n">
        <v>0</v>
      </c>
      <c r="D92" s="83" t="s">
        <v>185</v>
      </c>
      <c r="E92" s="83" t="s">
        <v>185</v>
      </c>
      <c r="F92" s="83" t="s">
        <v>185</v>
      </c>
      <c r="G92" s="83" t="s">
        <v>185</v>
      </c>
      <c r="H92" s="83" t="s">
        <v>18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290</v>
      </c>
      <c r="C94" s="83" t="n">
        <v>618</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s">
        <v>185</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s">
        <v>185</v>
      </c>
      <c r="C100" s="83" t="s">
        <v>185</v>
      </c>
      <c r="D100" s="83" t="s">
        <v>185</v>
      </c>
      <c r="E100" s="83" t="s">
        <v>185</v>
      </c>
      <c r="F100" s="83" t="s">
        <v>185</v>
      </c>
      <c r="G100" s="83" t="s">
        <v>185</v>
      </c>
      <c r="H100" s="83" t="s">
        <v>18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3352</v>
      </c>
      <c r="C104" s="83" t="n">
        <v>8749</v>
      </c>
      <c r="D104" s="83" t="n">
        <v>14873</v>
      </c>
      <c r="E104" s="83" t="n">
        <v>137526</v>
      </c>
      <c r="F104" s="83" t="n">
        <v>178697</v>
      </c>
      <c r="G104" s="83" t="n">
        <v>17141</v>
      </c>
      <c r="H104" s="83" t="n">
        <v>360337</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0</v>
      </c>
      <c r="C106" s="83" t="s">
        <v>185</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n">
        <v>6066</v>
      </c>
      <c r="E108" s="83" t="n">
        <v>32524</v>
      </c>
      <c r="F108" s="83" t="n">
        <v>44113</v>
      </c>
      <c r="G108" s="83" t="n">
        <v>8265</v>
      </c>
      <c r="H108" s="83" t="s">
        <v>1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85</v>
      </c>
      <c r="C110" s="83" t="s">
        <v>185</v>
      </c>
      <c r="D110" s="83" t="n">
        <v>5200</v>
      </c>
      <c r="E110" s="83" t="n">
        <v>49236</v>
      </c>
      <c r="F110" s="83" t="n">
        <v>69629</v>
      </c>
      <c r="G110" s="83" t="n">
        <v>9754</v>
      </c>
      <c r="H110" s="83" t="s">
        <v>185</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4830</v>
      </c>
      <c r="C112" s="83" t="n">
        <v>10024</v>
      </c>
      <c r="D112" s="83" t="n">
        <v>13709</v>
      </c>
      <c r="E112" s="83" t="n">
        <v>63822</v>
      </c>
      <c r="F112" s="83" t="n">
        <v>95760</v>
      </c>
      <c r="G112" s="83" t="n">
        <v>23899</v>
      </c>
      <c r="H112" s="83" t="n">
        <v>212044</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
      <formula>ISERROR(C8)</formula>
    </cfRule>
  </conditionalFormatting>
  <conditionalFormatting sqref="C87:H87">
    <cfRule type="expression" priority="3" aboveAverage="0" equalAverage="0" bottom="0" percent="0" rank="0" text="" dxfId="15">
      <formula>ISERROR(C87)</formula>
    </cfRule>
  </conditionalFormatting>
  <conditionalFormatting sqref="B8">
    <cfRule type="expression" priority="4" aboveAverage="0" equalAverage="0" bottom="0" percent="0" rank="0" text="" dxfId="16">
      <formula>ISERROR(B8)</formula>
    </cfRule>
  </conditionalFormatting>
  <conditionalFormatting sqref="B87">
    <cfRule type="expression" priority="5" aboveAverage="0" equalAverage="0" bottom="0" percent="0" rank="0" text="" dxfId="17">
      <formula>ISERROR(B87)</formula>
    </cfRule>
  </conditionalFormatting>
  <conditionalFormatting sqref="C6:H6">
    <cfRule type="expression" priority="6" aboveAverage="0" equalAverage="0" bottom="0" percent="0" rank="0" text="" dxfId="18">
      <formula>ISERROR(C6)</formula>
    </cfRule>
  </conditionalFormatting>
  <conditionalFormatting sqref="B6">
    <cfRule type="expression" priority="7" aboveAverage="0" equalAverage="0" bottom="0" percent="0" rank="0" text="" dxfId="19">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7</v>
      </c>
      <c r="B1" s="28"/>
      <c r="C1" s="28"/>
      <c r="D1" s="28"/>
      <c r="E1" s="28"/>
      <c r="F1" s="28"/>
      <c r="G1" s="28"/>
      <c r="H1" s="28"/>
    </row>
    <row r="2" customFormat="false" ht="17.25" hidden="false" customHeight="false" outlineLevel="0" collapsed="false">
      <c r="A2" s="28" t="s">
        <v>258</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947363</v>
      </c>
      <c r="C5" s="78" t="n">
        <v>1630436</v>
      </c>
      <c r="D5" s="78" t="n">
        <v>1880709</v>
      </c>
      <c r="E5" s="78" t="n">
        <v>6827348</v>
      </c>
      <c r="F5" s="78" t="n">
        <v>9289724</v>
      </c>
      <c r="G5" s="78" t="n">
        <v>1910348</v>
      </c>
      <c r="H5" s="78" t="n">
        <v>22485928</v>
      </c>
      <c r="I5" s="79"/>
      <c r="J5" s="79"/>
      <c r="K5" s="79"/>
      <c r="L5" s="79"/>
      <c r="M5" s="79"/>
      <c r="N5" s="79"/>
      <c r="O5" s="79"/>
      <c r="P5" s="79"/>
      <c r="Q5" s="79"/>
    </row>
    <row r="6" customFormat="false" ht="15" hidden="false" customHeight="false" outlineLevel="0" collapsed="false">
      <c r="A6" s="81" t="s">
        <v>252</v>
      </c>
      <c r="B6" s="82" t="n">
        <v>-0.341059756960215</v>
      </c>
      <c r="C6" s="82" t="n">
        <v>0.413327669976552</v>
      </c>
      <c r="D6" s="82" t="n">
        <v>-0.0498033632364027</v>
      </c>
      <c r="E6" s="82" t="n">
        <v>-0.02225680898189</v>
      </c>
      <c r="F6" s="82" t="n">
        <v>0.00935139151752396</v>
      </c>
      <c r="G6" s="82" t="n">
        <v>0.112939261480848</v>
      </c>
      <c r="H6" s="82" t="n">
        <v>0.000552383574727121</v>
      </c>
      <c r="I6" s="33"/>
      <c r="J6" s="33"/>
      <c r="K6" s="33"/>
      <c r="L6" s="33"/>
      <c r="M6" s="33"/>
      <c r="N6" s="33"/>
      <c r="O6" s="33"/>
      <c r="P6" s="33"/>
      <c r="Q6" s="33"/>
    </row>
    <row r="7" s="63" customFormat="true" ht="15" hidden="false" customHeight="false" outlineLevel="0" collapsed="false">
      <c r="A7" s="15" t="s">
        <v>143</v>
      </c>
      <c r="B7" s="83" t="n">
        <v>749080</v>
      </c>
      <c r="C7" s="83" t="n">
        <v>1231035</v>
      </c>
      <c r="D7" s="83" t="n">
        <v>1415009</v>
      </c>
      <c r="E7" s="83" t="n">
        <v>5191870</v>
      </c>
      <c r="F7" s="83" t="n">
        <v>7011480</v>
      </c>
      <c r="G7" s="83" t="n">
        <v>1480325</v>
      </c>
      <c r="H7" s="83" t="n">
        <v>17078800</v>
      </c>
      <c r="I7" s="76"/>
      <c r="J7" s="76"/>
      <c r="K7" s="76"/>
      <c r="L7" s="76"/>
      <c r="M7" s="76"/>
      <c r="N7" s="76"/>
      <c r="O7" s="76"/>
      <c r="P7" s="76"/>
      <c r="Q7" s="76"/>
    </row>
    <row r="8" s="63" customFormat="true" ht="15" hidden="false" customHeight="false" outlineLevel="0" collapsed="false">
      <c r="A8" s="84" t="s">
        <v>252</v>
      </c>
      <c r="B8" s="82" t="n">
        <v>-0.364439926897186</v>
      </c>
      <c r="C8" s="82" t="n">
        <v>0.454065361391705</v>
      </c>
      <c r="D8" s="82" t="n">
        <v>-0.0509881062403674</v>
      </c>
      <c r="E8" s="82" t="n">
        <v>-0.0175230439381811</v>
      </c>
      <c r="F8" s="82" t="n">
        <v>0.0169419251476974</v>
      </c>
      <c r="G8" s="82" t="n">
        <v>0.135692344045369</v>
      </c>
      <c r="H8" s="82" t="n">
        <v>0.00470266829657989</v>
      </c>
      <c r="I8" s="76"/>
      <c r="J8" s="76"/>
      <c r="K8" s="76"/>
      <c r="L8" s="76"/>
      <c r="M8" s="76"/>
      <c r="N8" s="76"/>
      <c r="O8" s="76"/>
      <c r="P8" s="76"/>
      <c r="Q8" s="76"/>
    </row>
    <row r="9" s="63" customFormat="true" ht="15" hidden="false" customHeight="false" outlineLevel="0" collapsed="false">
      <c r="A9" s="15" t="s">
        <v>144</v>
      </c>
      <c r="B9" s="83" t="n">
        <v>198283</v>
      </c>
      <c r="C9" s="83" t="n">
        <v>399401</v>
      </c>
      <c r="D9" s="83" t="n">
        <v>465700</v>
      </c>
      <c r="E9" s="83" t="n">
        <v>1635478</v>
      </c>
      <c r="F9" s="83" t="n">
        <v>2278244</v>
      </c>
      <c r="G9" s="83" t="n">
        <v>430023</v>
      </c>
      <c r="H9" s="83" t="n">
        <v>5407128</v>
      </c>
      <c r="I9" s="76"/>
      <c r="J9" s="76"/>
      <c r="K9" s="76"/>
      <c r="L9" s="76"/>
      <c r="M9" s="76"/>
      <c r="N9" s="76"/>
      <c r="O9" s="76"/>
      <c r="P9" s="76"/>
      <c r="Q9" s="76"/>
    </row>
    <row r="10" s="63" customFormat="true" ht="15" hidden="false" customHeight="false" outlineLevel="0" collapsed="false">
      <c r="A10" s="84" t="s">
        <v>252</v>
      </c>
      <c r="B10" s="82" t="n">
        <v>-0.23470336906053</v>
      </c>
      <c r="C10" s="82" t="n">
        <v>0.300984693761217</v>
      </c>
      <c r="D10" s="82" t="n">
        <v>-0.0461853558627752</v>
      </c>
      <c r="E10" s="82" t="n">
        <v>-0.0369865723915558</v>
      </c>
      <c r="F10" s="82" t="n">
        <v>-0.0133140694659907</v>
      </c>
      <c r="G10" s="82" t="n">
        <v>0.0411347277336194</v>
      </c>
      <c r="H10" s="82" t="n">
        <v>-0.0123341150571552</v>
      </c>
      <c r="I10" s="76"/>
      <c r="J10" s="76"/>
      <c r="K10" s="76"/>
      <c r="L10" s="76"/>
      <c r="M10" s="76"/>
      <c r="N10" s="76"/>
      <c r="O10" s="76"/>
      <c r="P10" s="76"/>
      <c r="Q10" s="76"/>
    </row>
    <row r="11" s="80" customFormat="true" ht="15" hidden="false" customHeight="false" outlineLevel="0" collapsed="false">
      <c r="A11" s="17" t="s">
        <v>145</v>
      </c>
      <c r="B11" s="78" t="n">
        <v>5163</v>
      </c>
      <c r="C11" s="78" t="n">
        <v>12167</v>
      </c>
      <c r="D11" s="78" t="n">
        <v>12494</v>
      </c>
      <c r="E11" s="78" t="n">
        <v>37213</v>
      </c>
      <c r="F11" s="78" t="n">
        <v>47576</v>
      </c>
      <c r="G11" s="78" t="n">
        <v>12686</v>
      </c>
      <c r="H11" s="78" t="n">
        <v>127300</v>
      </c>
      <c r="I11" s="79"/>
      <c r="J11" s="79"/>
      <c r="K11" s="79"/>
      <c r="L11" s="79"/>
      <c r="M11" s="79"/>
      <c r="N11" s="79"/>
      <c r="O11" s="79"/>
      <c r="P11" s="79"/>
      <c r="Q11" s="79"/>
    </row>
    <row r="12" customFormat="false" ht="15" hidden="false" customHeight="false" outlineLevel="0" collapsed="false">
      <c r="A12" s="84" t="s">
        <v>252</v>
      </c>
      <c r="B12" s="85" t="n">
        <v>-0.0688908926961226</v>
      </c>
      <c r="C12" s="85" t="n">
        <v>0.466080250632606</v>
      </c>
      <c r="D12" s="85" t="n">
        <v>-0.0861614979520187</v>
      </c>
      <c r="E12" s="85" t="n">
        <v>0.234016447804749</v>
      </c>
      <c r="F12" s="85" t="n">
        <v>-0.0742347881924851</v>
      </c>
      <c r="G12" s="85" t="n">
        <v>0.0788332341185475</v>
      </c>
      <c r="H12" s="85" t="n">
        <v>0.0536160632997302</v>
      </c>
      <c r="I12" s="33"/>
      <c r="J12" s="33"/>
      <c r="K12" s="33"/>
      <c r="L12" s="33"/>
      <c r="M12" s="33"/>
      <c r="N12" s="33"/>
      <c r="O12" s="33"/>
      <c r="P12" s="33"/>
      <c r="Q12" s="33"/>
    </row>
    <row r="13" s="80" customFormat="true" ht="15" hidden="false" customHeight="false" outlineLevel="0" collapsed="false">
      <c r="A13" s="17" t="s">
        <v>146</v>
      </c>
      <c r="B13" s="78" t="n">
        <v>288073</v>
      </c>
      <c r="C13" s="78" t="n">
        <v>527479</v>
      </c>
      <c r="D13" s="78" t="n">
        <v>510384</v>
      </c>
      <c r="E13" s="78" t="n">
        <v>1669413</v>
      </c>
      <c r="F13" s="78" t="n">
        <v>2299986</v>
      </c>
      <c r="G13" s="78" t="n">
        <v>496618</v>
      </c>
      <c r="H13" s="78" t="n">
        <v>5791954</v>
      </c>
      <c r="I13" s="79"/>
      <c r="J13" s="79"/>
      <c r="K13" s="79"/>
      <c r="L13" s="79"/>
      <c r="M13" s="79"/>
      <c r="N13" s="79"/>
      <c r="O13" s="79"/>
      <c r="P13" s="79"/>
      <c r="Q13" s="79"/>
    </row>
    <row r="14" customFormat="false" ht="15" hidden="false" customHeight="false" outlineLevel="0" collapsed="false">
      <c r="A14" s="84" t="s">
        <v>252</v>
      </c>
      <c r="B14" s="85" t="n">
        <v>-0.323542050698008</v>
      </c>
      <c r="C14" s="85" t="n">
        <v>0.531468206615625</v>
      </c>
      <c r="D14" s="85" t="n">
        <v>-0.0280492008386766</v>
      </c>
      <c r="E14" s="85" t="n">
        <v>-0.0595645773960383</v>
      </c>
      <c r="F14" s="85" t="n">
        <v>0.0269073692660827</v>
      </c>
      <c r="G14" s="85" t="n">
        <v>0.176017315197211</v>
      </c>
      <c r="H14" s="85" t="n">
        <v>0.010362049858065</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33477</v>
      </c>
      <c r="E15" s="83" t="n">
        <v>80799</v>
      </c>
      <c r="F15" s="83" t="n">
        <v>111020</v>
      </c>
      <c r="G15" s="83" t="n">
        <v>37129</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85</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07172</v>
      </c>
      <c r="C19" s="83" t="n">
        <v>184854</v>
      </c>
      <c r="D19" s="83" t="n">
        <v>175060</v>
      </c>
      <c r="E19" s="83" t="n">
        <v>392328</v>
      </c>
      <c r="F19" s="83" t="n">
        <v>495593</v>
      </c>
      <c r="G19" s="83" t="n">
        <v>172657</v>
      </c>
      <c r="H19" s="83" t="n">
        <v>1527663</v>
      </c>
      <c r="I19" s="79"/>
      <c r="J19" s="79"/>
      <c r="K19" s="79"/>
      <c r="L19" s="79"/>
      <c r="M19" s="79"/>
      <c r="N19" s="79"/>
      <c r="O19" s="79"/>
      <c r="P19" s="79"/>
      <c r="Q19" s="79"/>
    </row>
    <row r="20" customFormat="false" ht="15" hidden="false" customHeight="false" outlineLevel="0" collapsed="false">
      <c r="A20" s="84" t="s">
        <v>252</v>
      </c>
      <c r="B20" s="82" t="n">
        <v>-0.301478879206398</v>
      </c>
      <c r="C20" s="82" t="n">
        <v>0.533040305191574</v>
      </c>
      <c r="D20" s="82" t="n">
        <v>0.0411252193047667</v>
      </c>
      <c r="E20" s="82" t="n">
        <v>0.0156360021538334</v>
      </c>
      <c r="F20" s="82" t="n">
        <v>0.0905480103159025</v>
      </c>
      <c r="G20" s="82" t="n">
        <v>0.182695600948036</v>
      </c>
      <c r="H20" s="82" t="n">
        <v>0.0691406496042327</v>
      </c>
      <c r="I20" s="33"/>
      <c r="J20" s="33"/>
      <c r="K20" s="33"/>
      <c r="L20" s="33"/>
      <c r="M20" s="33"/>
      <c r="N20" s="33"/>
      <c r="O20" s="33"/>
      <c r="P20" s="33"/>
      <c r="Q20" s="33"/>
    </row>
    <row r="21" s="87" customFormat="true" ht="15" hidden="false" customHeight="false" outlineLevel="0" collapsed="false">
      <c r="A21" s="19" t="s">
        <v>150</v>
      </c>
      <c r="B21" s="83" t="n">
        <v>81752</v>
      </c>
      <c r="C21" s="83" t="n">
        <v>131058</v>
      </c>
      <c r="D21" s="83" t="n">
        <v>117065</v>
      </c>
      <c r="E21" s="83" t="n">
        <v>423492</v>
      </c>
      <c r="F21" s="83" t="n">
        <v>610088</v>
      </c>
      <c r="G21" s="83" t="n">
        <v>104744</v>
      </c>
      <c r="H21" s="83" t="n">
        <v>1468199</v>
      </c>
      <c r="I21" s="86"/>
      <c r="J21" s="86"/>
      <c r="K21" s="86"/>
      <c r="L21" s="86"/>
      <c r="M21" s="86"/>
      <c r="N21" s="86"/>
      <c r="O21" s="86"/>
      <c r="P21" s="86"/>
      <c r="Q21" s="86"/>
    </row>
    <row r="22" customFormat="false" ht="15" hidden="false" customHeight="false" outlineLevel="0" collapsed="false">
      <c r="A22" s="84" t="s">
        <v>252</v>
      </c>
      <c r="B22" s="82" t="n">
        <v>-0.303847267401264</v>
      </c>
      <c r="C22" s="82" t="n">
        <v>0.580459215667358</v>
      </c>
      <c r="D22" s="82" t="n">
        <v>-0.0499127541289616</v>
      </c>
      <c r="E22" s="82" t="n">
        <v>-0.0714279449555768</v>
      </c>
      <c r="F22" s="82" t="n">
        <v>0.0950039127282126</v>
      </c>
      <c r="G22" s="82" t="n">
        <v>-0.00702469545433</v>
      </c>
      <c r="H22" s="82" t="n">
        <v>0.0179694400956262</v>
      </c>
      <c r="I22" s="33"/>
      <c r="J22" s="33"/>
      <c r="K22" s="33"/>
      <c r="L22" s="33"/>
      <c r="M22" s="33"/>
      <c r="N22" s="33"/>
      <c r="O22" s="33"/>
      <c r="P22" s="33"/>
      <c r="Q22" s="33"/>
    </row>
    <row r="23" s="87" customFormat="true" ht="15" hidden="false" customHeight="false" outlineLevel="0" collapsed="false">
      <c r="A23" s="19" t="s">
        <v>151</v>
      </c>
      <c r="B23" s="83" t="n">
        <v>59559</v>
      </c>
      <c r="C23" s="83" t="n">
        <v>138925</v>
      </c>
      <c r="D23" s="83" t="n">
        <v>143073</v>
      </c>
      <c r="E23" s="83" t="n">
        <v>670270</v>
      </c>
      <c r="F23" s="83" t="n">
        <v>937984</v>
      </c>
      <c r="G23" s="83" t="n">
        <v>139533</v>
      </c>
      <c r="H23" s="83" t="n">
        <v>2089343</v>
      </c>
      <c r="I23" s="86"/>
      <c r="J23" s="86"/>
      <c r="K23" s="86"/>
      <c r="L23" s="86"/>
      <c r="M23" s="86"/>
      <c r="N23" s="86"/>
      <c r="O23" s="86"/>
      <c r="P23" s="86"/>
      <c r="Q23" s="86"/>
    </row>
    <row r="24" customFormat="false" ht="15" hidden="false" customHeight="false" outlineLevel="0" collapsed="false">
      <c r="A24" s="84" t="s">
        <v>252</v>
      </c>
      <c r="B24" s="82" t="n">
        <v>-0.408315120206636</v>
      </c>
      <c r="C24" s="82" t="n">
        <v>0.550052440140138</v>
      </c>
      <c r="D24" s="82" t="n">
        <v>-0.0873700325317344</v>
      </c>
      <c r="E24" s="82" t="n">
        <v>-0.099037702853287</v>
      </c>
      <c r="F24" s="82" t="n">
        <v>-0.0313885045126913</v>
      </c>
      <c r="G24" s="82" t="n">
        <v>0.316274550497142</v>
      </c>
      <c r="H24" s="82" t="n">
        <v>-0.0351197543538326</v>
      </c>
      <c r="I24" s="33"/>
      <c r="J24" s="33"/>
      <c r="K24" s="33"/>
      <c r="L24" s="33"/>
      <c r="M24" s="33"/>
      <c r="N24" s="33"/>
      <c r="O24" s="33"/>
      <c r="P24" s="33"/>
      <c r="Q24" s="33"/>
    </row>
    <row r="25" s="87" customFormat="true" ht="15" hidden="false" customHeight="false" outlineLevel="0" collapsed="false">
      <c r="A25" s="19" t="s">
        <v>152</v>
      </c>
      <c r="B25" s="83" t="n">
        <v>3416</v>
      </c>
      <c r="C25" s="83" t="n">
        <v>7158</v>
      </c>
      <c r="D25" s="83" t="n">
        <v>9477</v>
      </c>
      <c r="E25" s="83" t="n">
        <v>22060</v>
      </c>
      <c r="F25" s="83" t="n">
        <v>30777</v>
      </c>
      <c r="G25" s="83" t="n">
        <v>8292</v>
      </c>
      <c r="H25" s="83" t="n">
        <v>81180</v>
      </c>
      <c r="I25" s="86"/>
      <c r="J25" s="86"/>
      <c r="K25" s="86"/>
      <c r="L25" s="86"/>
      <c r="M25" s="86"/>
      <c r="N25" s="86"/>
      <c r="O25" s="86"/>
      <c r="P25" s="86"/>
      <c r="Q25" s="86"/>
    </row>
    <row r="26" customFormat="false" ht="15" hidden="false" customHeight="false" outlineLevel="0" collapsed="false">
      <c r="A26" s="84" t="s">
        <v>252</v>
      </c>
      <c r="B26" s="82" t="n">
        <v>-0.343329488658208</v>
      </c>
      <c r="C26" s="82" t="n">
        <v>0.0443536620951269</v>
      </c>
      <c r="D26" s="82" t="n">
        <v>-0.0647389716766999</v>
      </c>
      <c r="E26" s="82" t="n">
        <v>-0.0967160756694783</v>
      </c>
      <c r="F26" s="82" t="n">
        <v>-0.113259190964619</v>
      </c>
      <c r="G26" s="82" t="n">
        <v>-0.0485370051635112</v>
      </c>
      <c r="H26" s="82" t="n">
        <v>-0.0983406268742919</v>
      </c>
      <c r="I26" s="33"/>
      <c r="J26" s="33"/>
      <c r="K26" s="33"/>
      <c r="L26" s="33"/>
      <c r="M26" s="33"/>
      <c r="N26" s="33"/>
      <c r="O26" s="33"/>
      <c r="P26" s="33"/>
      <c r="Q26" s="33"/>
    </row>
    <row r="27" s="80" customFormat="true" ht="15" hidden="false" customHeight="false" outlineLevel="0" collapsed="false">
      <c r="A27" s="19" t="s">
        <v>153</v>
      </c>
      <c r="B27" s="83" t="s">
        <v>185</v>
      </c>
      <c r="C27" s="83" t="s">
        <v>185</v>
      </c>
      <c r="D27" s="83" t="s">
        <v>185</v>
      </c>
      <c r="E27" s="83" t="s">
        <v>185</v>
      </c>
      <c r="F27" s="83" t="s">
        <v>185</v>
      </c>
      <c r="G27" s="83" t="s">
        <v>185</v>
      </c>
      <c r="H27" s="83" t="s">
        <v>185</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6214</v>
      </c>
      <c r="C29" s="78" t="n">
        <v>21494</v>
      </c>
      <c r="D29" s="78" t="n">
        <v>30305</v>
      </c>
      <c r="E29" s="78" t="n">
        <v>126954</v>
      </c>
      <c r="F29" s="78" t="n">
        <v>183157</v>
      </c>
      <c r="G29" s="78" t="n">
        <v>27791</v>
      </c>
      <c r="H29" s="78" t="n">
        <v>395915</v>
      </c>
      <c r="I29" s="86"/>
      <c r="J29" s="86"/>
      <c r="K29" s="86"/>
      <c r="L29" s="86"/>
      <c r="M29" s="86"/>
      <c r="N29" s="86"/>
      <c r="O29" s="86"/>
      <c r="P29" s="86"/>
      <c r="Q29" s="86"/>
    </row>
    <row r="30" customFormat="false" ht="15" hidden="false" customHeight="false" outlineLevel="0" collapsed="false">
      <c r="A30" s="84" t="s">
        <v>252</v>
      </c>
      <c r="B30" s="85" t="n">
        <v>-0.0796800947867299</v>
      </c>
      <c r="C30" s="85" t="n">
        <v>0.29630299740667</v>
      </c>
      <c r="D30" s="85" t="n">
        <v>-0.0144715447154472</v>
      </c>
      <c r="E30" s="85" t="n">
        <v>0.199920606415758</v>
      </c>
      <c r="F30" s="85" t="n">
        <v>0.113118679502139</v>
      </c>
      <c r="G30" s="85" t="n">
        <v>0.431419005923255</v>
      </c>
      <c r="H30" s="85" t="n">
        <v>0.151437861355731</v>
      </c>
      <c r="I30" s="33"/>
      <c r="J30" s="33"/>
      <c r="K30" s="33"/>
      <c r="L30" s="33"/>
      <c r="M30" s="33"/>
      <c r="N30" s="33"/>
      <c r="O30" s="33"/>
      <c r="P30" s="33"/>
      <c r="Q30" s="33"/>
    </row>
    <row r="31" s="87" customFormat="true" ht="15" hidden="false" customHeight="false" outlineLevel="0" collapsed="false">
      <c r="A31" s="20" t="s">
        <v>155</v>
      </c>
      <c r="B31" s="83" t="n">
        <v>2499</v>
      </c>
      <c r="C31" s="83" t="n">
        <v>6261</v>
      </c>
      <c r="D31" s="83" t="n">
        <v>5548</v>
      </c>
      <c r="E31" s="83" t="n">
        <v>24487</v>
      </c>
      <c r="F31" s="83" t="n">
        <v>38523</v>
      </c>
      <c r="G31" s="83" t="n">
        <v>8286</v>
      </c>
      <c r="H31" s="83" t="n">
        <v>85604</v>
      </c>
      <c r="I31" s="86"/>
      <c r="J31" s="86"/>
      <c r="K31" s="86"/>
      <c r="L31" s="86"/>
      <c r="M31" s="86"/>
      <c r="N31" s="86"/>
      <c r="O31" s="86"/>
      <c r="P31" s="86"/>
      <c r="Q31" s="86"/>
    </row>
    <row r="32" customFormat="false" ht="15" hidden="false" customHeight="false" outlineLevel="0" collapsed="false">
      <c r="A32" s="84" t="s">
        <v>252</v>
      </c>
      <c r="B32" s="82" t="n">
        <v>-0.0261106780982073</v>
      </c>
      <c r="C32" s="82" t="n">
        <v>0.392880978865406</v>
      </c>
      <c r="D32" s="82" t="n">
        <v>-0.144882860665845</v>
      </c>
      <c r="E32" s="82" t="n">
        <v>0.0387731726975777</v>
      </c>
      <c r="F32" s="82" t="n">
        <v>0.0508756615199956</v>
      </c>
      <c r="G32" s="82" t="n">
        <v>0.513424657534247</v>
      </c>
      <c r="H32" s="82" t="n">
        <v>0.0801085105040691</v>
      </c>
      <c r="I32" s="33"/>
      <c r="J32" s="33"/>
      <c r="K32" s="33"/>
      <c r="L32" s="33"/>
      <c r="M32" s="33"/>
      <c r="N32" s="33"/>
      <c r="O32" s="33"/>
      <c r="P32" s="33"/>
      <c r="Q32" s="33"/>
    </row>
    <row r="33" s="80" customFormat="true" ht="15" hidden="false" customHeight="false" outlineLevel="0" collapsed="false">
      <c r="A33" s="19" t="s">
        <v>156</v>
      </c>
      <c r="B33" s="83" t="n">
        <v>3715</v>
      </c>
      <c r="C33" s="83" t="n">
        <v>15233</v>
      </c>
      <c r="D33" s="83" t="n">
        <v>24757</v>
      </c>
      <c r="E33" s="83" t="n">
        <v>102468</v>
      </c>
      <c r="F33" s="83" t="n">
        <v>144633</v>
      </c>
      <c r="G33" s="83" t="n">
        <v>19505</v>
      </c>
      <c r="H33" s="83" t="n">
        <v>310311</v>
      </c>
      <c r="I33" s="79"/>
      <c r="J33" s="79"/>
      <c r="K33" s="79"/>
      <c r="L33" s="79"/>
      <c r="M33" s="79"/>
      <c r="N33" s="79"/>
      <c r="O33" s="79"/>
      <c r="P33" s="79"/>
      <c r="Q33" s="79"/>
    </row>
    <row r="34" customFormat="false" ht="15" hidden="false" customHeight="false" outlineLevel="0" collapsed="false">
      <c r="A34" s="84" t="s">
        <v>252</v>
      </c>
      <c r="B34" s="82" t="n">
        <v>-0.112305854241338</v>
      </c>
      <c r="C34" s="82" t="n">
        <v>0.260383915273871</v>
      </c>
      <c r="D34" s="82" t="n">
        <v>0.020402275162806</v>
      </c>
      <c r="E34" s="82" t="n">
        <v>0.246129710929234</v>
      </c>
      <c r="F34" s="82" t="n">
        <v>0.1309525671301</v>
      </c>
      <c r="G34" s="82" t="n">
        <v>0.399311284884138</v>
      </c>
      <c r="H34" s="82" t="n">
        <v>0.172812723225253</v>
      </c>
      <c r="I34" s="33"/>
      <c r="J34" s="33"/>
      <c r="K34" s="33"/>
      <c r="L34" s="33"/>
      <c r="M34" s="33"/>
      <c r="N34" s="33"/>
      <c r="O34" s="33"/>
      <c r="P34" s="33"/>
      <c r="Q34" s="33"/>
    </row>
    <row r="35" s="80" customFormat="true" ht="15" hidden="false" customHeight="false" outlineLevel="0" collapsed="false">
      <c r="A35" s="17" t="s">
        <v>157</v>
      </c>
      <c r="B35" s="78" t="n">
        <v>1998</v>
      </c>
      <c r="C35" s="78" t="n">
        <v>6780</v>
      </c>
      <c r="D35" s="78" t="n">
        <v>9479</v>
      </c>
      <c r="E35" s="78" t="n">
        <v>19717</v>
      </c>
      <c r="F35" s="78" t="n">
        <v>25991</v>
      </c>
      <c r="G35" s="78" t="n">
        <v>6726</v>
      </c>
      <c r="H35" s="78" t="n">
        <v>70691</v>
      </c>
      <c r="I35" s="79"/>
      <c r="J35" s="79"/>
      <c r="K35" s="79"/>
      <c r="L35" s="79"/>
      <c r="M35" s="79"/>
      <c r="N35" s="79"/>
      <c r="O35" s="79"/>
      <c r="P35" s="79"/>
      <c r="Q35" s="79"/>
    </row>
    <row r="36" customFormat="false" ht="15" hidden="false" customHeight="false" outlineLevel="0" collapsed="false">
      <c r="A36" s="84" t="s">
        <v>252</v>
      </c>
      <c r="B36" s="85" t="n">
        <v>0.0188679245283019</v>
      </c>
      <c r="C36" s="85" t="n">
        <v>0.625509470151043</v>
      </c>
      <c r="D36" s="85" t="n">
        <v>0.0288722457397156</v>
      </c>
      <c r="E36" s="85" t="n">
        <v>-0.0230887380468711</v>
      </c>
      <c r="F36" s="85" t="n">
        <v>-0.0355844155844156</v>
      </c>
      <c r="G36" s="85" t="n">
        <v>0.659102121361618</v>
      </c>
      <c r="H36" s="85" t="n">
        <v>0.0625112727709974</v>
      </c>
      <c r="I36" s="33"/>
      <c r="J36" s="33"/>
      <c r="K36" s="33"/>
      <c r="L36" s="33"/>
      <c r="M36" s="33"/>
      <c r="N36" s="33"/>
      <c r="O36" s="33"/>
      <c r="P36" s="33"/>
      <c r="Q36" s="33"/>
    </row>
    <row r="37" s="87" customFormat="true" ht="15" hidden="false" customHeight="false" outlineLevel="0" collapsed="false">
      <c r="A37" s="17" t="s">
        <v>158</v>
      </c>
      <c r="B37" s="78" t="n">
        <v>81718</v>
      </c>
      <c r="C37" s="78" t="n">
        <v>174787</v>
      </c>
      <c r="D37" s="78" t="n">
        <v>226528</v>
      </c>
      <c r="E37" s="78" t="n">
        <v>979925</v>
      </c>
      <c r="F37" s="78" t="n">
        <v>1333361</v>
      </c>
      <c r="G37" s="78" t="n">
        <v>187713</v>
      </c>
      <c r="H37" s="78" t="n">
        <v>2984033</v>
      </c>
      <c r="I37" s="86"/>
      <c r="J37" s="86"/>
      <c r="K37" s="86"/>
      <c r="L37" s="86"/>
      <c r="M37" s="86"/>
      <c r="N37" s="86"/>
      <c r="O37" s="86"/>
      <c r="P37" s="86"/>
      <c r="Q37" s="86"/>
    </row>
    <row r="38" customFormat="false" ht="15" hidden="false" customHeight="false" outlineLevel="0" collapsed="false">
      <c r="A38" s="84" t="s">
        <v>252</v>
      </c>
      <c r="B38" s="85" t="n">
        <v>-0.313144048279456</v>
      </c>
      <c r="C38" s="85" t="n">
        <v>0.39416925899338</v>
      </c>
      <c r="D38" s="85" t="n">
        <v>-0.011610504867162</v>
      </c>
      <c r="E38" s="85" t="n">
        <v>-0.0538734777541872</v>
      </c>
      <c r="F38" s="85" t="n">
        <v>-0.0178825151605103</v>
      </c>
      <c r="G38" s="85" t="n">
        <v>0.0136621612135023</v>
      </c>
      <c r="H38" s="85" t="n">
        <v>-0.0222946464670955</v>
      </c>
      <c r="I38" s="33"/>
      <c r="J38" s="33"/>
      <c r="K38" s="33"/>
      <c r="L38" s="33"/>
      <c r="M38" s="33"/>
      <c r="N38" s="33"/>
      <c r="O38" s="33"/>
      <c r="P38" s="33"/>
      <c r="Q38" s="33"/>
    </row>
    <row r="39" s="87" customFormat="true" ht="15" hidden="false" customHeight="false" outlineLevel="0" collapsed="false">
      <c r="A39" s="21" t="s">
        <v>159</v>
      </c>
      <c r="B39" s="83" t="n">
        <v>61641</v>
      </c>
      <c r="C39" s="83" t="n">
        <v>126481</v>
      </c>
      <c r="D39" s="83" t="n">
        <v>161592</v>
      </c>
      <c r="E39" s="83" t="n">
        <v>700582</v>
      </c>
      <c r="F39" s="83" t="n">
        <v>949660</v>
      </c>
      <c r="G39" s="83" t="n">
        <v>128783</v>
      </c>
      <c r="H39" s="83" t="n">
        <v>2128739</v>
      </c>
      <c r="I39" s="86"/>
      <c r="J39" s="86"/>
      <c r="K39" s="86"/>
      <c r="L39" s="86"/>
      <c r="M39" s="86"/>
      <c r="N39" s="86"/>
      <c r="O39" s="86"/>
      <c r="P39" s="86"/>
      <c r="Q39" s="86"/>
    </row>
    <row r="40" customFormat="false" ht="15" hidden="false" customHeight="false" outlineLevel="0" collapsed="false">
      <c r="A40" s="84" t="s">
        <v>252</v>
      </c>
      <c r="B40" s="82" t="n">
        <v>-0.315814593646636</v>
      </c>
      <c r="C40" s="82" t="n">
        <v>0.469581483977413</v>
      </c>
      <c r="D40" s="82" t="n">
        <v>0.0176395387647915</v>
      </c>
      <c r="E40" s="82" t="n">
        <v>-0.0627439858083539</v>
      </c>
      <c r="F40" s="82" t="n">
        <v>-0.0289238874130064</v>
      </c>
      <c r="G40" s="82" t="n">
        <v>-0.0179881349987037</v>
      </c>
      <c r="H40" s="82" t="n">
        <v>-0.0286476835038314</v>
      </c>
      <c r="I40" s="33"/>
      <c r="J40" s="33"/>
      <c r="K40" s="33"/>
      <c r="L40" s="33"/>
      <c r="M40" s="33"/>
      <c r="N40" s="33"/>
      <c r="O40" s="33"/>
      <c r="P40" s="33"/>
      <c r="Q40" s="33"/>
    </row>
    <row r="41" s="87" customFormat="true" ht="15" hidden="false" customHeight="false" outlineLevel="0" collapsed="false">
      <c r="A41" s="15" t="s">
        <v>160</v>
      </c>
      <c r="B41" s="83" t="n">
        <v>20077</v>
      </c>
      <c r="C41" s="83" t="n">
        <v>48306</v>
      </c>
      <c r="D41" s="83" t="n">
        <v>64936</v>
      </c>
      <c r="E41" s="83" t="n">
        <v>279343</v>
      </c>
      <c r="F41" s="83" t="n">
        <v>383701</v>
      </c>
      <c r="G41" s="83" t="n">
        <v>58930</v>
      </c>
      <c r="H41" s="83" t="n">
        <v>855293</v>
      </c>
      <c r="I41" s="86"/>
      <c r="J41" s="86"/>
      <c r="K41" s="86"/>
      <c r="L41" s="86"/>
      <c r="M41" s="86"/>
      <c r="N41" s="86"/>
      <c r="O41" s="86"/>
      <c r="P41" s="86"/>
      <c r="Q41" s="86"/>
    </row>
    <row r="42" customFormat="false" ht="15" hidden="false" customHeight="false" outlineLevel="0" collapsed="false">
      <c r="A42" s="84" t="s">
        <v>252</v>
      </c>
      <c r="B42" s="82" t="n">
        <v>-0.304788946985699</v>
      </c>
      <c r="C42" s="82" t="n">
        <v>0.229035212700997</v>
      </c>
      <c r="D42" s="82" t="n">
        <v>-0.0775874314611211</v>
      </c>
      <c r="E42" s="82" t="n">
        <v>-0.0308700011448753</v>
      </c>
      <c r="F42" s="82" t="n">
        <v>0.0105558964742568</v>
      </c>
      <c r="G42" s="82" t="n">
        <v>0.0904683481060676</v>
      </c>
      <c r="H42" s="82" t="n">
        <v>-0.00611581349732034</v>
      </c>
      <c r="I42" s="33"/>
      <c r="J42" s="33"/>
      <c r="K42" s="33"/>
      <c r="L42" s="33"/>
      <c r="M42" s="33"/>
      <c r="N42" s="33"/>
      <c r="O42" s="33"/>
      <c r="P42" s="33"/>
      <c r="Q42" s="33"/>
    </row>
    <row r="43" s="63" customFormat="true" ht="15" hidden="false" customHeight="false" outlineLevel="0" collapsed="false">
      <c r="A43" s="17" t="s">
        <v>161</v>
      </c>
      <c r="B43" s="78" t="n">
        <v>191987</v>
      </c>
      <c r="C43" s="78" t="n">
        <v>344160</v>
      </c>
      <c r="D43" s="78" t="n">
        <v>366906</v>
      </c>
      <c r="E43" s="78" t="n">
        <v>1416561</v>
      </c>
      <c r="F43" s="78" t="n">
        <v>1845239</v>
      </c>
      <c r="G43" s="78" t="n">
        <v>381564</v>
      </c>
      <c r="H43" s="78" t="n">
        <v>4546416</v>
      </c>
      <c r="I43" s="76"/>
      <c r="J43" s="76"/>
      <c r="K43" s="76"/>
      <c r="L43" s="76"/>
      <c r="M43" s="76"/>
      <c r="N43" s="76"/>
      <c r="O43" s="76"/>
      <c r="P43" s="76"/>
      <c r="Q43" s="76"/>
    </row>
    <row r="44" customFormat="false" ht="15" hidden="false" customHeight="false" outlineLevel="0" collapsed="false">
      <c r="A44" s="84" t="s">
        <v>252</v>
      </c>
      <c r="B44" s="85" t="n">
        <v>-0.342697110068029</v>
      </c>
      <c r="C44" s="85" t="n">
        <v>0.419433068138231</v>
      </c>
      <c r="D44" s="85" t="n">
        <v>-0.0769962240228621</v>
      </c>
      <c r="E44" s="85" t="n">
        <v>0.00781315031029917</v>
      </c>
      <c r="F44" s="85" t="n">
        <v>-0.00999161955123287</v>
      </c>
      <c r="G44" s="85" t="n">
        <v>0.176755044703023</v>
      </c>
      <c r="H44" s="85" t="n">
        <v>0.00456609300865205</v>
      </c>
      <c r="I44" s="33"/>
      <c r="J44" s="33"/>
      <c r="K44" s="33"/>
      <c r="L44" s="33"/>
      <c r="M44" s="33"/>
      <c r="N44" s="33"/>
      <c r="O44" s="33"/>
      <c r="P44" s="33"/>
      <c r="Q44" s="33"/>
    </row>
    <row r="45" s="63" customFormat="true" ht="15" hidden="false" customHeight="false" outlineLevel="0" collapsed="false">
      <c r="A45" s="15" t="s">
        <v>162</v>
      </c>
      <c r="B45" s="83" t="n">
        <v>82384</v>
      </c>
      <c r="C45" s="83" t="n">
        <v>166877</v>
      </c>
      <c r="D45" s="83" t="n">
        <v>201508</v>
      </c>
      <c r="E45" s="83" t="n">
        <v>876136</v>
      </c>
      <c r="F45" s="83" t="n">
        <v>1152535</v>
      </c>
      <c r="G45" s="83" t="n">
        <v>198971</v>
      </c>
      <c r="H45" s="83" t="n">
        <v>2678411</v>
      </c>
      <c r="I45" s="76"/>
      <c r="J45" s="76"/>
      <c r="K45" s="76"/>
      <c r="L45" s="76"/>
      <c r="M45" s="76"/>
      <c r="N45" s="76"/>
      <c r="O45" s="76"/>
      <c r="P45" s="76"/>
      <c r="Q45" s="76"/>
    </row>
    <row r="46" customFormat="false" ht="15" hidden="false" customHeight="false" outlineLevel="0" collapsed="false">
      <c r="A46" s="84" t="s">
        <v>252</v>
      </c>
      <c r="B46" s="82" t="n">
        <v>-0.408148164112732</v>
      </c>
      <c r="C46" s="82" t="n">
        <v>0.527897820911921</v>
      </c>
      <c r="D46" s="82" t="n">
        <v>-0.0444559305396831</v>
      </c>
      <c r="E46" s="82" t="n">
        <v>0.0326641309818334</v>
      </c>
      <c r="F46" s="82" t="n">
        <v>0.0152722256381706</v>
      </c>
      <c r="G46" s="82" t="n">
        <v>0.213126848154132</v>
      </c>
      <c r="H46" s="82" t="n">
        <v>0.0274172438448815</v>
      </c>
      <c r="I46" s="33"/>
      <c r="J46" s="33"/>
      <c r="K46" s="33"/>
      <c r="L46" s="33"/>
      <c r="M46" s="33"/>
      <c r="N46" s="33"/>
      <c r="O46" s="33"/>
      <c r="P46" s="33"/>
      <c r="Q46" s="33"/>
    </row>
    <row r="47" customFormat="false" ht="15" hidden="false" customHeight="false" outlineLevel="0" collapsed="false">
      <c r="A47" s="15" t="s">
        <v>163</v>
      </c>
      <c r="B47" s="83" t="n">
        <v>91882</v>
      </c>
      <c r="C47" s="83" t="n">
        <v>136472</v>
      </c>
      <c r="D47" s="83" t="n">
        <v>126147</v>
      </c>
      <c r="E47" s="83" t="n">
        <v>450059</v>
      </c>
      <c r="F47" s="83" t="n">
        <v>568604</v>
      </c>
      <c r="G47" s="83" t="n">
        <v>143331</v>
      </c>
      <c r="H47" s="83" t="n">
        <v>1516494</v>
      </c>
      <c r="I47" s="33"/>
      <c r="J47" s="33"/>
      <c r="K47" s="33"/>
      <c r="L47" s="33"/>
      <c r="M47" s="33"/>
      <c r="N47" s="33"/>
      <c r="O47" s="33"/>
      <c r="P47" s="33"/>
      <c r="Q47" s="33"/>
    </row>
    <row r="48" customFormat="false" ht="15" hidden="false" customHeight="false" outlineLevel="0" collapsed="false">
      <c r="A48" s="84" t="s">
        <v>252</v>
      </c>
      <c r="B48" s="82" t="n">
        <v>-0.295178042681149</v>
      </c>
      <c r="C48" s="82" t="n">
        <v>0.353539761569436</v>
      </c>
      <c r="D48" s="82" t="n">
        <v>-0.146623280859959</v>
      </c>
      <c r="E48" s="82" t="n">
        <v>-0.0311686019227706</v>
      </c>
      <c r="F48" s="82" t="n">
        <v>-0.0554986171440911</v>
      </c>
      <c r="G48" s="82" t="n">
        <v>0.156184207342158</v>
      </c>
      <c r="H48" s="82" t="n">
        <v>-0.0337916231026976</v>
      </c>
      <c r="I48" s="33"/>
      <c r="J48" s="33"/>
      <c r="K48" s="33"/>
      <c r="L48" s="33"/>
      <c r="M48" s="33"/>
      <c r="N48" s="33"/>
      <c r="O48" s="33"/>
      <c r="P48" s="33"/>
      <c r="Q48" s="33"/>
    </row>
    <row r="49" customFormat="false" ht="15" hidden="false" customHeight="false" outlineLevel="0" collapsed="false">
      <c r="A49" s="15" t="s">
        <v>164</v>
      </c>
      <c r="B49" s="83" t="n">
        <v>17721</v>
      </c>
      <c r="C49" s="83" t="n">
        <v>40812</v>
      </c>
      <c r="D49" s="83" t="n">
        <v>39250</v>
      </c>
      <c r="E49" s="83" t="n">
        <v>90366</v>
      </c>
      <c r="F49" s="83" t="n">
        <v>124099</v>
      </c>
      <c r="G49" s="83" t="n">
        <v>39263</v>
      </c>
      <c r="H49" s="83" t="n">
        <v>351511</v>
      </c>
      <c r="I49" s="33"/>
      <c r="J49" s="33"/>
      <c r="K49" s="33"/>
      <c r="L49" s="33"/>
      <c r="M49" s="33"/>
      <c r="N49" s="33"/>
      <c r="O49" s="33"/>
      <c r="P49" s="33"/>
      <c r="Q49" s="33"/>
    </row>
    <row r="50" customFormat="false" ht="15" hidden="false" customHeight="false" outlineLevel="0" collapsed="false">
      <c r="A50" s="84" t="s">
        <v>252</v>
      </c>
      <c r="B50" s="82" t="n">
        <v>-0.213274139844617</v>
      </c>
      <c r="C50" s="82" t="n">
        <v>0.258930223949658</v>
      </c>
      <c r="D50" s="82" t="n">
        <v>0.0113633435543302</v>
      </c>
      <c r="E50" s="82" t="n">
        <v>-0.0243254623781298</v>
      </c>
      <c r="F50" s="82" t="n">
        <v>-0.0201266502431937</v>
      </c>
      <c r="G50" s="82" t="n">
        <v>0.082639386753433</v>
      </c>
      <c r="H50" s="82" t="n">
        <v>0.00637301916772836</v>
      </c>
      <c r="I50" s="33"/>
      <c r="J50" s="33"/>
      <c r="K50" s="33"/>
      <c r="L50" s="33"/>
      <c r="M50" s="33"/>
      <c r="N50" s="33"/>
      <c r="O50" s="33"/>
      <c r="P50" s="33"/>
      <c r="Q50" s="33"/>
    </row>
    <row r="51" s="63" customFormat="true" ht="15" hidden="false" customHeight="false" outlineLevel="0" collapsed="false">
      <c r="A51" s="17" t="s">
        <v>165</v>
      </c>
      <c r="B51" s="78" t="n">
        <v>260098</v>
      </c>
      <c r="C51" s="78" t="n">
        <v>363914</v>
      </c>
      <c r="D51" s="78" t="n">
        <v>513628</v>
      </c>
      <c r="E51" s="78" t="n">
        <v>1881693</v>
      </c>
      <c r="F51" s="78" t="n">
        <v>2517934</v>
      </c>
      <c r="G51" s="78" t="n">
        <v>540753</v>
      </c>
      <c r="H51" s="78" t="n">
        <v>6078021</v>
      </c>
      <c r="I51" s="76"/>
      <c r="J51" s="76"/>
      <c r="K51" s="76"/>
      <c r="L51" s="76"/>
      <c r="M51" s="76"/>
      <c r="N51" s="76"/>
      <c r="O51" s="76"/>
      <c r="P51" s="76"/>
      <c r="Q51" s="76"/>
    </row>
    <row r="52" customFormat="false" ht="15" hidden="false" customHeight="false" outlineLevel="0" collapsed="false">
      <c r="A52" s="84" t="s">
        <v>252</v>
      </c>
      <c r="B52" s="85" t="n">
        <v>-0.378554345255019</v>
      </c>
      <c r="C52" s="85" t="n">
        <v>0.334147208810385</v>
      </c>
      <c r="D52" s="85" t="n">
        <v>-0.0406989666037253</v>
      </c>
      <c r="E52" s="85" t="n">
        <v>0.00043756346796961</v>
      </c>
      <c r="F52" s="85" t="n">
        <v>0.0208720697811514</v>
      </c>
      <c r="G52" s="85" t="n">
        <v>0.0474431488009918</v>
      </c>
      <c r="H52" s="85" t="n">
        <v>-0.0020176316177061</v>
      </c>
      <c r="I52" s="33"/>
      <c r="J52" s="33"/>
      <c r="K52" s="33"/>
      <c r="L52" s="33"/>
      <c r="M52" s="33"/>
      <c r="N52" s="33"/>
      <c r="O52" s="33"/>
      <c r="P52" s="33"/>
      <c r="Q52" s="33"/>
    </row>
    <row r="53" s="63" customFormat="true" ht="15" hidden="false" customHeight="false" outlineLevel="0" collapsed="false">
      <c r="A53" s="15" t="s">
        <v>166</v>
      </c>
      <c r="B53" s="83" t="n">
        <v>233695</v>
      </c>
      <c r="C53" s="83" t="n">
        <v>324821</v>
      </c>
      <c r="D53" s="83" t="n">
        <v>474844</v>
      </c>
      <c r="E53" s="83" t="n">
        <v>1836361</v>
      </c>
      <c r="F53" s="83" t="n">
        <v>2451519</v>
      </c>
      <c r="G53" s="83" t="n">
        <v>500217</v>
      </c>
      <c r="H53" s="83" t="n">
        <v>5821457</v>
      </c>
      <c r="I53" s="76"/>
      <c r="J53" s="76"/>
      <c r="K53" s="76"/>
      <c r="L53" s="76"/>
      <c r="M53" s="76"/>
      <c r="N53" s="76"/>
      <c r="O53" s="76"/>
      <c r="P53" s="76"/>
      <c r="Q53" s="76"/>
    </row>
    <row r="54" customFormat="false" ht="15" hidden="false" customHeight="false" outlineLevel="0" collapsed="false">
      <c r="A54" s="84" t="s">
        <v>252</v>
      </c>
      <c r="B54" s="82" t="n">
        <v>-0.406624517570587</v>
      </c>
      <c r="C54" s="82" t="n">
        <v>0.367321939720492</v>
      </c>
      <c r="D54" s="82" t="n">
        <v>-0.0309128126843146</v>
      </c>
      <c r="E54" s="82" t="n">
        <v>0.0176767172966598</v>
      </c>
      <c r="F54" s="82" t="n">
        <v>0.0360481966815441</v>
      </c>
      <c r="G54" s="82" t="n">
        <v>0.0615247493235715</v>
      </c>
      <c r="H54" s="82" t="n">
        <v>0.0100907448699972</v>
      </c>
      <c r="I54" s="33"/>
      <c r="J54" s="33"/>
      <c r="K54" s="33"/>
      <c r="L54" s="33"/>
      <c r="M54" s="33"/>
      <c r="N54" s="33"/>
      <c r="O54" s="33"/>
      <c r="P54" s="33"/>
      <c r="Q54" s="33"/>
    </row>
    <row r="55" customFormat="false" ht="15" hidden="false" customHeight="false" outlineLevel="0" collapsed="false">
      <c r="A55" s="15" t="s">
        <v>167</v>
      </c>
      <c r="B55" s="83" t="n">
        <v>26403</v>
      </c>
      <c r="C55" s="83" t="n">
        <v>39094</v>
      </c>
      <c r="D55" s="83" t="n">
        <v>38783</v>
      </c>
      <c r="E55" s="83" t="n">
        <v>45332</v>
      </c>
      <c r="F55" s="83" t="n">
        <v>66415</v>
      </c>
      <c r="G55" s="83" t="n">
        <v>40537</v>
      </c>
      <c r="H55" s="83" t="n">
        <v>256564</v>
      </c>
      <c r="I55" s="33"/>
      <c r="J55" s="33"/>
      <c r="K55" s="33"/>
      <c r="L55" s="33"/>
      <c r="M55" s="33"/>
      <c r="N55" s="33"/>
      <c r="O55" s="33"/>
      <c r="P55" s="33"/>
      <c r="Q55" s="33"/>
    </row>
    <row r="56" customFormat="false" ht="15" hidden="false" customHeight="false" outlineLevel="0" collapsed="false">
      <c r="A56" s="84" t="s">
        <v>252</v>
      </c>
      <c r="B56" s="82" t="n">
        <v>0.0690339298728642</v>
      </c>
      <c r="C56" s="82" t="n">
        <v>0.110309571144561</v>
      </c>
      <c r="D56" s="82" t="n">
        <v>-0.146275424848111</v>
      </c>
      <c r="E56" s="82" t="n">
        <v>-0.406695809229642</v>
      </c>
      <c r="F56" s="82" t="n">
        <v>-0.337393872277593</v>
      </c>
      <c r="G56" s="82" t="n">
        <v>-0.0998778727656267</v>
      </c>
      <c r="H56" s="82" t="n">
        <v>-0.215424604752148</v>
      </c>
      <c r="I56" s="33"/>
      <c r="J56" s="33"/>
      <c r="K56" s="33"/>
      <c r="L56" s="33"/>
      <c r="M56" s="33"/>
      <c r="N56" s="33"/>
      <c r="O56" s="33"/>
      <c r="P56" s="33"/>
      <c r="Q56" s="33"/>
    </row>
    <row r="57" customFormat="false" ht="15" hidden="false" customHeight="false" outlineLevel="0" collapsed="false">
      <c r="A57" s="17" t="s">
        <v>168</v>
      </c>
      <c r="B57" s="78" t="n">
        <v>7672</v>
      </c>
      <c r="C57" s="78" t="n">
        <v>13513</v>
      </c>
      <c r="D57" s="78" t="n">
        <v>18446</v>
      </c>
      <c r="E57" s="78" t="n">
        <v>97530</v>
      </c>
      <c r="F57" s="78" t="n">
        <v>140617</v>
      </c>
      <c r="G57" s="78" t="n">
        <v>19003</v>
      </c>
      <c r="H57" s="78" t="n">
        <v>296781</v>
      </c>
      <c r="I57" s="33"/>
      <c r="J57" s="33"/>
      <c r="K57" s="33"/>
      <c r="L57" s="33"/>
      <c r="M57" s="33"/>
      <c r="N57" s="33"/>
      <c r="O57" s="33"/>
      <c r="P57" s="33"/>
      <c r="Q57" s="33"/>
    </row>
    <row r="58" customFormat="false" ht="15" hidden="false" customHeight="false" outlineLevel="0" collapsed="false">
      <c r="A58" s="84" t="s">
        <v>252</v>
      </c>
      <c r="B58" s="85" t="n">
        <v>-0.349499745633373</v>
      </c>
      <c r="C58" s="85" t="n">
        <v>-0.0487152411122844</v>
      </c>
      <c r="D58" s="85" t="n">
        <v>0.00858439499152496</v>
      </c>
      <c r="E58" s="85" t="n">
        <v>0.0295142187598961</v>
      </c>
      <c r="F58" s="85" t="n">
        <v>0.0994636266966911</v>
      </c>
      <c r="G58" s="85" t="n">
        <v>0.0807598248308025</v>
      </c>
      <c r="H58" s="85" t="n">
        <v>0.0431632929233992</v>
      </c>
      <c r="I58" s="33"/>
      <c r="J58" s="33"/>
      <c r="K58" s="33"/>
      <c r="L58" s="33"/>
      <c r="M58" s="33"/>
      <c r="N58" s="33"/>
      <c r="O58" s="33"/>
      <c r="P58" s="33"/>
      <c r="Q58" s="33"/>
    </row>
    <row r="59" s="63" customFormat="true" ht="15" hidden="false" customHeight="false" outlineLevel="0" collapsed="false">
      <c r="A59" s="17" t="s">
        <v>169</v>
      </c>
      <c r="B59" s="78" t="n">
        <v>73683</v>
      </c>
      <c r="C59" s="78" t="n">
        <v>117179</v>
      </c>
      <c r="D59" s="78" t="n">
        <v>149249</v>
      </c>
      <c r="E59" s="78" t="n">
        <v>464596</v>
      </c>
      <c r="F59" s="78" t="n">
        <v>701234</v>
      </c>
      <c r="G59" s="78" t="n">
        <v>198240</v>
      </c>
      <c r="H59" s="78" t="n">
        <v>1704181</v>
      </c>
      <c r="I59" s="76"/>
      <c r="J59" s="76"/>
      <c r="K59" s="76"/>
      <c r="L59" s="76"/>
      <c r="M59" s="76"/>
      <c r="N59" s="76"/>
      <c r="O59" s="76"/>
      <c r="P59" s="76"/>
      <c r="Q59" s="76"/>
    </row>
    <row r="60" customFormat="false" ht="15" hidden="false" customHeight="false" outlineLevel="0" collapsed="false">
      <c r="A60" s="84" t="s">
        <v>252</v>
      </c>
      <c r="B60" s="85" t="n">
        <v>-0.387098652470471</v>
      </c>
      <c r="C60" s="85" t="n">
        <v>0.312944682853589</v>
      </c>
      <c r="D60" s="85" t="n">
        <v>-0.126826071948844</v>
      </c>
      <c r="E60" s="85" t="n">
        <v>-0.0759163345028681</v>
      </c>
      <c r="F60" s="85" t="n">
        <v>-0.026174796759258</v>
      </c>
      <c r="G60" s="85" t="n">
        <v>0.0936051899907322</v>
      </c>
      <c r="H60" s="85" t="n">
        <v>-0.0450167384509172</v>
      </c>
      <c r="I60" s="33"/>
      <c r="J60" s="33"/>
      <c r="K60" s="33"/>
      <c r="L60" s="33"/>
      <c r="M60" s="33"/>
      <c r="N60" s="33"/>
      <c r="O60" s="33"/>
      <c r="P60" s="33"/>
      <c r="Q60" s="33"/>
    </row>
    <row r="61" s="63" customFormat="true" ht="15" hidden="false" customHeight="false" outlineLevel="0" collapsed="false">
      <c r="A61" s="15" t="s">
        <v>170</v>
      </c>
      <c r="B61" s="83" t="n">
        <v>61045</v>
      </c>
      <c r="C61" s="83" t="n">
        <v>87927</v>
      </c>
      <c r="D61" s="83" t="n">
        <v>116637</v>
      </c>
      <c r="E61" s="83" t="n">
        <v>387146</v>
      </c>
      <c r="F61" s="83" t="n">
        <v>573557</v>
      </c>
      <c r="G61" s="83" t="n">
        <v>154571</v>
      </c>
      <c r="H61" s="83" t="n">
        <v>1380883</v>
      </c>
      <c r="I61" s="76"/>
      <c r="J61" s="76"/>
      <c r="K61" s="76"/>
      <c r="L61" s="76"/>
      <c r="M61" s="76"/>
      <c r="N61" s="76"/>
      <c r="O61" s="76"/>
      <c r="P61" s="76"/>
      <c r="Q61" s="76"/>
    </row>
    <row r="62" customFormat="false" ht="15" hidden="false" customHeight="false" outlineLevel="0" collapsed="false">
      <c r="A62" s="84" t="s">
        <v>252</v>
      </c>
      <c r="B62" s="82" t="n">
        <v>-0.388932822150372</v>
      </c>
      <c r="C62" s="82" t="n">
        <v>0.314226354179122</v>
      </c>
      <c r="D62" s="82" t="n">
        <v>-0.119820397690827</v>
      </c>
      <c r="E62" s="82" t="n">
        <v>-0.0790154177005003</v>
      </c>
      <c r="F62" s="82" t="n">
        <v>-0.0268055755868704</v>
      </c>
      <c r="G62" s="82" t="n">
        <v>0.137479854881558</v>
      </c>
      <c r="H62" s="82" t="n">
        <v>-0.0443207008262724</v>
      </c>
      <c r="I62" s="33"/>
      <c r="J62" s="33"/>
      <c r="K62" s="33"/>
      <c r="L62" s="33"/>
      <c r="M62" s="33"/>
      <c r="N62" s="33"/>
      <c r="O62" s="33"/>
      <c r="P62" s="33"/>
      <c r="Q62" s="33"/>
    </row>
    <row r="63" s="63" customFormat="true" ht="15" hidden="false" customHeight="false" outlineLevel="0" collapsed="false">
      <c r="A63" s="15" t="s">
        <v>171</v>
      </c>
      <c r="B63" s="83" t="n">
        <v>8077</v>
      </c>
      <c r="C63" s="83" t="n">
        <v>19686</v>
      </c>
      <c r="D63" s="83" t="n">
        <v>20684</v>
      </c>
      <c r="E63" s="83" t="n">
        <v>45388</v>
      </c>
      <c r="F63" s="83" t="n">
        <v>74950</v>
      </c>
      <c r="G63" s="83" t="n">
        <v>27380</v>
      </c>
      <c r="H63" s="83" t="n">
        <v>196165</v>
      </c>
      <c r="I63" s="76"/>
      <c r="J63" s="76"/>
      <c r="K63" s="76"/>
      <c r="L63" s="76"/>
      <c r="M63" s="76"/>
      <c r="N63" s="76"/>
      <c r="O63" s="76"/>
      <c r="P63" s="76"/>
      <c r="Q63" s="76"/>
    </row>
    <row r="64" customFormat="false" ht="15" hidden="false" customHeight="false" outlineLevel="0" collapsed="false">
      <c r="A64" s="84" t="s">
        <v>252</v>
      </c>
      <c r="B64" s="82" t="n">
        <v>-0.462071262071262</v>
      </c>
      <c r="C64" s="82" t="n">
        <v>0.314327680598211</v>
      </c>
      <c r="D64" s="82" t="n">
        <v>-0.1587766390109</v>
      </c>
      <c r="E64" s="82" t="n">
        <v>-0.0986575581857177</v>
      </c>
      <c r="F64" s="82" t="n">
        <v>-0.0727452678460968</v>
      </c>
      <c r="G64" s="82" t="n">
        <v>-0.119670760722783</v>
      </c>
      <c r="H64" s="82" t="n">
        <v>-0.0954677708662833</v>
      </c>
      <c r="I64" s="33"/>
      <c r="J64" s="33"/>
      <c r="K64" s="33"/>
      <c r="L64" s="33"/>
      <c r="M64" s="33"/>
      <c r="N64" s="33"/>
      <c r="O64" s="33"/>
      <c r="P64" s="33"/>
      <c r="Q64" s="33"/>
    </row>
    <row r="65" customFormat="false" ht="15" hidden="false" customHeight="false" outlineLevel="0" collapsed="false">
      <c r="A65" s="15" t="s">
        <v>172</v>
      </c>
      <c r="B65" s="83" t="n">
        <v>4561</v>
      </c>
      <c r="C65" s="83" t="n">
        <v>9565</v>
      </c>
      <c r="D65" s="83" t="n">
        <v>11927</v>
      </c>
      <c r="E65" s="83" t="n">
        <v>32062</v>
      </c>
      <c r="F65" s="83" t="n">
        <v>52728</v>
      </c>
      <c r="G65" s="83" t="n">
        <v>16288</v>
      </c>
      <c r="H65" s="83" t="n">
        <v>127132</v>
      </c>
      <c r="I65" s="33"/>
      <c r="J65" s="33"/>
      <c r="K65" s="33"/>
      <c r="L65" s="33"/>
      <c r="M65" s="33"/>
      <c r="N65" s="33"/>
      <c r="O65" s="33"/>
      <c r="P65" s="33"/>
      <c r="Q65" s="33"/>
    </row>
    <row r="66" customFormat="false" ht="15" hidden="false" customHeight="false" outlineLevel="0" collapsed="false">
      <c r="A66" s="84" t="s">
        <v>252</v>
      </c>
      <c r="B66" s="82" t="n">
        <v>-0.140407086317377</v>
      </c>
      <c r="C66" s="82" t="n">
        <v>0.298357540382788</v>
      </c>
      <c r="D66" s="82" t="n">
        <v>-0.137225115740741</v>
      </c>
      <c r="E66" s="82" t="n">
        <v>0.000499282281720028</v>
      </c>
      <c r="F66" s="82" t="n">
        <v>0.0567580567580568</v>
      </c>
      <c r="G66" s="82" t="n">
        <v>0.140536377004411</v>
      </c>
      <c r="H66" s="82" t="n">
        <v>0.0359517601043025</v>
      </c>
      <c r="I66" s="33"/>
      <c r="J66" s="33"/>
      <c r="K66" s="33"/>
      <c r="L66" s="33"/>
      <c r="M66" s="33"/>
      <c r="N66" s="33"/>
      <c r="O66" s="33"/>
      <c r="P66" s="33"/>
      <c r="Q66" s="33"/>
    </row>
    <row r="67" customFormat="false" ht="15" hidden="false" customHeight="false" outlineLevel="0" collapsed="false">
      <c r="A67" s="17" t="s">
        <v>173</v>
      </c>
      <c r="B67" s="78" t="n">
        <v>3951</v>
      </c>
      <c r="C67" s="78" t="n">
        <v>6591</v>
      </c>
      <c r="D67" s="78" t="n">
        <v>5638</v>
      </c>
      <c r="E67" s="78" t="n">
        <v>21861</v>
      </c>
      <c r="F67" s="78" t="n">
        <v>31716</v>
      </c>
      <c r="G67" s="78" t="s">
        <v>185</v>
      </c>
      <c r="H67" s="78" t="n">
        <v>75268</v>
      </c>
      <c r="I67" s="33"/>
      <c r="J67" s="33"/>
      <c r="K67" s="33"/>
      <c r="L67" s="33"/>
      <c r="M67" s="33"/>
      <c r="N67" s="33"/>
      <c r="O67" s="33"/>
      <c r="P67" s="33"/>
      <c r="Q67" s="33"/>
    </row>
    <row r="68" customFormat="false" ht="15" hidden="false" customHeight="false" outlineLevel="0" collapsed="false">
      <c r="A68" s="84" t="s">
        <v>252</v>
      </c>
      <c r="B68" s="85" t="n">
        <v>-0.279014598540146</v>
      </c>
      <c r="C68" s="85" t="n">
        <v>0.283544303797468</v>
      </c>
      <c r="D68" s="85" t="n">
        <v>-0.317681229577635</v>
      </c>
      <c r="E68" s="85" t="n">
        <v>-0.0588108666637964</v>
      </c>
      <c r="F68" s="85" t="n">
        <v>0.0397665803363604</v>
      </c>
      <c r="G68" s="85" t="e">
        <f aca="false"/>
        <v>#VALUE!</v>
      </c>
      <c r="H68" s="85" t="n">
        <v>-0.0306261752054195</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s">
        <v>185</v>
      </c>
      <c r="D71" s="83" t="s">
        <v>185</v>
      </c>
      <c r="E71" s="83" t="s">
        <v>185</v>
      </c>
      <c r="F71" s="83" t="s">
        <v>185</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21170</v>
      </c>
      <c r="C75" s="78" t="n">
        <v>29104</v>
      </c>
      <c r="D75" s="78" t="n">
        <v>21847</v>
      </c>
      <c r="E75" s="78" t="n">
        <v>75182</v>
      </c>
      <c r="F75" s="78" t="n">
        <v>104532</v>
      </c>
      <c r="G75" s="78" t="n">
        <v>17704</v>
      </c>
      <c r="H75" s="78" t="n">
        <v>269540</v>
      </c>
      <c r="I75" s="76"/>
      <c r="J75" s="76"/>
      <c r="K75" s="76"/>
      <c r="L75" s="76"/>
      <c r="M75" s="76"/>
      <c r="N75" s="76"/>
      <c r="O75" s="76"/>
      <c r="P75" s="76"/>
      <c r="Q75" s="76"/>
    </row>
    <row r="76" customFormat="false" ht="15" hidden="false" customHeight="false" outlineLevel="0" collapsed="false">
      <c r="A76" s="84" t="s">
        <v>252</v>
      </c>
      <c r="B76" s="85" t="n">
        <v>-0.154721501297664</v>
      </c>
      <c r="C76" s="85" t="n">
        <v>0.440792079207921</v>
      </c>
      <c r="D76" s="85" t="n">
        <v>-0.169662878643913</v>
      </c>
      <c r="E76" s="85" t="n">
        <v>-0.0145364459765896</v>
      </c>
      <c r="F76" s="85" t="n">
        <v>0.022777973464835</v>
      </c>
      <c r="G76" s="85" t="n">
        <v>0.00613775858149579</v>
      </c>
      <c r="H76" s="85" t="n">
        <v>0.00707274880719754</v>
      </c>
      <c r="I76" s="33"/>
      <c r="J76" s="33"/>
      <c r="K76" s="33"/>
      <c r="L76" s="33"/>
      <c r="M76" s="33"/>
      <c r="N76" s="33"/>
      <c r="O76" s="33"/>
      <c r="P76" s="33"/>
      <c r="Q76" s="33"/>
    </row>
    <row r="77" s="63" customFormat="true" ht="15" hidden="false" customHeight="false" outlineLevel="0" collapsed="false">
      <c r="A77" s="15" t="s">
        <v>178</v>
      </c>
      <c r="B77" s="83" t="n">
        <v>11812</v>
      </c>
      <c r="C77" s="83" t="n">
        <v>16757</v>
      </c>
      <c r="D77" s="83" t="n">
        <v>12230</v>
      </c>
      <c r="E77" s="83" t="n">
        <v>45277</v>
      </c>
      <c r="F77" s="83" t="n">
        <v>63773</v>
      </c>
      <c r="G77" s="83" t="n">
        <v>9624</v>
      </c>
      <c r="H77" s="83" t="n">
        <v>159473</v>
      </c>
      <c r="I77" s="76"/>
      <c r="J77" s="76"/>
      <c r="K77" s="76"/>
      <c r="L77" s="76"/>
      <c r="M77" s="76"/>
      <c r="N77" s="76"/>
      <c r="O77" s="76"/>
      <c r="P77" s="76"/>
      <c r="Q77" s="76"/>
    </row>
    <row r="78" customFormat="false" ht="15" hidden="false" customHeight="false" outlineLevel="0" collapsed="false">
      <c r="A78" s="84" t="s">
        <v>252</v>
      </c>
      <c r="B78" s="82" t="e">
        <f aca="false"/>
        <v>#VALUE!</v>
      </c>
      <c r="C78" s="82" t="e">
        <f aca="false"/>
        <v>#VALUE!</v>
      </c>
      <c r="D78" s="82" t="n">
        <v>-0.225410095636202</v>
      </c>
      <c r="E78" s="82" t="n">
        <v>-0.0699246112446334</v>
      </c>
      <c r="F78" s="82" t="n">
        <v>-0.0455858363639085</v>
      </c>
      <c r="G78" s="82" t="n">
        <v>-0.114708858430687</v>
      </c>
      <c r="H78" s="82" t="e">
        <f aca="false"/>
        <v>#VALUE!</v>
      </c>
      <c r="I78" s="33"/>
      <c r="J78" s="33"/>
      <c r="K78" s="33"/>
      <c r="L78" s="33"/>
      <c r="M78" s="33"/>
      <c r="N78" s="33"/>
      <c r="O78" s="33"/>
      <c r="P78" s="33"/>
      <c r="Q78" s="33"/>
    </row>
    <row r="79" customFormat="false" ht="15" hidden="false" customHeight="false" outlineLevel="0" collapsed="false">
      <c r="A79" s="15" t="s">
        <v>179</v>
      </c>
      <c r="B79" s="83" t="n">
        <v>9358</v>
      </c>
      <c r="C79" s="83" t="n">
        <v>12347</v>
      </c>
      <c r="D79" s="83" t="n">
        <v>9617</v>
      </c>
      <c r="E79" s="83" t="n">
        <v>29905</v>
      </c>
      <c r="F79" s="83" t="n">
        <v>40760</v>
      </c>
      <c r="G79" s="83" t="n">
        <v>8080</v>
      </c>
      <c r="H79" s="83" t="n">
        <v>110068</v>
      </c>
      <c r="I79" s="33"/>
      <c r="J79" s="33"/>
      <c r="K79" s="33"/>
      <c r="L79" s="33"/>
      <c r="M79" s="33"/>
      <c r="N79" s="33"/>
      <c r="O79" s="33"/>
      <c r="P79" s="33"/>
      <c r="Q79" s="33"/>
    </row>
    <row r="80" customFormat="false" ht="15" hidden="false" customHeight="false" outlineLevel="0" collapsed="false">
      <c r="A80" s="84" t="s">
        <v>252</v>
      </c>
      <c r="B80" s="82" t="e">
        <f aca="false"/>
        <v>#VALUE!</v>
      </c>
      <c r="C80" s="82" t="e">
        <f aca="false"/>
        <v>#VALUE!</v>
      </c>
      <c r="D80" s="82" t="n">
        <v>-0.0860102642083254</v>
      </c>
      <c r="E80" s="82" t="n">
        <v>0.0831220572256429</v>
      </c>
      <c r="F80" s="82" t="n">
        <v>0.151900522820404</v>
      </c>
      <c r="G80" s="82" t="n">
        <v>0.20130835563485</v>
      </c>
      <c r="H80" s="82" t="e">
        <f aca="false"/>
        <v>#VALUE!</v>
      </c>
      <c r="I80" s="33"/>
      <c r="J80" s="33"/>
      <c r="K80" s="33"/>
      <c r="L80" s="33"/>
      <c r="M80" s="33"/>
      <c r="N80" s="33"/>
      <c r="O80" s="33"/>
      <c r="P80" s="33"/>
      <c r="Q80" s="33"/>
    </row>
    <row r="81" customFormat="false" ht="15" hidden="false" customHeight="false" outlineLevel="0" collapsed="false">
      <c r="A81" s="17" t="s">
        <v>180</v>
      </c>
      <c r="B81" s="78" t="n">
        <v>5635</v>
      </c>
      <c r="C81" s="78" t="n">
        <v>13267</v>
      </c>
      <c r="D81" s="78" t="n">
        <v>15805</v>
      </c>
      <c r="E81" s="78" t="n">
        <v>36703</v>
      </c>
      <c r="F81" s="78" t="n">
        <v>58381</v>
      </c>
      <c r="G81" s="78" t="n">
        <v>16037</v>
      </c>
      <c r="H81" s="78" t="n">
        <v>145828</v>
      </c>
      <c r="I81" s="33"/>
      <c r="J81" s="33"/>
      <c r="K81" s="33"/>
      <c r="L81" s="33"/>
      <c r="M81" s="33"/>
      <c r="N81" s="33"/>
      <c r="O81" s="33"/>
      <c r="P81" s="33"/>
      <c r="Q81" s="33"/>
    </row>
    <row r="82" customFormat="false" ht="15" hidden="false" customHeight="false" outlineLevel="0" collapsed="false">
      <c r="A82" s="84" t="s">
        <v>252</v>
      </c>
      <c r="B82" s="85" t="n">
        <v>0.0318622962827321</v>
      </c>
      <c r="C82" s="85" t="n">
        <v>0.234713820381573</v>
      </c>
      <c r="D82" s="85" t="n">
        <v>0.0806837606837607</v>
      </c>
      <c r="E82" s="85" t="n">
        <v>0.136843735480873</v>
      </c>
      <c r="F82" s="85" t="n">
        <v>0.113886132946653</v>
      </c>
      <c r="G82" s="85" t="n">
        <v>0.360220525869381</v>
      </c>
      <c r="H82" s="85" t="n">
        <v>0.145383999120313</v>
      </c>
      <c r="I82" s="33"/>
      <c r="J82" s="33"/>
      <c r="K82" s="33"/>
      <c r="L82" s="33"/>
      <c r="M82" s="33"/>
      <c r="N82" s="33"/>
      <c r="O82" s="33"/>
      <c r="P82" s="33"/>
      <c r="Q82" s="33"/>
    </row>
    <row r="83" customFormat="false" ht="15" hidden="false" customHeight="false" outlineLevel="0" collapsed="false">
      <c r="A83" s="19" t="s">
        <v>181</v>
      </c>
      <c r="B83" s="83" t="s">
        <v>185</v>
      </c>
      <c r="C83" s="83" t="n">
        <v>9144</v>
      </c>
      <c r="D83" s="83" t="n">
        <v>9729</v>
      </c>
      <c r="E83" s="83" t="n">
        <v>20968</v>
      </c>
      <c r="F83" s="83" t="n">
        <v>31822</v>
      </c>
      <c r="G83" s="83" t="n">
        <v>8400</v>
      </c>
      <c r="H83" s="83" t="n">
        <v>83395</v>
      </c>
    </row>
    <row r="84" customFormat="false" ht="15" hidden="false" customHeight="false" outlineLevel="0" collapsed="false">
      <c r="A84" s="84" t="s">
        <v>252</v>
      </c>
      <c r="B84" s="82" t="e">
        <f aca="false"/>
        <v>#VALUE!</v>
      </c>
      <c r="C84" s="82" t="n">
        <v>0.130424032636914</v>
      </c>
      <c r="D84" s="82" t="n">
        <v>-0.145079086115993</v>
      </c>
      <c r="E84" s="82" t="n">
        <v>0.0140245671728407</v>
      </c>
      <c r="F84" s="82" t="n">
        <v>0.0202301946074188</v>
      </c>
      <c r="G84" s="82" t="n">
        <v>-0.0822681088167814</v>
      </c>
      <c r="H84" s="82" t="n">
        <v>-0.0171594913436495</v>
      </c>
    </row>
    <row r="85" customFormat="false" ht="15" hidden="false" customHeight="false" outlineLevel="0" collapsed="false">
      <c r="A85" s="19" t="s">
        <v>182</v>
      </c>
      <c r="B85" s="83" t="s">
        <v>185</v>
      </c>
      <c r="C85" s="83" t="n">
        <v>4122</v>
      </c>
      <c r="D85" s="83" t="n">
        <v>6076</v>
      </c>
      <c r="E85" s="83" t="n">
        <v>15735</v>
      </c>
      <c r="F85" s="83" t="n">
        <v>26559</v>
      </c>
      <c r="G85" s="83" t="n">
        <v>7637</v>
      </c>
      <c r="H85" s="83" t="n">
        <v>62433</v>
      </c>
    </row>
    <row r="86" customFormat="false" ht="15" hidden="false" customHeight="false" outlineLevel="0" collapsed="false">
      <c r="A86" s="84" t="s">
        <v>252</v>
      </c>
      <c r="B86" s="82" t="e">
        <f aca="false"/>
        <v>#VALUE!</v>
      </c>
      <c r="C86" s="82" t="n">
        <v>0.552542372881356</v>
      </c>
      <c r="D86" s="82" t="n">
        <v>0.872419106317411</v>
      </c>
      <c r="E86" s="82" t="n">
        <v>0.355764259865587</v>
      </c>
      <c r="F86" s="82" t="n">
        <v>0.251543282597427</v>
      </c>
      <c r="G86" s="82" t="n">
        <v>1.89609404626469</v>
      </c>
      <c r="H86" s="82" t="n">
        <v>0.470222536206288</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80626</v>
      </c>
      <c r="C90" s="83" t="n">
        <v>124960</v>
      </c>
      <c r="D90" s="83" t="n">
        <v>106996</v>
      </c>
      <c r="E90" s="83" t="n">
        <v>377928</v>
      </c>
      <c r="F90" s="83" t="n">
        <v>535226</v>
      </c>
      <c r="G90" s="83" t="n">
        <v>100824</v>
      </c>
      <c r="H90" s="83" t="n">
        <v>1326559</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3823</v>
      </c>
      <c r="D92" s="83" t="n">
        <v>3969</v>
      </c>
      <c r="E92" s="83" t="n">
        <v>18385</v>
      </c>
      <c r="F92" s="83" t="n">
        <v>28386</v>
      </c>
      <c r="G92" s="83" t="s">
        <v>185</v>
      </c>
      <c r="H92" s="83" t="n">
        <v>59292</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7718</v>
      </c>
      <c r="C94" s="83" t="n">
        <v>16204</v>
      </c>
      <c r="D94" s="83" t="n">
        <v>23585</v>
      </c>
      <c r="E94" s="83" t="n">
        <v>118407</v>
      </c>
      <c r="F94" s="83" t="n">
        <v>164944</v>
      </c>
      <c r="G94" s="83" t="n">
        <v>16970</v>
      </c>
      <c r="H94" s="83" t="n">
        <v>347830</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4645</v>
      </c>
      <c r="C96" s="83" t="n">
        <v>30890</v>
      </c>
      <c r="D96" s="83" t="n">
        <v>37634</v>
      </c>
      <c r="E96" s="83" t="n">
        <v>157919</v>
      </c>
      <c r="F96" s="83" t="n">
        <v>214258</v>
      </c>
      <c r="G96" s="83" t="n">
        <v>35835</v>
      </c>
      <c r="H96" s="83" t="n">
        <v>491180</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18582</v>
      </c>
      <c r="D98" s="83" t="n">
        <v>24516</v>
      </c>
      <c r="E98" s="83" t="n">
        <v>102081</v>
      </c>
      <c r="F98" s="83" t="n">
        <v>134133</v>
      </c>
      <c r="G98" s="83" t="n">
        <v>22041</v>
      </c>
      <c r="H98" s="83" t="n">
        <v>310467</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423</v>
      </c>
      <c r="C100" s="83" t="n">
        <v>44783</v>
      </c>
      <c r="D100" s="83" t="n">
        <v>56386</v>
      </c>
      <c r="E100" s="83" t="n">
        <v>201606</v>
      </c>
      <c r="F100" s="83" t="n">
        <v>275393</v>
      </c>
      <c r="G100" s="83" t="n">
        <v>51543</v>
      </c>
      <c r="H100" s="83" t="n">
        <v>65313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1321</v>
      </c>
      <c r="C104" s="83" t="n">
        <v>164184</v>
      </c>
      <c r="D104" s="83" t="n">
        <v>197535</v>
      </c>
      <c r="E104" s="83" t="n">
        <v>842056</v>
      </c>
      <c r="F104" s="83" t="n">
        <v>1102093</v>
      </c>
      <c r="G104" s="83" t="n">
        <v>192343</v>
      </c>
      <c r="H104" s="83" t="n">
        <v>2579532</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499</v>
      </c>
      <c r="C106" s="83" t="n">
        <v>56052</v>
      </c>
      <c r="D106" s="83" t="n">
        <v>104900</v>
      </c>
      <c r="E106" s="83" t="n">
        <v>457896</v>
      </c>
      <c r="F106" s="83" t="n">
        <v>588317</v>
      </c>
      <c r="G106" s="83" t="n">
        <v>116591</v>
      </c>
      <c r="H106" s="83" t="n">
        <v>136425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5541</v>
      </c>
      <c r="C108" s="83" t="n">
        <v>78142</v>
      </c>
      <c r="D108" s="83" t="n">
        <v>89318</v>
      </c>
      <c r="E108" s="83" t="n">
        <v>402196</v>
      </c>
      <c r="F108" s="83" t="n">
        <v>549486</v>
      </c>
      <c r="G108" s="83" t="n">
        <v>69140</v>
      </c>
      <c r="H108" s="83" t="n">
        <v>1233822</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4965</v>
      </c>
      <c r="C110" s="83" t="n">
        <v>159935</v>
      </c>
      <c r="D110" s="83" t="n">
        <v>232082</v>
      </c>
      <c r="E110" s="83" t="n">
        <v>689968</v>
      </c>
      <c r="F110" s="83" t="n">
        <v>917823</v>
      </c>
      <c r="G110" s="83" t="n">
        <v>268792</v>
      </c>
      <c r="H110" s="83" t="n">
        <v>2403566</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69122</v>
      </c>
      <c r="C112" s="83" t="n">
        <v>107613</v>
      </c>
      <c r="D112" s="83" t="n">
        <v>137322</v>
      </c>
      <c r="E112" s="83" t="n">
        <v>432534</v>
      </c>
      <c r="F112" s="83" t="n">
        <v>648507</v>
      </c>
      <c r="G112" s="83" t="n">
        <v>181951</v>
      </c>
      <c r="H112" s="83" t="n">
        <v>1577049</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1">
      <formula>ISERROR(C8)</formula>
    </cfRule>
  </conditionalFormatting>
  <conditionalFormatting sqref="C87:H87">
    <cfRule type="expression" priority="3" aboveAverage="0" equalAverage="0" bottom="0" percent="0" rank="0" text="" dxfId="22">
      <formula>ISERROR(C87)</formula>
    </cfRule>
  </conditionalFormatting>
  <conditionalFormatting sqref="B8">
    <cfRule type="expression" priority="4" aboveAverage="0" equalAverage="0" bottom="0" percent="0" rank="0" text="" dxfId="23">
      <formula>ISERROR(B8)</formula>
    </cfRule>
  </conditionalFormatting>
  <conditionalFormatting sqref="B87">
    <cfRule type="expression" priority="5" aboveAverage="0" equalAverage="0" bottom="0" percent="0" rank="0" text="" dxfId="24">
      <formula>ISERROR(B87)</formula>
    </cfRule>
  </conditionalFormatting>
  <conditionalFormatting sqref="C6:H6">
    <cfRule type="expression" priority="6" aboveAverage="0" equalAverage="0" bottom="0" percent="0" rank="0" text="" dxfId="25">
      <formula>ISERROR(C6)</formula>
    </cfRule>
  </conditionalFormatting>
  <conditionalFormatting sqref="B6">
    <cfRule type="expression" priority="7" aboveAverage="0" equalAverage="0" bottom="0" percent="0" rank="0" text="" dxfId="26">
      <formula>ISERROR(B6)</formula>
    </cfRule>
  </conditionalFormatting>
  <conditionalFormatting sqref="B89:H89 B91:H91 B93:H93 B95:H95 B97:H97 B99:H99 B101:H101 B103:H103 B105:H105 B107:H107 B109:H109 B111:H111 B113:H113">
    <cfRule type="expression" priority="8" aboveAverage="0" equalAverage="0" bottom="0" percent="0" rank="0" text="" dxfId="2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59</v>
      </c>
      <c r="B1" s="28"/>
      <c r="C1" s="28"/>
      <c r="D1" s="28"/>
      <c r="E1" s="28"/>
      <c r="F1" s="28"/>
      <c r="G1" s="28"/>
      <c r="H1" s="28"/>
    </row>
    <row r="2" customFormat="false" ht="17.25" hidden="false" customHeight="false" outlineLevel="0" collapsed="false">
      <c r="A2" s="28" t="s">
        <v>260</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973000</v>
      </c>
      <c r="C5" s="78" t="n">
        <v>1665111</v>
      </c>
      <c r="D5" s="78" t="n">
        <v>1932102</v>
      </c>
      <c r="E5" s="78" t="n">
        <v>7084880</v>
      </c>
      <c r="F5" s="78" t="n">
        <v>9679578</v>
      </c>
      <c r="G5" s="78" t="n">
        <v>1965055</v>
      </c>
      <c r="H5" s="78" t="n">
        <v>23299726</v>
      </c>
      <c r="I5" s="79"/>
      <c r="J5" s="79"/>
      <c r="K5" s="79"/>
      <c r="L5" s="79"/>
      <c r="M5" s="79"/>
      <c r="N5" s="79"/>
      <c r="O5" s="79"/>
      <c r="P5" s="79"/>
      <c r="Q5" s="79"/>
    </row>
    <row r="6" customFormat="false" ht="15" hidden="false" customHeight="false" outlineLevel="0" collapsed="false">
      <c r="A6" s="81" t="s">
        <v>252</v>
      </c>
      <c r="B6" s="82" t="n">
        <v>-0.334501546446047</v>
      </c>
      <c r="C6" s="82" t="n">
        <v>0.397110314014222</v>
      </c>
      <c r="D6" s="82" t="n">
        <v>-0.0550659144762422</v>
      </c>
      <c r="E6" s="82" t="n">
        <v>-0.0284269135651453</v>
      </c>
      <c r="F6" s="82" t="n">
        <v>0.00561893297309551</v>
      </c>
      <c r="G6" s="82" t="n">
        <v>0.103633633093929</v>
      </c>
      <c r="H6" s="82" t="n">
        <v>-0.0041481776552158</v>
      </c>
      <c r="I6" s="33"/>
      <c r="J6" s="33"/>
      <c r="K6" s="33"/>
      <c r="L6" s="33"/>
      <c r="M6" s="33"/>
      <c r="N6" s="33"/>
      <c r="O6" s="33"/>
      <c r="P6" s="33"/>
      <c r="Q6" s="33"/>
    </row>
    <row r="7" s="63" customFormat="true" ht="15" hidden="false" customHeight="false" outlineLevel="0" collapsed="false">
      <c r="A7" s="15" t="s">
        <v>143</v>
      </c>
      <c r="B7" s="83" t="n">
        <v>754001</v>
      </c>
      <c r="C7" s="83" t="n">
        <v>1238252</v>
      </c>
      <c r="D7" s="83" t="n">
        <v>1424541</v>
      </c>
      <c r="E7" s="83" t="n">
        <v>5297123</v>
      </c>
      <c r="F7" s="83" t="n">
        <v>7194495</v>
      </c>
      <c r="G7" s="83" t="n">
        <v>1491284</v>
      </c>
      <c r="H7" s="83" t="n">
        <v>17399696</v>
      </c>
      <c r="I7" s="76"/>
      <c r="J7" s="76"/>
      <c r="K7" s="76"/>
      <c r="L7" s="76"/>
      <c r="M7" s="76"/>
      <c r="N7" s="76"/>
      <c r="O7" s="76"/>
      <c r="P7" s="76"/>
      <c r="Q7" s="76"/>
    </row>
    <row r="8" s="63" customFormat="true" ht="15" hidden="false" customHeight="false" outlineLevel="0" collapsed="false">
      <c r="A8" s="84" t="s">
        <v>252</v>
      </c>
      <c r="B8" s="82" t="n">
        <v>-0.357551233943062</v>
      </c>
      <c r="C8" s="82" t="n">
        <v>0.455168085891503</v>
      </c>
      <c r="D8" s="82" t="n">
        <v>-0.0509608370224545</v>
      </c>
      <c r="E8" s="82" t="n">
        <v>-0.0226690496973333</v>
      </c>
      <c r="F8" s="82" t="n">
        <v>0.0152588809636534</v>
      </c>
      <c r="G8" s="82" t="n">
        <v>0.135862424585405</v>
      </c>
      <c r="H8" s="82" t="n">
        <v>0.00316105028876553</v>
      </c>
      <c r="I8" s="76"/>
      <c r="J8" s="76"/>
      <c r="K8" s="76"/>
      <c r="L8" s="76"/>
      <c r="M8" s="76"/>
      <c r="N8" s="76"/>
      <c r="O8" s="76"/>
      <c r="P8" s="76"/>
      <c r="Q8" s="76"/>
    </row>
    <row r="9" s="63" customFormat="true" ht="15" hidden="false" customHeight="false" outlineLevel="0" collapsed="false">
      <c r="A9" s="15" t="s">
        <v>144</v>
      </c>
      <c r="B9" s="83" t="n">
        <v>218999</v>
      </c>
      <c r="C9" s="83" t="n">
        <v>426859</v>
      </c>
      <c r="D9" s="83" t="n">
        <v>507561</v>
      </c>
      <c r="E9" s="83" t="n">
        <v>1787757</v>
      </c>
      <c r="F9" s="83" t="n">
        <v>2485082</v>
      </c>
      <c r="G9" s="83" t="n">
        <v>473771</v>
      </c>
      <c r="H9" s="83" t="n">
        <v>5900029</v>
      </c>
      <c r="I9" s="76"/>
      <c r="J9" s="76"/>
      <c r="K9" s="76"/>
      <c r="L9" s="76"/>
      <c r="M9" s="76"/>
      <c r="N9" s="76"/>
      <c r="O9" s="76"/>
      <c r="P9" s="76"/>
      <c r="Q9" s="76"/>
    </row>
    <row r="10" s="63" customFormat="true" ht="15" hidden="false" customHeight="false" outlineLevel="0" collapsed="false">
      <c r="A10" s="84" t="s">
        <v>252</v>
      </c>
      <c r="B10" s="82" t="n">
        <v>-0.240709922129073</v>
      </c>
      <c r="C10" s="82" t="n">
        <v>0.252186182680094</v>
      </c>
      <c r="D10" s="82" t="n">
        <v>-0.0663999558547622</v>
      </c>
      <c r="E10" s="82" t="n">
        <v>-0.0450959707507538</v>
      </c>
      <c r="F10" s="82" t="n">
        <v>-0.0212852601365508</v>
      </c>
      <c r="G10" s="82" t="n">
        <v>0.0131473430519885</v>
      </c>
      <c r="H10" s="82" t="n">
        <v>-0.0250968578034747</v>
      </c>
      <c r="I10" s="76"/>
      <c r="J10" s="76"/>
      <c r="K10" s="76"/>
      <c r="L10" s="76"/>
      <c r="M10" s="76"/>
      <c r="N10" s="76"/>
      <c r="O10" s="76"/>
      <c r="P10" s="76"/>
      <c r="Q10" s="76"/>
    </row>
    <row r="11" s="80" customFormat="true" ht="15" hidden="false" customHeight="false" outlineLevel="0" collapsed="false">
      <c r="A11" s="17" t="s">
        <v>145</v>
      </c>
      <c r="B11" s="78" t="n">
        <v>2820</v>
      </c>
      <c r="C11" s="78" t="n">
        <v>6626</v>
      </c>
      <c r="D11" s="78" t="n">
        <v>7623</v>
      </c>
      <c r="E11" s="78" t="n">
        <v>24380</v>
      </c>
      <c r="F11" s="78" t="n">
        <v>32364</v>
      </c>
      <c r="G11" s="78" t="n">
        <v>7269</v>
      </c>
      <c r="H11" s="78" t="n">
        <v>81081</v>
      </c>
      <c r="I11" s="79"/>
      <c r="J11" s="79"/>
      <c r="K11" s="79"/>
      <c r="L11" s="79"/>
      <c r="M11" s="79"/>
      <c r="N11" s="79"/>
      <c r="O11" s="79"/>
      <c r="P11" s="79"/>
      <c r="Q11" s="79"/>
    </row>
    <row r="12" customFormat="false" ht="15" hidden="false" customHeight="false" outlineLevel="0" collapsed="false">
      <c r="A12" s="84" t="s">
        <v>252</v>
      </c>
      <c r="B12" s="85" t="n">
        <v>-0.326486744685933</v>
      </c>
      <c r="C12" s="85" t="n">
        <v>0.127062425582582</v>
      </c>
      <c r="D12" s="85" t="n">
        <v>-0.214933058702369</v>
      </c>
      <c r="E12" s="85" t="n">
        <v>0.332313241160719</v>
      </c>
      <c r="F12" s="85" t="n">
        <v>-0.086562614659479</v>
      </c>
      <c r="G12" s="85" t="n">
        <v>-0.136185383244207</v>
      </c>
      <c r="H12" s="85" t="n">
        <v>-0.0102537810817739</v>
      </c>
      <c r="I12" s="33"/>
      <c r="J12" s="33"/>
      <c r="K12" s="33"/>
      <c r="L12" s="33"/>
      <c r="M12" s="33"/>
      <c r="N12" s="33"/>
      <c r="O12" s="33"/>
      <c r="P12" s="33"/>
      <c r="Q12" s="33"/>
    </row>
    <row r="13" s="80" customFormat="true" ht="15" hidden="false" customHeight="false" outlineLevel="0" collapsed="false">
      <c r="A13" s="17" t="s">
        <v>146</v>
      </c>
      <c r="B13" s="78" t="n">
        <v>296190</v>
      </c>
      <c r="C13" s="78" t="n">
        <v>547501</v>
      </c>
      <c r="D13" s="78" t="n">
        <v>531979</v>
      </c>
      <c r="E13" s="78" t="n">
        <v>1790999</v>
      </c>
      <c r="F13" s="78" t="n">
        <v>2470160</v>
      </c>
      <c r="G13" s="78" t="n">
        <v>526429</v>
      </c>
      <c r="H13" s="78" t="n">
        <v>6163258</v>
      </c>
      <c r="I13" s="79"/>
      <c r="J13" s="79"/>
      <c r="K13" s="79"/>
      <c r="L13" s="79"/>
      <c r="M13" s="79"/>
      <c r="N13" s="79"/>
      <c r="O13" s="79"/>
      <c r="P13" s="79"/>
      <c r="Q13" s="79"/>
    </row>
    <row r="14" customFormat="false" ht="15" hidden="false" customHeight="false" outlineLevel="0" collapsed="false">
      <c r="A14" s="84" t="s">
        <v>252</v>
      </c>
      <c r="B14" s="85" t="n">
        <v>-0.309564325508753</v>
      </c>
      <c r="C14" s="85" t="n">
        <v>0.547601010814814</v>
      </c>
      <c r="D14" s="85" t="n">
        <v>-0.021386852585977</v>
      </c>
      <c r="E14" s="85" t="n">
        <v>-0.0547640761593528</v>
      </c>
      <c r="F14" s="85" t="n">
        <v>0.0325301159493834</v>
      </c>
      <c r="G14" s="85" t="n">
        <v>0.201917390996619</v>
      </c>
      <c r="H14" s="85" t="n">
        <v>0.0184743816410616</v>
      </c>
      <c r="I14" s="33"/>
      <c r="J14" s="33"/>
      <c r="K14" s="33"/>
      <c r="L14" s="33"/>
      <c r="M14" s="33"/>
      <c r="N14" s="33"/>
      <c r="O14" s="33"/>
      <c r="P14" s="33"/>
      <c r="Q14" s="33"/>
    </row>
    <row r="15" s="87" customFormat="true" ht="15" hidden="false" customHeight="false" outlineLevel="0" collapsed="false">
      <c r="A15" s="19" t="s">
        <v>147</v>
      </c>
      <c r="B15" s="83" t="s">
        <v>185</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s">
        <v>185</v>
      </c>
      <c r="C17" s="83" t="s">
        <v>185</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14697</v>
      </c>
      <c r="C19" s="83" t="n">
        <v>197914</v>
      </c>
      <c r="D19" s="83" t="n">
        <v>186276</v>
      </c>
      <c r="E19" s="83" t="n">
        <v>434091</v>
      </c>
      <c r="F19" s="83" t="n">
        <v>554815</v>
      </c>
      <c r="G19" s="83" t="n">
        <v>193661</v>
      </c>
      <c r="H19" s="83" t="n">
        <v>1681453</v>
      </c>
      <c r="I19" s="79"/>
      <c r="J19" s="79"/>
      <c r="K19" s="79"/>
      <c r="L19" s="79"/>
      <c r="M19" s="79"/>
      <c r="N19" s="79"/>
      <c r="O19" s="79"/>
      <c r="P19" s="79"/>
      <c r="Q19" s="79"/>
    </row>
    <row r="20" customFormat="false" ht="15" hidden="false" customHeight="false" outlineLevel="0" collapsed="false">
      <c r="A20" s="84" t="s">
        <v>252</v>
      </c>
      <c r="B20" s="82" t="n">
        <v>-0.262754298569822</v>
      </c>
      <c r="C20" s="82" t="n">
        <v>0.592254099020097</v>
      </c>
      <c r="D20" s="82" t="n">
        <v>0.061558977398361</v>
      </c>
      <c r="E20" s="82" t="n">
        <v>0.0336459814125597</v>
      </c>
      <c r="F20" s="82" t="n">
        <v>0.127993738055544</v>
      </c>
      <c r="G20" s="82" t="n">
        <v>0.283764434486325</v>
      </c>
      <c r="H20" s="82" t="n">
        <v>0.107660495038939</v>
      </c>
      <c r="I20" s="33"/>
      <c r="J20" s="33"/>
      <c r="K20" s="33"/>
      <c r="L20" s="33"/>
      <c r="M20" s="33"/>
      <c r="N20" s="33"/>
      <c r="O20" s="33"/>
      <c r="P20" s="33"/>
      <c r="Q20" s="33"/>
    </row>
    <row r="21" s="87" customFormat="true" ht="15" hidden="false" customHeight="false" outlineLevel="0" collapsed="false">
      <c r="A21" s="19" t="s">
        <v>150</v>
      </c>
      <c r="B21" s="83" t="n">
        <v>84255</v>
      </c>
      <c r="C21" s="83" t="n">
        <v>135023</v>
      </c>
      <c r="D21" s="83" t="n">
        <v>124422</v>
      </c>
      <c r="E21" s="83" t="n">
        <v>442968</v>
      </c>
      <c r="F21" s="83" t="n">
        <v>639625</v>
      </c>
      <c r="G21" s="83" t="n">
        <v>114723</v>
      </c>
      <c r="H21" s="83" t="n">
        <v>1541015</v>
      </c>
      <c r="I21" s="86"/>
      <c r="J21" s="86"/>
      <c r="K21" s="86"/>
      <c r="L21" s="86"/>
      <c r="M21" s="86"/>
      <c r="N21" s="86"/>
      <c r="O21" s="86"/>
      <c r="P21" s="86"/>
      <c r="Q21" s="86"/>
    </row>
    <row r="22" customFormat="false" ht="15" hidden="false" customHeight="false" outlineLevel="0" collapsed="false">
      <c r="A22" s="84" t="s">
        <v>252</v>
      </c>
      <c r="B22" s="82" t="n">
        <v>-0.290961878313557</v>
      </c>
      <c r="C22" s="82" t="n">
        <v>0.569505631821828</v>
      </c>
      <c r="D22" s="82" t="n">
        <v>-0.0518133530456253</v>
      </c>
      <c r="E22" s="82" t="n">
        <v>-0.0881154121686717</v>
      </c>
      <c r="F22" s="82" t="n">
        <v>0.0643174723614411</v>
      </c>
      <c r="G22" s="82" t="n">
        <v>-0.00314550115132294</v>
      </c>
      <c r="H22" s="82" t="n">
        <v>0.00201962534844389</v>
      </c>
      <c r="I22" s="33"/>
      <c r="J22" s="33"/>
      <c r="K22" s="33"/>
      <c r="L22" s="33"/>
      <c r="M22" s="33"/>
      <c r="N22" s="33"/>
      <c r="O22" s="33"/>
      <c r="P22" s="33"/>
      <c r="Q22" s="33"/>
    </row>
    <row r="23" s="87" customFormat="true" ht="15" hidden="false" customHeight="false" outlineLevel="0" collapsed="false">
      <c r="A23" s="19" t="s">
        <v>151</v>
      </c>
      <c r="B23" s="83" t="n">
        <v>60857</v>
      </c>
      <c r="C23" s="83" t="n">
        <v>146237</v>
      </c>
      <c r="D23" s="83" t="n">
        <v>150127</v>
      </c>
      <c r="E23" s="83" t="n">
        <v>737975</v>
      </c>
      <c r="F23" s="83" t="n">
        <v>1034303</v>
      </c>
      <c r="G23" s="83" t="n">
        <v>148255</v>
      </c>
      <c r="H23" s="83" t="n">
        <v>2277753</v>
      </c>
      <c r="I23" s="86"/>
      <c r="J23" s="86"/>
      <c r="K23" s="86"/>
      <c r="L23" s="86"/>
      <c r="M23" s="86"/>
      <c r="N23" s="86"/>
      <c r="O23" s="86"/>
      <c r="P23" s="86"/>
      <c r="Q23" s="86"/>
    </row>
    <row r="24" customFormat="false" ht="15" hidden="false" customHeight="false" outlineLevel="0" collapsed="false">
      <c r="A24" s="84" t="s">
        <v>252</v>
      </c>
      <c r="B24" s="82" t="n">
        <v>-0.418771011613692</v>
      </c>
      <c r="C24" s="82" t="n">
        <v>0.545943717360509</v>
      </c>
      <c r="D24" s="82" t="n">
        <v>-0.0800252472638584</v>
      </c>
      <c r="E24" s="82" t="n">
        <v>-0.0909454856769791</v>
      </c>
      <c r="F24" s="82" t="n">
        <v>-0.02073279612498</v>
      </c>
      <c r="G24" s="82" t="n">
        <v>0.328652214046943</v>
      </c>
      <c r="H24" s="82" t="n">
        <v>-0.0274628502185884</v>
      </c>
      <c r="I24" s="33"/>
      <c r="J24" s="33"/>
      <c r="K24" s="33"/>
      <c r="L24" s="33"/>
      <c r="M24" s="33"/>
      <c r="N24" s="33"/>
      <c r="O24" s="33"/>
      <c r="P24" s="33"/>
      <c r="Q24" s="33"/>
    </row>
    <row r="25" s="87" customFormat="true" ht="15" hidden="false" customHeight="false" outlineLevel="0" collapsed="false">
      <c r="A25" s="19" t="s">
        <v>152</v>
      </c>
      <c r="B25" s="83" t="s">
        <v>185</v>
      </c>
      <c r="C25" s="83" t="s">
        <v>185</v>
      </c>
      <c r="D25" s="83" t="n">
        <v>11529</v>
      </c>
      <c r="E25" s="83" t="n">
        <v>28908</v>
      </c>
      <c r="F25" s="83" t="n">
        <v>41092</v>
      </c>
      <c r="G25" s="83" t="n">
        <v>10047</v>
      </c>
      <c r="H25" s="83" t="n">
        <v>106012</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n">
        <v>-0.10972972972973</v>
      </c>
      <c r="E26" s="82" t="n">
        <v>-0.0621897810218978</v>
      </c>
      <c r="F26" s="82" t="n">
        <v>-0.109135845293327</v>
      </c>
      <c r="G26" s="82" t="n">
        <v>-0.141355439706008</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s">
        <v>185</v>
      </c>
      <c r="D27" s="83" t="s">
        <v>185</v>
      </c>
      <c r="E27" s="83" t="s">
        <v>185</v>
      </c>
      <c r="F27" s="83" t="n">
        <v>22865</v>
      </c>
      <c r="G27" s="83" t="n">
        <v>8503</v>
      </c>
      <c r="H27" s="83" t="s">
        <v>185</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4035</v>
      </c>
      <c r="C29" s="78" t="n">
        <v>16865</v>
      </c>
      <c r="D29" s="78" t="n">
        <v>27206</v>
      </c>
      <c r="E29" s="78" t="n">
        <v>120695</v>
      </c>
      <c r="F29" s="78" t="n">
        <v>167923</v>
      </c>
      <c r="G29" s="78" t="n">
        <v>23183</v>
      </c>
      <c r="H29" s="78" t="n">
        <v>359907</v>
      </c>
      <c r="I29" s="86"/>
      <c r="J29" s="86"/>
      <c r="K29" s="86"/>
      <c r="L29" s="86"/>
      <c r="M29" s="86"/>
      <c r="N29" s="86"/>
      <c r="O29" s="86"/>
      <c r="P29" s="86"/>
      <c r="Q29" s="86"/>
    </row>
    <row r="30" customFormat="false" ht="15" hidden="false" customHeight="false" outlineLevel="0" collapsed="false">
      <c r="A30" s="84" t="s">
        <v>252</v>
      </c>
      <c r="B30" s="85" t="n">
        <v>0.00849787553111722</v>
      </c>
      <c r="C30" s="85" t="n">
        <v>0.308175612783121</v>
      </c>
      <c r="D30" s="85" t="n">
        <v>-0.0160934505081191</v>
      </c>
      <c r="E30" s="85" t="n">
        <v>0.0945009703103179</v>
      </c>
      <c r="F30" s="85" t="n">
        <v>0.0630460104834013</v>
      </c>
      <c r="G30" s="85" t="n">
        <v>0.463203736430194</v>
      </c>
      <c r="H30" s="85" t="n">
        <v>0.0951872341202461</v>
      </c>
      <c r="I30" s="33"/>
      <c r="J30" s="33"/>
      <c r="K30" s="33"/>
      <c r="L30" s="33"/>
      <c r="M30" s="33"/>
      <c r="N30" s="33"/>
      <c r="O30" s="33"/>
      <c r="P30" s="33"/>
      <c r="Q30" s="33"/>
    </row>
    <row r="31" s="87" customFormat="true" ht="15" hidden="false" customHeight="false" outlineLevel="0" collapsed="false">
      <c r="A31" s="20" t="s">
        <v>155</v>
      </c>
      <c r="B31" s="83" t="n">
        <v>2075</v>
      </c>
      <c r="C31" s="83" t="n">
        <v>5674</v>
      </c>
      <c r="D31" s="83" t="n">
        <v>6741</v>
      </c>
      <c r="E31" s="83" t="n">
        <v>28570</v>
      </c>
      <c r="F31" s="83" t="n">
        <v>39138</v>
      </c>
      <c r="G31" s="83" t="n">
        <v>6876</v>
      </c>
      <c r="H31" s="83" t="n">
        <v>89074</v>
      </c>
      <c r="I31" s="86"/>
      <c r="J31" s="86"/>
      <c r="K31" s="86"/>
      <c r="L31" s="86"/>
      <c r="M31" s="86"/>
      <c r="N31" s="86"/>
      <c r="O31" s="86"/>
      <c r="P31" s="86"/>
      <c r="Q31" s="86"/>
    </row>
    <row r="32" customFormat="false" ht="15" hidden="false" customHeight="false" outlineLevel="0" collapsed="false">
      <c r="A32" s="84" t="s">
        <v>252</v>
      </c>
      <c r="B32" s="82" t="n">
        <v>-0.037569573283859</v>
      </c>
      <c r="C32" s="82" t="n">
        <v>0.288666818078583</v>
      </c>
      <c r="D32" s="82" t="n">
        <v>-0.124090436590437</v>
      </c>
      <c r="E32" s="82" t="n">
        <v>-0.120381773399015</v>
      </c>
      <c r="F32" s="82" t="n">
        <v>-0.0691844840297762</v>
      </c>
      <c r="G32" s="82" t="n">
        <v>0.496409140369967</v>
      </c>
      <c r="H32" s="82" t="n">
        <v>-0.046082011630273</v>
      </c>
      <c r="I32" s="33"/>
      <c r="J32" s="33"/>
      <c r="K32" s="33"/>
      <c r="L32" s="33"/>
      <c r="M32" s="33"/>
      <c r="N32" s="33"/>
      <c r="O32" s="33"/>
      <c r="P32" s="33"/>
      <c r="Q32" s="33"/>
    </row>
    <row r="33" s="80" customFormat="true" ht="15" hidden="false" customHeight="false" outlineLevel="0" collapsed="false">
      <c r="A33" s="19" t="s">
        <v>156</v>
      </c>
      <c r="B33" s="83" t="n">
        <v>1960</v>
      </c>
      <c r="C33" s="83" t="n">
        <v>11191</v>
      </c>
      <c r="D33" s="83" t="n">
        <v>20465</v>
      </c>
      <c r="E33" s="83" t="n">
        <v>92125</v>
      </c>
      <c r="F33" s="83" t="n">
        <v>128785</v>
      </c>
      <c r="G33" s="83" t="n">
        <v>16307</v>
      </c>
      <c r="H33" s="83" t="n">
        <v>270833</v>
      </c>
      <c r="I33" s="79"/>
      <c r="J33" s="79"/>
      <c r="K33" s="79"/>
      <c r="L33" s="79"/>
      <c r="M33" s="79"/>
      <c r="N33" s="79"/>
      <c r="O33" s="79"/>
      <c r="P33" s="79"/>
      <c r="Q33" s="79"/>
    </row>
    <row r="34" customFormat="false" ht="15" hidden="false" customHeight="false" outlineLevel="0" collapsed="false">
      <c r="A34" s="84" t="s">
        <v>252</v>
      </c>
      <c r="B34" s="82" t="n">
        <v>0.0629067245119306</v>
      </c>
      <c r="C34" s="82" t="n">
        <v>0.318294263164095</v>
      </c>
      <c r="D34" s="82" t="n">
        <v>0.0255061134495891</v>
      </c>
      <c r="E34" s="82" t="n">
        <v>0.184202069541744</v>
      </c>
      <c r="F34" s="82" t="n">
        <v>0.111010464383999</v>
      </c>
      <c r="G34" s="82" t="n">
        <v>0.449511111111111</v>
      </c>
      <c r="H34" s="82" t="n">
        <v>0.151251216785476</v>
      </c>
      <c r="I34" s="33"/>
      <c r="J34" s="33"/>
      <c r="K34" s="33"/>
      <c r="L34" s="33"/>
      <c r="M34" s="33"/>
      <c r="N34" s="33"/>
      <c r="O34" s="33"/>
      <c r="P34" s="33"/>
      <c r="Q34" s="33"/>
    </row>
    <row r="35" s="80" customFormat="true" ht="15" hidden="false" customHeight="false" outlineLevel="0" collapsed="false">
      <c r="A35" s="17" t="s">
        <v>157</v>
      </c>
      <c r="B35" s="78" t="n">
        <v>2138</v>
      </c>
      <c r="C35" s="78" t="n">
        <v>5082</v>
      </c>
      <c r="D35" s="78" t="n">
        <v>9984</v>
      </c>
      <c r="E35" s="78" t="n">
        <v>21667</v>
      </c>
      <c r="F35" s="78" t="n">
        <v>27299</v>
      </c>
      <c r="G35" s="78" t="n">
        <v>7446</v>
      </c>
      <c r="H35" s="78" t="n">
        <v>73616</v>
      </c>
      <c r="I35" s="79"/>
      <c r="J35" s="79"/>
      <c r="K35" s="79"/>
      <c r="L35" s="79"/>
      <c r="M35" s="79"/>
      <c r="N35" s="79"/>
      <c r="O35" s="79"/>
      <c r="P35" s="79"/>
      <c r="Q35" s="79"/>
    </row>
    <row r="36" customFormat="false" ht="15" hidden="false" customHeight="false" outlineLevel="0" collapsed="false">
      <c r="A36" s="84" t="s">
        <v>252</v>
      </c>
      <c r="B36" s="85" t="n">
        <v>-0.0120147874306839</v>
      </c>
      <c r="C36" s="85" t="n">
        <v>0.127579321056135</v>
      </c>
      <c r="D36" s="85" t="n">
        <v>0.113664249860569</v>
      </c>
      <c r="E36" s="85" t="e">
        <f aca="false"/>
        <v>#VALUE!</v>
      </c>
      <c r="F36" s="85" t="n">
        <v>-0.022557198610763</v>
      </c>
      <c r="G36" s="85" t="n">
        <v>0.632894736842105</v>
      </c>
      <c r="H36" s="85" t="e">
        <f aca="false"/>
        <v>#VALUE!</v>
      </c>
      <c r="I36" s="33"/>
      <c r="J36" s="33"/>
      <c r="K36" s="33"/>
      <c r="L36" s="33"/>
      <c r="M36" s="33"/>
      <c r="N36" s="33"/>
      <c r="O36" s="33"/>
      <c r="P36" s="33"/>
      <c r="Q36" s="33"/>
    </row>
    <row r="37" s="87" customFormat="true" ht="15" hidden="false" customHeight="false" outlineLevel="0" collapsed="false">
      <c r="A37" s="17" t="s">
        <v>158</v>
      </c>
      <c r="B37" s="78" t="n">
        <v>85809</v>
      </c>
      <c r="C37" s="78" t="n">
        <v>181955</v>
      </c>
      <c r="D37" s="78" t="n">
        <v>237862</v>
      </c>
      <c r="E37" s="78" t="n">
        <v>1044392</v>
      </c>
      <c r="F37" s="78" t="n">
        <v>1421594</v>
      </c>
      <c r="G37" s="78" t="n">
        <v>200334</v>
      </c>
      <c r="H37" s="78" t="n">
        <v>3171945</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0266197972721358</v>
      </c>
      <c r="E38" s="85" t="n">
        <v>-0.0666929991608752</v>
      </c>
      <c r="F38" s="85" t="n">
        <v>-0.029094505236328</v>
      </c>
      <c r="G38" s="85" t="n">
        <v>0.0173473222356514</v>
      </c>
      <c r="H38" s="85" t="e">
        <f aca="false"/>
        <v>#VALUE!</v>
      </c>
      <c r="I38" s="33"/>
      <c r="J38" s="33"/>
      <c r="K38" s="33"/>
      <c r="L38" s="33"/>
      <c r="M38" s="33"/>
      <c r="N38" s="33"/>
      <c r="O38" s="33"/>
      <c r="P38" s="33"/>
      <c r="Q38" s="33"/>
    </row>
    <row r="39" s="87" customFormat="true" ht="15" hidden="false" customHeight="false" outlineLevel="0" collapsed="false">
      <c r="A39" s="21" t="s">
        <v>159</v>
      </c>
      <c r="B39" s="83" t="n">
        <v>63329</v>
      </c>
      <c r="C39" s="83" t="s">
        <v>185</v>
      </c>
      <c r="D39" s="83" t="n">
        <v>166272</v>
      </c>
      <c r="E39" s="83" t="n">
        <v>737283</v>
      </c>
      <c r="F39" s="83" t="n">
        <v>1010089</v>
      </c>
      <c r="G39" s="83" t="n">
        <v>135035</v>
      </c>
      <c r="H39" s="83" t="n">
        <v>2241631</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00407009746494523</v>
      </c>
      <c r="E40" s="82" t="n">
        <v>-0.0800280502458764</v>
      </c>
      <c r="F40" s="82" t="n">
        <v>-0.0356630044183746</v>
      </c>
      <c r="G40" s="82" t="n">
        <v>-0.0115508772957186</v>
      </c>
      <c r="H40" s="82" t="e">
        <f aca="false"/>
        <v>#VALUE!</v>
      </c>
      <c r="I40" s="33"/>
      <c r="J40" s="33"/>
      <c r="K40" s="33"/>
      <c r="L40" s="33"/>
      <c r="M40" s="33"/>
      <c r="N40" s="33"/>
      <c r="O40" s="33"/>
      <c r="P40" s="33"/>
      <c r="Q40" s="33"/>
    </row>
    <row r="41" s="87" customFormat="true" ht="15" hidden="false" customHeight="false" outlineLevel="0" collapsed="false">
      <c r="A41" s="15" t="s">
        <v>160</v>
      </c>
      <c r="B41" s="83" t="n">
        <v>22480</v>
      </c>
      <c r="C41" s="83" t="s">
        <v>185</v>
      </c>
      <c r="D41" s="83" t="n">
        <v>71590</v>
      </c>
      <c r="E41" s="83" t="n">
        <v>307108</v>
      </c>
      <c r="F41" s="83" t="n">
        <v>411505</v>
      </c>
      <c r="G41" s="83" t="n">
        <v>65299</v>
      </c>
      <c r="H41" s="83" t="n">
        <v>930314</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091139915448971</v>
      </c>
      <c r="E42" s="82" t="n">
        <v>-0.0330504872404402</v>
      </c>
      <c r="F42" s="82" t="n">
        <v>-0.0125854829034193</v>
      </c>
      <c r="G42" s="82" t="n">
        <v>0.0828123704502114</v>
      </c>
      <c r="H42" s="82" t="e">
        <f aca="false"/>
        <v>#VALUE!</v>
      </c>
      <c r="I42" s="33"/>
      <c r="J42" s="33"/>
      <c r="K42" s="33"/>
      <c r="L42" s="33"/>
      <c r="M42" s="33"/>
      <c r="N42" s="33"/>
      <c r="O42" s="33"/>
      <c r="P42" s="33"/>
      <c r="Q42" s="33"/>
    </row>
    <row r="43" s="63" customFormat="true" ht="15" hidden="false" customHeight="false" outlineLevel="0" collapsed="false">
      <c r="A43" s="17" t="s">
        <v>161</v>
      </c>
      <c r="B43" s="78" t="n">
        <v>191869</v>
      </c>
      <c r="C43" s="78" t="n">
        <v>342341</v>
      </c>
      <c r="D43" s="78" t="n">
        <v>365448</v>
      </c>
      <c r="E43" s="78" t="n">
        <v>1399944</v>
      </c>
      <c r="F43" s="78" t="n">
        <v>1822908</v>
      </c>
      <c r="G43" s="78" t="n">
        <v>380721</v>
      </c>
      <c r="H43" s="78" t="n">
        <v>4503231</v>
      </c>
      <c r="I43" s="76"/>
      <c r="J43" s="76"/>
      <c r="K43" s="76"/>
      <c r="L43" s="76"/>
      <c r="M43" s="76"/>
      <c r="N43" s="76"/>
      <c r="O43" s="76"/>
      <c r="P43" s="76"/>
      <c r="Q43" s="76"/>
    </row>
    <row r="44" customFormat="false" ht="15" hidden="false" customHeight="false" outlineLevel="0" collapsed="false">
      <c r="A44" s="84" t="s">
        <v>252</v>
      </c>
      <c r="B44" s="85" t="n">
        <v>-0.345219569460939</v>
      </c>
      <c r="C44" s="85" t="n">
        <v>0.405502274481468</v>
      </c>
      <c r="D44" s="85" t="n">
        <v>-0.088699260382327</v>
      </c>
      <c r="E44" s="85" t="n">
        <v>0.00133254081845043</v>
      </c>
      <c r="F44" s="85" t="n">
        <v>-0.0253012067519077</v>
      </c>
      <c r="G44" s="85" t="n">
        <v>0.160621524729295</v>
      </c>
      <c r="H44" s="85" t="n">
        <v>-0.00677708086400447</v>
      </c>
      <c r="I44" s="33"/>
      <c r="J44" s="33"/>
      <c r="K44" s="33"/>
      <c r="L44" s="33"/>
      <c r="M44" s="33"/>
      <c r="N44" s="33"/>
      <c r="O44" s="33"/>
      <c r="P44" s="33"/>
      <c r="Q44" s="33"/>
    </row>
    <row r="45" s="63" customFormat="true" ht="15" hidden="false" customHeight="false" outlineLevel="0" collapsed="false">
      <c r="A45" s="15" t="s">
        <v>162</v>
      </c>
      <c r="B45" s="83" t="n">
        <v>82886</v>
      </c>
      <c r="C45" s="83" t="n">
        <v>164660</v>
      </c>
      <c r="D45" s="83" t="n">
        <v>197078</v>
      </c>
      <c r="E45" s="83" t="n">
        <v>860095</v>
      </c>
      <c r="F45" s="83" t="n">
        <v>1122439</v>
      </c>
      <c r="G45" s="83" t="n">
        <v>193717</v>
      </c>
      <c r="H45" s="83" t="n">
        <v>2620875</v>
      </c>
      <c r="I45" s="76"/>
      <c r="J45" s="76"/>
      <c r="K45" s="76"/>
      <c r="L45" s="76"/>
      <c r="M45" s="76"/>
      <c r="N45" s="76"/>
      <c r="O45" s="76"/>
      <c r="P45" s="76"/>
      <c r="Q45" s="76"/>
    </row>
    <row r="46" customFormat="false" ht="15" hidden="false" customHeight="false" outlineLevel="0" collapsed="false">
      <c r="A46" s="84" t="s">
        <v>252</v>
      </c>
      <c r="B46" s="82" t="n">
        <v>-0.413171532950072</v>
      </c>
      <c r="C46" s="82" t="n">
        <v>0.505586745423624</v>
      </c>
      <c r="D46" s="82" t="n">
        <v>-0.0652899774240671</v>
      </c>
      <c r="E46" s="82" t="n">
        <v>0.0215317483128772</v>
      </c>
      <c r="F46" s="82" t="n">
        <v>-0.0101163231649778</v>
      </c>
      <c r="G46" s="82" t="n">
        <v>0.170346965037669</v>
      </c>
      <c r="H46" s="82" t="n">
        <v>0.00692471447654898</v>
      </c>
      <c r="I46" s="33"/>
      <c r="J46" s="33"/>
      <c r="K46" s="33"/>
      <c r="L46" s="33"/>
      <c r="M46" s="33"/>
      <c r="N46" s="33"/>
      <c r="O46" s="33"/>
      <c r="P46" s="33"/>
      <c r="Q46" s="33"/>
    </row>
    <row r="47" customFormat="false" ht="15" hidden="false" customHeight="false" outlineLevel="0" collapsed="false">
      <c r="A47" s="15" t="s">
        <v>163</v>
      </c>
      <c r="B47" s="83" t="s">
        <v>185</v>
      </c>
      <c r="C47" s="83" t="n">
        <v>134888</v>
      </c>
      <c r="D47" s="83" t="n">
        <v>127097</v>
      </c>
      <c r="E47" s="83" t="n">
        <v>441010</v>
      </c>
      <c r="F47" s="83" t="n">
        <v>564552</v>
      </c>
      <c r="G47" s="83" t="n">
        <v>146645</v>
      </c>
      <c r="H47" s="83" t="n">
        <v>1504451</v>
      </c>
      <c r="I47" s="33"/>
      <c r="J47" s="33"/>
      <c r="K47" s="33"/>
      <c r="L47" s="33"/>
      <c r="M47" s="33"/>
      <c r="N47" s="33"/>
      <c r="O47" s="33"/>
      <c r="P47" s="33"/>
      <c r="Q47" s="33"/>
    </row>
    <row r="48" customFormat="false" ht="15" hidden="false" customHeight="false" outlineLevel="0" collapsed="false">
      <c r="A48" s="84" t="s">
        <v>252</v>
      </c>
      <c r="B48" s="82" t="e">
        <f aca="false"/>
        <v>#VALUE!</v>
      </c>
      <c r="C48" s="82" t="n">
        <v>0.342022266219618</v>
      </c>
      <c r="D48" s="82" t="n">
        <v>-0.146518842837573</v>
      </c>
      <c r="E48" s="82" t="n">
        <v>-0.0319195874885578</v>
      </c>
      <c r="F48" s="82" t="n">
        <v>-0.0563244674449392</v>
      </c>
      <c r="G48" s="82" t="n">
        <v>0.169996329923886</v>
      </c>
      <c r="H48" s="82" t="n">
        <v>-0.0334130656998555</v>
      </c>
      <c r="I48" s="33"/>
      <c r="J48" s="33"/>
      <c r="K48" s="33"/>
      <c r="L48" s="33"/>
      <c r="M48" s="33"/>
      <c r="N48" s="33"/>
      <c r="O48" s="33"/>
      <c r="P48" s="33"/>
      <c r="Q48" s="33"/>
    </row>
    <row r="49" customFormat="false" ht="15" hidden="false" customHeight="false" outlineLevel="0" collapsed="false">
      <c r="A49" s="15" t="s">
        <v>164</v>
      </c>
      <c r="B49" s="83" t="s">
        <v>185</v>
      </c>
      <c r="C49" s="83" t="n">
        <v>42794</v>
      </c>
      <c r="D49" s="83" t="n">
        <v>41274</v>
      </c>
      <c r="E49" s="83" t="n">
        <v>98838</v>
      </c>
      <c r="F49" s="83" t="n">
        <v>135917</v>
      </c>
      <c r="G49" s="83" t="n">
        <v>40359</v>
      </c>
      <c r="H49" s="83" t="n">
        <v>377905</v>
      </c>
      <c r="I49" s="33"/>
      <c r="J49" s="33"/>
      <c r="K49" s="33"/>
      <c r="L49" s="33"/>
      <c r="M49" s="33"/>
      <c r="N49" s="33"/>
      <c r="O49" s="33"/>
      <c r="P49" s="33"/>
      <c r="Q49" s="33"/>
    </row>
    <row r="50" customFormat="false" ht="15" hidden="false" customHeight="false" outlineLevel="0" collapsed="false">
      <c r="A50" s="84" t="s">
        <v>252</v>
      </c>
      <c r="B50" s="82" t="e">
        <f aca="false"/>
        <v>#VALUE!</v>
      </c>
      <c r="C50" s="82" t="n">
        <v>0.270040065291586</v>
      </c>
      <c r="D50" s="82" t="n">
        <v>0.000387803577488002</v>
      </c>
      <c r="E50" s="82" t="n">
        <v>-0.0171631995545125</v>
      </c>
      <c r="F50" s="82" t="n">
        <v>-0.0155864096937039</v>
      </c>
      <c r="G50" s="82" t="n">
        <v>0.0857365759173571</v>
      </c>
      <c r="H50" s="82" t="n">
        <v>0.00869349362601696</v>
      </c>
      <c r="I50" s="33"/>
      <c r="J50" s="33"/>
      <c r="K50" s="33"/>
      <c r="L50" s="33"/>
      <c r="M50" s="33"/>
      <c r="N50" s="33"/>
      <c r="O50" s="33"/>
      <c r="P50" s="33"/>
      <c r="Q50" s="33"/>
    </row>
    <row r="51" s="63" customFormat="true" ht="15" hidden="false" customHeight="false" outlineLevel="0" collapsed="false">
      <c r="A51" s="17" t="s">
        <v>165</v>
      </c>
      <c r="B51" s="78" t="n">
        <v>270593</v>
      </c>
      <c r="C51" s="78" t="n">
        <v>369951</v>
      </c>
      <c r="D51" s="78" t="n">
        <v>518281</v>
      </c>
      <c r="E51" s="78" t="n">
        <v>1895126</v>
      </c>
      <c r="F51" s="78" t="n">
        <v>2551319</v>
      </c>
      <c r="G51" s="78" t="n">
        <v>529083</v>
      </c>
      <c r="H51" s="78" t="n">
        <v>6134353</v>
      </c>
      <c r="I51" s="76"/>
      <c r="J51" s="76"/>
      <c r="K51" s="76"/>
      <c r="L51" s="76"/>
      <c r="M51" s="76"/>
      <c r="N51" s="76"/>
      <c r="O51" s="76"/>
      <c r="P51" s="76"/>
      <c r="Q51" s="76"/>
    </row>
    <row r="52" customFormat="false" ht="15" hidden="false" customHeight="false" outlineLevel="0" collapsed="false">
      <c r="A52" s="84" t="s">
        <v>252</v>
      </c>
      <c r="B52" s="85" t="n">
        <v>-0.359362755426972</v>
      </c>
      <c r="C52" s="85" t="n">
        <v>0.308727182680062</v>
      </c>
      <c r="D52" s="85" t="n">
        <v>-0.0425200952526986</v>
      </c>
      <c r="E52" s="85" t="n">
        <v>-0.00221183608720352</v>
      </c>
      <c r="F52" s="85" t="n">
        <v>0.0263990129134702</v>
      </c>
      <c r="G52" s="85" t="n">
        <v>0.00945957548294777</v>
      </c>
      <c r="H52" s="85" t="n">
        <v>-0.00343692130090298</v>
      </c>
      <c r="I52" s="33"/>
      <c r="J52" s="33"/>
      <c r="K52" s="33"/>
      <c r="L52" s="33"/>
      <c r="M52" s="33"/>
      <c r="N52" s="33"/>
      <c r="O52" s="33"/>
      <c r="P52" s="33"/>
      <c r="Q52" s="33"/>
    </row>
    <row r="53" s="63" customFormat="true" ht="15" hidden="false" customHeight="false" outlineLevel="0" collapsed="false">
      <c r="A53" s="15" t="s">
        <v>166</v>
      </c>
      <c r="B53" s="83" t="n">
        <v>232593</v>
      </c>
      <c r="C53" s="83" t="n">
        <v>317062</v>
      </c>
      <c r="D53" s="83" t="n">
        <v>463923</v>
      </c>
      <c r="E53" s="83" t="n">
        <v>1829811</v>
      </c>
      <c r="F53" s="83" t="n">
        <v>2458577</v>
      </c>
      <c r="G53" s="83" t="n">
        <v>475871</v>
      </c>
      <c r="H53" s="83" t="n">
        <v>5777836</v>
      </c>
      <c r="I53" s="76"/>
      <c r="J53" s="76"/>
      <c r="K53" s="76"/>
      <c r="L53" s="76"/>
      <c r="M53" s="76"/>
      <c r="N53" s="76"/>
      <c r="O53" s="76"/>
      <c r="P53" s="76"/>
      <c r="Q53" s="76"/>
    </row>
    <row r="54" customFormat="false" ht="15" hidden="false" customHeight="false" outlineLevel="0" collapsed="false">
      <c r="A54" s="84" t="s">
        <v>252</v>
      </c>
      <c r="B54" s="82" t="n">
        <v>-0.398442005839892</v>
      </c>
      <c r="C54" s="82" t="n">
        <v>0.357326632219287</v>
      </c>
      <c r="D54" s="82" t="n">
        <v>-0.0283683932745231</v>
      </c>
      <c r="E54" s="82" t="n">
        <v>0.0147717221012936</v>
      </c>
      <c r="F54" s="82" t="n">
        <v>0.0416419168830949</v>
      </c>
      <c r="G54" s="82" t="n">
        <v>0.0441033854795182</v>
      </c>
      <c r="H54" s="82" t="n">
        <v>0.0106506147424491</v>
      </c>
      <c r="I54" s="33"/>
      <c r="J54" s="33"/>
      <c r="K54" s="33"/>
      <c r="L54" s="33"/>
      <c r="M54" s="33"/>
      <c r="N54" s="33"/>
      <c r="O54" s="33"/>
      <c r="P54" s="33"/>
      <c r="Q54" s="33"/>
    </row>
    <row r="55" customFormat="false" ht="15" hidden="false" customHeight="false" outlineLevel="0" collapsed="false">
      <c r="A55" s="15" t="s">
        <v>167</v>
      </c>
      <c r="B55" s="83" t="n">
        <v>38000</v>
      </c>
      <c r="C55" s="83" t="n">
        <v>52889</v>
      </c>
      <c r="D55" s="83" t="n">
        <v>54358</v>
      </c>
      <c r="E55" s="83" t="n">
        <v>65315</v>
      </c>
      <c r="F55" s="83" t="n">
        <v>92742</v>
      </c>
      <c r="G55" s="83" t="n">
        <v>53212</v>
      </c>
      <c r="H55" s="83" t="n">
        <v>356516</v>
      </c>
      <c r="I55" s="33"/>
      <c r="J55" s="33"/>
      <c r="K55" s="33"/>
      <c r="L55" s="33"/>
      <c r="M55" s="33"/>
      <c r="N55" s="33"/>
      <c r="O55" s="33"/>
      <c r="P55" s="33"/>
      <c r="Q55" s="33"/>
    </row>
    <row r="56" customFormat="false" ht="15" hidden="false" customHeight="false" outlineLevel="0" collapsed="false">
      <c r="A56" s="84" t="s">
        <v>252</v>
      </c>
      <c r="B56" s="82" t="n">
        <v>0.0635022809325236</v>
      </c>
      <c r="C56" s="82" t="n">
        <v>0.077476266145133</v>
      </c>
      <c r="D56" s="82" t="n">
        <v>-0.148394172019427</v>
      </c>
      <c r="E56" s="82" t="n">
        <v>-0.320710957650387</v>
      </c>
      <c r="F56" s="82" t="n">
        <v>-0.260483697342296</v>
      </c>
      <c r="G56" s="82" t="n">
        <v>-0.22153463535952</v>
      </c>
      <c r="H56" s="82" t="n">
        <v>-0.187081445539181</v>
      </c>
      <c r="I56" s="33"/>
      <c r="J56" s="33"/>
      <c r="K56" s="33"/>
      <c r="L56" s="33"/>
      <c r="M56" s="33"/>
      <c r="N56" s="33"/>
      <c r="O56" s="33"/>
      <c r="P56" s="33"/>
      <c r="Q56" s="33"/>
    </row>
    <row r="57" customFormat="false" ht="15" hidden="false" customHeight="false" outlineLevel="0" collapsed="false">
      <c r="A57" s="17" t="s">
        <v>168</v>
      </c>
      <c r="B57" s="78" t="n">
        <v>9252</v>
      </c>
      <c r="C57" s="78" t="n">
        <v>16407</v>
      </c>
      <c r="D57" s="78" t="n">
        <v>23371</v>
      </c>
      <c r="E57" s="78" t="n">
        <v>111838</v>
      </c>
      <c r="F57" s="78" t="n">
        <v>159024</v>
      </c>
      <c r="G57" s="78" t="n">
        <v>23640</v>
      </c>
      <c r="H57" s="78" t="n">
        <v>343532</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n">
        <v>0.0619802790021357</v>
      </c>
      <c r="E58" s="85" t="n">
        <v>0.0380456473514698</v>
      </c>
      <c r="F58" s="85" t="n">
        <v>0.0950105353035958</v>
      </c>
      <c r="G58" s="85" t="n">
        <v>0.15311448222038</v>
      </c>
      <c r="H58" s="85" t="e">
        <f aca="false"/>
        <v>#VALUE!</v>
      </c>
      <c r="I58" s="33"/>
      <c r="J58" s="33"/>
      <c r="K58" s="33"/>
      <c r="L58" s="33"/>
      <c r="M58" s="33"/>
      <c r="N58" s="33"/>
      <c r="O58" s="33"/>
      <c r="P58" s="33"/>
      <c r="Q58" s="33"/>
    </row>
    <row r="59" s="63" customFormat="true" ht="15" hidden="false" customHeight="false" outlineLevel="0" collapsed="false">
      <c r="A59" s="17" t="s">
        <v>169</v>
      </c>
      <c r="B59" s="78" t="n">
        <v>78256</v>
      </c>
      <c r="C59" s="78" t="n">
        <v>126468</v>
      </c>
      <c r="D59" s="78" t="n">
        <v>163166</v>
      </c>
      <c r="E59" s="78" t="n">
        <v>528688</v>
      </c>
      <c r="F59" s="78" t="n">
        <v>816643</v>
      </c>
      <c r="G59" s="78" t="n">
        <v>223727</v>
      </c>
      <c r="H59" s="78" t="n">
        <v>1936948</v>
      </c>
      <c r="I59" s="76"/>
      <c r="J59" s="76"/>
      <c r="K59" s="76"/>
      <c r="L59" s="76"/>
      <c r="M59" s="76"/>
      <c r="N59" s="76"/>
      <c r="O59" s="76"/>
      <c r="P59" s="76"/>
      <c r="Q59" s="76"/>
    </row>
    <row r="60" customFormat="false" ht="15" hidden="false" customHeight="false" outlineLevel="0" collapsed="false">
      <c r="A60" s="84" t="s">
        <v>252</v>
      </c>
      <c r="B60" s="85" t="n">
        <v>-0.377220347615713</v>
      </c>
      <c r="C60" s="85" t="n">
        <v>0.286747723457293</v>
      </c>
      <c r="D60" s="85" t="n">
        <v>-0.137199120098143</v>
      </c>
      <c r="E60" s="85" t="n">
        <v>-0.0841740576496674</v>
      </c>
      <c r="F60" s="85" t="n">
        <v>-0.0231134078579845</v>
      </c>
      <c r="G60" s="85" t="n">
        <v>0.0962119838699404</v>
      </c>
      <c r="H60" s="85" t="n">
        <v>-0.0460212304144674</v>
      </c>
      <c r="I60" s="33"/>
      <c r="J60" s="33"/>
      <c r="K60" s="33"/>
      <c r="L60" s="33"/>
      <c r="M60" s="33"/>
      <c r="N60" s="33"/>
      <c r="O60" s="33"/>
      <c r="P60" s="33"/>
      <c r="Q60" s="33"/>
    </row>
    <row r="61" s="63" customFormat="true" ht="15" hidden="false" customHeight="false" outlineLevel="0" collapsed="false">
      <c r="A61" s="15" t="s">
        <v>170</v>
      </c>
      <c r="B61" s="83" t="n">
        <v>61886</v>
      </c>
      <c r="C61" s="83" t="n">
        <v>90794</v>
      </c>
      <c r="D61" s="83" t="n">
        <v>122438</v>
      </c>
      <c r="E61" s="83" t="n">
        <v>418165</v>
      </c>
      <c r="F61" s="83" t="n">
        <v>632167</v>
      </c>
      <c r="G61" s="83" t="n">
        <v>164690</v>
      </c>
      <c r="H61" s="83" t="n">
        <v>1490140</v>
      </c>
      <c r="I61" s="76"/>
      <c r="J61" s="76"/>
      <c r="K61" s="76"/>
      <c r="L61" s="76"/>
      <c r="M61" s="76"/>
      <c r="N61" s="76"/>
      <c r="O61" s="76"/>
      <c r="P61" s="76"/>
      <c r="Q61" s="76"/>
    </row>
    <row r="62" customFormat="false" ht="15" hidden="false" customHeight="false" outlineLevel="0" collapsed="false">
      <c r="A62" s="84" t="s">
        <v>252</v>
      </c>
      <c r="B62" s="82" t="n">
        <v>-0.394710588603509</v>
      </c>
      <c r="C62" s="82" t="n">
        <v>0.301930081160917</v>
      </c>
      <c r="D62" s="82" t="n">
        <v>-0.122471797371099</v>
      </c>
      <c r="E62" s="82" t="n">
        <v>-0.0943791364912159</v>
      </c>
      <c r="F62" s="82" t="n">
        <v>-0.0322917910424914</v>
      </c>
      <c r="G62" s="82" t="n">
        <v>0.127612083367568</v>
      </c>
      <c r="H62" s="82" t="n">
        <v>-0.052413765035954</v>
      </c>
      <c r="I62" s="33"/>
      <c r="J62" s="33"/>
      <c r="K62" s="33"/>
      <c r="L62" s="33"/>
      <c r="M62" s="33"/>
      <c r="N62" s="33"/>
      <c r="O62" s="33"/>
      <c r="P62" s="33"/>
      <c r="Q62" s="33"/>
    </row>
    <row r="63" s="63" customFormat="true" ht="15" hidden="false" customHeight="false" outlineLevel="0" collapsed="false">
      <c r="A63" s="15" t="s">
        <v>171</v>
      </c>
      <c r="B63" s="83" t="s">
        <v>185</v>
      </c>
      <c r="C63" s="83" t="s">
        <v>185</v>
      </c>
      <c r="D63" s="83" t="n">
        <v>25017</v>
      </c>
      <c r="E63" s="83" t="n">
        <v>59665</v>
      </c>
      <c r="F63" s="83" t="n">
        <v>99665</v>
      </c>
      <c r="G63" s="83" t="n">
        <v>35424</v>
      </c>
      <c r="H63" s="83" t="n">
        <v>252506</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n">
        <v>-0.169560165975104</v>
      </c>
      <c r="E64" s="82" t="n">
        <v>-0.128214494447691</v>
      </c>
      <c r="F64" s="82" t="n">
        <v>-0.0753780499118657</v>
      </c>
      <c r="G64" s="82" t="n">
        <v>-0.0482280555630189</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s">
        <v>185</v>
      </c>
      <c r="D65" s="83" t="n">
        <v>15711</v>
      </c>
      <c r="E65" s="83" t="n">
        <v>50859</v>
      </c>
      <c r="F65" s="83" t="n">
        <v>84811</v>
      </c>
      <c r="G65" s="83" t="n">
        <v>23612</v>
      </c>
      <c r="H65" s="83" t="n">
        <v>194302</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192693078464622</v>
      </c>
      <c r="E66" s="82" t="n">
        <v>0.0799006285034822</v>
      </c>
      <c r="F66" s="82" t="n">
        <v>0.132141712943187</v>
      </c>
      <c r="G66" s="82" t="n">
        <v>0.134047356034773</v>
      </c>
      <c r="H66" s="82" t="e">
        <f aca="false"/>
        <v>#VALUE!</v>
      </c>
      <c r="I66" s="33"/>
      <c r="J66" s="33"/>
      <c r="K66" s="33"/>
      <c r="L66" s="33"/>
      <c r="M66" s="33"/>
      <c r="N66" s="33"/>
      <c r="O66" s="33"/>
      <c r="P66" s="33"/>
      <c r="Q66" s="33"/>
    </row>
    <row r="67" customFormat="false" ht="15" hidden="false" customHeight="false" outlineLevel="0" collapsed="false">
      <c r="A67" s="17" t="s">
        <v>173</v>
      </c>
      <c r="B67" s="78" t="n">
        <v>4485</v>
      </c>
      <c r="C67" s="78" t="n">
        <v>7697</v>
      </c>
      <c r="D67" s="78" t="n">
        <v>7043</v>
      </c>
      <c r="E67" s="78" t="n">
        <v>24811</v>
      </c>
      <c r="F67" s="78" t="n">
        <v>34509</v>
      </c>
      <c r="G67" s="78" t="s">
        <v>185</v>
      </c>
      <c r="H67" s="78" t="n">
        <v>85072</v>
      </c>
      <c r="I67" s="33"/>
      <c r="J67" s="33"/>
      <c r="K67" s="33"/>
      <c r="L67" s="33"/>
      <c r="M67" s="33"/>
      <c r="N67" s="33"/>
      <c r="O67" s="33"/>
      <c r="P67" s="33"/>
      <c r="Q67" s="33"/>
    </row>
    <row r="68" customFormat="false" ht="15" hidden="false" customHeight="false" outlineLevel="0" collapsed="false">
      <c r="A68" s="84" t="s">
        <v>252</v>
      </c>
      <c r="B68" s="85" t="e">
        <f aca="false"/>
        <v>#VALUE!</v>
      </c>
      <c r="C68" s="85" t="n">
        <v>0.24567082052112</v>
      </c>
      <c r="D68" s="85" t="n">
        <v>-0.247542735042735</v>
      </c>
      <c r="E68" s="85" t="n">
        <v>-0.0236118216520405</v>
      </c>
      <c r="F68" s="85" t="n">
        <v>0.0266258106741239</v>
      </c>
      <c r="G68" s="85" t="e">
        <f aca="false"/>
        <v>#VALUE!</v>
      </c>
      <c r="H68" s="85" t="e">
        <f aca="false"/>
        <v>#VALUE!</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s">
        <v>185</v>
      </c>
      <c r="C71" s="83" t="s">
        <v>185</v>
      </c>
      <c r="D71" s="83" t="s">
        <v>185</v>
      </c>
      <c r="E71" s="83" t="s">
        <v>185</v>
      </c>
      <c r="F71" s="83" t="s">
        <v>185</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e">
        <f aca="false"/>
        <v>#VALUE!</v>
      </c>
      <c r="E72" s="82" t="e">
        <f aca="false"/>
        <v>#VALUE!</v>
      </c>
      <c r="F72" s="82" t="e">
        <f aca="false"/>
        <v>#VALUE!</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22174</v>
      </c>
      <c r="C75" s="78" t="n">
        <v>30997</v>
      </c>
      <c r="D75" s="78" t="n">
        <v>23530</v>
      </c>
      <c r="E75" s="78" t="n">
        <v>81005</v>
      </c>
      <c r="F75" s="78" t="n">
        <v>110861</v>
      </c>
      <c r="G75" s="78" t="n">
        <v>20307</v>
      </c>
      <c r="H75" s="78" t="n">
        <v>288875</v>
      </c>
      <c r="I75" s="76"/>
      <c r="J75" s="76"/>
      <c r="K75" s="76"/>
      <c r="L75" s="76"/>
      <c r="M75" s="76"/>
      <c r="N75" s="76"/>
      <c r="O75" s="76"/>
      <c r="P75" s="76"/>
      <c r="Q75" s="76"/>
    </row>
    <row r="76" customFormat="false" ht="15" hidden="false" customHeight="false" outlineLevel="0" collapsed="false">
      <c r="A76" s="84" t="s">
        <v>252</v>
      </c>
      <c r="B76" s="85" t="n">
        <v>-0.222319643671308</v>
      </c>
      <c r="C76" s="85" t="n">
        <v>0.233171546785487</v>
      </c>
      <c r="D76" s="85" t="n">
        <v>-0.258897637795276</v>
      </c>
      <c r="E76" s="85" t="n">
        <v>-0.00828823975906565</v>
      </c>
      <c r="F76" s="85" t="n">
        <v>-0.0242054026458706</v>
      </c>
      <c r="G76" s="85" t="n">
        <v>-0.0533749766921499</v>
      </c>
      <c r="H76" s="85" t="n">
        <v>-0.043916145943656</v>
      </c>
      <c r="I76" s="33"/>
      <c r="J76" s="33"/>
      <c r="K76" s="33"/>
      <c r="L76" s="33"/>
      <c r="M76" s="33"/>
      <c r="N76" s="33"/>
      <c r="O76" s="33"/>
      <c r="P76" s="33"/>
      <c r="Q76" s="33"/>
    </row>
    <row r="77" s="63" customFormat="true" ht="15" hidden="false" customHeight="false" outlineLevel="0" collapsed="false">
      <c r="A77" s="15" t="s">
        <v>178</v>
      </c>
      <c r="B77" s="83" t="n">
        <v>12300</v>
      </c>
      <c r="C77" s="83" t="n">
        <v>17412</v>
      </c>
      <c r="D77" s="83" t="n">
        <v>12789</v>
      </c>
      <c r="E77" s="83" t="n">
        <v>45565</v>
      </c>
      <c r="F77" s="83" t="n">
        <v>64414</v>
      </c>
      <c r="G77" s="83" t="n">
        <v>9985</v>
      </c>
      <c r="H77" s="83" t="n">
        <v>162464</v>
      </c>
      <c r="I77" s="76"/>
      <c r="J77" s="76"/>
      <c r="K77" s="76"/>
      <c r="L77" s="76"/>
      <c r="M77" s="76"/>
      <c r="N77" s="76"/>
      <c r="O77" s="76"/>
      <c r="P77" s="76"/>
      <c r="Q77" s="76"/>
    </row>
    <row r="78" customFormat="false" ht="15" hidden="false" customHeight="false" outlineLevel="0" collapsed="false">
      <c r="A78" s="84" t="s">
        <v>252</v>
      </c>
      <c r="B78" s="82" t="n">
        <v>-0.342527261064785</v>
      </c>
      <c r="C78" s="82" t="n">
        <v>0.308484256406403</v>
      </c>
      <c r="D78" s="82" t="n">
        <v>-0.274300629858707</v>
      </c>
      <c r="E78" s="82" t="n">
        <v>-0.105919981162804</v>
      </c>
      <c r="F78" s="82" t="n">
        <v>-0.0850673976961209</v>
      </c>
      <c r="G78" s="82" t="n">
        <v>-0.19689535912491</v>
      </c>
      <c r="H78" s="82" t="n">
        <v>-0.114333531403152</v>
      </c>
      <c r="I78" s="33"/>
      <c r="J78" s="33"/>
      <c r="K78" s="33"/>
      <c r="L78" s="33"/>
      <c r="M78" s="33"/>
      <c r="N78" s="33"/>
      <c r="O78" s="33"/>
      <c r="P78" s="33"/>
      <c r="Q78" s="33"/>
    </row>
    <row r="79" customFormat="false" ht="15" hidden="false" customHeight="false" outlineLevel="0" collapsed="false">
      <c r="A79" s="15" t="s">
        <v>179</v>
      </c>
      <c r="B79" s="83" t="n">
        <v>9874</v>
      </c>
      <c r="C79" s="83" t="n">
        <v>13585</v>
      </c>
      <c r="D79" s="83" t="n">
        <v>10741</v>
      </c>
      <c r="E79" s="83" t="n">
        <v>35440</v>
      </c>
      <c r="F79" s="83" t="n">
        <v>46448</v>
      </c>
      <c r="G79" s="83" t="n">
        <v>10322</v>
      </c>
      <c r="H79" s="83" t="n">
        <v>126411</v>
      </c>
      <c r="I79" s="33"/>
      <c r="J79" s="33"/>
      <c r="K79" s="33"/>
      <c r="L79" s="33"/>
      <c r="M79" s="33"/>
      <c r="N79" s="33"/>
      <c r="O79" s="33"/>
      <c r="P79" s="33"/>
      <c r="Q79" s="33"/>
    </row>
    <row r="80" customFormat="false" ht="15" hidden="false" customHeight="false" outlineLevel="0" collapsed="false">
      <c r="A80" s="84" t="s">
        <v>252</v>
      </c>
      <c r="B80" s="82" t="n">
        <v>0.00703722590515043</v>
      </c>
      <c r="C80" s="82" t="n">
        <v>0.148448727703103</v>
      </c>
      <c r="D80" s="82" t="n">
        <v>-0.239736693091733</v>
      </c>
      <c r="E80" s="82" t="n">
        <v>0.153683388131124</v>
      </c>
      <c r="F80" s="82" t="n">
        <v>0.0749861136826514</v>
      </c>
      <c r="G80" s="82" t="n">
        <v>0.144472779687327</v>
      </c>
      <c r="H80" s="82" t="n">
        <v>0.0648903191023351</v>
      </c>
      <c r="I80" s="33"/>
      <c r="J80" s="33"/>
      <c r="K80" s="33"/>
      <c r="L80" s="33"/>
      <c r="M80" s="33"/>
      <c r="N80" s="33"/>
      <c r="O80" s="33"/>
      <c r="P80" s="33"/>
      <c r="Q80" s="33"/>
    </row>
    <row r="81" customFormat="false" ht="15" hidden="false" customHeight="false" outlineLevel="0" collapsed="false">
      <c r="A81" s="17" t="s">
        <v>180</v>
      </c>
      <c r="B81" s="78" t="n">
        <v>5379</v>
      </c>
      <c r="C81" s="78" t="n">
        <v>13222</v>
      </c>
      <c r="D81" s="78" t="n">
        <v>16608</v>
      </c>
      <c r="E81" s="78" t="n">
        <v>41335</v>
      </c>
      <c r="F81" s="78" t="n">
        <v>64975</v>
      </c>
      <c r="G81" s="78" t="n">
        <v>16389</v>
      </c>
      <c r="H81" s="78" t="n">
        <v>157909</v>
      </c>
      <c r="I81" s="33"/>
      <c r="J81" s="33"/>
      <c r="K81" s="33"/>
      <c r="L81" s="33"/>
      <c r="M81" s="33"/>
      <c r="N81" s="33"/>
      <c r="O81" s="33"/>
      <c r="P81" s="33"/>
      <c r="Q81" s="33"/>
    </row>
    <row r="82" customFormat="false" ht="15" hidden="false" customHeight="false" outlineLevel="0" collapsed="false">
      <c r="A82" s="84" t="s">
        <v>252</v>
      </c>
      <c r="B82" s="85" t="n">
        <v>-0.0476274787535411</v>
      </c>
      <c r="C82" s="85" t="n">
        <v>0.198839423338471</v>
      </c>
      <c r="D82" s="85" t="n">
        <v>0.0476250551946004</v>
      </c>
      <c r="E82" s="85" t="n">
        <v>0.0680602568409085</v>
      </c>
      <c r="F82" s="85" t="n">
        <v>0.0265099451790764</v>
      </c>
      <c r="G82" s="85" t="n">
        <v>0.320309353097559</v>
      </c>
      <c r="H82" s="85" t="n">
        <v>0.0746422033333107</v>
      </c>
      <c r="I82" s="33"/>
      <c r="J82" s="33"/>
      <c r="K82" s="33"/>
      <c r="L82" s="33"/>
      <c r="M82" s="33"/>
      <c r="N82" s="33"/>
      <c r="O82" s="33"/>
      <c r="P82" s="33"/>
      <c r="Q82" s="33"/>
    </row>
    <row r="83" customFormat="false" ht="15" hidden="false" customHeight="false" outlineLevel="0" collapsed="false">
      <c r="A83" s="19" t="s">
        <v>181</v>
      </c>
      <c r="B83" s="83" t="n">
        <v>3721</v>
      </c>
      <c r="C83" s="83" t="n">
        <v>10319</v>
      </c>
      <c r="D83" s="83" t="n">
        <v>12084</v>
      </c>
      <c r="E83" s="83" t="n">
        <v>29549</v>
      </c>
      <c r="F83" s="83" t="n">
        <v>44181</v>
      </c>
      <c r="G83" s="83" t="n">
        <v>10013</v>
      </c>
      <c r="H83" s="83" t="n">
        <v>109869</v>
      </c>
    </row>
    <row r="84" customFormat="false" ht="15" hidden="false" customHeight="false" outlineLevel="0" collapsed="false">
      <c r="A84" s="84" t="s">
        <v>252</v>
      </c>
      <c r="B84" s="82" t="n">
        <v>-0.208466283769411</v>
      </c>
      <c r="C84" s="82" t="n">
        <v>0.14426702151253</v>
      </c>
      <c r="D84" s="82" t="n">
        <v>-0.0868973855221399</v>
      </c>
      <c r="E84" s="82" t="n">
        <v>0.0641002556807951</v>
      </c>
      <c r="F84" s="82" t="n">
        <v>0.0350716896260894</v>
      </c>
      <c r="G84" s="82" t="n">
        <v>0.00220198178360525</v>
      </c>
      <c r="H84" s="82" t="n">
        <v>0.0230174027207464</v>
      </c>
    </row>
    <row r="85" customFormat="false" ht="15" hidden="false" customHeight="false" outlineLevel="0" collapsed="false">
      <c r="A85" s="19" t="s">
        <v>182</v>
      </c>
      <c r="B85" s="83" t="n">
        <v>1658</v>
      </c>
      <c r="C85" s="83" t="n">
        <v>2903</v>
      </c>
      <c r="D85" s="83" t="n">
        <v>4524</v>
      </c>
      <c r="E85" s="83" t="n">
        <v>11786</v>
      </c>
      <c r="F85" s="83" t="n">
        <v>20794</v>
      </c>
      <c r="G85" s="83" t="n">
        <v>6375</v>
      </c>
      <c r="H85" s="83" t="n">
        <v>48039</v>
      </c>
    </row>
    <row r="86" customFormat="false" ht="15" hidden="false" customHeight="false" outlineLevel="0" collapsed="false">
      <c r="A86" s="84" t="s">
        <v>252</v>
      </c>
      <c r="B86" s="82" t="n">
        <v>0.750791974656811</v>
      </c>
      <c r="C86" s="82" t="n">
        <v>0.444278606965174</v>
      </c>
      <c r="D86" s="82" t="n">
        <v>0.72737686139748</v>
      </c>
      <c r="E86" s="82" t="n">
        <v>0.0781192828393707</v>
      </c>
      <c r="F86" s="82" t="n">
        <v>0.00878086644350653</v>
      </c>
      <c r="G86" s="82" t="n">
        <v>1.63320941759603</v>
      </c>
      <c r="H86" s="82" t="n">
        <v>0.214885438268171</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83067</v>
      </c>
      <c r="C90" s="83" t="n">
        <v>128818</v>
      </c>
      <c r="D90" s="83" t="n">
        <v>114012</v>
      </c>
      <c r="E90" s="83" t="n">
        <v>394378</v>
      </c>
      <c r="F90" s="83" t="n">
        <v>560742</v>
      </c>
      <c r="G90" s="83" t="n">
        <v>110646</v>
      </c>
      <c r="H90" s="83" t="n">
        <v>1391664</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s">
        <v>185</v>
      </c>
      <c r="C92" s="83" t="n">
        <v>2108</v>
      </c>
      <c r="D92" s="83" t="n">
        <v>2472</v>
      </c>
      <c r="E92" s="83" t="s">
        <v>185</v>
      </c>
      <c r="F92" s="83" t="s">
        <v>185</v>
      </c>
      <c r="G92" s="83" t="s">
        <v>185</v>
      </c>
      <c r="H92" s="83" t="s">
        <v>18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2314</v>
      </c>
      <c r="C104" s="83" t="n">
        <v>163621</v>
      </c>
      <c r="D104" s="83" t="n">
        <v>195882</v>
      </c>
      <c r="E104" s="83" t="n">
        <v>852207</v>
      </c>
      <c r="F104" s="83" t="n">
        <v>1111671</v>
      </c>
      <c r="G104" s="83" t="n">
        <v>192268</v>
      </c>
      <c r="H104" s="83" t="n">
        <v>2597963</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2443</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n">
        <v>90156</v>
      </c>
      <c r="E108" s="83" t="n">
        <v>411306</v>
      </c>
      <c r="F108" s="83" t="n">
        <v>561495</v>
      </c>
      <c r="G108" s="83" t="n">
        <v>69184</v>
      </c>
      <c r="H108" s="83" t="n">
        <v>1257976</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2090</v>
      </c>
      <c r="C110" s="83" t="n">
        <v>155425</v>
      </c>
      <c r="D110" s="83" t="n">
        <v>226336</v>
      </c>
      <c r="E110" s="83" t="n">
        <v>701175</v>
      </c>
      <c r="F110" s="83" t="n">
        <v>940843</v>
      </c>
      <c r="G110" s="83" t="n">
        <v>256952</v>
      </c>
      <c r="H110" s="83" t="n">
        <v>2412821</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1753</v>
      </c>
      <c r="C112" s="83" t="n">
        <v>113663</v>
      </c>
      <c r="D112" s="83" t="n">
        <v>147455</v>
      </c>
      <c r="E112" s="83" t="n">
        <v>477830</v>
      </c>
      <c r="F112" s="83" t="n">
        <v>731831</v>
      </c>
      <c r="G112" s="83" t="n">
        <v>200115</v>
      </c>
      <c r="H112" s="83" t="n">
        <v>1742646</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28">
      <formula>ISERROR(C8)</formula>
    </cfRule>
  </conditionalFormatting>
  <conditionalFormatting sqref="C87:H87">
    <cfRule type="expression" priority="3" aboveAverage="0" equalAverage="0" bottom="0" percent="0" rank="0" text="" dxfId="29">
      <formula>ISERROR(C87)</formula>
    </cfRule>
  </conditionalFormatting>
  <conditionalFormatting sqref="B8">
    <cfRule type="expression" priority="4" aboveAverage="0" equalAverage="0" bottom="0" percent="0" rank="0" text="" dxfId="30">
      <formula>ISERROR(B8)</formula>
    </cfRule>
  </conditionalFormatting>
  <conditionalFormatting sqref="B87">
    <cfRule type="expression" priority="5" aboveAverage="0" equalAverage="0" bottom="0" percent="0" rank="0" text="" dxfId="31">
      <formula>ISERROR(B87)</formula>
    </cfRule>
  </conditionalFormatting>
  <conditionalFormatting sqref="C6:H6">
    <cfRule type="expression" priority="6" aboveAverage="0" equalAverage="0" bottom="0" percent="0" rank="0" text="" dxfId="32">
      <formula>ISERROR(C6)</formula>
    </cfRule>
  </conditionalFormatting>
  <conditionalFormatting sqref="B6">
    <cfRule type="expression" priority="7" aboveAverage="0" equalAverage="0" bottom="0" percent="0" rank="0" text="" dxfId="33">
      <formula>ISERROR(B6)</formula>
    </cfRule>
  </conditionalFormatting>
  <conditionalFormatting sqref="B89:H89 B91:H91 B93:H93 B95:H95 B97:H97 B99:H99 B101:H101 B103:H103 B105:H105 B107:H107 B109:H109 B111:H111 B113:H113">
    <cfRule type="expression" priority="8" aboveAverage="0" equalAverage="0" bottom="0" percent="0" rank="0" text="" dxfId="34">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61</v>
      </c>
      <c r="B1" s="28"/>
      <c r="C1" s="28"/>
      <c r="D1" s="28"/>
      <c r="E1" s="28"/>
      <c r="F1" s="28"/>
      <c r="G1" s="28"/>
      <c r="H1" s="28"/>
    </row>
    <row r="2" customFormat="false" ht="17.25" hidden="false" customHeight="false" outlineLevel="0" collapsed="false">
      <c r="A2" s="28" t="s">
        <v>262</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72835</v>
      </c>
      <c r="C5" s="78" t="n">
        <v>154994</v>
      </c>
      <c r="D5" s="78" t="n">
        <v>202142</v>
      </c>
      <c r="E5" s="78" t="n">
        <v>866175</v>
      </c>
      <c r="F5" s="78" t="n">
        <v>1133048</v>
      </c>
      <c r="G5" s="78" t="n">
        <v>252748</v>
      </c>
      <c r="H5" s="78" t="n">
        <v>2681943</v>
      </c>
      <c r="I5" s="79"/>
      <c r="J5" s="79"/>
      <c r="K5" s="79"/>
      <c r="L5" s="79"/>
      <c r="M5" s="79"/>
      <c r="N5" s="79"/>
      <c r="O5" s="79"/>
      <c r="P5" s="79"/>
      <c r="Q5" s="79"/>
    </row>
    <row r="6" customFormat="false" ht="15" hidden="false" customHeight="false" outlineLevel="0" collapsed="false">
      <c r="A6" s="81" t="s">
        <v>252</v>
      </c>
      <c r="B6" s="82" t="n">
        <v>-0.291315981513014</v>
      </c>
      <c r="C6" s="82" t="n">
        <v>0.271182409434999</v>
      </c>
      <c r="D6" s="82" t="n">
        <v>-0.0888430124587563</v>
      </c>
      <c r="E6" s="82" t="n">
        <v>-0.0408476485029284</v>
      </c>
      <c r="F6" s="82" t="n">
        <v>-0.0561897336452024</v>
      </c>
      <c r="G6" s="82" t="n">
        <v>0.205645949903881</v>
      </c>
      <c r="H6" s="82" t="n">
        <v>-0.0281970171319245</v>
      </c>
      <c r="I6" s="33"/>
      <c r="J6" s="33"/>
      <c r="K6" s="33"/>
      <c r="L6" s="33"/>
      <c r="M6" s="33"/>
      <c r="N6" s="33"/>
      <c r="O6" s="33"/>
      <c r="P6" s="33"/>
      <c r="Q6" s="33"/>
    </row>
    <row r="7" s="63" customFormat="true" ht="15" hidden="false" customHeight="false" outlineLevel="0" collapsed="false">
      <c r="A7" s="15" t="s">
        <v>143</v>
      </c>
      <c r="B7" s="83" t="n">
        <v>52629</v>
      </c>
      <c r="C7" s="83" t="n">
        <v>104504</v>
      </c>
      <c r="D7" s="83" t="n">
        <v>134457</v>
      </c>
      <c r="E7" s="83" t="n">
        <v>628955</v>
      </c>
      <c r="F7" s="83" t="n">
        <v>817284</v>
      </c>
      <c r="G7" s="83" t="n">
        <v>184479</v>
      </c>
      <c r="H7" s="83" t="n">
        <v>1922309</v>
      </c>
      <c r="I7" s="76"/>
      <c r="J7" s="76"/>
      <c r="K7" s="76"/>
      <c r="L7" s="76"/>
      <c r="M7" s="76"/>
      <c r="N7" s="76"/>
      <c r="O7" s="76"/>
      <c r="P7" s="76"/>
      <c r="Q7" s="76"/>
    </row>
    <row r="8" s="63" customFormat="true" ht="15" hidden="false" customHeight="false" outlineLevel="0" collapsed="false">
      <c r="A8" s="84" t="s">
        <v>252</v>
      </c>
      <c r="B8" s="82" t="n">
        <v>-0.348441330130983</v>
      </c>
      <c r="C8" s="82" t="n">
        <v>0.307394943264984</v>
      </c>
      <c r="D8" s="82" t="n">
        <v>-0.0506058295204203</v>
      </c>
      <c r="E8" s="82" t="n">
        <v>-0.0322741952607277</v>
      </c>
      <c r="F8" s="82" t="n">
        <v>-0.0594980132038799</v>
      </c>
      <c r="G8" s="82" t="n">
        <v>0.270149130416822</v>
      </c>
      <c r="H8" s="82" t="n">
        <v>-0.0224674305654081</v>
      </c>
      <c r="I8" s="76"/>
      <c r="J8" s="76"/>
      <c r="K8" s="76"/>
      <c r="L8" s="76"/>
      <c r="M8" s="76"/>
      <c r="N8" s="76"/>
      <c r="O8" s="76"/>
      <c r="P8" s="76"/>
      <c r="Q8" s="76"/>
    </row>
    <row r="9" s="63" customFormat="true" ht="15" hidden="false" customHeight="false" outlineLevel="0" collapsed="false">
      <c r="A9" s="15" t="s">
        <v>144</v>
      </c>
      <c r="B9" s="83" t="n">
        <v>20206</v>
      </c>
      <c r="C9" s="83" t="n">
        <v>50491</v>
      </c>
      <c r="D9" s="83" t="n">
        <v>67685</v>
      </c>
      <c r="E9" s="83" t="n">
        <v>237219</v>
      </c>
      <c r="F9" s="83" t="n">
        <v>315764</v>
      </c>
      <c r="G9" s="83" t="n">
        <v>68269</v>
      </c>
      <c r="H9" s="83" t="n">
        <v>759635</v>
      </c>
      <c r="I9" s="76"/>
      <c r="J9" s="76"/>
      <c r="K9" s="76"/>
      <c r="L9" s="76"/>
      <c r="M9" s="76"/>
      <c r="N9" s="76"/>
      <c r="O9" s="76"/>
      <c r="P9" s="76"/>
      <c r="Q9" s="76"/>
    </row>
    <row r="10" s="63" customFormat="true" ht="15" hidden="false" customHeight="false" outlineLevel="0" collapsed="false">
      <c r="A10" s="84" t="s">
        <v>252</v>
      </c>
      <c r="B10" s="82" t="n">
        <v>-0.0815872005817917</v>
      </c>
      <c r="C10" s="82" t="n">
        <v>0.202281169635203</v>
      </c>
      <c r="D10" s="82" t="n">
        <v>-0.15634192551229</v>
      </c>
      <c r="E10" s="82" t="n">
        <v>-0.0628644343662595</v>
      </c>
      <c r="F10" s="82" t="n">
        <v>-0.0475179251742746</v>
      </c>
      <c r="G10" s="82" t="n">
        <v>0.0601599503067008</v>
      </c>
      <c r="H10" s="82" t="n">
        <v>-0.0423992365767476</v>
      </c>
      <c r="I10" s="76"/>
      <c r="J10" s="76"/>
      <c r="K10" s="76"/>
      <c r="L10" s="76"/>
      <c r="M10" s="76"/>
      <c r="N10" s="76"/>
      <c r="O10" s="76"/>
      <c r="P10" s="76"/>
      <c r="Q10" s="76"/>
    </row>
    <row r="11" s="80" customFormat="true" ht="15" hidden="false" customHeight="false" outlineLevel="0" collapsed="false">
      <c r="A11" s="17" t="s">
        <v>145</v>
      </c>
      <c r="B11" s="78" t="n">
        <v>3062</v>
      </c>
      <c r="C11" s="78" t="n">
        <v>6790</v>
      </c>
      <c r="D11" s="78" t="n">
        <v>6476</v>
      </c>
      <c r="E11" s="78" t="n">
        <v>19185</v>
      </c>
      <c r="F11" s="78" t="n">
        <v>23932</v>
      </c>
      <c r="G11" s="78" t="n">
        <v>6980</v>
      </c>
      <c r="H11" s="78" t="n">
        <v>66426</v>
      </c>
      <c r="I11" s="79"/>
      <c r="J11" s="79"/>
      <c r="K11" s="79"/>
      <c r="L11" s="79"/>
      <c r="M11" s="79"/>
      <c r="N11" s="79"/>
      <c r="O11" s="79"/>
      <c r="P11" s="79"/>
      <c r="Q11" s="79"/>
    </row>
    <row r="12" customFormat="false" ht="15" hidden="false" customHeight="false" outlineLevel="0" collapsed="false">
      <c r="A12" s="84" t="s">
        <v>252</v>
      </c>
      <c r="B12" s="85" t="e">
        <f aca="false"/>
        <v>#VALUE!</v>
      </c>
      <c r="C12" s="85" t="n">
        <v>0.550936500685244</v>
      </c>
      <c r="D12" s="85" t="n">
        <v>0.00480993017843289</v>
      </c>
      <c r="E12" s="85" t="n">
        <v>0.0574326186407981</v>
      </c>
      <c r="F12" s="85" t="n">
        <v>-0.0878530319777414</v>
      </c>
      <c r="G12" s="85" t="n">
        <v>0.114481877694396</v>
      </c>
      <c r="H12" s="85" t="e">
        <f aca="false"/>
        <v>#VALUE!</v>
      </c>
      <c r="I12" s="33"/>
      <c r="J12" s="33"/>
      <c r="K12" s="33"/>
      <c r="L12" s="33"/>
      <c r="M12" s="33"/>
      <c r="N12" s="33"/>
      <c r="O12" s="33"/>
      <c r="P12" s="33"/>
      <c r="Q12" s="33"/>
    </row>
    <row r="13" s="80" customFormat="true" ht="15" hidden="false" customHeight="false" outlineLevel="0" collapsed="false">
      <c r="A13" s="17" t="s">
        <v>146</v>
      </c>
      <c r="B13" s="78" t="n">
        <v>37963</v>
      </c>
      <c r="C13" s="78" t="n">
        <v>64082</v>
      </c>
      <c r="D13" s="78" t="n">
        <v>74335</v>
      </c>
      <c r="E13" s="78" t="n">
        <v>232402</v>
      </c>
      <c r="F13" s="78" t="n">
        <v>303056</v>
      </c>
      <c r="G13" s="78" t="n">
        <v>93400</v>
      </c>
      <c r="H13" s="78" t="n">
        <v>805238</v>
      </c>
      <c r="I13" s="79"/>
      <c r="J13" s="79"/>
      <c r="K13" s="79"/>
      <c r="L13" s="79"/>
      <c r="M13" s="79"/>
      <c r="N13" s="79"/>
      <c r="O13" s="79"/>
      <c r="P13" s="79"/>
      <c r="Q13" s="79"/>
    </row>
    <row r="14" customFormat="false" ht="15" hidden="false" customHeight="false" outlineLevel="0" collapsed="false">
      <c r="A14" s="84" t="s">
        <v>252</v>
      </c>
      <c r="B14" s="85" t="n">
        <v>-0.315809393360487</v>
      </c>
      <c r="C14" s="85" t="n">
        <v>0.197324414715719</v>
      </c>
      <c r="D14" s="85" t="n">
        <v>-0.0772830525936868</v>
      </c>
      <c r="E14" s="85" t="n">
        <v>-0.144722460410633</v>
      </c>
      <c r="F14" s="85" t="n">
        <v>-0.115004759985749</v>
      </c>
      <c r="G14" s="85" t="n">
        <v>0.178192093246209</v>
      </c>
      <c r="H14" s="85" t="n">
        <v>-0.0880729144842566</v>
      </c>
      <c r="I14" s="33"/>
      <c r="J14" s="33"/>
      <c r="K14" s="33"/>
      <c r="L14" s="33"/>
      <c r="M14" s="33"/>
      <c r="N14" s="33"/>
      <c r="O14" s="33"/>
      <c r="P14" s="33"/>
      <c r="Q14" s="33"/>
    </row>
    <row r="15" s="87" customFormat="true" ht="15" hidden="false" customHeight="false" outlineLevel="0" collapsed="false">
      <c r="A15" s="19" t="s">
        <v>147</v>
      </c>
      <c r="B15" s="83" t="n">
        <v>0</v>
      </c>
      <c r="C15" s="83" t="s">
        <v>185</v>
      </c>
      <c r="D15" s="83" t="s">
        <v>185</v>
      </c>
      <c r="E15" s="83" t="s">
        <v>185</v>
      </c>
      <c r="F15" s="83" t="s">
        <v>185</v>
      </c>
      <c r="G15" s="83" t="s">
        <v>1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5506</v>
      </c>
      <c r="C17" s="83" t="n">
        <v>11043</v>
      </c>
      <c r="D17" s="83" t="s">
        <v>185</v>
      </c>
      <c r="E17" s="83" t="s">
        <v>185</v>
      </c>
      <c r="F17" s="83" t="s">
        <v>185</v>
      </c>
      <c r="G17" s="83" t="s">
        <v>185</v>
      </c>
      <c r="H17" s="83" t="s">
        <v>185</v>
      </c>
      <c r="I17" s="86"/>
      <c r="J17" s="86"/>
      <c r="K17" s="86"/>
      <c r="L17" s="86"/>
      <c r="M17" s="86"/>
      <c r="N17" s="86"/>
      <c r="O17" s="86"/>
      <c r="P17" s="86"/>
      <c r="Q17" s="86"/>
    </row>
    <row r="18" customFormat="false" ht="15" hidden="false" customHeight="false" outlineLevel="0" collapsed="false">
      <c r="A18" s="84" t="s">
        <v>252</v>
      </c>
      <c r="B18" s="82" t="e">
        <f aca="false"/>
        <v>#VALUE!</v>
      </c>
      <c r="C18" s="82" t="e">
        <f aca="false"/>
        <v>#VALUE!</v>
      </c>
      <c r="D18" s="82" t="e">
        <f aca="false"/>
        <v>#VALUE!</v>
      </c>
      <c r="E18" s="82" t="e">
        <f aca="false"/>
        <v>#VALUE!</v>
      </c>
      <c r="F18" s="82" t="e">
        <f aca="false"/>
        <v>#VALUE!</v>
      </c>
      <c r="G18" s="82" t="e">
        <f aca="false"/>
        <v>#VALUE!</v>
      </c>
      <c r="H18" s="82" t="e">
        <f aca="false"/>
        <v>#VALUE!</v>
      </c>
      <c r="I18" s="33"/>
      <c r="J18" s="33"/>
      <c r="K18" s="33"/>
      <c r="L18" s="33"/>
      <c r="M18" s="33"/>
      <c r="N18" s="33"/>
      <c r="O18" s="33"/>
      <c r="P18" s="33"/>
      <c r="Q18" s="33"/>
    </row>
    <row r="19" s="80" customFormat="true" ht="15" hidden="false" customHeight="false" outlineLevel="0" collapsed="false">
      <c r="A19" s="19" t="s">
        <v>149</v>
      </c>
      <c r="B19" s="83" t="n">
        <v>14501</v>
      </c>
      <c r="C19" s="83" t="n">
        <v>24193</v>
      </c>
      <c r="D19" s="83" t="n">
        <v>23681</v>
      </c>
      <c r="E19" s="83" t="n">
        <v>63741</v>
      </c>
      <c r="F19" s="83" t="n">
        <v>83906</v>
      </c>
      <c r="G19" s="83" t="n">
        <v>30136</v>
      </c>
      <c r="H19" s="83" t="n">
        <v>240158</v>
      </c>
      <c r="I19" s="79"/>
      <c r="J19" s="79"/>
      <c r="K19" s="79"/>
      <c r="L19" s="79"/>
      <c r="M19" s="79"/>
      <c r="N19" s="79"/>
      <c r="O19" s="79"/>
      <c r="P19" s="79"/>
      <c r="Q19" s="79"/>
    </row>
    <row r="20" customFormat="false" ht="15" hidden="false" customHeight="false" outlineLevel="0" collapsed="false">
      <c r="A20" s="84" t="s">
        <v>252</v>
      </c>
      <c r="B20" s="82" t="n">
        <v>-0.393187429384442</v>
      </c>
      <c r="C20" s="82" t="n">
        <v>0.238951195780202</v>
      </c>
      <c r="D20" s="82" t="n">
        <v>-0.147950922894254</v>
      </c>
      <c r="E20" s="82" t="n">
        <v>-0.267462707150573</v>
      </c>
      <c r="F20" s="82" t="n">
        <v>-0.129777326045696</v>
      </c>
      <c r="G20" s="82" t="n">
        <v>0.0853561910249946</v>
      </c>
      <c r="H20" s="82" t="n">
        <v>-0.149630332559062</v>
      </c>
      <c r="I20" s="33"/>
      <c r="J20" s="33"/>
      <c r="K20" s="33"/>
      <c r="L20" s="33"/>
      <c r="M20" s="33"/>
      <c r="N20" s="33"/>
      <c r="O20" s="33"/>
      <c r="P20" s="33"/>
      <c r="Q20" s="33"/>
    </row>
    <row r="21" s="87" customFormat="true" ht="15" hidden="false" customHeight="false" outlineLevel="0" collapsed="false">
      <c r="A21" s="19" t="s">
        <v>150</v>
      </c>
      <c r="B21" s="83" t="n">
        <v>13648</v>
      </c>
      <c r="C21" s="83" t="n">
        <v>20592</v>
      </c>
      <c r="D21" s="83" t="n">
        <v>26071</v>
      </c>
      <c r="E21" s="83" t="n">
        <v>88267</v>
      </c>
      <c r="F21" s="83" t="n">
        <v>121670</v>
      </c>
      <c r="G21" s="83" t="n">
        <v>32806</v>
      </c>
      <c r="H21" s="83" t="n">
        <v>303054</v>
      </c>
      <c r="I21" s="86"/>
      <c r="J21" s="86"/>
      <c r="K21" s="86"/>
      <c r="L21" s="86"/>
      <c r="M21" s="86"/>
      <c r="N21" s="86"/>
      <c r="O21" s="86"/>
      <c r="P21" s="86"/>
      <c r="Q21" s="86"/>
    </row>
    <row r="22" customFormat="false" ht="15" hidden="false" customHeight="false" outlineLevel="0" collapsed="false">
      <c r="A22" s="84" t="s">
        <v>252</v>
      </c>
      <c r="B22" s="82" t="n">
        <v>-0.0707428337985974</v>
      </c>
      <c r="C22" s="82" t="n">
        <v>0.150648189539562</v>
      </c>
      <c r="D22" s="82" t="n">
        <v>-0.0263295488497162</v>
      </c>
      <c r="E22" s="82" t="n">
        <v>-0.0337493158182813</v>
      </c>
      <c r="F22" s="82" t="n">
        <v>-0.0826082366956705</v>
      </c>
      <c r="G22" s="82" t="n">
        <v>0.272438135133039</v>
      </c>
      <c r="H22" s="82" t="n">
        <v>-0.0196139325886315</v>
      </c>
      <c r="I22" s="33"/>
      <c r="J22" s="33"/>
      <c r="K22" s="33"/>
      <c r="L22" s="33"/>
      <c r="M22" s="33"/>
      <c r="N22" s="33"/>
      <c r="O22" s="33"/>
      <c r="P22" s="33"/>
      <c r="Q22" s="33"/>
    </row>
    <row r="23" s="87" customFormat="true" ht="15" hidden="false" customHeight="false" outlineLevel="0" collapsed="false">
      <c r="A23" s="19" t="s">
        <v>151</v>
      </c>
      <c r="B23" s="83" t="s">
        <v>185</v>
      </c>
      <c r="C23" s="83" t="n">
        <v>5596</v>
      </c>
      <c r="D23" s="83" t="n">
        <v>5789</v>
      </c>
      <c r="E23" s="83" t="n">
        <v>23301</v>
      </c>
      <c r="F23" s="83" t="n">
        <v>21424</v>
      </c>
      <c r="G23" s="83" t="n">
        <v>7731</v>
      </c>
      <c r="H23" s="83" t="n">
        <v>66127</v>
      </c>
      <c r="I23" s="86"/>
      <c r="J23" s="86"/>
      <c r="K23" s="86"/>
      <c r="L23" s="86"/>
      <c r="M23" s="86"/>
      <c r="N23" s="86"/>
      <c r="O23" s="86"/>
      <c r="P23" s="86"/>
      <c r="Q23" s="86"/>
    </row>
    <row r="24" customFormat="false" ht="15" hidden="false" customHeight="false" outlineLevel="0" collapsed="false">
      <c r="A24" s="84" t="s">
        <v>252</v>
      </c>
      <c r="B24" s="82" t="e">
        <f aca="false"/>
        <v>#VALUE!</v>
      </c>
      <c r="C24" s="82" t="n">
        <v>0.198543585350182</v>
      </c>
      <c r="D24" s="82" t="n">
        <v>-0.210339653526122</v>
      </c>
      <c r="E24" s="82" t="n">
        <v>-0.260403110617362</v>
      </c>
      <c r="F24" s="82" t="n">
        <v>-0.323587913996148</v>
      </c>
      <c r="G24" s="82" t="n">
        <v>0.180125171729507</v>
      </c>
      <c r="H24" s="82" t="n">
        <v>-0.251118333880704</v>
      </c>
      <c r="I24" s="33"/>
      <c r="J24" s="33"/>
      <c r="K24" s="33"/>
      <c r="L24" s="33"/>
      <c r="M24" s="33"/>
      <c r="N24" s="33"/>
      <c r="O24" s="33"/>
      <c r="P24" s="33"/>
      <c r="Q24" s="33"/>
    </row>
    <row r="25" s="87" customFormat="true" ht="15" hidden="false" customHeight="false" outlineLevel="0" collapsed="false">
      <c r="A25" s="19" t="s">
        <v>152</v>
      </c>
      <c r="B25" s="83" t="s">
        <v>185</v>
      </c>
      <c r="C25" s="83" t="s">
        <v>185</v>
      </c>
      <c r="D25" s="83" t="s">
        <v>185</v>
      </c>
      <c r="E25" s="83" t="n">
        <v>4533</v>
      </c>
      <c r="F25" s="83" t="n">
        <v>5060</v>
      </c>
      <c r="G25" s="83" t="s">
        <v>185</v>
      </c>
      <c r="H25" s="83" t="s">
        <v>185</v>
      </c>
      <c r="I25" s="86"/>
      <c r="J25" s="86"/>
      <c r="K25" s="86"/>
      <c r="L25" s="86"/>
      <c r="M25" s="86"/>
      <c r="N25" s="86"/>
      <c r="O25" s="86"/>
      <c r="P25" s="86"/>
      <c r="Q25" s="86"/>
    </row>
    <row r="26" customFormat="false" ht="15" hidden="false" customHeight="false" outlineLevel="0" collapsed="false">
      <c r="A26" s="84" t="s">
        <v>252</v>
      </c>
      <c r="B26" s="82" t="e">
        <f aca="false"/>
        <v>#VALUE!</v>
      </c>
      <c r="C26" s="82" t="e">
        <f aca="false"/>
        <v>#VALUE!</v>
      </c>
      <c r="D26" s="82" t="e">
        <f aca="false"/>
        <v>#VALUE!</v>
      </c>
      <c r="E26" s="82" t="n">
        <v>0.106419331217964</v>
      </c>
      <c r="F26" s="82" t="n">
        <v>0.516332034761762</v>
      </c>
      <c r="G26" s="82" t="e">
        <f aca="false"/>
        <v>#VALUE!</v>
      </c>
      <c r="H26" s="82" t="e">
        <f aca="false"/>
        <v>#VALUE!</v>
      </c>
      <c r="I26" s="33"/>
      <c r="J26" s="33"/>
      <c r="K26" s="33"/>
      <c r="L26" s="33"/>
      <c r="M26" s="33"/>
      <c r="N26" s="33"/>
      <c r="O26" s="33"/>
      <c r="P26" s="33"/>
      <c r="Q26" s="33"/>
    </row>
    <row r="27" s="80" customFormat="true" ht="15" hidden="false" customHeight="false" outlineLevel="0" collapsed="false">
      <c r="A27" s="19" t="s">
        <v>153</v>
      </c>
      <c r="B27" s="83" t="s">
        <v>185</v>
      </c>
      <c r="C27" s="83" t="n">
        <v>2584</v>
      </c>
      <c r="D27" s="83" t="n">
        <v>3007</v>
      </c>
      <c r="E27" s="83" t="n">
        <v>4126</v>
      </c>
      <c r="F27" s="83" t="n">
        <v>4814</v>
      </c>
      <c r="G27" s="83" t="n">
        <v>2866</v>
      </c>
      <c r="H27" s="83" t="n">
        <v>19394</v>
      </c>
      <c r="I27" s="79"/>
      <c r="J27" s="79"/>
      <c r="K27" s="79"/>
      <c r="L27" s="79"/>
      <c r="M27" s="79"/>
      <c r="N27" s="79"/>
      <c r="O27" s="79"/>
      <c r="P27" s="79"/>
      <c r="Q27" s="79"/>
    </row>
    <row r="28" customFormat="false" ht="15" hidden="false" customHeight="false" outlineLevel="0" collapsed="false">
      <c r="A28" s="84" t="s">
        <v>252</v>
      </c>
      <c r="B28" s="82" t="e">
        <f aca="false"/>
        <v>#VALUE!</v>
      </c>
      <c r="C28" s="82" t="e">
        <f aca="false"/>
        <v>#VALUE!</v>
      </c>
      <c r="D28" s="82" t="e">
        <f aca="false"/>
        <v>#VALUE!</v>
      </c>
      <c r="E28" s="82" t="e">
        <f aca="false"/>
        <v>#VALUE!</v>
      </c>
      <c r="F28" s="82" t="e">
        <f aca="false"/>
        <v>#VALUE!</v>
      </c>
      <c r="G28" s="82" t="e">
        <f aca="false"/>
        <v>#VALUE!</v>
      </c>
      <c r="H28" s="82" t="e">
        <f aca="false"/>
        <v>#VALUE!</v>
      </c>
      <c r="I28" s="33"/>
      <c r="J28" s="33"/>
      <c r="K28" s="33"/>
      <c r="L28" s="33"/>
      <c r="M28" s="33"/>
      <c r="N28" s="33"/>
      <c r="O28" s="33"/>
      <c r="P28" s="33"/>
      <c r="Q28" s="33"/>
    </row>
    <row r="29" s="87" customFormat="true" ht="15" hidden="false" customHeight="false" outlineLevel="0" collapsed="false">
      <c r="A29" s="17" t="s">
        <v>154</v>
      </c>
      <c r="B29" s="78" t="n">
        <v>2931</v>
      </c>
      <c r="C29" s="78" t="n">
        <v>7707</v>
      </c>
      <c r="D29" s="78" t="n">
        <v>10932</v>
      </c>
      <c r="E29" s="78" t="n">
        <v>52125</v>
      </c>
      <c r="F29" s="78" t="n">
        <v>68729</v>
      </c>
      <c r="G29" s="78" t="n">
        <v>10182</v>
      </c>
      <c r="H29" s="78" t="n">
        <v>152605</v>
      </c>
      <c r="I29" s="86"/>
      <c r="J29" s="86"/>
      <c r="K29" s="86"/>
      <c r="L29" s="86"/>
      <c r="M29" s="86"/>
      <c r="N29" s="86"/>
      <c r="O29" s="86"/>
      <c r="P29" s="86"/>
      <c r="Q29" s="86"/>
    </row>
    <row r="30" customFormat="false" ht="15" hidden="false" customHeight="false" outlineLevel="0" collapsed="false">
      <c r="A30" s="84" t="s">
        <v>252</v>
      </c>
      <c r="B30" s="85" t="n">
        <v>-0.213365539452496</v>
      </c>
      <c r="C30" s="85" t="n">
        <v>0.100842736751893</v>
      </c>
      <c r="D30" s="85" t="n">
        <v>-0.0628375482211745</v>
      </c>
      <c r="E30" s="85" t="n">
        <v>0.0882500313165477</v>
      </c>
      <c r="F30" s="85" t="n">
        <v>-0.00855428291162979</v>
      </c>
      <c r="G30" s="85" t="n">
        <v>0.190598690364827</v>
      </c>
      <c r="H30" s="85" t="n">
        <v>0.0299735428309171</v>
      </c>
      <c r="I30" s="33"/>
      <c r="J30" s="33"/>
      <c r="K30" s="33"/>
      <c r="L30" s="33"/>
      <c r="M30" s="33"/>
      <c r="N30" s="33"/>
      <c r="O30" s="33"/>
      <c r="P30" s="33"/>
      <c r="Q30" s="33"/>
    </row>
    <row r="31" s="87" customFormat="true" ht="15" hidden="false" customHeight="false" outlineLevel="0" collapsed="false">
      <c r="A31" s="20" t="s">
        <v>155</v>
      </c>
      <c r="B31" s="83" t="n">
        <v>879</v>
      </c>
      <c r="C31" s="83" t="n">
        <v>2465</v>
      </c>
      <c r="D31" s="83" t="n">
        <v>3761</v>
      </c>
      <c r="E31" s="83" t="n">
        <v>18755</v>
      </c>
      <c r="F31" s="83" t="n">
        <v>26922</v>
      </c>
      <c r="G31" s="83" t="n">
        <v>5122</v>
      </c>
      <c r="H31" s="83" t="n">
        <v>57904</v>
      </c>
      <c r="I31" s="86"/>
      <c r="J31" s="86"/>
      <c r="K31" s="86"/>
      <c r="L31" s="86"/>
      <c r="M31" s="86"/>
      <c r="N31" s="86"/>
      <c r="O31" s="86"/>
      <c r="P31" s="86"/>
      <c r="Q31" s="86"/>
    </row>
    <row r="32" customFormat="false" ht="15" hidden="false" customHeight="false" outlineLevel="0" collapsed="false">
      <c r="A32" s="84" t="s">
        <v>252</v>
      </c>
      <c r="B32" s="82" t="n">
        <v>-0.192095588235294</v>
      </c>
      <c r="C32" s="82" t="n">
        <v>0.199513381995134</v>
      </c>
      <c r="D32" s="82" t="n">
        <v>-0.105162978824649</v>
      </c>
      <c r="E32" s="82" t="n">
        <v>-0.00371845949535193</v>
      </c>
      <c r="F32" s="82" t="n">
        <v>-0.0858404074702886</v>
      </c>
      <c r="G32" s="82" t="n">
        <v>0.234811957569913</v>
      </c>
      <c r="H32" s="82" t="n">
        <v>-0.0312034666800515</v>
      </c>
      <c r="I32" s="33"/>
      <c r="J32" s="33"/>
      <c r="K32" s="33"/>
      <c r="L32" s="33"/>
      <c r="M32" s="33"/>
      <c r="N32" s="33"/>
      <c r="O32" s="33"/>
      <c r="P32" s="33"/>
      <c r="Q32" s="33"/>
    </row>
    <row r="33" s="80" customFormat="true" ht="15" hidden="false" customHeight="false" outlineLevel="0" collapsed="false">
      <c r="A33" s="19" t="s">
        <v>156</v>
      </c>
      <c r="B33" s="83" t="n">
        <v>2052</v>
      </c>
      <c r="C33" s="83" t="n">
        <v>5241</v>
      </c>
      <c r="D33" s="83" t="n">
        <v>7171</v>
      </c>
      <c r="E33" s="83" t="n">
        <v>33370</v>
      </c>
      <c r="F33" s="83" t="n">
        <v>41807</v>
      </c>
      <c r="G33" s="83" t="n">
        <v>5060</v>
      </c>
      <c r="H33" s="83" t="n">
        <v>94701</v>
      </c>
      <c r="I33" s="79"/>
      <c r="J33" s="79"/>
      <c r="K33" s="79"/>
      <c r="L33" s="79"/>
      <c r="M33" s="79"/>
      <c r="N33" s="79"/>
      <c r="O33" s="79"/>
      <c r="P33" s="79"/>
      <c r="Q33" s="79"/>
    </row>
    <row r="34" customFormat="false" ht="15" hidden="false" customHeight="false" outlineLevel="0" collapsed="false">
      <c r="A34" s="84" t="s">
        <v>252</v>
      </c>
      <c r="B34" s="82" t="n">
        <v>-0.222137983320698</v>
      </c>
      <c r="C34" s="82" t="n">
        <v>0.0598584428715875</v>
      </c>
      <c r="D34" s="82" t="n">
        <v>-0.0389975877780756</v>
      </c>
      <c r="E34" s="82" t="n">
        <v>0.147800364599457</v>
      </c>
      <c r="F34" s="82" t="n">
        <v>0.0485302969502408</v>
      </c>
      <c r="G34" s="82" t="n">
        <v>0.148955495004541</v>
      </c>
      <c r="H34" s="82" t="n">
        <v>0.0713509966739824</v>
      </c>
      <c r="I34" s="33"/>
      <c r="J34" s="33"/>
      <c r="K34" s="33"/>
      <c r="L34" s="33"/>
      <c r="M34" s="33"/>
      <c r="N34" s="33"/>
      <c r="O34" s="33"/>
      <c r="P34" s="33"/>
      <c r="Q34" s="33"/>
    </row>
    <row r="35" s="80" customFormat="true" ht="15" hidden="false" customHeight="false" outlineLevel="0" collapsed="false">
      <c r="A35" s="17" t="s">
        <v>157</v>
      </c>
      <c r="B35" s="78" t="n">
        <v>1565</v>
      </c>
      <c r="C35" s="78" t="n">
        <v>5361</v>
      </c>
      <c r="D35" s="78" t="n">
        <v>6964</v>
      </c>
      <c r="E35" s="78" t="n">
        <v>22254</v>
      </c>
      <c r="F35" s="78" t="n">
        <v>29339</v>
      </c>
      <c r="G35" s="78" t="n">
        <v>7354</v>
      </c>
      <c r="H35" s="78" t="n">
        <v>72838</v>
      </c>
      <c r="I35" s="79"/>
      <c r="J35" s="79"/>
      <c r="K35" s="79"/>
      <c r="L35" s="79"/>
      <c r="M35" s="79"/>
      <c r="N35" s="79"/>
      <c r="O35" s="79"/>
      <c r="P35" s="79"/>
      <c r="Q35" s="79"/>
    </row>
    <row r="36" customFormat="false" ht="15" hidden="false" customHeight="false" outlineLevel="0" collapsed="false">
      <c r="A36" s="84" t="s">
        <v>252</v>
      </c>
      <c r="B36" s="85" t="n">
        <v>-0.0890570430733411</v>
      </c>
      <c r="C36" s="85" t="n">
        <v>0.267076341290475</v>
      </c>
      <c r="D36" s="85" t="n">
        <v>-0.0957018569017011</v>
      </c>
      <c r="E36" s="85" t="n">
        <v>0.166168841377142</v>
      </c>
      <c r="F36" s="85" t="n">
        <v>0.0176552202566771</v>
      </c>
      <c r="G36" s="85" t="n">
        <v>0.339526411657559</v>
      </c>
      <c r="H36" s="85" t="n">
        <v>0.0862750361654214</v>
      </c>
      <c r="I36" s="33"/>
      <c r="J36" s="33"/>
      <c r="K36" s="33"/>
      <c r="L36" s="33"/>
      <c r="M36" s="33"/>
      <c r="N36" s="33"/>
      <c r="O36" s="33"/>
      <c r="P36" s="33"/>
      <c r="Q36" s="33"/>
    </row>
    <row r="37" s="87" customFormat="true" ht="15" hidden="false" customHeight="false" outlineLevel="0" collapsed="false">
      <c r="A37" s="17" t="s">
        <v>158</v>
      </c>
      <c r="B37" s="78" t="s">
        <v>185</v>
      </c>
      <c r="C37" s="78" t="n">
        <v>3721</v>
      </c>
      <c r="D37" s="78" t="n">
        <v>6501</v>
      </c>
      <c r="E37" s="78" t="n">
        <v>34729</v>
      </c>
      <c r="F37" s="78" t="n">
        <v>45109</v>
      </c>
      <c r="G37" s="78" t="n">
        <v>6075</v>
      </c>
      <c r="H37" s="78" t="n">
        <v>96715</v>
      </c>
      <c r="I37" s="86"/>
      <c r="J37" s="86"/>
      <c r="K37" s="86"/>
      <c r="L37" s="86"/>
      <c r="M37" s="86"/>
      <c r="N37" s="86"/>
      <c r="O37" s="86"/>
      <c r="P37" s="86"/>
      <c r="Q37" s="86"/>
    </row>
    <row r="38" customFormat="false" ht="15" hidden="false" customHeight="false" outlineLevel="0" collapsed="false">
      <c r="A38" s="84" t="s">
        <v>252</v>
      </c>
      <c r="B38" s="85" t="e">
        <f aca="false"/>
        <v>#VALUE!</v>
      </c>
      <c r="C38" s="85" t="e">
        <f aca="false"/>
        <v>#VALUE!</v>
      </c>
      <c r="D38" s="85" t="n">
        <v>-0.337106148669318</v>
      </c>
      <c r="E38" s="85" t="n">
        <v>-0.0396803450945692</v>
      </c>
      <c r="F38" s="85" t="n">
        <v>-0.125506465308338</v>
      </c>
      <c r="G38" s="85" t="n">
        <v>-0.0217391304347826</v>
      </c>
      <c r="H38" s="85" t="e">
        <f aca="false"/>
        <v>#VALUE!</v>
      </c>
      <c r="I38" s="33"/>
      <c r="J38" s="33"/>
      <c r="K38" s="33"/>
      <c r="L38" s="33"/>
      <c r="M38" s="33"/>
      <c r="N38" s="33"/>
      <c r="O38" s="33"/>
      <c r="P38" s="33"/>
      <c r="Q38" s="33"/>
    </row>
    <row r="39" s="87" customFormat="true" ht="15" hidden="false" customHeight="false" outlineLevel="0" collapsed="false">
      <c r="A39" s="21" t="s">
        <v>159</v>
      </c>
      <c r="B39" s="83" t="n">
        <v>0</v>
      </c>
      <c r="C39" s="83" t="s">
        <v>185</v>
      </c>
      <c r="D39" s="83" t="n">
        <v>1268</v>
      </c>
      <c r="E39" s="83" t="n">
        <v>14725</v>
      </c>
      <c r="F39" s="83" t="n">
        <v>17302</v>
      </c>
      <c r="G39" s="83" t="n">
        <v>1277</v>
      </c>
      <c r="H39" s="83" t="n">
        <v>34860</v>
      </c>
      <c r="I39" s="86"/>
      <c r="J39" s="86"/>
      <c r="K39" s="86"/>
      <c r="L39" s="86"/>
      <c r="M39" s="86"/>
      <c r="N39" s="86"/>
      <c r="O39" s="86"/>
      <c r="P39" s="86"/>
      <c r="Q39" s="86"/>
    </row>
    <row r="40" customFormat="false" ht="15" hidden="false" customHeight="false" outlineLevel="0" collapsed="false">
      <c r="A40" s="84" t="s">
        <v>252</v>
      </c>
      <c r="B40" s="82" t="e">
        <f aca="false"/>
        <v>#VALUE!</v>
      </c>
      <c r="C40" s="82" t="e">
        <f aca="false"/>
        <v>#VALUE!</v>
      </c>
      <c r="D40" s="82" t="n">
        <v>-0.659322944653412</v>
      </c>
      <c r="E40" s="82" t="n">
        <v>0.00773336983301396</v>
      </c>
      <c r="F40" s="82" t="n">
        <v>-0.14948630978715</v>
      </c>
      <c r="G40" s="82" t="n">
        <v>0.19234360410831</v>
      </c>
      <c r="H40" s="82" t="e">
        <f aca="false"/>
        <v>#VALUE!</v>
      </c>
      <c r="I40" s="33"/>
      <c r="J40" s="33"/>
      <c r="K40" s="33"/>
      <c r="L40" s="33"/>
      <c r="M40" s="33"/>
      <c r="N40" s="33"/>
      <c r="O40" s="33"/>
      <c r="P40" s="33"/>
      <c r="Q40" s="33"/>
    </row>
    <row r="41" s="87" customFormat="true" ht="15" hidden="false" customHeight="false" outlineLevel="0" collapsed="false">
      <c r="A41" s="15" t="s">
        <v>160</v>
      </c>
      <c r="B41" s="83" t="s">
        <v>185</v>
      </c>
      <c r="C41" s="83" t="s">
        <v>185</v>
      </c>
      <c r="D41" s="83" t="n">
        <v>5234</v>
      </c>
      <c r="E41" s="83" t="n">
        <v>20004</v>
      </c>
      <c r="F41" s="83" t="n">
        <v>27807</v>
      </c>
      <c r="G41" s="83" t="n">
        <v>4798</v>
      </c>
      <c r="H41" s="83" t="n">
        <v>61854</v>
      </c>
      <c r="I41" s="86"/>
      <c r="J41" s="86"/>
      <c r="K41" s="86"/>
      <c r="L41" s="86"/>
      <c r="M41" s="86"/>
      <c r="N41" s="86"/>
      <c r="O41" s="86"/>
      <c r="P41" s="86"/>
      <c r="Q41" s="86"/>
    </row>
    <row r="42" customFormat="false" ht="15" hidden="false" customHeight="false" outlineLevel="0" collapsed="false">
      <c r="A42" s="84" t="s">
        <v>252</v>
      </c>
      <c r="B42" s="82" t="e">
        <f aca="false"/>
        <v>#VALUE!</v>
      </c>
      <c r="C42" s="82" t="e">
        <f aca="false"/>
        <v>#VALUE!</v>
      </c>
      <c r="D42" s="82" t="n">
        <v>-0.139852095316352</v>
      </c>
      <c r="E42" s="82" t="n">
        <v>-0.071826280623608</v>
      </c>
      <c r="F42" s="82" t="n">
        <v>-0.109891165172855</v>
      </c>
      <c r="G42" s="82" t="n">
        <v>-0.0663553220470909</v>
      </c>
      <c r="H42" s="82" t="e">
        <f aca="false"/>
        <v>#VALUE!</v>
      </c>
      <c r="I42" s="33"/>
      <c r="J42" s="33"/>
      <c r="K42" s="33"/>
      <c r="L42" s="33"/>
      <c r="M42" s="33"/>
      <c r="N42" s="33"/>
      <c r="O42" s="33"/>
      <c r="P42" s="33"/>
      <c r="Q42" s="33"/>
    </row>
    <row r="43" s="63" customFormat="true" ht="15" hidden="false" customHeight="false" outlineLevel="0" collapsed="false">
      <c r="A43" s="17" t="s">
        <v>161</v>
      </c>
      <c r="B43" s="78" t="n">
        <v>8845</v>
      </c>
      <c r="C43" s="78" t="n">
        <v>24050</v>
      </c>
      <c r="D43" s="78" t="n">
        <v>33922</v>
      </c>
      <c r="E43" s="78" t="n">
        <v>234845</v>
      </c>
      <c r="F43" s="78" t="n">
        <v>308095</v>
      </c>
      <c r="G43" s="78" t="n">
        <v>39549</v>
      </c>
      <c r="H43" s="78" t="n">
        <v>649306</v>
      </c>
      <c r="I43" s="76"/>
      <c r="J43" s="76"/>
      <c r="K43" s="76"/>
      <c r="L43" s="76"/>
      <c r="M43" s="76"/>
      <c r="N43" s="76"/>
      <c r="O43" s="76"/>
      <c r="P43" s="76"/>
      <c r="Q43" s="76"/>
    </row>
    <row r="44" customFormat="false" ht="15" hidden="false" customHeight="false" outlineLevel="0" collapsed="false">
      <c r="A44" s="84" t="s">
        <v>252</v>
      </c>
      <c r="B44" s="85" t="n">
        <v>-0.133522727272727</v>
      </c>
      <c r="C44" s="85" t="n">
        <v>0.493603279095765</v>
      </c>
      <c r="D44" s="85" t="n">
        <v>0.0527263135027775</v>
      </c>
      <c r="E44" s="85" t="n">
        <v>0.0896011283654939</v>
      </c>
      <c r="F44" s="85" t="n">
        <v>0.0107705733370077</v>
      </c>
      <c r="G44" s="85" t="n">
        <v>0.211895569038426</v>
      </c>
      <c r="H44" s="85" t="n">
        <v>0.0618041837282016</v>
      </c>
      <c r="I44" s="33"/>
      <c r="J44" s="33"/>
      <c r="K44" s="33"/>
      <c r="L44" s="33"/>
      <c r="M44" s="33"/>
      <c r="N44" s="33"/>
      <c r="O44" s="33"/>
      <c r="P44" s="33"/>
      <c r="Q44" s="33"/>
    </row>
    <row r="45" s="63" customFormat="true" ht="15" hidden="false" customHeight="false" outlineLevel="0" collapsed="false">
      <c r="A45" s="15" t="s">
        <v>162</v>
      </c>
      <c r="B45" s="83" t="n">
        <v>3252</v>
      </c>
      <c r="C45" s="83" t="n">
        <v>11778</v>
      </c>
      <c r="D45" s="83" t="n">
        <v>21432</v>
      </c>
      <c r="E45" s="83" t="n">
        <v>171755</v>
      </c>
      <c r="F45" s="83" t="n">
        <v>233557</v>
      </c>
      <c r="G45" s="83" t="n">
        <v>25407</v>
      </c>
      <c r="H45" s="83" t="n">
        <v>467181</v>
      </c>
      <c r="I45" s="76"/>
      <c r="J45" s="76"/>
      <c r="K45" s="76"/>
      <c r="L45" s="76"/>
      <c r="M45" s="76"/>
      <c r="N45" s="76"/>
      <c r="O45" s="76"/>
      <c r="P45" s="76"/>
      <c r="Q45" s="76"/>
    </row>
    <row r="46" customFormat="false" ht="15" hidden="false" customHeight="false" outlineLevel="0" collapsed="false">
      <c r="A46" s="84" t="s">
        <v>252</v>
      </c>
      <c r="B46" s="82" t="n">
        <v>0.441489361702128</v>
      </c>
      <c r="C46" s="82" t="n">
        <v>0.881169142309535</v>
      </c>
      <c r="D46" s="82" t="n">
        <v>0.152691873285645</v>
      </c>
      <c r="E46" s="82" t="n">
        <v>0.131858500388808</v>
      </c>
      <c r="F46" s="82" t="n">
        <v>0.0432613279016581</v>
      </c>
      <c r="G46" s="82" t="n">
        <v>0.353091548170634</v>
      </c>
      <c r="H46" s="82" t="n">
        <v>0.108364076345476</v>
      </c>
      <c r="I46" s="33"/>
      <c r="J46" s="33"/>
      <c r="K46" s="33"/>
      <c r="L46" s="33"/>
      <c r="M46" s="33"/>
      <c r="N46" s="33"/>
      <c r="O46" s="33"/>
      <c r="P46" s="33"/>
      <c r="Q46" s="33"/>
    </row>
    <row r="47" customFormat="false" ht="15" hidden="false" customHeight="false" outlineLevel="0" collapsed="false">
      <c r="A47" s="15" t="s">
        <v>163</v>
      </c>
      <c r="B47" s="83" t="s">
        <v>185</v>
      </c>
      <c r="C47" s="83" t="s">
        <v>185</v>
      </c>
      <c r="D47" s="83" t="n">
        <v>7559</v>
      </c>
      <c r="E47" s="83" t="n">
        <v>54265</v>
      </c>
      <c r="F47" s="83" t="n">
        <v>62376</v>
      </c>
      <c r="G47" s="83" t="s">
        <v>185</v>
      </c>
      <c r="H47" s="83" t="s">
        <v>185</v>
      </c>
      <c r="I47" s="33"/>
      <c r="J47" s="33"/>
      <c r="K47" s="33"/>
      <c r="L47" s="33"/>
      <c r="M47" s="33"/>
      <c r="N47" s="33"/>
      <c r="O47" s="33"/>
      <c r="P47" s="33"/>
      <c r="Q47" s="33"/>
    </row>
    <row r="48" customFormat="false" ht="15" hidden="false" customHeight="false" outlineLevel="0" collapsed="false">
      <c r="A48" s="84" t="s">
        <v>252</v>
      </c>
      <c r="B48" s="82" t="e">
        <f aca="false"/>
        <v>#VALUE!</v>
      </c>
      <c r="C48" s="82" t="e">
        <f aca="false"/>
        <v>#VALUE!</v>
      </c>
      <c r="D48" s="82" t="e">
        <f aca="false"/>
        <v>#VALUE!</v>
      </c>
      <c r="E48" s="82" t="n">
        <v>0.0244091218001963</v>
      </c>
      <c r="F48" s="82" t="n">
        <v>-0.0632124352331606</v>
      </c>
      <c r="G48" s="82" t="e">
        <f aca="false"/>
        <v>#VALUE!</v>
      </c>
      <c r="H48" s="82" t="e">
        <f aca="false"/>
        <v>#VALUE!</v>
      </c>
      <c r="I48" s="33"/>
      <c r="J48" s="33"/>
      <c r="K48" s="33"/>
      <c r="L48" s="33"/>
      <c r="M48" s="33"/>
      <c r="N48" s="33"/>
      <c r="O48" s="33"/>
      <c r="P48" s="33"/>
      <c r="Q48" s="33"/>
    </row>
    <row r="49" customFormat="false" ht="15" hidden="false" customHeight="false" outlineLevel="0" collapsed="false">
      <c r="A49" s="15" t="s">
        <v>164</v>
      </c>
      <c r="B49" s="83" t="s">
        <v>185</v>
      </c>
      <c r="C49" s="83" t="s">
        <v>185</v>
      </c>
      <c r="D49" s="83" t="n">
        <v>4931</v>
      </c>
      <c r="E49" s="83" t="s">
        <v>185</v>
      </c>
      <c r="F49" s="83" t="s">
        <v>185</v>
      </c>
      <c r="G49" s="83" t="n">
        <v>4865</v>
      </c>
      <c r="H49" s="83" t="s">
        <v>185</v>
      </c>
      <c r="I49" s="33"/>
      <c r="J49" s="33"/>
      <c r="K49" s="33"/>
      <c r="L49" s="33"/>
      <c r="M49" s="33"/>
      <c r="N49" s="33"/>
      <c r="O49" s="33"/>
      <c r="P49" s="33"/>
      <c r="Q49" s="33"/>
    </row>
    <row r="50" customFormat="false" ht="15" hidden="false" customHeight="false" outlineLevel="0" collapsed="false">
      <c r="A50" s="84" t="s">
        <v>252</v>
      </c>
      <c r="B50" s="82" t="e">
        <f aca="false"/>
        <v>#VALUE!</v>
      </c>
      <c r="C50" s="82" t="e">
        <f aca="false"/>
        <v>#VALUE!</v>
      </c>
      <c r="D50" s="82" t="e">
        <f aca="false"/>
        <v>#VALUE!</v>
      </c>
      <c r="E50" s="82" t="e">
        <f aca="false"/>
        <v>#VALUE!</v>
      </c>
      <c r="F50" s="82" t="e">
        <f aca="false"/>
        <v>#VALUE!</v>
      </c>
      <c r="G50" s="82" t="n">
        <v>-0.134803485683799</v>
      </c>
      <c r="H50" s="82" t="e">
        <f aca="false"/>
        <v>#VALUE!</v>
      </c>
      <c r="I50" s="33"/>
      <c r="J50" s="33"/>
      <c r="K50" s="33"/>
      <c r="L50" s="33"/>
      <c r="M50" s="33"/>
      <c r="N50" s="33"/>
      <c r="O50" s="33"/>
      <c r="P50" s="33"/>
      <c r="Q50" s="33"/>
    </row>
    <row r="51" s="63" customFormat="true" ht="15" hidden="false" customHeight="false" outlineLevel="0" collapsed="false">
      <c r="A51" s="17" t="s">
        <v>165</v>
      </c>
      <c r="B51" s="78" t="n">
        <v>8441</v>
      </c>
      <c r="C51" s="78" t="n">
        <v>20535</v>
      </c>
      <c r="D51" s="78" t="n">
        <v>31614</v>
      </c>
      <c r="E51" s="78" t="n">
        <v>157548</v>
      </c>
      <c r="F51" s="78" t="n">
        <v>208342</v>
      </c>
      <c r="G51" s="78" t="n">
        <v>54897</v>
      </c>
      <c r="H51" s="78" t="n">
        <v>481376</v>
      </c>
      <c r="I51" s="76"/>
      <c r="J51" s="76"/>
      <c r="K51" s="76"/>
      <c r="L51" s="76"/>
      <c r="M51" s="76"/>
      <c r="N51" s="76"/>
      <c r="O51" s="76"/>
      <c r="P51" s="76"/>
      <c r="Q51" s="76"/>
    </row>
    <row r="52" customFormat="false" ht="15" hidden="false" customHeight="false" outlineLevel="0" collapsed="false">
      <c r="A52" s="84" t="s">
        <v>252</v>
      </c>
      <c r="B52" s="85" t="n">
        <v>-0.483951824906768</v>
      </c>
      <c r="C52" s="85" t="n">
        <v>0.295747097425543</v>
      </c>
      <c r="D52" s="85" t="n">
        <v>-0.0724680201854242</v>
      </c>
      <c r="E52" s="85" t="n">
        <v>-0.0332343339633293</v>
      </c>
      <c r="F52" s="85" t="n">
        <v>-0.0733436521491603</v>
      </c>
      <c r="G52" s="85" t="n">
        <v>0.392052946546303</v>
      </c>
      <c r="H52" s="85" t="n">
        <v>-0.0246088818915507</v>
      </c>
      <c r="I52" s="33"/>
      <c r="J52" s="33"/>
      <c r="K52" s="33"/>
      <c r="L52" s="33"/>
      <c r="M52" s="33"/>
      <c r="N52" s="33"/>
      <c r="O52" s="33"/>
      <c r="P52" s="33"/>
      <c r="Q52" s="33"/>
    </row>
    <row r="53" s="63" customFormat="true" ht="15" hidden="false" customHeight="false" outlineLevel="0" collapsed="false">
      <c r="A53" s="15" t="s">
        <v>166</v>
      </c>
      <c r="B53" s="83" t="s">
        <v>185</v>
      </c>
      <c r="C53" s="83" t="n">
        <v>18608</v>
      </c>
      <c r="D53" s="83" t="n">
        <v>29736</v>
      </c>
      <c r="E53" s="83" t="n">
        <v>150983</v>
      </c>
      <c r="F53" s="83" t="n">
        <v>197309</v>
      </c>
      <c r="G53" s="83" t="n">
        <v>52130</v>
      </c>
      <c r="H53" s="83" t="n">
        <v>454862</v>
      </c>
      <c r="I53" s="76"/>
      <c r="J53" s="76"/>
      <c r="K53" s="76"/>
      <c r="L53" s="76"/>
      <c r="M53" s="76"/>
      <c r="N53" s="76"/>
      <c r="O53" s="76"/>
      <c r="P53" s="76"/>
      <c r="Q53" s="76"/>
    </row>
    <row r="54" customFormat="false" ht="15" hidden="false" customHeight="false" outlineLevel="0" collapsed="false">
      <c r="A54" s="84" t="s">
        <v>252</v>
      </c>
      <c r="B54" s="82" t="e">
        <f aca="false"/>
        <v>#VALUE!</v>
      </c>
      <c r="C54" s="82" t="n">
        <v>0.334863701578192</v>
      </c>
      <c r="D54" s="82" t="n">
        <v>-0.0694996401414401</v>
      </c>
      <c r="E54" s="82" t="n">
        <v>-0.0241848440782033</v>
      </c>
      <c r="F54" s="82" t="n">
        <v>-0.0791743281966081</v>
      </c>
      <c r="G54" s="82" t="n">
        <v>0.397549663547894</v>
      </c>
      <c r="H54" s="82" t="n">
        <v>-0.0257515233944119</v>
      </c>
      <c r="I54" s="33"/>
      <c r="J54" s="33"/>
      <c r="K54" s="33"/>
      <c r="L54" s="33"/>
      <c r="M54" s="33"/>
      <c r="N54" s="33"/>
      <c r="O54" s="33"/>
      <c r="P54" s="33"/>
      <c r="Q54" s="33"/>
    </row>
    <row r="55" customFormat="false" ht="15" hidden="false" customHeight="false" outlineLevel="0" collapsed="false">
      <c r="A55" s="15" t="s">
        <v>167</v>
      </c>
      <c r="B55" s="83" t="s">
        <v>185</v>
      </c>
      <c r="C55" s="83" t="n">
        <v>1927</v>
      </c>
      <c r="D55" s="83" t="n">
        <v>1878</v>
      </c>
      <c r="E55" s="83" t="n">
        <v>6565</v>
      </c>
      <c r="F55" s="83" t="n">
        <v>11034</v>
      </c>
      <c r="G55" s="83" t="s">
        <v>185</v>
      </c>
      <c r="H55" s="83" t="s">
        <v>185</v>
      </c>
      <c r="I55" s="33"/>
      <c r="J55" s="33"/>
      <c r="K55" s="33"/>
      <c r="L55" s="33"/>
      <c r="M55" s="33"/>
      <c r="N55" s="33"/>
      <c r="O55" s="33"/>
      <c r="P55" s="33"/>
      <c r="Q55" s="33"/>
    </row>
    <row r="56" customFormat="false" ht="15" hidden="false" customHeight="false" outlineLevel="0" collapsed="false">
      <c r="A56" s="84" t="s">
        <v>252</v>
      </c>
      <c r="B56" s="82" t="e">
        <f aca="false"/>
        <v>#VALUE!</v>
      </c>
      <c r="C56" s="82" t="n">
        <v>0.009958071278826</v>
      </c>
      <c r="D56" s="82" t="n">
        <v>-0.117066290550071</v>
      </c>
      <c r="E56" s="82" t="n">
        <v>-0.203179997572521</v>
      </c>
      <c r="F56" s="82" t="n">
        <v>0.0450842962682326</v>
      </c>
      <c r="G56" s="82" t="e">
        <f aca="false"/>
        <v>#VALUE!</v>
      </c>
      <c r="H56" s="82" t="e">
        <f aca="false"/>
        <v>#VALUE!</v>
      </c>
      <c r="I56" s="33"/>
      <c r="J56" s="33"/>
      <c r="K56" s="33"/>
      <c r="L56" s="33"/>
      <c r="M56" s="33"/>
      <c r="N56" s="33"/>
      <c r="O56" s="33"/>
      <c r="P56" s="33"/>
      <c r="Q56" s="33"/>
    </row>
    <row r="57" customFormat="false" ht="15" hidden="false" customHeight="false" outlineLevel="0" collapsed="false">
      <c r="A57" s="17" t="s">
        <v>168</v>
      </c>
      <c r="B57" s="78" t="s">
        <v>185</v>
      </c>
      <c r="C57" s="78" t="s">
        <v>185</v>
      </c>
      <c r="D57" s="78" t="n">
        <v>1851</v>
      </c>
      <c r="E57" s="78" t="n">
        <v>12894</v>
      </c>
      <c r="F57" s="78" t="n">
        <v>16791</v>
      </c>
      <c r="G57" s="78" t="s">
        <v>185</v>
      </c>
      <c r="H57" s="78" t="s">
        <v>185</v>
      </c>
      <c r="I57" s="33"/>
      <c r="J57" s="33"/>
      <c r="K57" s="33"/>
      <c r="L57" s="33"/>
      <c r="M57" s="33"/>
      <c r="N57" s="33"/>
      <c r="O57" s="33"/>
      <c r="P57" s="33"/>
      <c r="Q57" s="33"/>
    </row>
    <row r="58" customFormat="false" ht="15" hidden="false" customHeight="false" outlineLevel="0" collapsed="false">
      <c r="A58" s="84" t="s">
        <v>252</v>
      </c>
      <c r="B58" s="85" t="e">
        <f aca="false"/>
        <v>#VALUE!</v>
      </c>
      <c r="C58" s="85" t="e">
        <f aca="false"/>
        <v>#VALUE!</v>
      </c>
      <c r="D58" s="85" t="n">
        <v>-0.410697230181471</v>
      </c>
      <c r="E58" s="85" t="n">
        <v>-0.218734852157053</v>
      </c>
      <c r="F58" s="85" t="n">
        <v>-0.116728037874803</v>
      </c>
      <c r="G58" s="85" t="e">
        <f aca="false"/>
        <v>#VALUE!</v>
      </c>
      <c r="H58" s="85" t="e">
        <f aca="false"/>
        <v>#VALUE!</v>
      </c>
      <c r="I58" s="33"/>
      <c r="J58" s="33"/>
      <c r="K58" s="33"/>
      <c r="L58" s="33"/>
      <c r="M58" s="33"/>
      <c r="N58" s="33"/>
      <c r="O58" s="33"/>
      <c r="P58" s="33"/>
      <c r="Q58" s="33"/>
    </row>
    <row r="59" s="63" customFormat="true" ht="15" hidden="false" customHeight="false" outlineLevel="0" collapsed="false">
      <c r="A59" s="17" t="s">
        <v>169</v>
      </c>
      <c r="B59" s="78" t="n">
        <v>3901</v>
      </c>
      <c r="C59" s="78" t="n">
        <v>7010</v>
      </c>
      <c r="D59" s="78" t="n">
        <v>11021</v>
      </c>
      <c r="E59" s="78" t="n">
        <v>45395</v>
      </c>
      <c r="F59" s="78" t="n">
        <v>62007</v>
      </c>
      <c r="G59" s="78" t="n">
        <v>16582</v>
      </c>
      <c r="H59" s="78" t="n">
        <v>145915</v>
      </c>
      <c r="I59" s="76"/>
      <c r="J59" s="76"/>
      <c r="K59" s="76"/>
      <c r="L59" s="76"/>
      <c r="M59" s="76"/>
      <c r="N59" s="76"/>
      <c r="O59" s="76"/>
      <c r="P59" s="76"/>
      <c r="Q59" s="76"/>
    </row>
    <row r="60" customFormat="false" ht="15" hidden="false" customHeight="false" outlineLevel="0" collapsed="false">
      <c r="A60" s="84" t="s">
        <v>252</v>
      </c>
      <c r="B60" s="85" t="n">
        <v>-0.252108895705522</v>
      </c>
      <c r="C60" s="85" t="n">
        <v>0.161750082863772</v>
      </c>
      <c r="D60" s="85" t="n">
        <v>-0.161773653787648</v>
      </c>
      <c r="E60" s="85" t="n">
        <v>-0.069126030431038</v>
      </c>
      <c r="F60" s="85" t="n">
        <v>0.0167915648623387</v>
      </c>
      <c r="G60" s="85" t="n">
        <v>0.219533720673678</v>
      </c>
      <c r="H60" s="85" t="n">
        <v>-0.0123795213341997</v>
      </c>
      <c r="I60" s="33"/>
      <c r="J60" s="33"/>
      <c r="K60" s="33"/>
      <c r="L60" s="33"/>
      <c r="M60" s="33"/>
      <c r="N60" s="33"/>
      <c r="O60" s="33"/>
      <c r="P60" s="33"/>
      <c r="Q60" s="33"/>
    </row>
    <row r="61" s="63" customFormat="true" ht="15" hidden="false" customHeight="false" outlineLevel="0" collapsed="false">
      <c r="A61" s="15" t="s">
        <v>170</v>
      </c>
      <c r="B61" s="83" t="s">
        <v>185</v>
      </c>
      <c r="C61" s="83" t="s">
        <v>185</v>
      </c>
      <c r="D61" s="83" t="n">
        <v>4989</v>
      </c>
      <c r="E61" s="83" t="n">
        <v>28210</v>
      </c>
      <c r="F61" s="83" t="n">
        <v>30860</v>
      </c>
      <c r="G61" s="83" t="n">
        <v>7580</v>
      </c>
      <c r="H61" s="83" t="s">
        <v>185</v>
      </c>
      <c r="I61" s="76"/>
      <c r="J61" s="76"/>
      <c r="K61" s="76"/>
      <c r="L61" s="76"/>
      <c r="M61" s="76"/>
      <c r="N61" s="76"/>
      <c r="O61" s="76"/>
      <c r="P61" s="76"/>
      <c r="Q61" s="76"/>
    </row>
    <row r="62" customFormat="false" ht="15" hidden="false" customHeight="false" outlineLevel="0" collapsed="false">
      <c r="A62" s="84" t="s">
        <v>252</v>
      </c>
      <c r="B62" s="82" t="e">
        <f aca="false"/>
        <v>#VALUE!</v>
      </c>
      <c r="C62" s="82" t="e">
        <f aca="false"/>
        <v>#VALUE!</v>
      </c>
      <c r="D62" s="82" t="n">
        <v>-0.0904284412032817</v>
      </c>
      <c r="E62" s="82" t="n">
        <v>0.0340530039221436</v>
      </c>
      <c r="F62" s="82" t="n">
        <v>-0.01248</v>
      </c>
      <c r="G62" s="82" t="n">
        <v>0.322862129144852</v>
      </c>
      <c r="H62" s="82" t="e">
        <f aca="false"/>
        <v>#VALUE!</v>
      </c>
      <c r="I62" s="33"/>
      <c r="J62" s="33"/>
      <c r="K62" s="33"/>
      <c r="L62" s="33"/>
      <c r="M62" s="33"/>
      <c r="N62" s="33"/>
      <c r="O62" s="33"/>
      <c r="P62" s="33"/>
      <c r="Q62" s="33"/>
    </row>
    <row r="63" s="63" customFormat="true" ht="15" hidden="false" customHeight="false" outlineLevel="0" collapsed="false">
      <c r="A63" s="15" t="s">
        <v>171</v>
      </c>
      <c r="B63" s="83" t="s">
        <v>185</v>
      </c>
      <c r="C63" s="83" t="s">
        <v>185</v>
      </c>
      <c r="D63" s="83" t="s">
        <v>185</v>
      </c>
      <c r="E63" s="83" t="s">
        <v>185</v>
      </c>
      <c r="F63" s="83" t="s">
        <v>185</v>
      </c>
      <c r="G63" s="83" t="s">
        <v>185</v>
      </c>
      <c r="H63" s="83" t="s">
        <v>185</v>
      </c>
      <c r="I63" s="76"/>
      <c r="J63" s="76"/>
      <c r="K63" s="76"/>
      <c r="L63" s="76"/>
      <c r="M63" s="76"/>
      <c r="N63" s="76"/>
      <c r="O63" s="76"/>
      <c r="P63" s="76"/>
      <c r="Q63" s="76"/>
    </row>
    <row r="64" customFormat="false" ht="15" hidden="false" customHeight="false" outlineLevel="0" collapsed="false">
      <c r="A64" s="84" t="s">
        <v>252</v>
      </c>
      <c r="B64" s="82" t="e">
        <f aca="false"/>
        <v>#VALUE!</v>
      </c>
      <c r="C64" s="82" t="e">
        <f aca="false"/>
        <v>#VALUE!</v>
      </c>
      <c r="D64" s="82" t="e">
        <f aca="false"/>
        <v>#VALUE!</v>
      </c>
      <c r="E64" s="82" t="e">
        <f aca="false"/>
        <v>#VALUE!</v>
      </c>
      <c r="F64" s="82" t="e">
        <f aca="false"/>
        <v>#VALUE!</v>
      </c>
      <c r="G64" s="82" t="e">
        <f aca="false"/>
        <v>#VALUE!</v>
      </c>
      <c r="H64" s="82" t="e">
        <f aca="false"/>
        <v>#VALUE!</v>
      </c>
      <c r="I64" s="33"/>
      <c r="J64" s="33"/>
      <c r="K64" s="33"/>
      <c r="L64" s="33"/>
      <c r="M64" s="33"/>
      <c r="N64" s="33"/>
      <c r="O64" s="33"/>
      <c r="P64" s="33"/>
      <c r="Q64" s="33"/>
    </row>
    <row r="65" customFormat="false" ht="15" hidden="false" customHeight="false" outlineLevel="0" collapsed="false">
      <c r="A65" s="15" t="s">
        <v>172</v>
      </c>
      <c r="B65" s="83" t="s">
        <v>185</v>
      </c>
      <c r="C65" s="83" t="s">
        <v>185</v>
      </c>
      <c r="D65" s="83" t="n">
        <v>2901</v>
      </c>
      <c r="E65" s="83" t="n">
        <v>8902</v>
      </c>
      <c r="F65" s="83" t="n">
        <v>17258</v>
      </c>
      <c r="G65" s="83" t="n">
        <v>3971</v>
      </c>
      <c r="H65" s="83" t="n">
        <v>34498</v>
      </c>
      <c r="I65" s="33"/>
      <c r="J65" s="33"/>
      <c r="K65" s="33"/>
      <c r="L65" s="33"/>
      <c r="M65" s="33"/>
      <c r="N65" s="33"/>
      <c r="O65" s="33"/>
      <c r="P65" s="33"/>
      <c r="Q65" s="33"/>
    </row>
    <row r="66" customFormat="false" ht="15" hidden="false" customHeight="false" outlineLevel="0" collapsed="false">
      <c r="A66" s="84" t="s">
        <v>252</v>
      </c>
      <c r="B66" s="82" t="e">
        <f aca="false"/>
        <v>#VALUE!</v>
      </c>
      <c r="C66" s="82" t="e">
        <f aca="false"/>
        <v>#VALUE!</v>
      </c>
      <c r="D66" s="82" t="n">
        <v>-0.281397077037404</v>
      </c>
      <c r="E66" s="82" t="n">
        <v>-0.23607654681198</v>
      </c>
      <c r="F66" s="82" t="n">
        <v>-0.0523310087309868</v>
      </c>
      <c r="G66" s="82" t="n">
        <v>0.00889227642276423</v>
      </c>
      <c r="H66" s="82" t="e">
        <f aca="false"/>
        <v>#VALUE!</v>
      </c>
      <c r="I66" s="33"/>
      <c r="J66" s="33"/>
      <c r="K66" s="33"/>
      <c r="L66" s="33"/>
      <c r="M66" s="33"/>
      <c r="N66" s="33"/>
      <c r="O66" s="33"/>
      <c r="P66" s="33"/>
      <c r="Q66" s="33"/>
    </row>
    <row r="67" customFormat="false" ht="15" hidden="false" customHeight="false" outlineLevel="0" collapsed="false">
      <c r="A67" s="17" t="s">
        <v>173</v>
      </c>
      <c r="B67" s="78" t="n">
        <v>1312</v>
      </c>
      <c r="C67" s="78" t="n">
        <v>5473</v>
      </c>
      <c r="D67" s="78" t="n">
        <v>4438</v>
      </c>
      <c r="E67" s="78" t="n">
        <v>14111</v>
      </c>
      <c r="F67" s="78" t="n">
        <v>16772</v>
      </c>
      <c r="G67" s="78" t="n">
        <v>4399</v>
      </c>
      <c r="H67" s="78" t="n">
        <v>46505</v>
      </c>
      <c r="I67" s="33"/>
      <c r="J67" s="33"/>
      <c r="K67" s="33"/>
      <c r="L67" s="33"/>
      <c r="M67" s="33"/>
      <c r="N67" s="33"/>
      <c r="O67" s="33"/>
      <c r="P67" s="33"/>
      <c r="Q67" s="33"/>
    </row>
    <row r="68" customFormat="false" ht="15" hidden="false" customHeight="false" outlineLevel="0" collapsed="false">
      <c r="A68" s="84" t="s">
        <v>252</v>
      </c>
      <c r="B68" s="85" t="n">
        <v>-0.315240083507307</v>
      </c>
      <c r="C68" s="85" t="n">
        <v>0.812251655629139</v>
      </c>
      <c r="D68" s="85" t="n">
        <v>-0.322442748091603</v>
      </c>
      <c r="E68" s="85" t="n">
        <v>-0.0951006797486213</v>
      </c>
      <c r="F68" s="85" t="n">
        <v>-0.139411975986454</v>
      </c>
      <c r="G68" s="85" t="n">
        <v>-0.249317406143345</v>
      </c>
      <c r="H68" s="85" t="n">
        <v>-0.112990901981728</v>
      </c>
      <c r="I68" s="33"/>
      <c r="J68" s="33"/>
      <c r="K68" s="33"/>
      <c r="L68" s="33"/>
      <c r="M68" s="33"/>
      <c r="N68" s="33"/>
      <c r="O68" s="33"/>
      <c r="P68" s="33"/>
      <c r="Q68" s="33"/>
    </row>
    <row r="69" customFormat="false" ht="15" hidden="false" customHeight="false" outlineLevel="0" collapsed="false">
      <c r="A69" s="15" t="s">
        <v>174</v>
      </c>
      <c r="B69" s="83" t="s">
        <v>185</v>
      </c>
      <c r="C69" s="83" t="s">
        <v>185</v>
      </c>
      <c r="D69" s="83" t="s">
        <v>185</v>
      </c>
      <c r="E69" s="83" t="s">
        <v>185</v>
      </c>
      <c r="F69" s="83" t="s">
        <v>185</v>
      </c>
      <c r="G69" s="83" t="s">
        <v>185</v>
      </c>
      <c r="H69" s="83" t="s">
        <v>185</v>
      </c>
      <c r="I69" s="33"/>
      <c r="J69" s="33"/>
      <c r="K69" s="33"/>
      <c r="L69" s="33"/>
      <c r="M69" s="33"/>
      <c r="N69" s="33"/>
      <c r="O69" s="33"/>
      <c r="P69" s="33"/>
      <c r="Q69" s="33"/>
    </row>
    <row r="70" customFormat="false" ht="15" hidden="false" customHeight="false" outlineLevel="0" collapsed="false">
      <c r="A70" s="84" t="s">
        <v>252</v>
      </c>
      <c r="B70" s="82" t="e">
        <f aca="false"/>
        <v>#VALUE!</v>
      </c>
      <c r="C70" s="82" t="e">
        <f aca="false"/>
        <v>#VALUE!</v>
      </c>
      <c r="D70" s="82" t="e">
        <f aca="false"/>
        <v>#VALUE!</v>
      </c>
      <c r="E70" s="82" t="e">
        <f aca="false"/>
        <v>#VALUE!</v>
      </c>
      <c r="F70" s="82" t="e">
        <f aca="false"/>
        <v>#VALUE!</v>
      </c>
      <c r="G70" s="82" t="e">
        <f aca="false"/>
        <v>#VALUE!</v>
      </c>
      <c r="H70" s="82" t="e">
        <f aca="false"/>
        <v>#VALUE!</v>
      </c>
      <c r="I70" s="33"/>
      <c r="J70" s="33"/>
      <c r="K70" s="33"/>
      <c r="L70" s="33"/>
      <c r="M70" s="33"/>
      <c r="N70" s="33"/>
      <c r="O70" s="33"/>
      <c r="P70" s="33"/>
      <c r="Q70" s="33"/>
    </row>
    <row r="71" customFormat="false" ht="15" hidden="false" customHeight="false" outlineLevel="0" collapsed="false">
      <c r="A71" s="15" t="s">
        <v>175</v>
      </c>
      <c r="B71" s="83" t="n">
        <v>460</v>
      </c>
      <c r="C71" s="83" t="n">
        <v>1351</v>
      </c>
      <c r="D71" s="83" t="n">
        <v>2224</v>
      </c>
      <c r="E71" s="83" t="n">
        <v>6665</v>
      </c>
      <c r="F71" s="83" t="n">
        <v>6710</v>
      </c>
      <c r="G71" s="83" t="n">
        <v>1652</v>
      </c>
      <c r="H71" s="83" t="n">
        <v>19062</v>
      </c>
      <c r="I71" s="33"/>
      <c r="J71" s="33"/>
      <c r="K71" s="33"/>
      <c r="L71" s="33"/>
      <c r="M71" s="33"/>
      <c r="N71" s="33"/>
      <c r="O71" s="33"/>
      <c r="P71" s="33"/>
      <c r="Q71" s="33"/>
    </row>
    <row r="72" customFormat="false" ht="15" hidden="false" customHeight="false" outlineLevel="0" collapsed="false">
      <c r="A72" s="84" t="s">
        <v>252</v>
      </c>
      <c r="B72" s="82" t="n">
        <v>-0.54679802955665</v>
      </c>
      <c r="C72" s="82" t="n">
        <v>0.157669237360754</v>
      </c>
      <c r="D72" s="82" t="n">
        <v>-0.313792039493983</v>
      </c>
      <c r="E72" s="82" t="n">
        <v>-0.162267471091001</v>
      </c>
      <c r="F72" s="82" t="n">
        <v>-0.176990065006746</v>
      </c>
      <c r="G72" s="82" t="n">
        <v>-0.267080745341615</v>
      </c>
      <c r="H72" s="82" t="n">
        <v>-0.198604220970319</v>
      </c>
      <c r="I72" s="33"/>
      <c r="J72" s="33"/>
      <c r="K72" s="33"/>
      <c r="L72" s="33"/>
      <c r="M72" s="33"/>
      <c r="N72" s="33"/>
      <c r="O72" s="33"/>
      <c r="P72" s="33"/>
      <c r="Q72" s="33"/>
    </row>
    <row r="73" customFormat="false" ht="15" hidden="false" customHeight="false" outlineLevel="0" collapsed="false">
      <c r="A73" s="15" t="s">
        <v>176</v>
      </c>
      <c r="B73" s="83" t="s">
        <v>185</v>
      </c>
      <c r="C73" s="83" t="s">
        <v>185</v>
      </c>
      <c r="D73" s="83" t="s">
        <v>185</v>
      </c>
      <c r="E73" s="83" t="s">
        <v>185</v>
      </c>
      <c r="F73" s="83" t="s">
        <v>185</v>
      </c>
      <c r="G73" s="83" t="s">
        <v>185</v>
      </c>
      <c r="H73" s="83" t="s">
        <v>185</v>
      </c>
      <c r="I73" s="33"/>
      <c r="J73" s="33"/>
      <c r="K73" s="33"/>
      <c r="L73" s="33"/>
      <c r="M73" s="33"/>
      <c r="N73" s="33"/>
      <c r="O73" s="33"/>
      <c r="P73" s="33"/>
      <c r="Q73" s="33"/>
    </row>
    <row r="74" customFormat="false" ht="15" hidden="false" customHeight="false" outlineLevel="0" collapsed="false">
      <c r="A74" s="84" t="s">
        <v>252</v>
      </c>
      <c r="B74" s="82" t="e">
        <f aca="false"/>
        <v>#VALUE!</v>
      </c>
      <c r="C74" s="82" t="e">
        <f aca="false"/>
        <v>#VALUE!</v>
      </c>
      <c r="D74" s="82" t="e">
        <f aca="false"/>
        <v>#VALUE!</v>
      </c>
      <c r="E74" s="82" t="e">
        <f aca="false"/>
        <v>#VALUE!</v>
      </c>
      <c r="F74" s="82" t="e">
        <f aca="false"/>
        <v>#VALUE!</v>
      </c>
      <c r="G74" s="82" t="e">
        <f aca="false"/>
        <v>#VALUE!</v>
      </c>
      <c r="H74" s="82" t="e">
        <f aca="false"/>
        <v>#VALUE!</v>
      </c>
      <c r="I74" s="33"/>
      <c r="J74" s="33"/>
      <c r="K74" s="33"/>
      <c r="L74" s="33"/>
      <c r="M74" s="33"/>
      <c r="N74" s="33"/>
      <c r="O74" s="33"/>
      <c r="P74" s="33"/>
      <c r="Q74" s="33"/>
    </row>
    <row r="75" s="63" customFormat="true" ht="15" hidden="false" customHeight="false" outlineLevel="0" collapsed="false">
      <c r="A75" s="17" t="s">
        <v>177</v>
      </c>
      <c r="B75" s="78" t="n">
        <v>2830</v>
      </c>
      <c r="C75" s="78" t="n">
        <v>5119</v>
      </c>
      <c r="D75" s="78" t="n">
        <v>6872</v>
      </c>
      <c r="E75" s="78" t="n">
        <v>22152</v>
      </c>
      <c r="F75" s="78" t="n">
        <v>24949</v>
      </c>
      <c r="G75" s="78" t="n">
        <v>5458</v>
      </c>
      <c r="H75" s="78" t="n">
        <v>67380</v>
      </c>
      <c r="I75" s="76"/>
      <c r="J75" s="76"/>
      <c r="K75" s="76"/>
      <c r="L75" s="76"/>
      <c r="M75" s="76"/>
      <c r="N75" s="76"/>
      <c r="O75" s="76"/>
      <c r="P75" s="76"/>
      <c r="Q75" s="76"/>
    </row>
    <row r="76" customFormat="false" ht="15" hidden="false" customHeight="false" outlineLevel="0" collapsed="false">
      <c r="A76" s="84" t="s">
        <v>252</v>
      </c>
      <c r="B76" s="85" t="n">
        <v>0.0683276708191771</v>
      </c>
      <c r="C76" s="85" t="n">
        <v>0.0112603713947057</v>
      </c>
      <c r="D76" s="85" t="n">
        <v>-0.289495450785773</v>
      </c>
      <c r="E76" s="85" t="n">
        <v>-0.293374589301094</v>
      </c>
      <c r="F76" s="85" t="n">
        <v>-0.0524496771743259</v>
      </c>
      <c r="G76" s="85" t="n">
        <v>0.00534168355129858</v>
      </c>
      <c r="H76" s="85" t="n">
        <v>-0.162887776273124</v>
      </c>
      <c r="I76" s="33"/>
      <c r="J76" s="33"/>
      <c r="K76" s="33"/>
      <c r="L76" s="33"/>
      <c r="M76" s="33"/>
      <c r="N76" s="33"/>
      <c r="O76" s="33"/>
      <c r="P76" s="33"/>
      <c r="Q76" s="33"/>
    </row>
    <row r="77" s="63" customFormat="true" ht="15" hidden="false" customHeight="false" outlineLevel="0" collapsed="false">
      <c r="A77" s="15" t="s">
        <v>178</v>
      </c>
      <c r="B77" s="83" t="s">
        <v>185</v>
      </c>
      <c r="C77" s="83" t="n">
        <v>1527</v>
      </c>
      <c r="D77" s="83" t="n">
        <v>1807</v>
      </c>
      <c r="E77" s="83" t="n">
        <v>8347</v>
      </c>
      <c r="F77" s="83" t="n">
        <v>8486</v>
      </c>
      <c r="G77" s="83" t="n">
        <v>1726</v>
      </c>
      <c r="H77" s="83" t="n">
        <v>22611</v>
      </c>
      <c r="I77" s="76"/>
      <c r="J77" s="76"/>
      <c r="K77" s="76"/>
      <c r="L77" s="76"/>
      <c r="M77" s="76"/>
      <c r="N77" s="76"/>
      <c r="O77" s="76"/>
      <c r="P77" s="76"/>
      <c r="Q77" s="76"/>
    </row>
    <row r="78" customFormat="false" ht="15" hidden="false" customHeight="false" outlineLevel="0" collapsed="false">
      <c r="A78" s="84" t="s">
        <v>252</v>
      </c>
      <c r="B78" s="82" t="e">
        <f aca="false"/>
        <v>#VALUE!</v>
      </c>
      <c r="C78" s="82" t="n">
        <v>0.00196850393700787</v>
      </c>
      <c r="D78" s="82" t="n">
        <v>-0.133748801534036</v>
      </c>
      <c r="E78" s="82" t="n">
        <v>-0.269920405842736</v>
      </c>
      <c r="F78" s="82" t="n">
        <v>-0.0614908206149082</v>
      </c>
      <c r="G78" s="82" t="n">
        <v>0.669245647969052</v>
      </c>
      <c r="H78" s="82" t="e">
        <f aca="false"/>
        <v>#VALUE!</v>
      </c>
      <c r="I78" s="33"/>
      <c r="J78" s="33"/>
      <c r="K78" s="33"/>
      <c r="L78" s="33"/>
      <c r="M78" s="33"/>
      <c r="N78" s="33"/>
      <c r="O78" s="33"/>
      <c r="P78" s="33"/>
      <c r="Q78" s="33"/>
    </row>
    <row r="79" customFormat="false" ht="15" hidden="false" customHeight="false" outlineLevel="0" collapsed="false">
      <c r="A79" s="15" t="s">
        <v>179</v>
      </c>
      <c r="B79" s="83" t="n">
        <v>2112</v>
      </c>
      <c r="C79" s="83" t="n">
        <v>3592</v>
      </c>
      <c r="D79" s="83" t="n">
        <v>5065</v>
      </c>
      <c r="E79" s="83" t="n">
        <v>13805</v>
      </c>
      <c r="F79" s="83" t="n">
        <v>16463</v>
      </c>
      <c r="G79" s="83" t="n">
        <v>3732</v>
      </c>
      <c r="H79" s="83" t="n">
        <v>44769</v>
      </c>
      <c r="I79" s="33"/>
      <c r="J79" s="33"/>
      <c r="K79" s="33"/>
      <c r="L79" s="33"/>
      <c r="M79" s="33"/>
      <c r="N79" s="33"/>
      <c r="O79" s="33"/>
      <c r="P79" s="33"/>
      <c r="Q79" s="33"/>
    </row>
    <row r="80" customFormat="false" ht="15" hidden="false" customHeight="false" outlineLevel="0" collapsed="false">
      <c r="A80" s="84" t="s">
        <v>252</v>
      </c>
      <c r="B80" s="82" t="n">
        <v>0.167495854063018</v>
      </c>
      <c r="C80" s="82" t="n">
        <v>0.0149759819157954</v>
      </c>
      <c r="D80" s="82" t="n">
        <v>-0.332322699709992</v>
      </c>
      <c r="E80" s="82" t="n">
        <v>-0.306838722635067</v>
      </c>
      <c r="F80" s="82" t="n">
        <v>-0.0477209625173531</v>
      </c>
      <c r="G80" s="82" t="n">
        <v>-0.150853242320819</v>
      </c>
      <c r="H80" s="82" t="n">
        <v>-0.179047549190398</v>
      </c>
      <c r="I80" s="33"/>
      <c r="J80" s="33"/>
      <c r="K80" s="33"/>
      <c r="L80" s="33"/>
      <c r="M80" s="33"/>
      <c r="N80" s="33"/>
      <c r="O80" s="33"/>
      <c r="P80" s="33"/>
      <c r="Q80" s="33"/>
    </row>
    <row r="81" customFormat="false" ht="15" hidden="false" customHeight="false" outlineLevel="0" collapsed="false">
      <c r="A81" s="17" t="s">
        <v>180</v>
      </c>
      <c r="B81" s="78" t="n">
        <v>994</v>
      </c>
      <c r="C81" s="78" t="n">
        <v>4294</v>
      </c>
      <c r="D81" s="78" t="n">
        <v>7216</v>
      </c>
      <c r="E81" s="78" t="n">
        <v>18535</v>
      </c>
      <c r="F81" s="78" t="n">
        <v>25926</v>
      </c>
      <c r="G81" s="78" t="n">
        <v>6160</v>
      </c>
      <c r="H81" s="78" t="n">
        <v>63126</v>
      </c>
      <c r="I81" s="33"/>
      <c r="J81" s="33"/>
      <c r="K81" s="33"/>
      <c r="L81" s="33"/>
      <c r="M81" s="33"/>
      <c r="N81" s="33"/>
      <c r="O81" s="33"/>
      <c r="P81" s="33"/>
      <c r="Q81" s="33"/>
    </row>
    <row r="82" customFormat="false" ht="15" hidden="false" customHeight="false" outlineLevel="0" collapsed="false">
      <c r="A82" s="84" t="s">
        <v>252</v>
      </c>
      <c r="B82" s="85" t="n">
        <v>-0.114081996434938</v>
      </c>
      <c r="C82" s="85" t="n">
        <v>0.145066666666667</v>
      </c>
      <c r="D82" s="85" t="n">
        <v>0.0526622902990518</v>
      </c>
      <c r="E82" s="85" t="n">
        <v>-0.0415244596131968</v>
      </c>
      <c r="F82" s="85" t="n">
        <v>-0.0267652689665528</v>
      </c>
      <c r="G82" s="85" t="n">
        <v>0.145620234331412</v>
      </c>
      <c r="H82" s="85" t="n">
        <v>0.000713368526180625</v>
      </c>
      <c r="I82" s="33"/>
      <c r="J82" s="33"/>
      <c r="K82" s="33"/>
      <c r="L82" s="33"/>
      <c r="M82" s="33"/>
      <c r="N82" s="33"/>
      <c r="O82" s="33"/>
      <c r="P82" s="33"/>
      <c r="Q82" s="33"/>
    </row>
    <row r="83" customFormat="false" ht="15" hidden="false" customHeight="false" outlineLevel="0" collapsed="false">
      <c r="A83" s="19" t="s">
        <v>181</v>
      </c>
      <c r="B83" s="83" t="n">
        <v>233</v>
      </c>
      <c r="C83" s="83" t="n">
        <v>1954</v>
      </c>
      <c r="D83" s="83" t="n">
        <v>3589</v>
      </c>
      <c r="E83" s="83" t="n">
        <v>8921</v>
      </c>
      <c r="F83" s="83" t="n">
        <v>13465</v>
      </c>
      <c r="G83" s="83" t="n">
        <v>2982</v>
      </c>
      <c r="H83" s="83" t="n">
        <v>31145</v>
      </c>
    </row>
    <row r="84" customFormat="false" ht="15" hidden="false" customHeight="false" outlineLevel="0" collapsed="false">
      <c r="A84" s="84" t="s">
        <v>252</v>
      </c>
      <c r="B84" s="82" t="n">
        <v>-0.588339222614841</v>
      </c>
      <c r="C84" s="82" t="n">
        <v>0.133410672853828</v>
      </c>
      <c r="D84" s="82" t="n">
        <v>0.107032695866749</v>
      </c>
      <c r="E84" s="82" t="n">
        <v>-0.100252143217347</v>
      </c>
      <c r="F84" s="82" t="n">
        <v>0.0438793704938367</v>
      </c>
      <c r="G84" s="82" t="n">
        <v>0.22013093289689</v>
      </c>
      <c r="H84" s="82" t="n">
        <v>0.0115297174407275</v>
      </c>
    </row>
    <row r="85" customFormat="false" ht="15" hidden="false" customHeight="false" outlineLevel="0" collapsed="false">
      <c r="A85" s="19" t="s">
        <v>182</v>
      </c>
      <c r="B85" s="83" t="n">
        <v>761</v>
      </c>
      <c r="C85" s="83" t="n">
        <v>2340</v>
      </c>
      <c r="D85" s="83" t="n">
        <v>3627</v>
      </c>
      <c r="E85" s="83" t="n">
        <v>9614</v>
      </c>
      <c r="F85" s="83" t="n">
        <v>12461</v>
      </c>
      <c r="G85" s="83" t="n">
        <v>3178</v>
      </c>
      <c r="H85" s="83" t="n">
        <v>31981</v>
      </c>
    </row>
    <row r="86" customFormat="false" ht="15" hidden="false" customHeight="false" outlineLevel="0" collapsed="false">
      <c r="A86" s="84" t="s">
        <v>252</v>
      </c>
      <c r="B86" s="82" t="n">
        <v>0.368705035971223</v>
      </c>
      <c r="C86" s="82" t="n">
        <v>0.154985192497532</v>
      </c>
      <c r="D86" s="82" t="n">
        <v>0.00359712230215827</v>
      </c>
      <c r="E86" s="82" t="n">
        <v>0.0202695532208426</v>
      </c>
      <c r="F86" s="82" t="n">
        <v>-0.0930858806404658</v>
      </c>
      <c r="G86" s="82" t="n">
        <v>0.0835322195704057</v>
      </c>
      <c r="H86" s="82" t="n">
        <v>-0.0096308683265205</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13648</v>
      </c>
      <c r="C90" s="83" t="n">
        <v>19433</v>
      </c>
      <c r="D90" s="83" t="n">
        <v>24408</v>
      </c>
      <c r="E90" s="83" t="n">
        <v>83242</v>
      </c>
      <c r="F90" s="83" t="n">
        <v>114715</v>
      </c>
      <c r="G90" s="83" t="n">
        <v>30612</v>
      </c>
      <c r="H90" s="83" t="n">
        <v>286058</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s">
        <v>185</v>
      </c>
      <c r="C92" s="83" t="n">
        <v>2428</v>
      </c>
      <c r="D92" s="83" t="n">
        <v>2865</v>
      </c>
      <c r="E92" s="83" t="n">
        <v>19536</v>
      </c>
      <c r="F92" s="83" t="n">
        <v>27039</v>
      </c>
      <c r="G92" s="83" t="n">
        <v>3303</v>
      </c>
      <c r="H92" s="83" t="n">
        <v>55605</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0</v>
      </c>
      <c r="C94" s="83" t="n">
        <v>0</v>
      </c>
      <c r="D94" s="83" t="s">
        <v>185</v>
      </c>
      <c r="E94" s="83" t="s">
        <v>185</v>
      </c>
      <c r="F94" s="83" t="s">
        <v>185</v>
      </c>
      <c r="G94" s="83" t="s">
        <v>185</v>
      </c>
      <c r="H94" s="83" t="s">
        <v>185</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0</v>
      </c>
      <c r="C96" s="83" t="s">
        <v>185</v>
      </c>
      <c r="D96" s="83" t="s">
        <v>185</v>
      </c>
      <c r="E96" s="83" t="s">
        <v>185</v>
      </c>
      <c r="F96" s="83" t="s">
        <v>185</v>
      </c>
      <c r="G96" s="83" t="s">
        <v>185</v>
      </c>
      <c r="H96" s="83" t="s">
        <v>185</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n">
        <v>0</v>
      </c>
      <c r="C98" s="83" t="s">
        <v>185</v>
      </c>
      <c r="D98" s="83" t="s">
        <v>185</v>
      </c>
      <c r="E98" s="83" t="s">
        <v>185</v>
      </c>
      <c r="F98" s="83" t="s">
        <v>185</v>
      </c>
      <c r="G98" s="83" t="s">
        <v>185</v>
      </c>
      <c r="H98" s="83" t="s">
        <v>185</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0</v>
      </c>
      <c r="C100" s="83" t="n">
        <v>0</v>
      </c>
      <c r="D100" s="83" t="n">
        <v>0</v>
      </c>
      <c r="E100" s="83" t="n">
        <v>0</v>
      </c>
      <c r="F100" s="83" t="n">
        <v>0</v>
      </c>
      <c r="G100" s="83" t="n">
        <v>0</v>
      </c>
      <c r="H100" s="83" t="s">
        <v>185</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2762</v>
      </c>
      <c r="C104" s="83" t="n">
        <v>10123</v>
      </c>
      <c r="D104" s="83" t="n">
        <v>18415</v>
      </c>
      <c r="E104" s="83" t="n">
        <v>141572</v>
      </c>
      <c r="F104" s="83" t="n">
        <v>188642</v>
      </c>
      <c r="G104" s="83" t="n">
        <v>20103</v>
      </c>
      <c r="H104" s="83" t="n">
        <v>381617</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0</v>
      </c>
      <c r="C106" s="83" t="s">
        <v>185</v>
      </c>
      <c r="D106" s="83" t="s">
        <v>185</v>
      </c>
      <c r="E106" s="83" t="s">
        <v>185</v>
      </c>
      <c r="F106" s="83" t="s">
        <v>185</v>
      </c>
      <c r="G106" s="83" t="s">
        <v>185</v>
      </c>
      <c r="H106" s="83" t="s">
        <v>185</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s">
        <v>185</v>
      </c>
      <c r="C108" s="83" t="s">
        <v>185</v>
      </c>
      <c r="D108" s="83" t="s">
        <v>185</v>
      </c>
      <c r="E108" s="83" t="s">
        <v>185</v>
      </c>
      <c r="F108" s="83" t="s">
        <v>185</v>
      </c>
      <c r="G108" s="83" t="s">
        <v>185</v>
      </c>
      <c r="H108" s="83" t="s">
        <v>1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s">
        <v>185</v>
      </c>
      <c r="C110" s="83" t="s">
        <v>185</v>
      </c>
      <c r="D110" s="83" t="s">
        <v>185</v>
      </c>
      <c r="E110" s="83" t="s">
        <v>185</v>
      </c>
      <c r="F110" s="83" t="s">
        <v>185</v>
      </c>
      <c r="G110" s="83" t="s">
        <v>185</v>
      </c>
      <c r="H110" s="83" t="s">
        <v>185</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3497</v>
      </c>
      <c r="C112" s="83" t="n">
        <v>5948</v>
      </c>
      <c r="D112" s="83" t="n">
        <v>8120</v>
      </c>
      <c r="E112" s="83" t="n">
        <v>36493</v>
      </c>
      <c r="F112" s="83" t="n">
        <v>44749</v>
      </c>
      <c r="G112" s="83" t="n">
        <v>12611</v>
      </c>
      <c r="H112" s="83" t="n">
        <v>111417</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35">
      <formula>ISERROR(C8)</formula>
    </cfRule>
  </conditionalFormatting>
  <conditionalFormatting sqref="C87:H87">
    <cfRule type="expression" priority="3" aboveAverage="0" equalAverage="0" bottom="0" percent="0" rank="0" text="" dxfId="36">
      <formula>ISERROR(C87)</formula>
    </cfRule>
  </conditionalFormatting>
  <conditionalFormatting sqref="B8">
    <cfRule type="expression" priority="4" aboveAverage="0" equalAverage="0" bottom="0" percent="0" rank="0" text="" dxfId="37">
      <formula>ISERROR(B8)</formula>
    </cfRule>
  </conditionalFormatting>
  <conditionalFormatting sqref="B87">
    <cfRule type="expression" priority="5" aboveAverage="0" equalAverage="0" bottom="0" percent="0" rank="0" text="" dxfId="38">
      <formula>ISERROR(B87)</formula>
    </cfRule>
  </conditionalFormatting>
  <conditionalFormatting sqref="C6:H6">
    <cfRule type="expression" priority="6" aboveAverage="0" equalAverage="0" bottom="0" percent="0" rank="0" text="" dxfId="39">
      <formula>ISERROR(C6)</formula>
    </cfRule>
  </conditionalFormatting>
  <conditionalFormatting sqref="B6">
    <cfRule type="expression" priority="7" aboveAverage="0" equalAverage="0" bottom="0" percent="0" rank="0" text="" dxfId="4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4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3</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64</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864527</v>
      </c>
      <c r="C5" s="32" t="n">
        <v>2631215</v>
      </c>
      <c r="D5" s="32" t="n">
        <v>22485928</v>
      </c>
      <c r="E5" s="32" t="n">
        <v>25981668</v>
      </c>
      <c r="F5" s="33"/>
      <c r="G5" s="33"/>
      <c r="H5" s="33"/>
    </row>
    <row r="6" customFormat="false" ht="15" hidden="false" customHeight="false" outlineLevel="0" collapsed="false">
      <c r="A6" s="15" t="s">
        <v>143</v>
      </c>
      <c r="B6" s="34" t="s">
        <v>185</v>
      </c>
      <c r="C6" s="34" t="n">
        <v>1860979</v>
      </c>
      <c r="D6" s="34" t="n">
        <v>17078800</v>
      </c>
      <c r="E6" s="34" t="n">
        <v>19322006</v>
      </c>
      <c r="F6" s="33"/>
      <c r="G6" s="33"/>
      <c r="H6" s="33"/>
    </row>
    <row r="7" customFormat="false" ht="15" hidden="false" customHeight="false" outlineLevel="0" collapsed="false">
      <c r="A7" s="15" t="s">
        <v>144</v>
      </c>
      <c r="B7" s="34" t="n">
        <v>482300</v>
      </c>
      <c r="C7" s="34" t="n">
        <v>770236</v>
      </c>
      <c r="D7" s="34" t="n">
        <v>5407128</v>
      </c>
      <c r="E7" s="34" t="n">
        <v>6659664</v>
      </c>
      <c r="F7" s="33"/>
      <c r="G7" s="33"/>
      <c r="H7" s="33"/>
    </row>
    <row r="8" customFormat="false" ht="15" hidden="false" customHeight="false" outlineLevel="0" collapsed="false">
      <c r="A8" s="17" t="s">
        <v>145</v>
      </c>
      <c r="B8" s="32" t="s">
        <v>185</v>
      </c>
      <c r="C8" s="32" t="s">
        <v>185</v>
      </c>
      <c r="D8" s="32" t="n">
        <v>127300</v>
      </c>
      <c r="E8" s="32" t="n">
        <v>147508</v>
      </c>
      <c r="F8" s="33"/>
      <c r="G8" s="33"/>
      <c r="H8" s="33"/>
    </row>
    <row r="9" customFormat="false" ht="15" hidden="false" customHeight="false" outlineLevel="0" collapsed="false">
      <c r="A9" s="17" t="s">
        <v>146</v>
      </c>
      <c r="B9" s="32" t="s">
        <v>185</v>
      </c>
      <c r="C9" s="32" t="n">
        <v>1000501</v>
      </c>
      <c r="D9" s="32" t="n">
        <v>5791954</v>
      </c>
      <c r="E9" s="32" t="n">
        <v>6968496</v>
      </c>
      <c r="F9" s="33"/>
      <c r="G9" s="33"/>
      <c r="H9" s="33"/>
    </row>
    <row r="10" customFormat="false" ht="15" hidden="false" customHeight="false" outlineLevel="0" collapsed="false">
      <c r="A10" s="19" t="s">
        <v>147</v>
      </c>
      <c r="B10" s="34" t="s">
        <v>185</v>
      </c>
      <c r="C10" s="34" t="s">
        <v>185</v>
      </c>
      <c r="D10" s="34" t="s">
        <v>185</v>
      </c>
      <c r="E10" s="34" t="s">
        <v>185</v>
      </c>
      <c r="F10" s="33"/>
      <c r="G10" s="33"/>
      <c r="H10" s="33"/>
    </row>
    <row r="11" customFormat="false" ht="15" hidden="false" customHeight="false" outlineLevel="0" collapsed="false">
      <c r="A11" s="19" t="s">
        <v>148</v>
      </c>
      <c r="B11" s="34" t="s">
        <v>185</v>
      </c>
      <c r="C11" s="34" t="s">
        <v>185</v>
      </c>
      <c r="D11" s="34" t="s">
        <v>185</v>
      </c>
      <c r="E11" s="34" t="n">
        <v>289071</v>
      </c>
      <c r="F11" s="33"/>
      <c r="G11" s="33"/>
      <c r="H11" s="33"/>
    </row>
    <row r="12" customFormat="false" ht="15" hidden="false" customHeight="false" outlineLevel="0" collapsed="false">
      <c r="A12" s="19" t="s">
        <v>149</v>
      </c>
      <c r="B12" s="34" t="s">
        <v>185</v>
      </c>
      <c r="C12" s="34" t="s">
        <v>185</v>
      </c>
      <c r="D12" s="34" t="n">
        <v>1527663</v>
      </c>
      <c r="E12" s="34" t="n">
        <v>1921611</v>
      </c>
      <c r="F12" s="33"/>
      <c r="G12" s="33"/>
      <c r="H12" s="33"/>
    </row>
    <row r="13" customFormat="false" ht="15" hidden="false" customHeight="false" outlineLevel="0" collapsed="false">
      <c r="A13" s="19" t="s">
        <v>150</v>
      </c>
      <c r="B13" s="34" t="s">
        <v>185</v>
      </c>
      <c r="C13" s="34" t="n">
        <v>323595</v>
      </c>
      <c r="D13" s="34" t="n">
        <v>1468199</v>
      </c>
      <c r="E13" s="34" t="n">
        <v>1844069</v>
      </c>
      <c r="F13" s="33"/>
      <c r="G13" s="33"/>
      <c r="H13" s="33"/>
    </row>
    <row r="14" customFormat="false" ht="15" hidden="false" customHeight="false" outlineLevel="0" collapsed="false">
      <c r="A14" s="19" t="s">
        <v>151</v>
      </c>
      <c r="B14" s="34" t="s">
        <v>185</v>
      </c>
      <c r="C14" s="34" t="n">
        <v>206938</v>
      </c>
      <c r="D14" s="34" t="n">
        <v>2089343</v>
      </c>
      <c r="E14" s="34" t="n">
        <v>2343880</v>
      </c>
      <c r="F14" s="33"/>
      <c r="G14" s="33"/>
      <c r="H14" s="33"/>
    </row>
    <row r="15" customFormat="false" ht="15" hidden="false" customHeight="false" outlineLevel="0" collapsed="false">
      <c r="A15" s="19" t="s">
        <v>152</v>
      </c>
      <c r="B15" s="34" t="s">
        <v>185</v>
      </c>
      <c r="C15" s="34" t="n">
        <v>20413</v>
      </c>
      <c r="D15" s="34" t="n">
        <v>81180</v>
      </c>
      <c r="E15" s="34" t="n">
        <v>116740</v>
      </c>
      <c r="F15" s="33"/>
      <c r="G15" s="33"/>
      <c r="H15" s="33"/>
    </row>
    <row r="16" customFormat="false" ht="15" hidden="false" customHeight="false" outlineLevel="0" collapsed="false">
      <c r="A16" s="19" t="s">
        <v>153</v>
      </c>
      <c r="B16" s="34" t="n">
        <v>12053</v>
      </c>
      <c r="C16" s="34" t="s">
        <v>185</v>
      </c>
      <c r="D16" s="34" t="s">
        <v>185</v>
      </c>
      <c r="E16" s="34" t="n">
        <v>96547</v>
      </c>
      <c r="F16" s="33"/>
      <c r="G16" s="33"/>
      <c r="H16" s="33"/>
    </row>
    <row r="17" customFormat="false" ht="15" hidden="false" customHeight="false" outlineLevel="0" collapsed="false">
      <c r="A17" s="17" t="s">
        <v>154</v>
      </c>
      <c r="B17" s="32" t="n">
        <v>61446</v>
      </c>
      <c r="C17" s="32" t="n">
        <v>55151</v>
      </c>
      <c r="D17" s="32" t="n">
        <v>395915</v>
      </c>
      <c r="E17" s="32" t="n">
        <v>512512</v>
      </c>
      <c r="F17" s="33"/>
      <c r="G17" s="33"/>
      <c r="H17" s="33"/>
    </row>
    <row r="18" customFormat="false" ht="15" hidden="false" customHeight="false" outlineLevel="0" collapsed="false">
      <c r="A18" s="20" t="s">
        <v>155</v>
      </c>
      <c r="B18" s="34" t="n">
        <v>28358</v>
      </c>
      <c r="C18" s="34" t="n">
        <v>33015</v>
      </c>
      <c r="D18" s="34" t="n">
        <v>85604</v>
      </c>
      <c r="E18" s="34" t="n">
        <v>146978</v>
      </c>
      <c r="F18" s="33"/>
      <c r="G18" s="33"/>
      <c r="H18" s="33"/>
    </row>
    <row r="19" customFormat="false" ht="15" hidden="false" customHeight="false" outlineLevel="0" collapsed="false">
      <c r="A19" s="19" t="s">
        <v>156</v>
      </c>
      <c r="B19" s="34" t="s">
        <v>185</v>
      </c>
      <c r="C19" s="34" t="n">
        <v>22136</v>
      </c>
      <c r="D19" s="34" t="n">
        <v>310311</v>
      </c>
      <c r="E19" s="34" t="n">
        <v>365534</v>
      </c>
      <c r="F19" s="33"/>
      <c r="G19" s="33"/>
      <c r="H19" s="33"/>
    </row>
    <row r="20" customFormat="false" ht="15" hidden="false" customHeight="false" outlineLevel="0" collapsed="false">
      <c r="A20" s="17" t="s">
        <v>157</v>
      </c>
      <c r="B20" s="32" t="n">
        <v>40986</v>
      </c>
      <c r="C20" s="32" t="s">
        <v>185</v>
      </c>
      <c r="D20" s="32" t="n">
        <v>70691</v>
      </c>
      <c r="E20" s="32" t="n">
        <v>146455</v>
      </c>
      <c r="F20" s="33"/>
      <c r="G20" s="33"/>
      <c r="H20" s="33"/>
    </row>
    <row r="21" customFormat="false" ht="15" hidden="false" customHeight="false" outlineLevel="0" collapsed="false">
      <c r="A21" s="17" t="s">
        <v>158</v>
      </c>
      <c r="B21" s="32" t="s">
        <v>185</v>
      </c>
      <c r="C21" s="32" t="n">
        <v>208395</v>
      </c>
      <c r="D21" s="32" t="n">
        <v>2984033</v>
      </c>
      <c r="E21" s="32" t="n">
        <v>3268660</v>
      </c>
    </row>
    <row r="22" customFormat="false" ht="15" hidden="false" customHeight="false" outlineLevel="0" collapsed="false">
      <c r="A22" s="21" t="s">
        <v>159</v>
      </c>
      <c r="B22" s="34" t="s">
        <v>185</v>
      </c>
      <c r="C22" s="34" t="n">
        <v>114236</v>
      </c>
      <c r="D22" s="34" t="n">
        <v>2128739</v>
      </c>
      <c r="E22" s="34" t="n">
        <v>2276491</v>
      </c>
    </row>
    <row r="23" customFormat="false" ht="15" hidden="false" customHeight="false" outlineLevel="0" collapsed="false">
      <c r="A23" s="15" t="s">
        <v>160</v>
      </c>
      <c r="B23" s="34" t="s">
        <v>185</v>
      </c>
      <c r="C23" s="34" t="n">
        <v>94159</v>
      </c>
      <c r="D23" s="34" t="n">
        <v>855293</v>
      </c>
      <c r="E23" s="34" t="n">
        <v>992168</v>
      </c>
    </row>
    <row r="24" customFormat="false" ht="15" hidden="false" customHeight="false" outlineLevel="0" collapsed="false">
      <c r="A24" s="17" t="s">
        <v>161</v>
      </c>
      <c r="B24" s="32" t="s">
        <v>185</v>
      </c>
      <c r="C24" s="32" t="n">
        <v>513197</v>
      </c>
      <c r="D24" s="32" t="n">
        <v>4546416</v>
      </c>
      <c r="E24" s="32" t="n">
        <v>5152537</v>
      </c>
    </row>
    <row r="25" customFormat="false" ht="15" hidden="false" customHeight="false" outlineLevel="0" collapsed="false">
      <c r="A25" s="15" t="s">
        <v>162</v>
      </c>
      <c r="B25" s="34" t="s">
        <v>185</v>
      </c>
      <c r="C25" s="34" t="n">
        <v>360337</v>
      </c>
      <c r="D25" s="34" t="n">
        <v>2678411</v>
      </c>
      <c r="E25" s="34" t="n">
        <v>3088056</v>
      </c>
    </row>
    <row r="26" customFormat="false" ht="15" hidden="false" customHeight="false" outlineLevel="0" collapsed="false">
      <c r="A26" s="15" t="s">
        <v>163</v>
      </c>
      <c r="B26" s="34" t="s">
        <v>185</v>
      </c>
      <c r="C26" s="34" t="s">
        <v>185</v>
      </c>
      <c r="D26" s="34" t="n">
        <v>1516494</v>
      </c>
      <c r="E26" s="34" t="n">
        <v>1651851</v>
      </c>
    </row>
    <row r="27" customFormat="false" ht="15" hidden="false" customHeight="false" outlineLevel="0" collapsed="false">
      <c r="A27" s="15" t="s">
        <v>164</v>
      </c>
      <c r="B27" s="34" t="s">
        <v>185</v>
      </c>
      <c r="C27" s="34" t="s">
        <v>185</v>
      </c>
      <c r="D27" s="34" t="n">
        <v>351511</v>
      </c>
      <c r="E27" s="34" t="n">
        <v>412630</v>
      </c>
    </row>
    <row r="28" customFormat="false" ht="15" hidden="false" customHeight="false" outlineLevel="0" collapsed="false">
      <c r="A28" s="17" t="s">
        <v>165</v>
      </c>
      <c r="B28" s="32" t="s">
        <v>185</v>
      </c>
      <c r="C28" s="32" t="n">
        <v>363011</v>
      </c>
      <c r="D28" s="32" t="n">
        <v>6078021</v>
      </c>
      <c r="E28" s="32" t="n">
        <v>6615729</v>
      </c>
    </row>
    <row r="29" customFormat="false" ht="15" hidden="false" customHeight="false" outlineLevel="0" collapsed="false">
      <c r="A29" s="15" t="s">
        <v>166</v>
      </c>
      <c r="B29" s="34" t="s">
        <v>185</v>
      </c>
      <c r="C29" s="34" t="n">
        <v>270337</v>
      </c>
      <c r="D29" s="34" t="n">
        <v>5821457</v>
      </c>
      <c r="E29" s="34" t="n">
        <v>6232698</v>
      </c>
    </row>
    <row r="30" customFormat="false" ht="15" hidden="false" customHeight="false" outlineLevel="0" collapsed="false">
      <c r="A30" s="15" t="s">
        <v>167</v>
      </c>
      <c r="B30" s="34" t="s">
        <v>185</v>
      </c>
      <c r="C30" s="34" t="n">
        <v>92674</v>
      </c>
      <c r="D30" s="34" t="n">
        <v>256564</v>
      </c>
      <c r="E30" s="34" t="n">
        <v>383031</v>
      </c>
    </row>
    <row r="31" customFormat="false" ht="15" hidden="false" customHeight="false" outlineLevel="0" collapsed="false">
      <c r="A31" s="17" t="s">
        <v>168</v>
      </c>
      <c r="B31" s="32" t="s">
        <v>185</v>
      </c>
      <c r="C31" s="32" t="s">
        <v>185</v>
      </c>
      <c r="D31" s="32" t="n">
        <v>296781</v>
      </c>
      <c r="E31" s="32" t="n">
        <v>378044</v>
      </c>
    </row>
    <row r="32" customFormat="false" ht="15" hidden="false" customHeight="false" outlineLevel="0" collapsed="false">
      <c r="A32" s="17" t="s">
        <v>169</v>
      </c>
      <c r="B32" s="32" t="n">
        <v>104859</v>
      </c>
      <c r="C32" s="32" t="n">
        <v>273823</v>
      </c>
      <c r="D32" s="32" t="n">
        <v>1704181</v>
      </c>
      <c r="E32" s="32" t="n">
        <v>2082863</v>
      </c>
    </row>
    <row r="33" customFormat="false" ht="15" hidden="false" customHeight="false" outlineLevel="0" collapsed="false">
      <c r="A33" s="15" t="s">
        <v>170</v>
      </c>
      <c r="B33" s="34" t="s">
        <v>185</v>
      </c>
      <c r="C33" s="34" t="n">
        <v>154432</v>
      </c>
      <c r="D33" s="34" t="n">
        <v>1380883</v>
      </c>
      <c r="E33" s="34" t="n">
        <v>1567889</v>
      </c>
    </row>
    <row r="34" customFormat="false" ht="15" hidden="false" customHeight="false" outlineLevel="0" collapsed="false">
      <c r="A34" s="15" t="s">
        <v>171</v>
      </c>
      <c r="B34" s="34" t="s">
        <v>185</v>
      </c>
      <c r="C34" s="34" t="n">
        <v>57612</v>
      </c>
      <c r="D34" s="34" t="n">
        <v>196165</v>
      </c>
      <c r="E34" s="34" t="n">
        <v>286174</v>
      </c>
    </row>
    <row r="35" customFormat="false" ht="15" hidden="false" customHeight="false" outlineLevel="0" collapsed="false">
      <c r="A35" s="15" t="s">
        <v>172</v>
      </c>
      <c r="B35" s="34" t="s">
        <v>185</v>
      </c>
      <c r="C35" s="34" t="n">
        <v>61779</v>
      </c>
      <c r="D35" s="34" t="n">
        <v>127132</v>
      </c>
      <c r="E35" s="34" t="n">
        <v>228800</v>
      </c>
    </row>
    <row r="36" customFormat="false" ht="15" hidden="false" customHeight="false" outlineLevel="0" collapsed="false">
      <c r="A36" s="17" t="s">
        <v>173</v>
      </c>
      <c r="B36" s="32" t="n">
        <v>19906</v>
      </c>
      <c r="C36" s="32" t="n">
        <v>36403</v>
      </c>
      <c r="D36" s="32" t="n">
        <v>75268</v>
      </c>
      <c r="E36" s="32" t="n">
        <v>131577</v>
      </c>
    </row>
    <row r="37" customFormat="false" ht="15" hidden="false" customHeight="false" outlineLevel="0" collapsed="false">
      <c r="A37" s="15" t="s">
        <v>174</v>
      </c>
      <c r="B37" s="34" t="s">
        <v>185</v>
      </c>
      <c r="C37" s="34" t="s">
        <v>185</v>
      </c>
      <c r="D37" s="34" t="s">
        <v>185</v>
      </c>
      <c r="E37" s="34" t="n">
        <v>52394</v>
      </c>
    </row>
    <row r="38" customFormat="false" ht="15" hidden="false" customHeight="false" outlineLevel="0" collapsed="false">
      <c r="A38" s="15" t="s">
        <v>175</v>
      </c>
      <c r="B38" s="34" t="s">
        <v>185</v>
      </c>
      <c r="C38" s="34" t="n">
        <v>21070</v>
      </c>
      <c r="D38" s="34" t="s">
        <v>185</v>
      </c>
      <c r="E38" s="34" t="s">
        <v>185</v>
      </c>
    </row>
    <row r="39" customFormat="false" ht="15" hidden="false" customHeight="false" outlineLevel="0" collapsed="false">
      <c r="A39" s="15" t="s">
        <v>176</v>
      </c>
      <c r="B39" s="34" t="s">
        <v>185</v>
      </c>
      <c r="C39" s="34" t="s">
        <v>185</v>
      </c>
      <c r="D39" s="34" t="s">
        <v>185</v>
      </c>
      <c r="E39" s="34" t="n">
        <v>13737</v>
      </c>
    </row>
    <row r="40" customFormat="false" ht="15" hidden="false" customHeight="false" outlineLevel="0" collapsed="false">
      <c r="A40" s="17" t="s">
        <v>177</v>
      </c>
      <c r="B40" s="32" t="n">
        <v>16577</v>
      </c>
      <c r="C40" s="32" t="n">
        <v>70138</v>
      </c>
      <c r="D40" s="32" t="n">
        <v>269540</v>
      </c>
      <c r="E40" s="32" t="n">
        <v>356255</v>
      </c>
    </row>
    <row r="41" customFormat="false" ht="15" hidden="false" customHeight="false" outlineLevel="0" collapsed="false">
      <c r="A41" s="15" t="s">
        <v>178</v>
      </c>
      <c r="B41" s="34" t="s">
        <v>185</v>
      </c>
      <c r="C41" s="34" t="s">
        <v>185</v>
      </c>
      <c r="D41" s="34" t="n">
        <v>159473</v>
      </c>
      <c r="E41" s="34" t="n">
        <v>185075</v>
      </c>
    </row>
    <row r="42" customFormat="false" ht="15" hidden="false" customHeight="false" outlineLevel="0" collapsed="false">
      <c r="A42" s="15" t="s">
        <v>179</v>
      </c>
      <c r="B42" s="34" t="s">
        <v>185</v>
      </c>
      <c r="C42" s="34" t="s">
        <v>185</v>
      </c>
      <c r="D42" s="34" t="n">
        <v>110068</v>
      </c>
      <c r="E42" s="34" t="n">
        <v>171180</v>
      </c>
    </row>
    <row r="43" customFormat="false" ht="15" hidden="false" customHeight="false" outlineLevel="0" collapsed="false">
      <c r="A43" s="17" t="s">
        <v>180</v>
      </c>
      <c r="B43" s="32" t="n">
        <v>39422</v>
      </c>
      <c r="C43" s="32" t="n">
        <v>35785</v>
      </c>
      <c r="D43" s="32" t="n">
        <v>145828</v>
      </c>
      <c r="E43" s="32" t="n">
        <v>221035</v>
      </c>
    </row>
    <row r="44" customFormat="false" ht="15" hidden="false" customHeight="false" outlineLevel="0" collapsed="false">
      <c r="A44" s="19" t="s">
        <v>181</v>
      </c>
      <c r="B44" s="34" t="n">
        <v>35402</v>
      </c>
      <c r="C44" s="34" t="n">
        <v>22217</v>
      </c>
      <c r="D44" s="34" t="n">
        <v>83395</v>
      </c>
      <c r="E44" s="34" t="n">
        <v>141014</v>
      </c>
    </row>
    <row r="45" customFormat="false" ht="15" hidden="false" customHeight="false" outlineLevel="0" collapsed="false">
      <c r="A45" s="19" t="s">
        <v>182</v>
      </c>
      <c r="B45" s="34" t="n">
        <v>4020</v>
      </c>
      <c r="C45" s="34" t="n">
        <v>13567</v>
      </c>
      <c r="D45" s="34" t="n">
        <v>62433</v>
      </c>
      <c r="E45" s="34" t="n">
        <v>80020</v>
      </c>
    </row>
    <row r="46" customFormat="false" ht="15" hidden="false" customHeight="false" outlineLevel="0" collapsed="false">
      <c r="A46" s="22" t="s">
        <v>183</v>
      </c>
      <c r="B46" s="34"/>
      <c r="C46" s="34"/>
      <c r="D46" s="34"/>
      <c r="E46" s="34"/>
    </row>
    <row r="47" customFormat="false" ht="15" hidden="false" customHeight="false" outlineLevel="0" collapsed="false">
      <c r="A47" s="19" t="s">
        <v>184</v>
      </c>
      <c r="B47" s="34" t="s">
        <v>185</v>
      </c>
      <c r="C47" s="34" t="s">
        <v>185</v>
      </c>
      <c r="D47" s="34" t="s">
        <v>185</v>
      </c>
      <c r="E47" s="34" t="s">
        <v>185</v>
      </c>
    </row>
    <row r="48" customFormat="false" ht="15" hidden="false" customHeight="false" outlineLevel="0" collapsed="false">
      <c r="A48" s="19" t="s">
        <v>186</v>
      </c>
      <c r="B48" s="34" t="s">
        <v>185</v>
      </c>
      <c r="C48" s="34" t="n">
        <v>304137</v>
      </c>
      <c r="D48" s="34" t="n">
        <v>1326559</v>
      </c>
      <c r="E48" s="34" t="n">
        <v>1677721</v>
      </c>
    </row>
    <row r="49" customFormat="false" ht="15" hidden="false" customHeight="false" outlineLevel="0" collapsed="false">
      <c r="A49" s="19" t="s">
        <v>187</v>
      </c>
      <c r="B49" s="34" t="s">
        <v>185</v>
      </c>
      <c r="C49" s="34" t="s">
        <v>185</v>
      </c>
      <c r="D49" s="34" t="n">
        <v>59292</v>
      </c>
      <c r="E49" s="34" t="n">
        <v>93040</v>
      </c>
    </row>
    <row r="50" customFormat="false" ht="15" hidden="false" customHeight="false" outlineLevel="0" collapsed="false">
      <c r="A50" s="19" t="s">
        <v>188</v>
      </c>
      <c r="B50" s="34" t="s">
        <v>185</v>
      </c>
      <c r="C50" s="34" t="s">
        <v>185</v>
      </c>
      <c r="D50" s="34" t="n">
        <v>347830</v>
      </c>
      <c r="E50" s="34" t="n">
        <v>382423</v>
      </c>
    </row>
    <row r="51" customFormat="false" ht="15" hidden="false" customHeight="false" outlineLevel="0" collapsed="false">
      <c r="A51" s="19" t="s">
        <v>189</v>
      </c>
      <c r="B51" s="34" t="s">
        <v>185</v>
      </c>
      <c r="C51" s="34" t="s">
        <v>185</v>
      </c>
      <c r="D51" s="34" t="n">
        <v>491180</v>
      </c>
      <c r="E51" s="34" t="n">
        <v>520538</v>
      </c>
    </row>
    <row r="52" customFormat="false" ht="15" hidden="false" customHeight="false" outlineLevel="0" collapsed="false">
      <c r="A52" s="19" t="s">
        <v>190</v>
      </c>
      <c r="B52" s="34" t="s">
        <v>185</v>
      </c>
      <c r="C52" s="34" t="s">
        <v>185</v>
      </c>
      <c r="D52" s="34" t="n">
        <v>310467</v>
      </c>
      <c r="E52" s="34" t="n">
        <v>349888</v>
      </c>
    </row>
    <row r="53" customFormat="false" ht="15" hidden="false" customHeight="false" outlineLevel="0" collapsed="false">
      <c r="A53" s="19" t="s">
        <v>191</v>
      </c>
      <c r="B53" s="34" t="s">
        <v>185</v>
      </c>
      <c r="C53" s="34" t="s">
        <v>185</v>
      </c>
      <c r="D53" s="34" t="n">
        <v>653135</v>
      </c>
      <c r="E53" s="34" t="n">
        <v>682276</v>
      </c>
    </row>
    <row r="54" customFormat="false" ht="15" hidden="false" customHeight="false" outlineLevel="0" collapsed="false">
      <c r="A54" s="19" t="s">
        <v>192</v>
      </c>
      <c r="B54" s="34" t="s">
        <v>185</v>
      </c>
      <c r="C54" s="34" t="s">
        <v>185</v>
      </c>
      <c r="D54" s="34" t="s">
        <v>185</v>
      </c>
      <c r="E54" s="34" t="s">
        <v>185</v>
      </c>
    </row>
    <row r="55" customFormat="false" ht="15" hidden="false" customHeight="false" outlineLevel="0" collapsed="false">
      <c r="A55" s="19" t="s">
        <v>193</v>
      </c>
      <c r="B55" s="34" t="s">
        <v>185</v>
      </c>
      <c r="C55" s="34" t="n">
        <v>360337</v>
      </c>
      <c r="D55" s="34" t="n">
        <v>2579532</v>
      </c>
      <c r="E55" s="34" t="n">
        <v>2979580</v>
      </c>
    </row>
    <row r="56" customFormat="false" ht="15" hidden="false" customHeight="false" outlineLevel="0" collapsed="false">
      <c r="A56" s="19" t="s">
        <v>194</v>
      </c>
      <c r="B56" s="34" t="s">
        <v>185</v>
      </c>
      <c r="C56" s="34" t="s">
        <v>185</v>
      </c>
      <c r="D56" s="34" t="n">
        <v>1364255</v>
      </c>
      <c r="E56" s="34" t="n">
        <v>1444507</v>
      </c>
    </row>
    <row r="57" customFormat="false" ht="15" hidden="false" customHeight="false" outlineLevel="0" collapsed="false">
      <c r="A57" s="19" t="s">
        <v>195</v>
      </c>
      <c r="B57" s="34" t="s">
        <v>185</v>
      </c>
      <c r="C57" s="34" t="s">
        <v>185</v>
      </c>
      <c r="D57" s="34" t="n">
        <v>1233822</v>
      </c>
      <c r="E57" s="34" t="n">
        <v>1350664</v>
      </c>
    </row>
    <row r="58" customFormat="false" ht="15" hidden="false" customHeight="false" outlineLevel="0" collapsed="false">
      <c r="A58" s="19" t="s">
        <v>196</v>
      </c>
      <c r="B58" s="34" t="s">
        <v>185</v>
      </c>
      <c r="C58" s="34" t="s">
        <v>185</v>
      </c>
      <c r="D58" s="34" t="n">
        <v>2403566</v>
      </c>
      <c r="E58" s="34" t="n">
        <v>2603482</v>
      </c>
    </row>
    <row r="59" customFormat="false" ht="15" hidden="false" customHeight="false" outlineLevel="0" collapsed="false">
      <c r="A59" s="19" t="s">
        <v>197</v>
      </c>
      <c r="B59" s="34" t="s">
        <v>185</v>
      </c>
      <c r="C59" s="34" t="n">
        <v>212044</v>
      </c>
      <c r="D59" s="34" t="n">
        <v>1577049</v>
      </c>
      <c r="E59" s="34" t="n">
        <v>185406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9" min="2" style="65" width="10.56"/>
    <col collapsed="false" customWidth="false" hidden="false" outlineLevel="0" max="257" min="10" style="65" width="11.42"/>
  </cols>
  <sheetData>
    <row r="1" customFormat="false" ht="17.25" hidden="false" customHeight="false" outlineLevel="0" collapsed="false">
      <c r="A1" s="66" t="s">
        <v>265</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9"/>
      <c r="B4" s="10" t="s">
        <v>136</v>
      </c>
      <c r="C4" s="10"/>
      <c r="D4" s="67" t="s">
        <v>137</v>
      </c>
      <c r="E4" s="67"/>
      <c r="F4" s="67" t="s">
        <v>138</v>
      </c>
      <c r="G4" s="67"/>
      <c r="H4" s="67" t="s">
        <v>139</v>
      </c>
      <c r="I4" s="67"/>
      <c r="J4" s="68"/>
      <c r="K4" s="69"/>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customFormat="false" ht="17.25" hidden="false" customHeight="false" outlineLevel="0" collapsed="false">
      <c r="A6" s="12" t="s">
        <v>142</v>
      </c>
      <c r="B6" s="32" t="n">
        <v>701723</v>
      </c>
      <c r="C6" s="32" t="n">
        <v>162804</v>
      </c>
      <c r="D6" s="32" t="n">
        <v>2025905</v>
      </c>
      <c r="E6" s="32" t="n">
        <v>605310</v>
      </c>
      <c r="F6" s="32" t="n">
        <v>15834429</v>
      </c>
      <c r="G6" s="32" t="n">
        <v>6651498</v>
      </c>
      <c r="H6" s="32" t="n">
        <v>18562058</v>
      </c>
      <c r="I6" s="32" t="n">
        <v>7419612</v>
      </c>
      <c r="J6" s="72"/>
      <c r="K6" s="72"/>
      <c r="L6" s="72"/>
      <c r="M6" s="72"/>
      <c r="N6" s="72"/>
      <c r="O6" s="72"/>
    </row>
    <row r="7" customFormat="false" ht="15" hidden="false" customHeight="false" outlineLevel="0" collapsed="false">
      <c r="A7" s="15" t="s">
        <v>143</v>
      </c>
      <c r="B7" s="34" t="s">
        <v>185</v>
      </c>
      <c r="C7" s="34" t="s">
        <v>185</v>
      </c>
      <c r="D7" s="34" t="n">
        <v>1430446</v>
      </c>
      <c r="E7" s="34" t="n">
        <v>430533</v>
      </c>
      <c r="F7" s="34" t="n">
        <v>12280453</v>
      </c>
      <c r="G7" s="34" t="n">
        <v>4798347</v>
      </c>
      <c r="H7" s="34" t="n">
        <v>14038276</v>
      </c>
      <c r="I7" s="34" t="n">
        <v>5283729</v>
      </c>
      <c r="J7" s="72"/>
      <c r="K7" s="72"/>
    </row>
    <row r="8" customFormat="false" ht="15" hidden="false" customHeight="false" outlineLevel="0" collapsed="false">
      <c r="A8" s="15" t="s">
        <v>144</v>
      </c>
      <c r="B8" s="34" t="n">
        <v>374346</v>
      </c>
      <c r="C8" s="34" t="n">
        <v>107954</v>
      </c>
      <c r="D8" s="34" t="n">
        <v>595459</v>
      </c>
      <c r="E8" s="34" t="n">
        <v>174777</v>
      </c>
      <c r="F8" s="34" t="n">
        <v>3553977</v>
      </c>
      <c r="G8" s="34" t="n">
        <v>1853151</v>
      </c>
      <c r="H8" s="34" t="n">
        <v>4523781</v>
      </c>
      <c r="I8" s="34" t="n">
        <v>2135883</v>
      </c>
      <c r="J8" s="72"/>
      <c r="K8" s="72"/>
    </row>
    <row r="9" customFormat="false" ht="15" hidden="false" customHeight="false" outlineLevel="0" collapsed="false">
      <c r="A9" s="17" t="s">
        <v>145</v>
      </c>
      <c r="B9" s="32" t="s">
        <v>185</v>
      </c>
      <c r="C9" s="32" t="s">
        <v>185</v>
      </c>
      <c r="D9" s="32" t="s">
        <v>185</v>
      </c>
      <c r="E9" s="32" t="s">
        <v>185</v>
      </c>
      <c r="F9" s="32" t="n">
        <v>73288</v>
      </c>
      <c r="G9" s="32" t="n">
        <v>54013</v>
      </c>
      <c r="H9" s="32" t="n">
        <v>85816</v>
      </c>
      <c r="I9" s="32" t="n">
        <v>61692</v>
      </c>
      <c r="J9" s="72"/>
      <c r="K9" s="72"/>
    </row>
    <row r="10" customFormat="false" ht="15" hidden="false" customHeight="false" outlineLevel="0" collapsed="false">
      <c r="A10" s="17" t="s">
        <v>146</v>
      </c>
      <c r="B10" s="32" t="s">
        <v>185</v>
      </c>
      <c r="C10" s="32" t="s">
        <v>185</v>
      </c>
      <c r="D10" s="32" t="n">
        <v>884096</v>
      </c>
      <c r="E10" s="32" t="n">
        <v>116404</v>
      </c>
      <c r="F10" s="32" t="n">
        <v>4675590</v>
      </c>
      <c r="G10" s="32" t="n">
        <v>1116364</v>
      </c>
      <c r="H10" s="32" t="n">
        <v>5717988</v>
      </c>
      <c r="I10" s="32" t="n">
        <v>1250508</v>
      </c>
      <c r="J10" s="72"/>
      <c r="K10" s="72"/>
      <c r="L10" s="72"/>
      <c r="M10" s="72"/>
      <c r="N10" s="72"/>
      <c r="O10" s="72"/>
    </row>
    <row r="11" customFormat="false" ht="15" hidden="false" customHeight="false" outlineLevel="0" collapsed="false">
      <c r="A11" s="19" t="s">
        <v>147</v>
      </c>
      <c r="B11" s="34" t="s">
        <v>185</v>
      </c>
      <c r="C11" s="34" t="s">
        <v>185</v>
      </c>
      <c r="D11" s="34" t="s">
        <v>185</v>
      </c>
      <c r="E11" s="34" t="s">
        <v>185</v>
      </c>
      <c r="F11" s="34" t="s">
        <v>185</v>
      </c>
      <c r="G11" s="34" t="s">
        <v>185</v>
      </c>
      <c r="H11" s="34" t="s">
        <v>185</v>
      </c>
      <c r="I11" s="34" t="s">
        <v>185</v>
      </c>
      <c r="J11" s="72"/>
      <c r="K11" s="72"/>
      <c r="L11" s="72"/>
      <c r="M11" s="72"/>
      <c r="N11" s="72"/>
      <c r="O11" s="72"/>
    </row>
    <row r="12" customFormat="false" ht="15" hidden="false" customHeight="false" outlineLevel="0" collapsed="false">
      <c r="A12" s="19" t="s">
        <v>148</v>
      </c>
      <c r="B12" s="34" t="s">
        <v>185</v>
      </c>
      <c r="C12" s="34" t="s">
        <v>185</v>
      </c>
      <c r="D12" s="34" t="s">
        <v>185</v>
      </c>
      <c r="E12" s="34" t="s">
        <v>185</v>
      </c>
      <c r="F12" s="34" t="s">
        <v>185</v>
      </c>
      <c r="G12" s="34" t="s">
        <v>185</v>
      </c>
      <c r="H12" s="34" t="n">
        <v>258051</v>
      </c>
      <c r="I12" s="34" t="n">
        <v>31020</v>
      </c>
      <c r="J12" s="72"/>
      <c r="K12" s="72"/>
      <c r="L12" s="72"/>
      <c r="M12" s="72"/>
      <c r="N12" s="72"/>
      <c r="O12" s="72"/>
    </row>
    <row r="13" customFormat="false" ht="15" hidden="false" customHeight="false" outlineLevel="0" collapsed="false">
      <c r="A13" s="19" t="s">
        <v>149</v>
      </c>
      <c r="B13" s="34" t="s">
        <v>185</v>
      </c>
      <c r="C13" s="34" t="s">
        <v>185</v>
      </c>
      <c r="D13" s="34" t="s">
        <v>185</v>
      </c>
      <c r="E13" s="34" t="s">
        <v>185</v>
      </c>
      <c r="F13" s="34" t="n">
        <v>1168658</v>
      </c>
      <c r="G13" s="34" t="n">
        <v>359005</v>
      </c>
      <c r="H13" s="34" t="n">
        <v>1504755</v>
      </c>
      <c r="I13" s="34" t="n">
        <v>416856</v>
      </c>
      <c r="J13" s="72"/>
      <c r="K13" s="72"/>
      <c r="L13" s="72"/>
      <c r="M13" s="72"/>
      <c r="N13" s="72"/>
      <c r="O13" s="72"/>
    </row>
    <row r="14" customFormat="false" ht="15" hidden="false" customHeight="false" outlineLevel="0" collapsed="false">
      <c r="A14" s="19" t="s">
        <v>150</v>
      </c>
      <c r="B14" s="34" t="s">
        <v>185</v>
      </c>
      <c r="C14" s="34" t="s">
        <v>185</v>
      </c>
      <c r="D14" s="34" t="n">
        <v>293627</v>
      </c>
      <c r="E14" s="34" t="n">
        <v>29969</v>
      </c>
      <c r="F14" s="34" t="n">
        <v>1193264</v>
      </c>
      <c r="G14" s="34" t="n">
        <v>274935</v>
      </c>
      <c r="H14" s="34" t="n">
        <v>1535976</v>
      </c>
      <c r="I14" s="34" t="n">
        <v>308093</v>
      </c>
      <c r="J14" s="72"/>
      <c r="K14" s="72"/>
      <c r="L14" s="72"/>
      <c r="M14" s="72"/>
      <c r="N14" s="72"/>
      <c r="O14" s="72"/>
    </row>
    <row r="15" customFormat="false" ht="15" hidden="false" customHeight="false" outlineLevel="0" collapsed="false">
      <c r="A15" s="19" t="s">
        <v>151</v>
      </c>
      <c r="B15" s="34" t="s">
        <v>185</v>
      </c>
      <c r="C15" s="34" t="s">
        <v>185</v>
      </c>
      <c r="D15" s="34" t="n">
        <v>194240</v>
      </c>
      <c r="E15" s="34" t="n">
        <v>12698</v>
      </c>
      <c r="F15" s="34" t="n">
        <v>1726514</v>
      </c>
      <c r="G15" s="34" t="n">
        <v>362829</v>
      </c>
      <c r="H15" s="34" t="n">
        <v>1964656</v>
      </c>
      <c r="I15" s="34" t="n">
        <v>379224</v>
      </c>
      <c r="J15" s="72"/>
      <c r="K15" s="72"/>
      <c r="L15" s="72"/>
      <c r="M15" s="72"/>
      <c r="N15" s="72"/>
      <c r="O15" s="72"/>
    </row>
    <row r="16" customFormat="false" ht="15" hidden="false" customHeight="false" outlineLevel="0" collapsed="false">
      <c r="A16" s="19" t="s">
        <v>152</v>
      </c>
      <c r="B16" s="34" t="s">
        <v>185</v>
      </c>
      <c r="C16" s="34" t="s">
        <v>185</v>
      </c>
      <c r="D16" s="34" t="n">
        <v>19164</v>
      </c>
      <c r="E16" s="34" t="n">
        <v>1249</v>
      </c>
      <c r="F16" s="34" t="n">
        <v>60845</v>
      </c>
      <c r="G16" s="34" t="n">
        <v>20335</v>
      </c>
      <c r="H16" s="34" t="n">
        <v>91660</v>
      </c>
      <c r="I16" s="34" t="n">
        <v>25081</v>
      </c>
      <c r="J16" s="72"/>
      <c r="K16" s="72"/>
      <c r="L16" s="72"/>
      <c r="M16" s="72"/>
      <c r="N16" s="72"/>
      <c r="O16" s="72"/>
    </row>
    <row r="17" customFormat="false" ht="15" hidden="false" customHeight="false" outlineLevel="0" collapsed="false">
      <c r="A17" s="19" t="s">
        <v>153</v>
      </c>
      <c r="B17" s="34" t="n">
        <v>9386</v>
      </c>
      <c r="C17" s="34" t="n">
        <v>2667</v>
      </c>
      <c r="D17" s="34" t="s">
        <v>185</v>
      </c>
      <c r="E17" s="34" t="s">
        <v>185</v>
      </c>
      <c r="F17" s="34" t="s">
        <v>185</v>
      </c>
      <c r="G17" s="34" t="s">
        <v>185</v>
      </c>
      <c r="H17" s="34" t="n">
        <v>87622</v>
      </c>
      <c r="I17" s="34" t="n">
        <v>8925</v>
      </c>
      <c r="J17" s="72"/>
      <c r="K17" s="72"/>
      <c r="L17" s="72"/>
      <c r="M17" s="72"/>
      <c r="N17" s="72"/>
      <c r="O17" s="72"/>
    </row>
    <row r="18" customFormat="false" ht="15" hidden="false" customHeight="false" outlineLevel="0" collapsed="false">
      <c r="A18" s="17" t="s">
        <v>154</v>
      </c>
      <c r="B18" s="32" t="n">
        <v>43076</v>
      </c>
      <c r="C18" s="32" t="n">
        <v>18371</v>
      </c>
      <c r="D18" s="32" t="n">
        <v>29536</v>
      </c>
      <c r="E18" s="32" t="n">
        <v>25615</v>
      </c>
      <c r="F18" s="32" t="n">
        <v>285370</v>
      </c>
      <c r="G18" s="32" t="n">
        <v>110545</v>
      </c>
      <c r="H18" s="32" t="n">
        <v>357982</v>
      </c>
      <c r="I18" s="32" t="n">
        <v>154530</v>
      </c>
      <c r="J18" s="72"/>
      <c r="K18" s="72"/>
      <c r="L18" s="72"/>
      <c r="M18" s="72"/>
      <c r="N18" s="72"/>
      <c r="O18" s="72"/>
    </row>
    <row r="19" customFormat="false" ht="15" hidden="false" customHeight="false" outlineLevel="0" collapsed="false">
      <c r="A19" s="20" t="s">
        <v>155</v>
      </c>
      <c r="B19" s="34" t="n">
        <v>21019</v>
      </c>
      <c r="C19" s="34" t="n">
        <v>7339</v>
      </c>
      <c r="D19" s="34" t="n">
        <v>9125</v>
      </c>
      <c r="E19" s="34" t="n">
        <v>23891</v>
      </c>
      <c r="F19" s="34" t="n">
        <v>71938</v>
      </c>
      <c r="G19" s="34" t="n">
        <v>13666</v>
      </c>
      <c r="H19" s="34" t="n">
        <v>102082</v>
      </c>
      <c r="I19" s="34" t="n">
        <v>44896</v>
      </c>
      <c r="J19" s="72"/>
      <c r="K19" s="72"/>
      <c r="L19" s="72"/>
      <c r="M19" s="72"/>
      <c r="N19" s="72"/>
      <c r="O19" s="72"/>
    </row>
    <row r="20" customFormat="false" ht="15" hidden="false" customHeight="false" outlineLevel="0" collapsed="false">
      <c r="A20" s="19" t="s">
        <v>156</v>
      </c>
      <c r="B20" s="34" t="s">
        <v>185</v>
      </c>
      <c r="C20" s="34" t="s">
        <v>185</v>
      </c>
      <c r="D20" s="34" t="n">
        <v>20412</v>
      </c>
      <c r="E20" s="34" t="n">
        <v>1724</v>
      </c>
      <c r="F20" s="34" t="n">
        <v>213432</v>
      </c>
      <c r="G20" s="34" t="n">
        <v>96879</v>
      </c>
      <c r="H20" s="34" t="n">
        <v>255900</v>
      </c>
      <c r="I20" s="34" t="n">
        <v>109635</v>
      </c>
      <c r="J20" s="72"/>
      <c r="K20" s="72"/>
      <c r="L20" s="72"/>
      <c r="M20" s="72"/>
      <c r="N20" s="72"/>
      <c r="O20" s="72"/>
    </row>
    <row r="21" customFormat="false" ht="15" hidden="false" customHeight="false" outlineLevel="0" collapsed="false">
      <c r="A21" s="17" t="s">
        <v>157</v>
      </c>
      <c r="B21" s="32" t="n">
        <v>34548</v>
      </c>
      <c r="C21" s="32" t="n">
        <v>6438</v>
      </c>
      <c r="D21" s="32" t="s">
        <v>185</v>
      </c>
      <c r="E21" s="32" t="s">
        <v>185</v>
      </c>
      <c r="F21" s="32" t="n">
        <v>36082</v>
      </c>
      <c r="G21" s="32" t="n">
        <v>34609</v>
      </c>
      <c r="H21" s="32" t="n">
        <v>91201</v>
      </c>
      <c r="I21" s="32" t="n">
        <v>55254</v>
      </c>
      <c r="J21" s="73"/>
      <c r="K21" s="72"/>
      <c r="L21" s="72"/>
      <c r="M21" s="72"/>
      <c r="N21" s="72"/>
      <c r="O21" s="72"/>
    </row>
    <row r="22" customFormat="false" ht="15" hidden="false" customHeight="false" outlineLevel="0" collapsed="false">
      <c r="A22" s="17" t="s">
        <v>158</v>
      </c>
      <c r="B22" s="32" t="s">
        <v>185</v>
      </c>
      <c r="C22" s="32" t="s">
        <v>185</v>
      </c>
      <c r="D22" s="32" t="n">
        <v>168344</v>
      </c>
      <c r="E22" s="32" t="n">
        <v>40052</v>
      </c>
      <c r="F22" s="32" t="n">
        <v>1773765</v>
      </c>
      <c r="G22" s="32" t="n">
        <v>1210268</v>
      </c>
      <c r="H22" s="32" t="n">
        <v>2001012</v>
      </c>
      <c r="I22" s="32" t="n">
        <v>1267647</v>
      </c>
    </row>
    <row r="23" customFormat="false" ht="15" hidden="false" customHeight="false" outlineLevel="0" collapsed="false">
      <c r="A23" s="21" t="s">
        <v>159</v>
      </c>
      <c r="B23" s="34" t="s">
        <v>185</v>
      </c>
      <c r="C23" s="34" t="s">
        <v>185</v>
      </c>
      <c r="D23" s="34" t="n">
        <v>98848</v>
      </c>
      <c r="E23" s="34" t="n">
        <v>15388</v>
      </c>
      <c r="F23" s="34" t="n">
        <v>1302000</v>
      </c>
      <c r="G23" s="34" t="n">
        <v>826740</v>
      </c>
      <c r="H23" s="34" t="n">
        <v>1428416</v>
      </c>
      <c r="I23" s="34" t="n">
        <v>848075</v>
      </c>
    </row>
    <row r="24" customFormat="false" ht="15" hidden="false" customHeight="false" outlineLevel="0" collapsed="false">
      <c r="A24" s="15" t="s">
        <v>160</v>
      </c>
      <c r="B24" s="34" t="s">
        <v>185</v>
      </c>
      <c r="C24" s="34" t="s">
        <v>185</v>
      </c>
      <c r="D24" s="34" t="n">
        <v>69496</v>
      </c>
      <c r="E24" s="34" t="n">
        <v>24663</v>
      </c>
      <c r="F24" s="34" t="n">
        <v>471765</v>
      </c>
      <c r="G24" s="34" t="n">
        <v>383528</v>
      </c>
      <c r="H24" s="34" t="n">
        <v>572596</v>
      </c>
      <c r="I24" s="34" t="n">
        <v>419573</v>
      </c>
    </row>
    <row r="25" customFormat="false" ht="15" hidden="false" customHeight="false" outlineLevel="0" collapsed="false">
      <c r="A25" s="17" t="s">
        <v>161</v>
      </c>
      <c r="B25" s="32" t="s">
        <v>185</v>
      </c>
      <c r="C25" s="32" t="s">
        <v>185</v>
      </c>
      <c r="D25" s="32" t="n">
        <v>249804</v>
      </c>
      <c r="E25" s="32" t="n">
        <v>263393</v>
      </c>
      <c r="F25" s="32" t="n">
        <v>3135349</v>
      </c>
      <c r="G25" s="32" t="n">
        <v>1411067</v>
      </c>
      <c r="H25" s="32" t="n">
        <v>3458779</v>
      </c>
      <c r="I25" s="32" t="n">
        <v>1693759</v>
      </c>
    </row>
    <row r="26" customFormat="false" ht="15" hidden="false" customHeight="false" outlineLevel="0" collapsed="false">
      <c r="A26" s="15" t="s">
        <v>162</v>
      </c>
      <c r="B26" s="34" t="s">
        <v>185</v>
      </c>
      <c r="C26" s="34" t="s">
        <v>185</v>
      </c>
      <c r="D26" s="34" t="n">
        <v>129886</v>
      </c>
      <c r="E26" s="34" t="n">
        <v>230452</v>
      </c>
      <c r="F26" s="34" t="n">
        <v>1694094</v>
      </c>
      <c r="G26" s="34" t="n">
        <v>984317</v>
      </c>
      <c r="H26" s="34" t="n">
        <v>1863555</v>
      </c>
      <c r="I26" s="34" t="n">
        <v>1224501</v>
      </c>
    </row>
    <row r="27" customFormat="false" ht="15" hidden="false" customHeight="false" outlineLevel="0" collapsed="false">
      <c r="A27" s="15" t="s">
        <v>163</v>
      </c>
      <c r="B27" s="34" t="s">
        <v>185</v>
      </c>
      <c r="C27" s="34" t="s">
        <v>185</v>
      </c>
      <c r="D27" s="34" t="s">
        <v>185</v>
      </c>
      <c r="E27" s="34" t="s">
        <v>185</v>
      </c>
      <c r="F27" s="34" t="n">
        <v>1209718</v>
      </c>
      <c r="G27" s="34" t="n">
        <v>306776</v>
      </c>
      <c r="H27" s="34" t="n">
        <v>1317720</v>
      </c>
      <c r="I27" s="34" t="n">
        <v>334131</v>
      </c>
    </row>
    <row r="28" customFormat="false" ht="15" hidden="false" customHeight="false" outlineLevel="0" collapsed="false">
      <c r="A28" s="15" t="s">
        <v>164</v>
      </c>
      <c r="B28" s="34" t="s">
        <v>185</v>
      </c>
      <c r="C28" s="34" t="s">
        <v>185</v>
      </c>
      <c r="D28" s="34" t="s">
        <v>185</v>
      </c>
      <c r="E28" s="34" t="s">
        <v>185</v>
      </c>
      <c r="F28" s="34" t="n">
        <v>231536</v>
      </c>
      <c r="G28" s="34" t="n">
        <v>119975</v>
      </c>
      <c r="H28" s="34" t="n">
        <v>277504</v>
      </c>
      <c r="I28" s="34" t="n">
        <v>135126</v>
      </c>
    </row>
    <row r="29" customFormat="false" ht="15" hidden="false" customHeight="false" outlineLevel="0" collapsed="false">
      <c r="A29" s="17" t="s">
        <v>165</v>
      </c>
      <c r="B29" s="32" t="s">
        <v>185</v>
      </c>
      <c r="C29" s="32" t="s">
        <v>185</v>
      </c>
      <c r="D29" s="32" t="n">
        <v>307198</v>
      </c>
      <c r="E29" s="32" t="n">
        <v>55813</v>
      </c>
      <c r="F29" s="32" t="n">
        <v>4081753</v>
      </c>
      <c r="G29" s="32" t="n">
        <v>1996267</v>
      </c>
      <c r="H29" s="32" t="n">
        <v>4523834</v>
      </c>
      <c r="I29" s="32" t="n">
        <v>2091895</v>
      </c>
    </row>
    <row r="30" customFormat="false" ht="15" hidden="false" customHeight="false" outlineLevel="0" collapsed="false">
      <c r="A30" s="15" t="s">
        <v>166</v>
      </c>
      <c r="B30" s="34" t="s">
        <v>185</v>
      </c>
      <c r="C30" s="34" t="s">
        <v>185</v>
      </c>
      <c r="D30" s="34" t="n">
        <v>223000</v>
      </c>
      <c r="E30" s="34" t="n">
        <v>47336</v>
      </c>
      <c r="F30" s="34" t="n">
        <v>3839016</v>
      </c>
      <c r="G30" s="34" t="n">
        <v>1982441</v>
      </c>
      <c r="H30" s="34" t="n">
        <v>4174250</v>
      </c>
      <c r="I30" s="34" t="n">
        <v>2058448</v>
      </c>
    </row>
    <row r="31" customFormat="false" ht="15" hidden="false" customHeight="false" outlineLevel="0" collapsed="false">
      <c r="A31" s="15" t="s">
        <v>167</v>
      </c>
      <c r="B31" s="34" t="s">
        <v>185</v>
      </c>
      <c r="C31" s="34" t="s">
        <v>185</v>
      </c>
      <c r="D31" s="34" t="n">
        <v>84197</v>
      </c>
      <c r="E31" s="34" t="n">
        <v>8477</v>
      </c>
      <c r="F31" s="34" t="n">
        <v>242738</v>
      </c>
      <c r="G31" s="34" t="n">
        <v>13826</v>
      </c>
      <c r="H31" s="34" t="n">
        <v>349585</v>
      </c>
      <c r="I31" s="34" t="n">
        <v>33446</v>
      </c>
    </row>
    <row r="32" customFormat="false" ht="15" hidden="false" customHeight="false" outlineLevel="0" collapsed="false">
      <c r="A32" s="17" t="s">
        <v>168</v>
      </c>
      <c r="B32" s="32" t="s">
        <v>185</v>
      </c>
      <c r="C32" s="32" t="s">
        <v>185</v>
      </c>
      <c r="D32" s="32" t="s">
        <v>185</v>
      </c>
      <c r="E32" s="32" t="s">
        <v>185</v>
      </c>
      <c r="F32" s="32" t="n">
        <v>192432</v>
      </c>
      <c r="G32" s="32" t="n">
        <v>104349</v>
      </c>
      <c r="H32" s="32" t="n">
        <v>257000</v>
      </c>
      <c r="I32" s="32" t="n">
        <v>121043</v>
      </c>
    </row>
    <row r="33" customFormat="false" ht="15" hidden="false" customHeight="false" outlineLevel="0" collapsed="false">
      <c r="A33" s="17" t="s">
        <v>169</v>
      </c>
      <c r="B33" s="32" t="s">
        <v>185</v>
      </c>
      <c r="C33" s="32" t="s">
        <v>185</v>
      </c>
      <c r="D33" s="32" t="n">
        <v>220890</v>
      </c>
      <c r="E33" s="32" t="n">
        <v>52933</v>
      </c>
      <c r="F33" s="32" t="n">
        <v>1236313</v>
      </c>
      <c r="G33" s="32" t="n">
        <v>467868</v>
      </c>
      <c r="H33" s="32" t="n">
        <v>1544875</v>
      </c>
      <c r="I33" s="32" t="n">
        <v>537988</v>
      </c>
    </row>
    <row r="34" customFormat="false" ht="15" hidden="false" customHeight="false" outlineLevel="0" collapsed="false">
      <c r="A34" s="15" t="s">
        <v>170</v>
      </c>
      <c r="B34" s="34" t="s">
        <v>185</v>
      </c>
      <c r="C34" s="34" t="s">
        <v>185</v>
      </c>
      <c r="D34" s="34" t="n">
        <v>132817</v>
      </c>
      <c r="E34" s="34" t="n">
        <v>21614</v>
      </c>
      <c r="F34" s="34" t="n">
        <v>953825</v>
      </c>
      <c r="G34" s="34" t="n">
        <v>427058</v>
      </c>
      <c r="H34" s="34" t="n">
        <v>1115680</v>
      </c>
      <c r="I34" s="34" t="n">
        <v>452210</v>
      </c>
    </row>
    <row r="35" customFormat="false" ht="15" hidden="false" customHeight="false" outlineLevel="0" collapsed="false">
      <c r="A35" s="15" t="s">
        <v>171</v>
      </c>
      <c r="B35" s="34" t="s">
        <v>185</v>
      </c>
      <c r="C35" s="34" t="s">
        <v>185</v>
      </c>
      <c r="D35" s="34" t="n">
        <v>47275</v>
      </c>
      <c r="E35" s="34" t="n">
        <v>10337</v>
      </c>
      <c r="F35" s="34" t="n">
        <v>182634</v>
      </c>
      <c r="G35" s="34" t="n">
        <v>13532</v>
      </c>
      <c r="H35" s="34" t="n">
        <v>256748</v>
      </c>
      <c r="I35" s="34" t="n">
        <v>29426</v>
      </c>
    </row>
    <row r="36" customFormat="false" ht="15" hidden="false" customHeight="false" outlineLevel="0" collapsed="false">
      <c r="A36" s="15" t="s">
        <v>172</v>
      </c>
      <c r="B36" s="34" t="s">
        <v>185</v>
      </c>
      <c r="C36" s="34" t="s">
        <v>185</v>
      </c>
      <c r="D36" s="34" t="n">
        <v>40798</v>
      </c>
      <c r="E36" s="34" t="n">
        <v>20981</v>
      </c>
      <c r="F36" s="34" t="n">
        <v>99854</v>
      </c>
      <c r="G36" s="34" t="n">
        <v>27278</v>
      </c>
      <c r="H36" s="34" t="n">
        <v>172447</v>
      </c>
      <c r="I36" s="34" t="n">
        <v>56353</v>
      </c>
    </row>
    <row r="37" customFormat="false" ht="15" hidden="false" customHeight="false" outlineLevel="0" collapsed="false">
      <c r="A37" s="17" t="s">
        <v>173</v>
      </c>
      <c r="B37" s="32" t="n">
        <v>17498</v>
      </c>
      <c r="C37" s="32" t="n">
        <v>2408</v>
      </c>
      <c r="D37" s="32" t="n">
        <v>31900</v>
      </c>
      <c r="E37" s="32" t="n">
        <v>4503</v>
      </c>
      <c r="F37" s="32" t="n">
        <v>52600</v>
      </c>
      <c r="G37" s="32" t="n">
        <v>22669</v>
      </c>
      <c r="H37" s="32" t="n">
        <v>101997</v>
      </c>
      <c r="I37" s="32" t="n">
        <v>29580</v>
      </c>
    </row>
    <row r="38" customFormat="false" ht="15" hidden="false" customHeight="false" outlineLevel="0" collapsed="false">
      <c r="A38" s="15" t="s">
        <v>174</v>
      </c>
      <c r="B38" s="34" t="s">
        <v>185</v>
      </c>
      <c r="C38" s="34" t="s">
        <v>185</v>
      </c>
      <c r="D38" s="34" t="s">
        <v>185</v>
      </c>
      <c r="E38" s="34" t="s">
        <v>185</v>
      </c>
      <c r="F38" s="34" t="s">
        <v>185</v>
      </c>
      <c r="G38" s="34" t="s">
        <v>185</v>
      </c>
      <c r="H38" s="34" t="n">
        <v>40800</v>
      </c>
      <c r="I38" s="34" t="n">
        <v>11594</v>
      </c>
    </row>
    <row r="39" customFormat="false" ht="15" hidden="false" customHeight="false" outlineLevel="0" collapsed="false">
      <c r="A39" s="15" t="s">
        <v>175</v>
      </c>
      <c r="B39" s="34" t="s">
        <v>185</v>
      </c>
      <c r="C39" s="34" t="s">
        <v>185</v>
      </c>
      <c r="D39" s="34" t="n">
        <v>18511</v>
      </c>
      <c r="E39" s="34" t="n">
        <v>2559</v>
      </c>
      <c r="F39" s="34" t="s">
        <v>185</v>
      </c>
      <c r="G39" s="34" t="s">
        <v>185</v>
      </c>
      <c r="H39" s="34" t="s">
        <v>185</v>
      </c>
      <c r="I39" s="34" t="s">
        <v>185</v>
      </c>
    </row>
    <row r="40" customFormat="false" ht="15" hidden="false" customHeight="false" outlineLevel="0" collapsed="false">
      <c r="A40" s="15" t="s">
        <v>176</v>
      </c>
      <c r="B40" s="34" t="s">
        <v>185</v>
      </c>
      <c r="C40" s="34" t="s">
        <v>185</v>
      </c>
      <c r="D40" s="34" t="s">
        <v>185</v>
      </c>
      <c r="E40" s="34" t="s">
        <v>185</v>
      </c>
      <c r="F40" s="34" t="s">
        <v>185</v>
      </c>
      <c r="G40" s="34" t="s">
        <v>185</v>
      </c>
      <c r="H40" s="34" t="n">
        <v>10367</v>
      </c>
      <c r="I40" s="34" t="n">
        <v>3370</v>
      </c>
    </row>
    <row r="41" customFormat="false" ht="15" hidden="false" customHeight="false" outlineLevel="0" collapsed="false">
      <c r="A41" s="17" t="s">
        <v>177</v>
      </c>
      <c r="B41" s="32" t="n">
        <v>14655</v>
      </c>
      <c r="C41" s="32" t="n">
        <v>1922</v>
      </c>
      <c r="D41" s="32" t="n">
        <v>60538</v>
      </c>
      <c r="E41" s="32" t="n">
        <v>9600</v>
      </c>
      <c r="F41" s="32" t="n">
        <v>193107</v>
      </c>
      <c r="G41" s="32" t="n">
        <v>76433</v>
      </c>
      <c r="H41" s="32" t="n">
        <v>268299</v>
      </c>
      <c r="I41" s="32" t="n">
        <v>87955</v>
      </c>
    </row>
    <row r="42" customFormat="false" ht="15" hidden="false" customHeight="false" outlineLevel="0" collapsed="false">
      <c r="A42" s="15" t="s">
        <v>178</v>
      </c>
      <c r="B42" s="34" t="s">
        <v>185</v>
      </c>
      <c r="C42" s="34" t="s">
        <v>185</v>
      </c>
      <c r="D42" s="34" t="s">
        <v>185</v>
      </c>
      <c r="E42" s="34" t="s">
        <v>185</v>
      </c>
      <c r="F42" s="34" t="n">
        <v>108073</v>
      </c>
      <c r="G42" s="34" t="n">
        <v>51400</v>
      </c>
      <c r="H42" s="34" t="n">
        <v>131060</v>
      </c>
      <c r="I42" s="34" t="n">
        <v>54015</v>
      </c>
    </row>
    <row r="43" customFormat="false" ht="15" hidden="false" customHeight="false" outlineLevel="0" collapsed="false">
      <c r="A43" s="15" t="s">
        <v>179</v>
      </c>
      <c r="B43" s="34" t="s">
        <v>185</v>
      </c>
      <c r="C43" s="34" t="s">
        <v>185</v>
      </c>
      <c r="D43" s="34" t="s">
        <v>185</v>
      </c>
      <c r="E43" s="34" t="s">
        <v>185</v>
      </c>
      <c r="F43" s="34" t="n">
        <v>85035</v>
      </c>
      <c r="G43" s="34" t="n">
        <v>25033</v>
      </c>
      <c r="H43" s="34" t="n">
        <v>137240</v>
      </c>
      <c r="I43" s="34" t="n">
        <v>33940</v>
      </c>
    </row>
    <row r="44" customFormat="false" ht="15" hidden="false" customHeight="false" outlineLevel="0" collapsed="false">
      <c r="A44" s="17" t="s">
        <v>180</v>
      </c>
      <c r="B44" s="32" t="n">
        <v>33078</v>
      </c>
      <c r="C44" s="32" t="n">
        <v>6344</v>
      </c>
      <c r="D44" s="32" t="n">
        <v>21415</v>
      </c>
      <c r="E44" s="32" t="n">
        <v>14370</v>
      </c>
      <c r="F44" s="32" t="n">
        <v>98781</v>
      </c>
      <c r="G44" s="32" t="n">
        <v>47047</v>
      </c>
      <c r="H44" s="32" t="n">
        <v>153274</v>
      </c>
      <c r="I44" s="32" t="n">
        <v>67761</v>
      </c>
    </row>
    <row r="45" customFormat="false" ht="15" hidden="false" customHeight="false" outlineLevel="0" collapsed="false">
      <c r="A45" s="19" t="s">
        <v>181</v>
      </c>
      <c r="B45" s="34" t="n">
        <v>30566</v>
      </c>
      <c r="C45" s="34" t="n">
        <v>4836</v>
      </c>
      <c r="D45" s="34" t="n">
        <v>12861</v>
      </c>
      <c r="E45" s="34" t="n">
        <v>9357</v>
      </c>
      <c r="F45" s="34" t="n">
        <v>54483</v>
      </c>
      <c r="G45" s="34" t="n">
        <v>28912</v>
      </c>
      <c r="H45" s="34" t="n">
        <v>97910</v>
      </c>
      <c r="I45" s="34" t="n">
        <v>43105</v>
      </c>
    </row>
    <row r="46" customFormat="false" ht="15" hidden="false" customHeight="false" outlineLevel="0" collapsed="false">
      <c r="A46" s="19" t="s">
        <v>182</v>
      </c>
      <c r="B46" s="34" t="n">
        <v>2512</v>
      </c>
      <c r="C46" s="34" t="n">
        <v>1508</v>
      </c>
      <c r="D46" s="34" t="n">
        <v>8554</v>
      </c>
      <c r="E46" s="34" t="n">
        <v>5013</v>
      </c>
      <c r="F46" s="34" t="n">
        <v>44298</v>
      </c>
      <c r="G46" s="34" t="n">
        <v>18135</v>
      </c>
      <c r="H46" s="34" t="n">
        <v>55364</v>
      </c>
      <c r="I46" s="34" t="n">
        <v>24656</v>
      </c>
    </row>
    <row r="47" customFormat="false" ht="15" hidden="false" customHeight="false" outlineLevel="0" collapsed="false">
      <c r="A47" s="22" t="s">
        <v>183</v>
      </c>
      <c r="B47" s="34"/>
      <c r="C47" s="34"/>
      <c r="D47" s="34"/>
      <c r="E47" s="34"/>
      <c r="F47" s="34"/>
      <c r="G47" s="34"/>
      <c r="H47" s="34"/>
      <c r="I47" s="34"/>
    </row>
    <row r="48" customFormat="false" ht="15" hidden="false" customHeight="false" outlineLevel="0" collapsed="false">
      <c r="A48" s="19" t="s">
        <v>184</v>
      </c>
      <c r="B48" s="34" t="s">
        <v>185</v>
      </c>
      <c r="C48" s="34" t="s">
        <v>185</v>
      </c>
      <c r="D48" s="34" t="s">
        <v>185</v>
      </c>
      <c r="E48" s="34" t="s">
        <v>185</v>
      </c>
      <c r="F48" s="34" t="s">
        <v>185</v>
      </c>
      <c r="G48" s="34" t="s">
        <v>185</v>
      </c>
      <c r="H48" s="34" t="s">
        <v>185</v>
      </c>
      <c r="I48" s="34" t="s">
        <v>185</v>
      </c>
    </row>
    <row r="49" customFormat="false" ht="15" hidden="false" customHeight="false" outlineLevel="0" collapsed="false">
      <c r="A49" s="19" t="s">
        <v>186</v>
      </c>
      <c r="B49" s="34" t="s">
        <v>185</v>
      </c>
      <c r="C49" s="34" t="s">
        <v>185</v>
      </c>
      <c r="D49" s="34" t="n">
        <v>277186</v>
      </c>
      <c r="E49" s="34" t="n">
        <v>26951</v>
      </c>
      <c r="F49" s="34" t="n">
        <v>1145523</v>
      </c>
      <c r="G49" s="34" t="n">
        <v>181037</v>
      </c>
      <c r="H49" s="34" t="n">
        <v>1466951</v>
      </c>
      <c r="I49" s="34" t="n">
        <v>210770</v>
      </c>
    </row>
    <row r="50" customFormat="false" ht="15" hidden="false" customHeight="false" outlineLevel="0" collapsed="false">
      <c r="A50" s="19" t="s">
        <v>187</v>
      </c>
      <c r="B50" s="34" t="s">
        <v>185</v>
      </c>
      <c r="C50" s="34" t="s">
        <v>185</v>
      </c>
      <c r="D50" s="34" t="s">
        <v>185</v>
      </c>
      <c r="E50" s="34" t="s">
        <v>185</v>
      </c>
      <c r="F50" s="34" t="n">
        <v>48443</v>
      </c>
      <c r="G50" s="34" t="n">
        <v>10850</v>
      </c>
      <c r="H50" s="34" t="n">
        <v>75014</v>
      </c>
      <c r="I50" s="34" t="n">
        <v>18026</v>
      </c>
    </row>
    <row r="51" customFormat="false" ht="15" hidden="false" customHeight="false" outlineLevel="0" collapsed="false">
      <c r="A51" s="19" t="s">
        <v>188</v>
      </c>
      <c r="B51" s="34" t="s">
        <v>185</v>
      </c>
      <c r="C51" s="34" t="s">
        <v>185</v>
      </c>
      <c r="D51" s="34" t="s">
        <v>185</v>
      </c>
      <c r="E51" s="34" t="s">
        <v>185</v>
      </c>
      <c r="F51" s="34" t="n">
        <v>212569</v>
      </c>
      <c r="G51" s="34" t="n">
        <v>135261</v>
      </c>
      <c r="H51" s="34" t="n">
        <v>242009</v>
      </c>
      <c r="I51" s="34" t="n">
        <v>140414</v>
      </c>
    </row>
    <row r="52" customFormat="false" ht="15" hidden="false" customHeight="false" outlineLevel="0" collapsed="false">
      <c r="A52" s="19" t="s">
        <v>189</v>
      </c>
      <c r="B52" s="34" t="s">
        <v>185</v>
      </c>
      <c r="C52" s="34" t="s">
        <v>185</v>
      </c>
      <c r="D52" s="34" t="s">
        <v>185</v>
      </c>
      <c r="E52" s="34" t="s">
        <v>185</v>
      </c>
      <c r="F52" s="34" t="n">
        <v>285189</v>
      </c>
      <c r="G52" s="34" t="n">
        <v>205991</v>
      </c>
      <c r="H52" s="34" t="n">
        <v>310863</v>
      </c>
      <c r="I52" s="34" t="n">
        <v>209675</v>
      </c>
    </row>
    <row r="53" customFormat="false" ht="15" hidden="false" customHeight="false" outlineLevel="0" collapsed="false">
      <c r="A53" s="19" t="s">
        <v>190</v>
      </c>
      <c r="B53" s="34" t="s">
        <v>185</v>
      </c>
      <c r="C53" s="34" t="s">
        <v>185</v>
      </c>
      <c r="D53" s="34" t="s">
        <v>185</v>
      </c>
      <c r="E53" s="34" t="s">
        <v>185</v>
      </c>
      <c r="F53" s="34" t="n">
        <v>196224</v>
      </c>
      <c r="G53" s="34" t="n">
        <v>114243</v>
      </c>
      <c r="H53" s="34" t="n">
        <v>228226</v>
      </c>
      <c r="I53" s="34" t="n">
        <v>121662</v>
      </c>
    </row>
    <row r="54" customFormat="false" ht="15" hidden="false" customHeight="false" outlineLevel="0" collapsed="false">
      <c r="A54" s="19" t="s">
        <v>191</v>
      </c>
      <c r="B54" s="34" t="s">
        <v>185</v>
      </c>
      <c r="C54" s="34" t="s">
        <v>185</v>
      </c>
      <c r="D54" s="34" t="s">
        <v>185</v>
      </c>
      <c r="E54" s="34" t="s">
        <v>185</v>
      </c>
      <c r="F54" s="34" t="n">
        <v>399433</v>
      </c>
      <c r="G54" s="34" t="n">
        <v>253702</v>
      </c>
      <c r="H54" s="34" t="n">
        <v>424999</v>
      </c>
      <c r="I54" s="34" t="n">
        <v>257277</v>
      </c>
    </row>
    <row r="55" customFormat="false" ht="15" hidden="false" customHeight="false" outlineLevel="0" collapsed="false">
      <c r="A55" s="19" t="s">
        <v>192</v>
      </c>
      <c r="B55" s="34" t="s">
        <v>185</v>
      </c>
      <c r="C55" s="34" t="s">
        <v>185</v>
      </c>
      <c r="D55" s="34" t="s">
        <v>185</v>
      </c>
      <c r="E55" s="34" t="s">
        <v>185</v>
      </c>
      <c r="F55" s="34" t="s">
        <v>185</v>
      </c>
      <c r="G55" s="34" t="s">
        <v>185</v>
      </c>
      <c r="H55" s="34" t="s">
        <v>185</v>
      </c>
      <c r="I55" s="34" t="s">
        <v>185</v>
      </c>
    </row>
    <row r="56" customFormat="false" ht="15" hidden="false" customHeight="false" outlineLevel="0" collapsed="false">
      <c r="A56" s="19" t="s">
        <v>193</v>
      </c>
      <c r="B56" s="34" t="s">
        <v>185</v>
      </c>
      <c r="C56" s="34" t="s">
        <v>185</v>
      </c>
      <c r="D56" s="34" t="n">
        <v>129886</v>
      </c>
      <c r="E56" s="34" t="n">
        <v>230452</v>
      </c>
      <c r="F56" s="34" t="n">
        <v>1655747</v>
      </c>
      <c r="G56" s="34" t="n">
        <v>923785</v>
      </c>
      <c r="H56" s="34" t="n">
        <v>1817576</v>
      </c>
      <c r="I56" s="34" t="n">
        <v>1162004</v>
      </c>
    </row>
    <row r="57" customFormat="false" ht="15" hidden="false" customHeight="false" outlineLevel="0" collapsed="false">
      <c r="A57" s="19" t="s">
        <v>194</v>
      </c>
      <c r="B57" s="34" t="s">
        <v>185</v>
      </c>
      <c r="C57" s="34" t="s">
        <v>185</v>
      </c>
      <c r="D57" s="34" t="s">
        <v>185</v>
      </c>
      <c r="E57" s="34" t="s">
        <v>185</v>
      </c>
      <c r="F57" s="34" t="n">
        <v>795956</v>
      </c>
      <c r="G57" s="34" t="n">
        <v>568299</v>
      </c>
      <c r="H57" s="34" t="n">
        <v>859096</v>
      </c>
      <c r="I57" s="34" t="n">
        <v>585412</v>
      </c>
    </row>
    <row r="58" customFormat="false" ht="15" hidden="false" customHeight="false" outlineLevel="0" collapsed="false">
      <c r="A58" s="19" t="s">
        <v>195</v>
      </c>
      <c r="B58" s="34" t="s">
        <v>185</v>
      </c>
      <c r="C58" s="34" t="s">
        <v>185</v>
      </c>
      <c r="D58" s="34" t="s">
        <v>185</v>
      </c>
      <c r="E58" s="34" t="s">
        <v>185</v>
      </c>
      <c r="F58" s="34" t="n">
        <v>932972</v>
      </c>
      <c r="G58" s="34" t="n">
        <v>300850</v>
      </c>
      <c r="H58" s="34" t="n">
        <v>1020001</v>
      </c>
      <c r="I58" s="34" t="n">
        <v>330663</v>
      </c>
    </row>
    <row r="59" customFormat="false" ht="15" hidden="false" customHeight="false" outlineLevel="0" collapsed="false">
      <c r="A59" s="19" t="s">
        <v>196</v>
      </c>
      <c r="B59" s="34" t="s">
        <v>185</v>
      </c>
      <c r="C59" s="34" t="s">
        <v>185</v>
      </c>
      <c r="D59" s="34" t="s">
        <v>185</v>
      </c>
      <c r="E59" s="34" t="s">
        <v>185</v>
      </c>
      <c r="F59" s="34" t="n">
        <v>1451544</v>
      </c>
      <c r="G59" s="34" t="n">
        <v>952022</v>
      </c>
      <c r="H59" s="34" t="n">
        <v>1624793</v>
      </c>
      <c r="I59" s="34" t="n">
        <v>978689</v>
      </c>
    </row>
    <row r="60" customFormat="false" ht="15" hidden="false" customHeight="false" outlineLevel="0" collapsed="false">
      <c r="A60" s="19" t="s">
        <v>197</v>
      </c>
      <c r="B60" s="34" t="s">
        <v>185</v>
      </c>
      <c r="C60" s="34" t="s">
        <v>185</v>
      </c>
      <c r="D60" s="34" t="n">
        <v>180093</v>
      </c>
      <c r="E60" s="34" t="n">
        <v>31951</v>
      </c>
      <c r="F60" s="34" t="n">
        <v>1136459</v>
      </c>
      <c r="G60" s="34" t="n">
        <v>440590</v>
      </c>
      <c r="H60" s="34" t="n">
        <v>1372428</v>
      </c>
      <c r="I60" s="34" t="n">
        <v>481635</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257" min="4" style="27" width="11.42"/>
  </cols>
  <sheetData>
    <row r="1" customFormat="false" ht="17.25" hidden="false" customHeight="false" outlineLevel="0" collapsed="false">
      <c r="A1" s="28" t="s">
        <v>266</v>
      </c>
      <c r="B1" s="28"/>
      <c r="C1" s="28"/>
    </row>
    <row r="2" customFormat="false" ht="17.25" hidden="false" customHeight="false" outlineLevel="0" collapsed="false">
      <c r="A2" s="28" t="s">
        <v>239</v>
      </c>
      <c r="B2" s="28"/>
      <c r="C2" s="28"/>
    </row>
    <row r="4" customFormat="false" ht="15" hidden="false" customHeight="false" outlineLevel="0" collapsed="false">
      <c r="A4" s="74"/>
      <c r="B4" s="10" t="s">
        <v>240</v>
      </c>
      <c r="C4" s="10" t="s">
        <v>230</v>
      </c>
      <c r="D4" s="10" t="s">
        <v>139</v>
      </c>
    </row>
    <row r="5" customFormat="false" ht="17.25" hidden="false" customHeight="false" outlineLevel="0" collapsed="false">
      <c r="A5" s="12" t="s">
        <v>142</v>
      </c>
      <c r="B5" s="32" t="n">
        <v>11562028</v>
      </c>
      <c r="C5" s="32" t="n">
        <v>14419743</v>
      </c>
      <c r="D5" s="32" t="n">
        <v>25981668</v>
      </c>
    </row>
    <row r="6" customFormat="false" ht="15" hidden="false" customHeight="false" outlineLevel="0" collapsed="false">
      <c r="A6" s="15" t="s">
        <v>143</v>
      </c>
      <c r="B6" s="34" t="n">
        <v>7985030</v>
      </c>
      <c r="C6" s="34" t="n">
        <v>11339556</v>
      </c>
      <c r="D6" s="34" t="n">
        <v>19322006</v>
      </c>
    </row>
    <row r="7" customFormat="false" ht="15" hidden="false" customHeight="false" outlineLevel="0" collapsed="false">
      <c r="A7" s="15" t="s">
        <v>144</v>
      </c>
      <c r="B7" s="34" t="n">
        <v>3576998</v>
      </c>
      <c r="C7" s="34" t="n">
        <v>3080187</v>
      </c>
      <c r="D7" s="34" t="n">
        <v>6659664</v>
      </c>
    </row>
    <row r="8" customFormat="false" ht="15" hidden="false" customHeight="false" outlineLevel="0" collapsed="false">
      <c r="A8" s="17" t="s">
        <v>145</v>
      </c>
      <c r="B8" s="32" t="n">
        <v>111518</v>
      </c>
      <c r="C8" s="32" t="n">
        <v>35989</v>
      </c>
      <c r="D8" s="32" t="n">
        <v>147508</v>
      </c>
    </row>
    <row r="9" customFormat="false" ht="15" hidden="false" customHeight="false" outlineLevel="0" collapsed="false">
      <c r="A9" s="17" t="s">
        <v>146</v>
      </c>
      <c r="B9" s="32" t="n">
        <v>2803378</v>
      </c>
      <c r="C9" s="32" t="n">
        <v>4167696</v>
      </c>
      <c r="D9" s="32" t="n">
        <v>6968496</v>
      </c>
    </row>
    <row r="10" customFormat="false" ht="15" hidden="false" customHeight="false" outlineLevel="0" collapsed="false">
      <c r="A10" s="19" t="s">
        <v>147</v>
      </c>
      <c r="B10" s="34" t="s">
        <v>185</v>
      </c>
      <c r="C10" s="34" t="s">
        <v>185</v>
      </c>
      <c r="D10" s="34" t="s">
        <v>185</v>
      </c>
    </row>
    <row r="11" customFormat="false" ht="15" hidden="false" customHeight="false" outlineLevel="0" collapsed="false">
      <c r="A11" s="19" t="s">
        <v>148</v>
      </c>
      <c r="B11" s="34" t="n">
        <v>167494</v>
      </c>
      <c r="C11" s="34" t="n">
        <v>121577</v>
      </c>
      <c r="D11" s="34" t="n">
        <v>289071</v>
      </c>
    </row>
    <row r="12" customFormat="false" ht="15" hidden="false" customHeight="false" outlineLevel="0" collapsed="false">
      <c r="A12" s="19" t="s">
        <v>149</v>
      </c>
      <c r="B12" s="34" t="n">
        <v>741538</v>
      </c>
      <c r="C12" s="34" t="n">
        <v>1180073</v>
      </c>
      <c r="D12" s="34" t="n">
        <v>1921611</v>
      </c>
    </row>
    <row r="13" customFormat="false" ht="15" hidden="false" customHeight="false" outlineLevel="0" collapsed="false">
      <c r="A13" s="19" t="s">
        <v>150</v>
      </c>
      <c r="B13" s="34" t="n">
        <v>724733</v>
      </c>
      <c r="C13" s="34" t="n">
        <v>1119337</v>
      </c>
      <c r="D13" s="34" t="n">
        <v>1844069</v>
      </c>
    </row>
    <row r="14" customFormat="false" ht="15" hidden="false" customHeight="false" outlineLevel="0" collapsed="false">
      <c r="A14" s="19" t="s">
        <v>151</v>
      </c>
      <c r="B14" s="34" t="n">
        <v>827912</v>
      </c>
      <c r="C14" s="34" t="n">
        <v>1518546</v>
      </c>
      <c r="D14" s="34" t="n">
        <v>2343880</v>
      </c>
    </row>
    <row r="15" customFormat="false" ht="15" hidden="false" customHeight="false" outlineLevel="0" collapsed="false">
      <c r="A15" s="19" t="s">
        <v>152</v>
      </c>
      <c r="B15" s="34" t="n">
        <v>73312</v>
      </c>
      <c r="C15" s="34" t="n">
        <v>43429</v>
      </c>
      <c r="D15" s="34" t="n">
        <v>116740</v>
      </c>
    </row>
    <row r="16" customFormat="false" ht="15" hidden="false" customHeight="false" outlineLevel="0" collapsed="false">
      <c r="A16" s="19" t="s">
        <v>153</v>
      </c>
      <c r="B16" s="34" t="n">
        <v>51485</v>
      </c>
      <c r="C16" s="34" t="n">
        <v>45062</v>
      </c>
      <c r="D16" s="34" t="n">
        <v>96547</v>
      </c>
    </row>
    <row r="17" customFormat="false" ht="15" hidden="false" customHeight="false" outlineLevel="0" collapsed="false">
      <c r="A17" s="17" t="s">
        <v>154</v>
      </c>
      <c r="B17" s="32" t="n">
        <v>289844</v>
      </c>
      <c r="C17" s="32" t="n">
        <v>222668</v>
      </c>
      <c r="D17" s="32" t="n">
        <v>512512</v>
      </c>
    </row>
    <row r="18" customFormat="false" ht="15" hidden="false" customHeight="false" outlineLevel="0" collapsed="false">
      <c r="A18" s="20" t="s">
        <v>155</v>
      </c>
      <c r="B18" s="34" t="n">
        <v>90285</v>
      </c>
      <c r="C18" s="34" t="n">
        <v>56693</v>
      </c>
      <c r="D18" s="34" t="n">
        <v>146978</v>
      </c>
    </row>
    <row r="19" customFormat="false" ht="15" hidden="false" customHeight="false" outlineLevel="0" collapsed="false">
      <c r="A19" s="19" t="s">
        <v>156</v>
      </c>
      <c r="B19" s="34" t="n">
        <v>199559</v>
      </c>
      <c r="C19" s="34" t="n">
        <v>165976</v>
      </c>
      <c r="D19" s="34" t="n">
        <v>365534</v>
      </c>
    </row>
    <row r="20" customFormat="false" ht="15" hidden="false" customHeight="false" outlineLevel="0" collapsed="false">
      <c r="A20" s="17" t="s">
        <v>157</v>
      </c>
      <c r="B20" s="32" t="n">
        <v>106910</v>
      </c>
      <c r="C20" s="32" t="n">
        <v>39544</v>
      </c>
      <c r="D20" s="32" t="n">
        <v>146455</v>
      </c>
    </row>
    <row r="21" customFormat="false" ht="15" hidden="false" customHeight="false" outlineLevel="0" collapsed="false">
      <c r="A21" s="17" t="s">
        <v>158</v>
      </c>
      <c r="B21" s="32" t="n">
        <v>1540719</v>
      </c>
      <c r="C21" s="32" t="n">
        <v>1727940</v>
      </c>
      <c r="D21" s="32" t="n">
        <v>3268660</v>
      </c>
    </row>
    <row r="22" customFormat="false" ht="15" hidden="false" customHeight="false" outlineLevel="0" collapsed="false">
      <c r="A22" s="21" t="s">
        <v>159</v>
      </c>
      <c r="B22" s="34" t="n">
        <v>1135411</v>
      </c>
      <c r="C22" s="34" t="n">
        <v>1141080</v>
      </c>
      <c r="D22" s="34" t="n">
        <v>2276491</v>
      </c>
    </row>
    <row r="23" customFormat="false" ht="15" hidden="false" customHeight="false" outlineLevel="0" collapsed="false">
      <c r="A23" s="15" t="s">
        <v>160</v>
      </c>
      <c r="B23" s="34" t="n">
        <v>405308</v>
      </c>
      <c r="C23" s="34" t="n">
        <v>586860</v>
      </c>
      <c r="D23" s="34" t="n">
        <v>992168</v>
      </c>
    </row>
    <row r="24" customFormat="false" ht="15" hidden="false" customHeight="false" outlineLevel="0" collapsed="false">
      <c r="A24" s="17" t="s">
        <v>161</v>
      </c>
      <c r="B24" s="32" t="n">
        <v>2300233</v>
      </c>
      <c r="C24" s="32" t="n">
        <v>2849825</v>
      </c>
      <c r="D24" s="32" t="n">
        <v>5152537</v>
      </c>
    </row>
    <row r="25" customFormat="false" ht="15" hidden="false" customHeight="false" outlineLevel="0" collapsed="false">
      <c r="A25" s="15" t="s">
        <v>162</v>
      </c>
      <c r="B25" s="34" t="n">
        <v>1382769</v>
      </c>
      <c r="C25" s="34" t="n">
        <v>1705287</v>
      </c>
      <c r="D25" s="34" t="n">
        <v>3088056</v>
      </c>
    </row>
    <row r="26" customFormat="false" ht="15" hidden="false" customHeight="false" outlineLevel="0" collapsed="false">
      <c r="A26" s="15" t="s">
        <v>163</v>
      </c>
      <c r="B26" s="34" t="n">
        <v>710291</v>
      </c>
      <c r="C26" s="34" t="n">
        <v>941560</v>
      </c>
      <c r="D26" s="34" t="n">
        <v>1651851</v>
      </c>
    </row>
    <row r="27" customFormat="false" ht="15" hidden="false" customHeight="false" outlineLevel="0" collapsed="false">
      <c r="A27" s="15" t="s">
        <v>164</v>
      </c>
      <c r="B27" s="34" t="n">
        <v>207173</v>
      </c>
      <c r="C27" s="34" t="n">
        <v>202978</v>
      </c>
      <c r="D27" s="34" t="n">
        <v>412630</v>
      </c>
    </row>
    <row r="28" customFormat="false" ht="15" hidden="false" customHeight="false" outlineLevel="0" collapsed="false">
      <c r="A28" s="17" t="s">
        <v>165</v>
      </c>
      <c r="B28" s="32" t="n">
        <v>2699095</v>
      </c>
      <c r="C28" s="32" t="n">
        <v>3916637</v>
      </c>
      <c r="D28" s="32" t="n">
        <v>6615729</v>
      </c>
    </row>
    <row r="29" customFormat="false" ht="15" hidden="false" customHeight="false" outlineLevel="0" collapsed="false">
      <c r="A29" s="15" t="s">
        <v>166</v>
      </c>
      <c r="B29" s="34" t="n">
        <v>2479403</v>
      </c>
      <c r="C29" s="34" t="n">
        <v>3753297</v>
      </c>
      <c r="D29" s="34" t="n">
        <v>6232698</v>
      </c>
    </row>
    <row r="30" customFormat="false" ht="15" hidden="false" customHeight="false" outlineLevel="0" collapsed="false">
      <c r="A30" s="15" t="s">
        <v>167</v>
      </c>
      <c r="B30" s="34" t="n">
        <v>219692</v>
      </c>
      <c r="C30" s="34" t="n">
        <v>163339</v>
      </c>
      <c r="D30" s="34" t="n">
        <v>383031</v>
      </c>
    </row>
    <row r="31" customFormat="false" ht="15" hidden="false" customHeight="false" outlineLevel="0" collapsed="false">
      <c r="A31" s="17" t="s">
        <v>168</v>
      </c>
      <c r="B31" s="32" t="n">
        <v>183080</v>
      </c>
      <c r="C31" s="32" t="n">
        <v>194963</v>
      </c>
      <c r="D31" s="32" t="n">
        <v>378044</v>
      </c>
    </row>
    <row r="32" customFormat="false" ht="15" hidden="false" customHeight="false" outlineLevel="0" collapsed="false">
      <c r="A32" s="17" t="s">
        <v>169</v>
      </c>
      <c r="B32" s="32" t="n">
        <v>1077841</v>
      </c>
      <c r="C32" s="32" t="n">
        <v>1005023</v>
      </c>
      <c r="D32" s="32" t="n">
        <v>2082863</v>
      </c>
    </row>
    <row r="33" customFormat="false" ht="15" hidden="false" customHeight="false" outlineLevel="0" collapsed="false">
      <c r="A33" s="15" t="s">
        <v>170</v>
      </c>
      <c r="B33" s="34" t="n">
        <v>724043</v>
      </c>
      <c r="C33" s="34" t="n">
        <v>843847</v>
      </c>
      <c r="D33" s="34" t="n">
        <v>1567889</v>
      </c>
    </row>
    <row r="34" customFormat="false" ht="15" hidden="false" customHeight="false" outlineLevel="0" collapsed="false">
      <c r="A34" s="15" t="s">
        <v>171</v>
      </c>
      <c r="B34" s="34" t="n">
        <v>196689</v>
      </c>
      <c r="C34" s="34" t="n">
        <v>89485</v>
      </c>
      <c r="D34" s="34" t="n">
        <v>286174</v>
      </c>
    </row>
    <row r="35" customFormat="false" ht="15" hidden="false" customHeight="false" outlineLevel="0" collapsed="false">
      <c r="A35" s="15" t="s">
        <v>172</v>
      </c>
      <c r="B35" s="34" t="n">
        <v>157109</v>
      </c>
      <c r="C35" s="34" t="n">
        <v>71691</v>
      </c>
      <c r="D35" s="34" t="n">
        <v>228800</v>
      </c>
    </row>
    <row r="36" customFormat="false" ht="15" hidden="false" customHeight="false" outlineLevel="0" collapsed="false">
      <c r="A36" s="17" t="s">
        <v>173</v>
      </c>
      <c r="B36" s="32" t="n">
        <v>93302</v>
      </c>
      <c r="C36" s="32" t="n">
        <v>38275</v>
      </c>
      <c r="D36" s="32" t="n">
        <v>131577</v>
      </c>
    </row>
    <row r="37" customFormat="false" ht="15" hidden="false" customHeight="false" outlineLevel="0" collapsed="false">
      <c r="A37" s="15" t="s">
        <v>174</v>
      </c>
      <c r="B37" s="34" t="n">
        <v>38717</v>
      </c>
      <c r="C37" s="34" t="n">
        <v>13677</v>
      </c>
      <c r="D37" s="34" t="n">
        <v>52394</v>
      </c>
    </row>
    <row r="38" customFormat="false" ht="15" hidden="false" customHeight="false" outlineLevel="0" collapsed="false">
      <c r="A38" s="15" t="s">
        <v>175</v>
      </c>
      <c r="B38" s="34" t="s">
        <v>185</v>
      </c>
      <c r="C38" s="34" t="s">
        <v>185</v>
      </c>
      <c r="D38" s="34" t="s">
        <v>185</v>
      </c>
    </row>
    <row r="39" customFormat="false" ht="15" hidden="false" customHeight="false" outlineLevel="0" collapsed="false">
      <c r="A39" s="15" t="s">
        <v>176</v>
      </c>
      <c r="B39" s="34" t="n">
        <v>11815</v>
      </c>
      <c r="C39" s="34" t="n">
        <v>1922</v>
      </c>
      <c r="D39" s="34" t="n">
        <v>13737</v>
      </c>
    </row>
    <row r="40" customFormat="false" ht="15" hidden="false" customHeight="false" outlineLevel="0" collapsed="false">
      <c r="A40" s="17" t="s">
        <v>177</v>
      </c>
      <c r="B40" s="32" t="n">
        <v>202761</v>
      </c>
      <c r="C40" s="32" t="n">
        <v>153494</v>
      </c>
      <c r="D40" s="32" t="n">
        <v>356255</v>
      </c>
    </row>
    <row r="41" customFormat="false" ht="15" hidden="false" customHeight="false" outlineLevel="0" collapsed="false">
      <c r="A41" s="15" t="s">
        <v>178</v>
      </c>
      <c r="B41" s="34" t="n">
        <v>109618</v>
      </c>
      <c r="C41" s="34" t="n">
        <v>75457</v>
      </c>
      <c r="D41" s="34" t="n">
        <v>185075</v>
      </c>
    </row>
    <row r="42" customFormat="false" ht="15" hidden="false" customHeight="false" outlineLevel="0" collapsed="false">
      <c r="A42" s="15" t="s">
        <v>179</v>
      </c>
      <c r="B42" s="34" t="n">
        <v>93143</v>
      </c>
      <c r="C42" s="34" t="n">
        <v>78037</v>
      </c>
      <c r="D42" s="34" t="n">
        <v>171180</v>
      </c>
    </row>
    <row r="43" customFormat="false" ht="15" hidden="false" customHeight="false" outlineLevel="0" collapsed="false">
      <c r="A43" s="17" t="s">
        <v>180</v>
      </c>
      <c r="B43" s="32" t="n">
        <v>153347</v>
      </c>
      <c r="C43" s="32" t="n">
        <v>67688</v>
      </c>
      <c r="D43" s="32" t="n">
        <v>221035</v>
      </c>
    </row>
    <row r="44" customFormat="false" ht="15" hidden="false" customHeight="false" outlineLevel="0" collapsed="false">
      <c r="A44" s="19" t="s">
        <v>181</v>
      </c>
      <c r="B44" s="34" t="n">
        <v>104739</v>
      </c>
      <c r="C44" s="34" t="n">
        <v>36276</v>
      </c>
      <c r="D44" s="34" t="n">
        <v>141014</v>
      </c>
    </row>
    <row r="45" customFormat="false" ht="15" hidden="false" customHeight="false" outlineLevel="0" collapsed="false">
      <c r="A45" s="19" t="s">
        <v>182</v>
      </c>
      <c r="B45" s="34" t="n">
        <v>48608</v>
      </c>
      <c r="C45" s="34" t="n">
        <v>31412</v>
      </c>
      <c r="D45" s="34" t="n">
        <v>80020</v>
      </c>
    </row>
    <row r="46" customFormat="false" ht="15" hidden="false" customHeight="false" outlineLevel="0" collapsed="false">
      <c r="A46" s="22" t="s">
        <v>183</v>
      </c>
      <c r="B46" s="34"/>
      <c r="C46" s="34"/>
      <c r="D46" s="34"/>
    </row>
    <row r="47" customFormat="false" ht="15" hidden="false" customHeight="false" outlineLevel="0" collapsed="false">
      <c r="A47" s="19" t="s">
        <v>184</v>
      </c>
      <c r="B47" s="34" t="s">
        <v>185</v>
      </c>
      <c r="C47" s="34" t="s">
        <v>185</v>
      </c>
      <c r="D47" s="34" t="s">
        <v>185</v>
      </c>
    </row>
    <row r="48" customFormat="false" ht="15" hidden="false" customHeight="false" outlineLevel="0" collapsed="false">
      <c r="A48" s="19" t="s">
        <v>186</v>
      </c>
      <c r="B48" s="34" t="n">
        <v>653814</v>
      </c>
      <c r="C48" s="34" t="n">
        <v>1023907</v>
      </c>
      <c r="D48" s="34" t="n">
        <v>1677721</v>
      </c>
    </row>
    <row r="49" customFormat="false" ht="15" hidden="false" customHeight="false" outlineLevel="0" collapsed="false">
      <c r="A49" s="19" t="s">
        <v>187</v>
      </c>
      <c r="B49" s="34" t="n">
        <v>58853</v>
      </c>
      <c r="C49" s="34" t="n">
        <v>34187</v>
      </c>
      <c r="D49" s="34" t="n">
        <v>93040</v>
      </c>
    </row>
    <row r="50" customFormat="false" ht="15" hidden="false" customHeight="false" outlineLevel="0" collapsed="false">
      <c r="A50" s="19" t="s">
        <v>188</v>
      </c>
      <c r="B50" s="34" t="n">
        <v>227575</v>
      </c>
      <c r="C50" s="34" t="n">
        <v>154848</v>
      </c>
      <c r="D50" s="34" t="n">
        <v>382423</v>
      </c>
    </row>
    <row r="51" customFormat="false" ht="15" hidden="false" customHeight="false" outlineLevel="0" collapsed="false">
      <c r="A51" s="19" t="s">
        <v>189</v>
      </c>
      <c r="B51" s="34" t="n">
        <v>250662</v>
      </c>
      <c r="C51" s="34" t="n">
        <v>269876</v>
      </c>
      <c r="D51" s="34" t="n">
        <v>520538</v>
      </c>
    </row>
    <row r="52" customFormat="false" ht="15" hidden="false" customHeight="false" outlineLevel="0" collapsed="false">
      <c r="A52" s="19" t="s">
        <v>190</v>
      </c>
      <c r="B52" s="34" t="n">
        <v>114229</v>
      </c>
      <c r="C52" s="34" t="n">
        <v>235659</v>
      </c>
      <c r="D52" s="34" t="n">
        <v>349888</v>
      </c>
    </row>
    <row r="53" customFormat="false" ht="15" hidden="false" customHeight="false" outlineLevel="0" collapsed="false">
      <c r="A53" s="19" t="s">
        <v>191</v>
      </c>
      <c r="B53" s="34" t="n">
        <v>362663</v>
      </c>
      <c r="C53" s="34" t="n">
        <v>319613</v>
      </c>
      <c r="D53" s="34" t="n">
        <v>682276</v>
      </c>
    </row>
    <row r="54" customFormat="false" ht="15" hidden="false" customHeight="false" outlineLevel="0" collapsed="false">
      <c r="A54" s="19" t="s">
        <v>192</v>
      </c>
      <c r="B54" s="34" t="s">
        <v>185</v>
      </c>
      <c r="C54" s="34" t="s">
        <v>185</v>
      </c>
      <c r="D54" s="34" t="s">
        <v>185</v>
      </c>
    </row>
    <row r="55" customFormat="false" ht="15" hidden="false" customHeight="false" outlineLevel="0" collapsed="false">
      <c r="A55" s="19" t="s">
        <v>193</v>
      </c>
      <c r="B55" s="34" t="n">
        <v>1299081</v>
      </c>
      <c r="C55" s="34" t="n">
        <v>1680499</v>
      </c>
      <c r="D55" s="34" t="n">
        <v>2979580</v>
      </c>
    </row>
    <row r="56" customFormat="false" ht="15" hidden="false" customHeight="false" outlineLevel="0" collapsed="false">
      <c r="A56" s="19" t="s">
        <v>194</v>
      </c>
      <c r="B56" s="34" t="n">
        <v>560700</v>
      </c>
      <c r="C56" s="34" t="n">
        <v>883809</v>
      </c>
      <c r="D56" s="34" t="n">
        <v>1444507</v>
      </c>
    </row>
    <row r="57" customFormat="false" ht="15" hidden="false" customHeight="false" outlineLevel="0" collapsed="false">
      <c r="A57" s="19" t="s">
        <v>195</v>
      </c>
      <c r="B57" s="34" t="n">
        <v>497886</v>
      </c>
      <c r="C57" s="34" t="n">
        <v>852778</v>
      </c>
      <c r="D57" s="34" t="n">
        <v>1350664</v>
      </c>
    </row>
    <row r="58" customFormat="false" ht="15" hidden="false" customHeight="false" outlineLevel="0" collapsed="false">
      <c r="A58" s="19" t="s">
        <v>196</v>
      </c>
      <c r="B58" s="34" t="n">
        <v>1050113</v>
      </c>
      <c r="C58" s="34" t="n">
        <v>1553369</v>
      </c>
      <c r="D58" s="34" t="n">
        <v>2603482</v>
      </c>
    </row>
    <row r="59" customFormat="false" ht="15" hidden="false" customHeight="false" outlineLevel="0" collapsed="false">
      <c r="A59" s="19" t="s">
        <v>197</v>
      </c>
      <c r="B59" s="34" t="n">
        <v>920731</v>
      </c>
      <c r="C59" s="34" t="n">
        <v>933332</v>
      </c>
      <c r="D59" s="34" t="n">
        <v>185406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1" min="2" style="65" width="10.56"/>
    <col collapsed="false" customWidth="false" hidden="false" outlineLevel="0" max="257" min="12" style="65" width="11.42"/>
  </cols>
  <sheetData>
    <row r="1" customFormat="false" ht="17.25" hidden="false" customHeight="false" outlineLevel="0" collapsed="false">
      <c r="A1" s="66" t="s">
        <v>267</v>
      </c>
      <c r="B1" s="66"/>
      <c r="C1" s="66"/>
      <c r="D1" s="66"/>
      <c r="E1" s="66"/>
    </row>
    <row r="2" customFormat="false" ht="17.25" hidden="false" customHeight="false" outlineLevel="0" collapsed="false">
      <c r="A2" s="66" t="s">
        <v>199</v>
      </c>
      <c r="B2" s="66"/>
      <c r="C2" s="66"/>
      <c r="D2" s="66"/>
      <c r="E2" s="66"/>
    </row>
    <row r="4" customFormat="false" ht="15" hidden="false" customHeight="false" outlineLevel="0" collapsed="false">
      <c r="A4" s="9"/>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customFormat="false" ht="17.25" hidden="false" customHeight="false" outlineLevel="0" collapsed="false">
      <c r="A6" s="12" t="s">
        <v>142</v>
      </c>
      <c r="B6" s="32" t="n">
        <v>6932966</v>
      </c>
      <c r="C6" s="32" t="n">
        <v>4631503</v>
      </c>
      <c r="D6" s="32" t="n">
        <v>11629091</v>
      </c>
      <c r="E6" s="32" t="n">
        <v>2788108</v>
      </c>
      <c r="F6" s="32" t="n">
        <v>18562058</v>
      </c>
      <c r="G6" s="32" t="n">
        <v>7419612</v>
      </c>
    </row>
    <row r="7" customFormat="false" ht="15" hidden="false" customHeight="false" outlineLevel="0" collapsed="false">
      <c r="A7" s="15" t="s">
        <v>143</v>
      </c>
      <c r="B7" s="34" t="n">
        <v>4792514</v>
      </c>
      <c r="C7" s="34" t="n">
        <v>3192479</v>
      </c>
      <c r="D7" s="34" t="n">
        <v>9245762</v>
      </c>
      <c r="E7" s="34" t="n">
        <v>2091250</v>
      </c>
      <c r="F7" s="34" t="n">
        <v>14038276</v>
      </c>
      <c r="G7" s="34" t="n">
        <v>5283729</v>
      </c>
    </row>
    <row r="8" customFormat="false" ht="15" hidden="false" customHeight="false" outlineLevel="0" collapsed="false">
      <c r="A8" s="15" t="s">
        <v>144</v>
      </c>
      <c r="B8" s="34" t="n">
        <v>2140452</v>
      </c>
      <c r="C8" s="34" t="n">
        <v>1439024</v>
      </c>
      <c r="D8" s="34" t="n">
        <v>2383329</v>
      </c>
      <c r="E8" s="34" t="n">
        <v>696858</v>
      </c>
      <c r="F8" s="34" t="n">
        <v>4523781</v>
      </c>
      <c r="G8" s="34" t="n">
        <v>2135883</v>
      </c>
    </row>
    <row r="9" customFormat="false" ht="15" hidden="false" customHeight="false" outlineLevel="0" collapsed="false">
      <c r="A9" s="17" t="s">
        <v>145</v>
      </c>
      <c r="B9" s="32" t="n">
        <v>59881</v>
      </c>
      <c r="C9" s="32" t="n">
        <v>51638</v>
      </c>
      <c r="D9" s="32" t="n">
        <v>25935</v>
      </c>
      <c r="E9" s="32" t="n">
        <v>10054</v>
      </c>
      <c r="F9" s="32" t="n">
        <v>85816</v>
      </c>
      <c r="G9" s="32" t="n">
        <v>61692</v>
      </c>
    </row>
    <row r="10" customFormat="false" ht="15" hidden="false" customHeight="false" outlineLevel="0" collapsed="false">
      <c r="A10" s="17" t="s">
        <v>146</v>
      </c>
      <c r="B10" s="32" t="n">
        <v>2059713</v>
      </c>
      <c r="C10" s="32" t="n">
        <v>743624</v>
      </c>
      <c r="D10" s="32" t="n">
        <v>3658276</v>
      </c>
      <c r="E10" s="32" t="n">
        <v>506884</v>
      </c>
      <c r="F10" s="32" t="n">
        <v>5717988</v>
      </c>
      <c r="G10" s="32" t="n">
        <v>1250508</v>
      </c>
    </row>
    <row r="11" customFormat="false" ht="15" hidden="false" customHeight="false" outlineLevel="0" collapsed="false">
      <c r="A11" s="19" t="s">
        <v>147</v>
      </c>
      <c r="B11" s="34" t="s">
        <v>185</v>
      </c>
      <c r="C11" s="34" t="s">
        <v>185</v>
      </c>
      <c r="D11" s="34" t="s">
        <v>185</v>
      </c>
      <c r="E11" s="34" t="s">
        <v>185</v>
      </c>
      <c r="F11" s="34" t="s">
        <v>185</v>
      </c>
      <c r="G11" s="34" t="s">
        <v>185</v>
      </c>
    </row>
    <row r="12" customFormat="false" ht="15" hidden="false" customHeight="false" outlineLevel="0" collapsed="false">
      <c r="A12" s="19" t="s">
        <v>148</v>
      </c>
      <c r="B12" s="34" t="n">
        <v>141683</v>
      </c>
      <c r="C12" s="34" t="n">
        <v>25811</v>
      </c>
      <c r="D12" s="34" t="n">
        <v>116368</v>
      </c>
      <c r="E12" s="34" t="n">
        <v>5209</v>
      </c>
      <c r="F12" s="34" t="n">
        <v>258051</v>
      </c>
      <c r="G12" s="34" t="n">
        <v>31020</v>
      </c>
    </row>
    <row r="13" customFormat="false" ht="15" hidden="false" customHeight="false" outlineLevel="0" collapsed="false">
      <c r="A13" s="19" t="s">
        <v>149</v>
      </c>
      <c r="B13" s="34" t="n">
        <v>498516</v>
      </c>
      <c r="C13" s="34" t="n">
        <v>243022</v>
      </c>
      <c r="D13" s="34" t="n">
        <v>1006239</v>
      </c>
      <c r="E13" s="34" t="n">
        <v>173834</v>
      </c>
      <c r="F13" s="34" t="n">
        <v>1504755</v>
      </c>
      <c r="G13" s="34" t="n">
        <v>416856</v>
      </c>
    </row>
    <row r="14" customFormat="false" ht="15" hidden="false" customHeight="false" outlineLevel="0" collapsed="false">
      <c r="A14" s="19" t="s">
        <v>150</v>
      </c>
      <c r="B14" s="34" t="n">
        <v>560848</v>
      </c>
      <c r="C14" s="34" t="n">
        <v>163885</v>
      </c>
      <c r="D14" s="34" t="n">
        <v>975129</v>
      </c>
      <c r="E14" s="34" t="n">
        <v>144208</v>
      </c>
      <c r="F14" s="34" t="n">
        <v>1535976</v>
      </c>
      <c r="G14" s="34" t="n">
        <v>308093</v>
      </c>
    </row>
    <row r="15" customFormat="false" ht="15" hidden="false" customHeight="false" outlineLevel="0" collapsed="false">
      <c r="A15" s="19" t="s">
        <v>151</v>
      </c>
      <c r="B15" s="34" t="n">
        <v>615604</v>
      </c>
      <c r="C15" s="34" t="n">
        <v>212267</v>
      </c>
      <c r="D15" s="34" t="n">
        <v>1349053</v>
      </c>
      <c r="E15" s="34" t="n">
        <v>166957</v>
      </c>
      <c r="F15" s="34" t="n">
        <v>1964656</v>
      </c>
      <c r="G15" s="34" t="n">
        <v>379224</v>
      </c>
    </row>
    <row r="16" customFormat="false" ht="15" hidden="false" customHeight="false" outlineLevel="0" collapsed="false">
      <c r="A16" s="19" t="s">
        <v>152</v>
      </c>
      <c r="B16" s="34" t="n">
        <v>50104</v>
      </c>
      <c r="C16" s="34" t="n">
        <v>23208</v>
      </c>
      <c r="D16" s="34" t="n">
        <v>41556</v>
      </c>
      <c r="E16" s="34" t="n">
        <v>1873</v>
      </c>
      <c r="F16" s="34" t="n">
        <v>91660</v>
      </c>
      <c r="G16" s="34" t="n">
        <v>25081</v>
      </c>
    </row>
    <row r="17" customFormat="false" ht="15" hidden="false" customHeight="false" outlineLevel="0" collapsed="false">
      <c r="A17" s="19" t="s">
        <v>153</v>
      </c>
      <c r="B17" s="34" t="n">
        <v>44530</v>
      </c>
      <c r="C17" s="34" t="n">
        <v>6955</v>
      </c>
      <c r="D17" s="34" t="n">
        <v>43092</v>
      </c>
      <c r="E17" s="34" t="n">
        <v>1970</v>
      </c>
      <c r="F17" s="34" t="n">
        <v>87622</v>
      </c>
      <c r="G17" s="34" t="n">
        <v>8925</v>
      </c>
    </row>
    <row r="18" customFormat="false" ht="15" hidden="false" customHeight="false" outlineLevel="0" collapsed="false">
      <c r="A18" s="17" t="s">
        <v>154</v>
      </c>
      <c r="B18" s="32" t="n">
        <v>170290</v>
      </c>
      <c r="C18" s="32" t="n">
        <v>119554</v>
      </c>
      <c r="D18" s="32" t="n">
        <v>187692</v>
      </c>
      <c r="E18" s="32" t="n">
        <v>34976</v>
      </c>
      <c r="F18" s="32" t="n">
        <v>357982</v>
      </c>
      <c r="G18" s="32" t="n">
        <v>154530</v>
      </c>
    </row>
    <row r="19" customFormat="false" ht="15" hidden="false" customHeight="false" outlineLevel="0" collapsed="false">
      <c r="A19" s="20" t="s">
        <v>155</v>
      </c>
      <c r="B19" s="34" t="n">
        <v>54133</v>
      </c>
      <c r="C19" s="34" t="n">
        <v>36153</v>
      </c>
      <c r="D19" s="34" t="n">
        <v>47950</v>
      </c>
      <c r="E19" s="34" t="n">
        <v>8743</v>
      </c>
      <c r="F19" s="34" t="n">
        <v>102082</v>
      </c>
      <c r="G19" s="34" t="n">
        <v>44896</v>
      </c>
    </row>
    <row r="20" customFormat="false" ht="15" hidden="false" customHeight="false" outlineLevel="0" collapsed="false">
      <c r="A20" s="19" t="s">
        <v>156</v>
      </c>
      <c r="B20" s="34" t="n">
        <v>116157</v>
      </c>
      <c r="C20" s="34" t="n">
        <v>83402</v>
      </c>
      <c r="D20" s="34" t="n">
        <v>139743</v>
      </c>
      <c r="E20" s="34" t="n">
        <v>26233</v>
      </c>
      <c r="F20" s="34" t="n">
        <v>255900</v>
      </c>
      <c r="G20" s="34" t="n">
        <v>109635</v>
      </c>
    </row>
    <row r="21" customFormat="false" ht="15" hidden="false" customHeight="false" outlineLevel="0" collapsed="false">
      <c r="A21" s="17" t="s">
        <v>157</v>
      </c>
      <c r="B21" s="32" t="n">
        <v>66118</v>
      </c>
      <c r="C21" s="32" t="n">
        <v>40793</v>
      </c>
      <c r="D21" s="32" t="n">
        <v>25083</v>
      </c>
      <c r="E21" s="32" t="n">
        <v>14461</v>
      </c>
      <c r="F21" s="32" t="n">
        <v>91201</v>
      </c>
      <c r="G21" s="32" t="n">
        <v>55254</v>
      </c>
    </row>
    <row r="22" customFormat="false" ht="15" hidden="false" customHeight="false" outlineLevel="0" collapsed="false">
      <c r="A22" s="17" t="s">
        <v>158</v>
      </c>
      <c r="B22" s="32" t="n">
        <v>766480</v>
      </c>
      <c r="C22" s="32" t="n">
        <v>774239</v>
      </c>
      <c r="D22" s="32" t="n">
        <v>1234532</v>
      </c>
      <c r="E22" s="32" t="n">
        <v>493408</v>
      </c>
      <c r="F22" s="32" t="n">
        <v>2001012</v>
      </c>
      <c r="G22" s="32" t="n">
        <v>1267647</v>
      </c>
    </row>
    <row r="23" customFormat="false" ht="15" hidden="false" customHeight="false" outlineLevel="0" collapsed="false">
      <c r="A23" s="21" t="s">
        <v>159</v>
      </c>
      <c r="B23" s="34" t="n">
        <v>558632</v>
      </c>
      <c r="C23" s="34" t="n">
        <v>576779</v>
      </c>
      <c r="D23" s="34" t="n">
        <v>869784</v>
      </c>
      <c r="E23" s="34" t="n">
        <v>271296</v>
      </c>
      <c r="F23" s="34" t="n">
        <v>1428416</v>
      </c>
      <c r="G23" s="34" t="n">
        <v>848075</v>
      </c>
    </row>
    <row r="24" customFormat="false" ht="15" hidden="false" customHeight="false" outlineLevel="0" collapsed="false">
      <c r="A24" s="15" t="s">
        <v>160</v>
      </c>
      <c r="B24" s="34" t="n">
        <v>207848</v>
      </c>
      <c r="C24" s="34" t="n">
        <v>197460</v>
      </c>
      <c r="D24" s="34" t="n">
        <v>364748</v>
      </c>
      <c r="E24" s="34" t="n">
        <v>222112</v>
      </c>
      <c r="F24" s="34" t="n">
        <v>572596</v>
      </c>
      <c r="G24" s="34" t="n">
        <v>419573</v>
      </c>
    </row>
    <row r="25" customFormat="false" ht="15" hidden="false" customHeight="false" outlineLevel="0" collapsed="false">
      <c r="A25" s="17" t="s">
        <v>161</v>
      </c>
      <c r="B25" s="32" t="n">
        <v>1161996</v>
      </c>
      <c r="C25" s="32" t="n">
        <v>1140716</v>
      </c>
      <c r="D25" s="32" t="n">
        <v>2296783</v>
      </c>
      <c r="E25" s="32" t="n">
        <v>553042</v>
      </c>
      <c r="F25" s="32" t="n">
        <v>3458779</v>
      </c>
      <c r="G25" s="32" t="n">
        <v>1693759</v>
      </c>
    </row>
    <row r="26" customFormat="false" ht="15" hidden="false" customHeight="false" outlineLevel="0" collapsed="false">
      <c r="A26" s="15" t="s">
        <v>162</v>
      </c>
      <c r="B26" s="34" t="n">
        <v>568231</v>
      </c>
      <c r="C26" s="34" t="n">
        <v>814538</v>
      </c>
      <c r="D26" s="34" t="n">
        <v>1295324</v>
      </c>
      <c r="E26" s="34" t="n">
        <v>409963</v>
      </c>
      <c r="F26" s="34" t="n">
        <v>1863555</v>
      </c>
      <c r="G26" s="34" t="n">
        <v>1224501</v>
      </c>
    </row>
    <row r="27" customFormat="false" ht="15" hidden="false" customHeight="false" outlineLevel="0" collapsed="false">
      <c r="A27" s="15" t="s">
        <v>163</v>
      </c>
      <c r="B27" s="34" t="n">
        <v>473635</v>
      </c>
      <c r="C27" s="34" t="n">
        <v>236656</v>
      </c>
      <c r="D27" s="34" t="n">
        <v>844085</v>
      </c>
      <c r="E27" s="34" t="n">
        <v>97475</v>
      </c>
      <c r="F27" s="34" t="n">
        <v>1317720</v>
      </c>
      <c r="G27" s="34" t="n">
        <v>334131</v>
      </c>
    </row>
    <row r="28" customFormat="false" ht="15" hidden="false" customHeight="false" outlineLevel="0" collapsed="false">
      <c r="A28" s="15" t="s">
        <v>164</v>
      </c>
      <c r="B28" s="34" t="n">
        <v>120130</v>
      </c>
      <c r="C28" s="34" t="n">
        <v>89522</v>
      </c>
      <c r="D28" s="34" t="n">
        <v>157374</v>
      </c>
      <c r="E28" s="34" t="n">
        <v>45604</v>
      </c>
      <c r="F28" s="34" t="n">
        <v>277504</v>
      </c>
      <c r="G28" s="34" t="n">
        <v>135126</v>
      </c>
    </row>
    <row r="29" customFormat="false" ht="15" hidden="false" customHeight="false" outlineLevel="0" collapsed="false">
      <c r="A29" s="17" t="s">
        <v>165</v>
      </c>
      <c r="B29" s="32" t="n">
        <v>1528577</v>
      </c>
      <c r="C29" s="32" t="n">
        <v>1170522</v>
      </c>
      <c r="D29" s="32" t="n">
        <v>2995258</v>
      </c>
      <c r="E29" s="32" t="n">
        <v>921373</v>
      </c>
      <c r="F29" s="32" t="n">
        <v>4523834</v>
      </c>
      <c r="G29" s="32" t="n">
        <v>2091895</v>
      </c>
    </row>
    <row r="30" customFormat="false" ht="15" hidden="false" customHeight="false" outlineLevel="0" collapsed="false">
      <c r="A30" s="15" t="s">
        <v>166</v>
      </c>
      <c r="B30" s="34" t="n">
        <v>1336522</v>
      </c>
      <c r="C30" s="34" t="n">
        <v>1142885</v>
      </c>
      <c r="D30" s="34" t="n">
        <v>2837728</v>
      </c>
      <c r="E30" s="34" t="n">
        <v>915563</v>
      </c>
      <c r="F30" s="34" t="n">
        <v>4174250</v>
      </c>
      <c r="G30" s="34" t="n">
        <v>2058448</v>
      </c>
    </row>
    <row r="31" customFormat="false" ht="15" hidden="false" customHeight="false" outlineLevel="0" collapsed="false">
      <c r="A31" s="15" t="s">
        <v>167</v>
      </c>
      <c r="B31" s="34" t="n">
        <v>192055</v>
      </c>
      <c r="C31" s="34" t="n">
        <v>27637</v>
      </c>
      <c r="D31" s="34" t="n">
        <v>157530</v>
      </c>
      <c r="E31" s="34" t="n">
        <v>5809</v>
      </c>
      <c r="F31" s="34" t="n">
        <v>349585</v>
      </c>
      <c r="G31" s="34" t="n">
        <v>33446</v>
      </c>
    </row>
    <row r="32" customFormat="false" ht="15" hidden="false" customHeight="false" outlineLevel="0" collapsed="false">
      <c r="A32" s="17" t="s">
        <v>168</v>
      </c>
      <c r="B32" s="32" t="n">
        <v>110348</v>
      </c>
      <c r="C32" s="32" t="n">
        <v>72733</v>
      </c>
      <c r="D32" s="32" t="n">
        <v>146652</v>
      </c>
      <c r="E32" s="32" t="n">
        <v>48311</v>
      </c>
      <c r="F32" s="32" t="n">
        <v>257000</v>
      </c>
      <c r="G32" s="32" t="n">
        <v>121043</v>
      </c>
    </row>
    <row r="33" customFormat="false" ht="15" hidden="false" customHeight="false" outlineLevel="0" collapsed="false">
      <c r="A33" s="17" t="s">
        <v>169</v>
      </c>
      <c r="B33" s="32" t="n">
        <v>715232</v>
      </c>
      <c r="C33" s="32" t="n">
        <v>362608</v>
      </c>
      <c r="D33" s="32" t="n">
        <v>829643</v>
      </c>
      <c r="E33" s="32" t="n">
        <v>175380</v>
      </c>
      <c r="F33" s="32" t="n">
        <v>1544875</v>
      </c>
      <c r="G33" s="32" t="n">
        <v>537988</v>
      </c>
    </row>
    <row r="34" customFormat="false" ht="15" hidden="false" customHeight="false" outlineLevel="0" collapsed="false">
      <c r="A34" s="15" t="s">
        <v>170</v>
      </c>
      <c r="B34" s="34" t="n">
        <v>436699</v>
      </c>
      <c r="C34" s="34" t="n">
        <v>287343</v>
      </c>
      <c r="D34" s="34" t="n">
        <v>678980</v>
      </c>
      <c r="E34" s="34" t="n">
        <v>164866</v>
      </c>
      <c r="F34" s="34" t="n">
        <v>1115680</v>
      </c>
      <c r="G34" s="34" t="n">
        <v>452210</v>
      </c>
    </row>
    <row r="35" customFormat="false" ht="15" hidden="false" customHeight="false" outlineLevel="0" collapsed="false">
      <c r="A35" s="15" t="s">
        <v>171</v>
      </c>
      <c r="B35" s="34" t="n">
        <v>170382</v>
      </c>
      <c r="C35" s="34" t="n">
        <v>26307</v>
      </c>
      <c r="D35" s="34" t="n">
        <v>86367</v>
      </c>
      <c r="E35" s="34" t="n">
        <v>3119</v>
      </c>
      <c r="F35" s="34" t="n">
        <v>256748</v>
      </c>
      <c r="G35" s="34" t="n">
        <v>29426</v>
      </c>
    </row>
    <row r="36" customFormat="false" ht="15" hidden="false" customHeight="false" outlineLevel="0" collapsed="false">
      <c r="A36" s="15" t="s">
        <v>172</v>
      </c>
      <c r="B36" s="34" t="n">
        <v>108151</v>
      </c>
      <c r="C36" s="34" t="n">
        <v>48958</v>
      </c>
      <c r="D36" s="34" t="n">
        <v>64296</v>
      </c>
      <c r="E36" s="34" t="n">
        <v>7395</v>
      </c>
      <c r="F36" s="34" t="n">
        <v>172447</v>
      </c>
      <c r="G36" s="34" t="n">
        <v>56353</v>
      </c>
    </row>
    <row r="37" customFormat="false" ht="15" hidden="false" customHeight="false" outlineLevel="0" collapsed="false">
      <c r="A37" s="17" t="s">
        <v>173</v>
      </c>
      <c r="B37" s="32" t="n">
        <v>67192</v>
      </c>
      <c r="C37" s="32" t="n">
        <v>26110</v>
      </c>
      <c r="D37" s="32" t="n">
        <v>34805</v>
      </c>
      <c r="E37" s="32" t="n">
        <v>3470</v>
      </c>
      <c r="F37" s="32" t="n">
        <v>101997</v>
      </c>
      <c r="G37" s="32" t="n">
        <v>29580</v>
      </c>
    </row>
    <row r="38" customFormat="false" ht="15" hidden="false" customHeight="false" outlineLevel="0" collapsed="false">
      <c r="A38" s="15" t="s">
        <v>174</v>
      </c>
      <c r="B38" s="34" t="n">
        <v>28056</v>
      </c>
      <c r="C38" s="34" t="n">
        <v>10661</v>
      </c>
      <c r="D38" s="34" t="n">
        <v>12744</v>
      </c>
      <c r="E38" s="34" t="n">
        <v>933</v>
      </c>
      <c r="F38" s="34" t="n">
        <v>40800</v>
      </c>
      <c r="G38" s="34" t="n">
        <v>11594</v>
      </c>
    </row>
    <row r="39" customFormat="false" ht="15" hidden="false" customHeight="false" outlineLevel="0" collapsed="false">
      <c r="A39" s="15" t="s">
        <v>175</v>
      </c>
      <c r="B39" s="34" t="s">
        <v>185</v>
      </c>
      <c r="C39" s="34" t="s">
        <v>185</v>
      </c>
      <c r="D39" s="34" t="s">
        <v>185</v>
      </c>
      <c r="E39" s="34" t="s">
        <v>185</v>
      </c>
      <c r="F39" s="34" t="s">
        <v>185</v>
      </c>
      <c r="G39" s="34" t="s">
        <v>185</v>
      </c>
    </row>
    <row r="40" customFormat="false" ht="15" hidden="false" customHeight="false" outlineLevel="0" collapsed="false">
      <c r="A40" s="15" t="s">
        <v>176</v>
      </c>
      <c r="B40" s="34" t="n">
        <v>8810</v>
      </c>
      <c r="C40" s="34" t="n">
        <v>3005</v>
      </c>
      <c r="D40" s="34" t="n">
        <v>1557</v>
      </c>
      <c r="E40" s="34" t="n">
        <v>365</v>
      </c>
      <c r="F40" s="34" t="n">
        <v>10367</v>
      </c>
      <c r="G40" s="34" t="n">
        <v>3370</v>
      </c>
    </row>
    <row r="41" customFormat="false" ht="15" hidden="false" customHeight="false" outlineLevel="0" collapsed="false">
      <c r="A41" s="17" t="s">
        <v>177</v>
      </c>
      <c r="B41" s="32" t="n">
        <v>135027</v>
      </c>
      <c r="C41" s="32" t="n">
        <v>67734</v>
      </c>
      <c r="D41" s="32" t="n">
        <v>133273</v>
      </c>
      <c r="E41" s="32" t="n">
        <v>20221</v>
      </c>
      <c r="F41" s="32" t="n">
        <v>268299</v>
      </c>
      <c r="G41" s="32" t="n">
        <v>87955</v>
      </c>
    </row>
    <row r="42" customFormat="false" ht="15" hidden="false" customHeight="false" outlineLevel="0" collapsed="false">
      <c r="A42" s="15" t="s">
        <v>178</v>
      </c>
      <c r="B42" s="34" t="n">
        <v>69528</v>
      </c>
      <c r="C42" s="34" t="n">
        <v>40090</v>
      </c>
      <c r="D42" s="34" t="n">
        <v>61531</v>
      </c>
      <c r="E42" s="34" t="n">
        <v>13926</v>
      </c>
      <c r="F42" s="34" t="n">
        <v>131060</v>
      </c>
      <c r="G42" s="34" t="n">
        <v>54015</v>
      </c>
    </row>
    <row r="43" customFormat="false" ht="15" hidden="false" customHeight="false" outlineLevel="0" collapsed="false">
      <c r="A43" s="15" t="s">
        <v>179</v>
      </c>
      <c r="B43" s="34" t="n">
        <v>65498</v>
      </c>
      <c r="C43" s="34" t="n">
        <v>27644</v>
      </c>
      <c r="D43" s="34" t="n">
        <v>71741</v>
      </c>
      <c r="E43" s="34" t="n">
        <v>6296</v>
      </c>
      <c r="F43" s="34" t="n">
        <v>137240</v>
      </c>
      <c r="G43" s="34" t="n">
        <v>33940</v>
      </c>
    </row>
    <row r="44" customFormat="false" ht="15" hidden="false" customHeight="false" outlineLevel="0" collapsed="false">
      <c r="A44" s="17" t="s">
        <v>180</v>
      </c>
      <c r="B44" s="32" t="n">
        <v>92114</v>
      </c>
      <c r="C44" s="32" t="n">
        <v>61233</v>
      </c>
      <c r="D44" s="32" t="n">
        <v>61160</v>
      </c>
      <c r="E44" s="32" t="n">
        <v>6528</v>
      </c>
      <c r="F44" s="32" t="n">
        <v>153274</v>
      </c>
      <c r="G44" s="32" t="n">
        <v>67761</v>
      </c>
    </row>
    <row r="45" customFormat="false" ht="15" hidden="false" customHeight="false" outlineLevel="0" collapsed="false">
      <c r="A45" s="19" t="s">
        <v>181</v>
      </c>
      <c r="B45" s="34" t="n">
        <v>64752</v>
      </c>
      <c r="C45" s="34" t="n">
        <v>39987</v>
      </c>
      <c r="D45" s="34" t="n">
        <v>33158</v>
      </c>
      <c r="E45" s="34" t="n">
        <v>3118</v>
      </c>
      <c r="F45" s="34" t="n">
        <v>97910</v>
      </c>
      <c r="G45" s="34" t="n">
        <v>43105</v>
      </c>
    </row>
    <row r="46" customFormat="false" ht="15" hidden="false" customHeight="false" outlineLevel="0" collapsed="false">
      <c r="A46" s="19" t="s">
        <v>182</v>
      </c>
      <c r="B46" s="34" t="n">
        <v>27362</v>
      </c>
      <c r="C46" s="34" t="n">
        <v>21246</v>
      </c>
      <c r="D46" s="34" t="n">
        <v>28002</v>
      </c>
      <c r="E46" s="34" t="n">
        <v>3410</v>
      </c>
      <c r="F46" s="34" t="n">
        <v>55364</v>
      </c>
      <c r="G46" s="34" t="n">
        <v>24656</v>
      </c>
    </row>
    <row r="47" customFormat="false" ht="15" hidden="false" customHeight="false" outlineLevel="0" collapsed="false">
      <c r="A47" s="22" t="s">
        <v>183</v>
      </c>
      <c r="B47" s="34"/>
      <c r="C47" s="34"/>
      <c r="D47" s="34"/>
      <c r="E47" s="34"/>
      <c r="F47" s="34"/>
      <c r="G47" s="34"/>
    </row>
    <row r="48" customFormat="false" ht="15" hidden="false" customHeight="false" outlineLevel="0" collapsed="false">
      <c r="A48" s="19" t="s">
        <v>184</v>
      </c>
      <c r="B48" s="34" t="s">
        <v>185</v>
      </c>
      <c r="C48" s="34" t="s">
        <v>185</v>
      </c>
      <c r="D48" s="34" t="s">
        <v>185</v>
      </c>
      <c r="E48" s="34" t="s">
        <v>185</v>
      </c>
      <c r="F48" s="34" t="s">
        <v>185</v>
      </c>
      <c r="G48" s="34" t="s">
        <v>185</v>
      </c>
    </row>
    <row r="49" customFormat="false" ht="15" hidden="false" customHeight="false" outlineLevel="0" collapsed="false">
      <c r="A49" s="19" t="s">
        <v>186</v>
      </c>
      <c r="B49" s="34" t="n">
        <v>525795</v>
      </c>
      <c r="C49" s="34" t="n">
        <v>128019</v>
      </c>
      <c r="D49" s="34" t="n">
        <v>941156</v>
      </c>
      <c r="E49" s="34" t="n">
        <v>82751</v>
      </c>
      <c r="F49" s="34" t="n">
        <v>1466951</v>
      </c>
      <c r="G49" s="34" t="n">
        <v>210770</v>
      </c>
    </row>
    <row r="50" customFormat="false" ht="15" hidden="false" customHeight="false" outlineLevel="0" collapsed="false">
      <c r="A50" s="19" t="s">
        <v>187</v>
      </c>
      <c r="B50" s="34" t="n">
        <v>43606</v>
      </c>
      <c r="C50" s="34" t="n">
        <v>15247</v>
      </c>
      <c r="D50" s="34" t="n">
        <v>31408</v>
      </c>
      <c r="E50" s="34" t="n">
        <v>2779</v>
      </c>
      <c r="F50" s="34" t="n">
        <v>75014</v>
      </c>
      <c r="G50" s="34" t="n">
        <v>18026</v>
      </c>
    </row>
    <row r="51" customFormat="false" ht="15" hidden="false" customHeight="false" outlineLevel="0" collapsed="false">
      <c r="A51" s="19" t="s">
        <v>188</v>
      </c>
      <c r="B51" s="34" t="n">
        <v>117430</v>
      </c>
      <c r="C51" s="34" t="n">
        <v>110144</v>
      </c>
      <c r="D51" s="34" t="n">
        <v>124578</v>
      </c>
      <c r="E51" s="34" t="n">
        <v>30270</v>
      </c>
      <c r="F51" s="34" t="n">
        <v>242009</v>
      </c>
      <c r="G51" s="34" t="n">
        <v>140414</v>
      </c>
    </row>
    <row r="52" customFormat="false" ht="15" hidden="false" customHeight="false" outlineLevel="0" collapsed="false">
      <c r="A52" s="19" t="s">
        <v>189</v>
      </c>
      <c r="B52" s="34" t="n">
        <v>111534</v>
      </c>
      <c r="C52" s="34" t="n">
        <v>139128</v>
      </c>
      <c r="D52" s="34" t="n">
        <v>199329</v>
      </c>
      <c r="E52" s="34" t="n">
        <v>70547</v>
      </c>
      <c r="F52" s="34" t="n">
        <v>310863</v>
      </c>
      <c r="G52" s="34" t="n">
        <v>209675</v>
      </c>
    </row>
    <row r="53" customFormat="false" ht="15" hidden="false" customHeight="false" outlineLevel="0" collapsed="false">
      <c r="A53" s="19" t="s">
        <v>190</v>
      </c>
      <c r="B53" s="34" t="n">
        <v>48184</v>
      </c>
      <c r="C53" s="34" t="n">
        <v>66045</v>
      </c>
      <c r="D53" s="34" t="n">
        <v>180042</v>
      </c>
      <c r="E53" s="34" t="n">
        <v>55617</v>
      </c>
      <c r="F53" s="34" t="n">
        <v>228226</v>
      </c>
      <c r="G53" s="34" t="n">
        <v>121662</v>
      </c>
    </row>
    <row r="54" customFormat="false" ht="15" hidden="false" customHeight="false" outlineLevel="0" collapsed="false">
      <c r="A54" s="19" t="s">
        <v>191</v>
      </c>
      <c r="B54" s="34" t="n">
        <v>174935</v>
      </c>
      <c r="C54" s="34" t="n">
        <v>187728</v>
      </c>
      <c r="D54" s="34" t="n">
        <v>250064</v>
      </c>
      <c r="E54" s="34" t="n">
        <v>69549</v>
      </c>
      <c r="F54" s="34" t="n">
        <v>424999</v>
      </c>
      <c r="G54" s="34" t="n">
        <v>257277</v>
      </c>
    </row>
    <row r="55" customFormat="false" ht="15" hidden="false" customHeight="false" outlineLevel="0" collapsed="false">
      <c r="A55" s="19" t="s">
        <v>192</v>
      </c>
      <c r="B55" s="34" t="s">
        <v>185</v>
      </c>
      <c r="C55" s="34" t="s">
        <v>185</v>
      </c>
      <c r="D55" s="34" t="s">
        <v>185</v>
      </c>
      <c r="E55" s="34" t="s">
        <v>185</v>
      </c>
      <c r="F55" s="34" t="s">
        <v>185</v>
      </c>
      <c r="G55" s="34" t="s">
        <v>185</v>
      </c>
    </row>
    <row r="56" customFormat="false" ht="15" hidden="false" customHeight="false" outlineLevel="0" collapsed="false">
      <c r="A56" s="19" t="s">
        <v>193</v>
      </c>
      <c r="B56" s="34" t="n">
        <v>538494</v>
      </c>
      <c r="C56" s="34" t="n">
        <v>760587</v>
      </c>
      <c r="D56" s="34" t="n">
        <v>1279082</v>
      </c>
      <c r="E56" s="34" t="n">
        <v>401417</v>
      </c>
      <c r="F56" s="34" t="n">
        <v>1817576</v>
      </c>
      <c r="G56" s="34" t="n">
        <v>1162004</v>
      </c>
    </row>
    <row r="57" customFormat="false" ht="15" hidden="false" customHeight="false" outlineLevel="0" collapsed="false">
      <c r="A57" s="19" t="s">
        <v>194</v>
      </c>
      <c r="B57" s="34" t="n">
        <v>222564</v>
      </c>
      <c r="C57" s="34" t="n">
        <v>338141</v>
      </c>
      <c r="D57" s="34" t="n">
        <v>636532</v>
      </c>
      <c r="E57" s="34" t="n">
        <v>247271</v>
      </c>
      <c r="F57" s="34" t="n">
        <v>859096</v>
      </c>
      <c r="G57" s="34" t="n">
        <v>585412</v>
      </c>
    </row>
    <row r="58" customFormat="false" ht="15" hidden="false" customHeight="false" outlineLevel="0" collapsed="false">
      <c r="A58" s="19" t="s">
        <v>195</v>
      </c>
      <c r="B58" s="34" t="n">
        <v>309479</v>
      </c>
      <c r="C58" s="34" t="n">
        <v>188406</v>
      </c>
      <c r="D58" s="34" t="n">
        <v>710522</v>
      </c>
      <c r="E58" s="34" t="n">
        <v>142256</v>
      </c>
      <c r="F58" s="34" t="n">
        <v>1020001</v>
      </c>
      <c r="G58" s="34" t="n">
        <v>330663</v>
      </c>
    </row>
    <row r="59" customFormat="false" ht="15" hidden="false" customHeight="false" outlineLevel="0" collapsed="false">
      <c r="A59" s="19" t="s">
        <v>196</v>
      </c>
      <c r="B59" s="34" t="n">
        <v>537423</v>
      </c>
      <c r="C59" s="34" t="n">
        <v>512690</v>
      </c>
      <c r="D59" s="34" t="n">
        <v>1087369</v>
      </c>
      <c r="E59" s="34" t="n">
        <v>465999</v>
      </c>
      <c r="F59" s="34" t="n">
        <v>1624793</v>
      </c>
      <c r="G59" s="34" t="n">
        <v>978689</v>
      </c>
    </row>
    <row r="60" customFormat="false" ht="15" hidden="false" customHeight="false" outlineLevel="0" collapsed="false">
      <c r="A60" s="19" t="s">
        <v>197</v>
      </c>
      <c r="B60" s="34" t="n">
        <v>607081</v>
      </c>
      <c r="C60" s="34" t="n">
        <v>313650</v>
      </c>
      <c r="D60" s="34" t="n">
        <v>765347</v>
      </c>
      <c r="E60" s="34" t="n">
        <v>167985</v>
      </c>
      <c r="F60" s="34" t="n">
        <v>1372428</v>
      </c>
      <c r="G60" s="34" t="n">
        <v>481635</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4</v>
      </c>
      <c r="B1" s="5"/>
      <c r="C1" s="5"/>
      <c r="D1" s="5"/>
      <c r="E1" s="5"/>
      <c r="F1" s="5"/>
      <c r="G1" s="5"/>
      <c r="H1" s="5"/>
      <c r="I1" s="5"/>
    </row>
    <row r="2" customFormat="false" ht="17.25" hidden="false" customHeight="false" outlineLevel="0" collapsed="false">
      <c r="A2" s="6" t="s">
        <v>135</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36</v>
      </c>
      <c r="C4" s="10"/>
      <c r="D4" s="10" t="s">
        <v>137</v>
      </c>
      <c r="E4" s="10"/>
      <c r="F4" s="10" t="s">
        <v>138</v>
      </c>
      <c r="G4" s="10"/>
      <c r="H4" s="10" t="s">
        <v>139</v>
      </c>
      <c r="I4" s="10"/>
    </row>
    <row r="5" customFormat="false" ht="15" hidden="false" customHeight="false" outlineLevel="0" collapsed="false">
      <c r="A5" s="11"/>
      <c r="B5" s="10" t="s">
        <v>140</v>
      </c>
      <c r="C5" s="10" t="s">
        <v>141</v>
      </c>
      <c r="D5" s="10" t="s">
        <v>140</v>
      </c>
      <c r="E5" s="10" t="s">
        <v>141</v>
      </c>
      <c r="F5" s="10" t="s">
        <v>140</v>
      </c>
      <c r="G5" s="10" t="s">
        <v>141</v>
      </c>
      <c r="H5" s="10" t="s">
        <v>140</v>
      </c>
      <c r="I5" s="10" t="s">
        <v>141</v>
      </c>
    </row>
    <row r="6" s="14" customFormat="true" ht="17.25" hidden="false" customHeight="false" outlineLevel="0" collapsed="false">
      <c r="A6" s="12" t="s">
        <v>142</v>
      </c>
      <c r="B6" s="13" t="n">
        <v>240</v>
      </c>
      <c r="C6" s="13" t="n">
        <v>48624</v>
      </c>
      <c r="D6" s="13" t="n">
        <v>277</v>
      </c>
      <c r="E6" s="13" t="n">
        <v>116448</v>
      </c>
      <c r="F6" s="13" t="n">
        <v>679</v>
      </c>
      <c r="G6" s="13" t="n">
        <v>628697</v>
      </c>
      <c r="H6" s="13" t="n">
        <v>1196</v>
      </c>
      <c r="I6" s="13" t="n">
        <v>793769</v>
      </c>
    </row>
    <row r="7" customFormat="false" ht="15" hidden="false" customHeight="false" outlineLevel="0" collapsed="false">
      <c r="A7" s="15" t="s">
        <v>143</v>
      </c>
      <c r="B7" s="16" t="n">
        <v>61</v>
      </c>
      <c r="C7" s="16" t="n">
        <v>13611</v>
      </c>
      <c r="D7" s="16" t="n">
        <v>120</v>
      </c>
      <c r="E7" s="16" t="n">
        <v>71715</v>
      </c>
      <c r="F7" s="16" t="n">
        <v>348</v>
      </c>
      <c r="G7" s="16" t="n">
        <v>439955</v>
      </c>
      <c r="H7" s="16" t="n">
        <v>528</v>
      </c>
      <c r="I7" s="16" t="n">
        <v>525281</v>
      </c>
    </row>
    <row r="8" customFormat="false" ht="15" hidden="false" customHeight="false" outlineLevel="0" collapsed="false">
      <c r="A8" s="15" t="s">
        <v>144</v>
      </c>
      <c r="B8" s="16" t="n">
        <v>179</v>
      </c>
      <c r="C8" s="16" t="n">
        <v>35013</v>
      </c>
      <c r="D8" s="16" t="n">
        <v>157</v>
      </c>
      <c r="E8" s="16" t="n">
        <v>44733</v>
      </c>
      <c r="F8" s="16" t="n">
        <v>332</v>
      </c>
      <c r="G8" s="16" t="n">
        <v>188742</v>
      </c>
      <c r="H8" s="16" t="n">
        <v>667</v>
      </c>
      <c r="I8" s="16" t="n">
        <v>268488</v>
      </c>
    </row>
    <row r="9" s="18" customFormat="true" ht="15" hidden="false" customHeight="false" outlineLevel="0" collapsed="false">
      <c r="A9" s="17" t="s">
        <v>145</v>
      </c>
      <c r="B9" s="13" t="n">
        <v>10</v>
      </c>
      <c r="C9" s="13" t="n">
        <v>1567</v>
      </c>
      <c r="D9" s="13" t="n">
        <v>5</v>
      </c>
      <c r="E9" s="13" t="n">
        <v>1262</v>
      </c>
      <c r="F9" s="13" t="n">
        <v>12</v>
      </c>
      <c r="G9" s="13" t="n">
        <v>6907</v>
      </c>
      <c r="H9" s="13" t="n">
        <v>26</v>
      </c>
      <c r="I9" s="13" t="n">
        <v>9736</v>
      </c>
    </row>
    <row r="10" customFormat="false" ht="15" hidden="false" customHeight="false" outlineLevel="0" collapsed="false">
      <c r="A10" s="17" t="s">
        <v>146</v>
      </c>
      <c r="B10" s="13" t="n">
        <v>30</v>
      </c>
      <c r="C10" s="13" t="n">
        <v>7889</v>
      </c>
      <c r="D10" s="13" t="n">
        <v>80</v>
      </c>
      <c r="E10" s="13" t="n">
        <v>39771</v>
      </c>
      <c r="F10" s="13" t="n">
        <v>161</v>
      </c>
      <c r="G10" s="13" t="n">
        <v>151463</v>
      </c>
      <c r="H10" s="13" t="n">
        <v>270</v>
      </c>
      <c r="I10" s="13" t="n">
        <v>199123</v>
      </c>
    </row>
    <row r="11" customFormat="false" ht="15" hidden="false" customHeight="false" outlineLevel="0" collapsed="false">
      <c r="A11" s="19" t="s">
        <v>147</v>
      </c>
      <c r="B11" s="16" t="n">
        <v>2</v>
      </c>
      <c r="C11" s="16" t="n">
        <v>325</v>
      </c>
      <c r="D11" s="16" t="n">
        <v>3</v>
      </c>
      <c r="E11" s="16" t="n">
        <v>1236</v>
      </c>
      <c r="F11" s="16" t="n">
        <v>7</v>
      </c>
      <c r="G11" s="16" t="n">
        <v>6968</v>
      </c>
      <c r="H11" s="16" t="n">
        <v>12</v>
      </c>
      <c r="I11" s="16" t="n">
        <v>8529</v>
      </c>
    </row>
    <row r="12" s="14" customFormat="true" ht="15" hidden="false" customHeight="false" outlineLevel="0" collapsed="false">
      <c r="A12" s="19" t="s">
        <v>148</v>
      </c>
      <c r="B12" s="16" t="n">
        <v>2</v>
      </c>
      <c r="C12" s="16" t="n">
        <v>452</v>
      </c>
      <c r="D12" s="16" t="n">
        <v>2</v>
      </c>
      <c r="E12" s="16" t="n">
        <v>838</v>
      </c>
      <c r="F12" s="16" t="n">
        <v>8</v>
      </c>
      <c r="G12" s="16" t="n">
        <v>7056</v>
      </c>
      <c r="H12" s="16" t="n">
        <v>11</v>
      </c>
      <c r="I12" s="16" t="n">
        <v>8346</v>
      </c>
    </row>
    <row r="13" customFormat="false" ht="15" hidden="false" customHeight="false" outlineLevel="0" collapsed="false">
      <c r="A13" s="19" t="s">
        <v>149</v>
      </c>
      <c r="B13" s="16" t="n">
        <v>1</v>
      </c>
      <c r="C13" s="16" t="n">
        <v>606</v>
      </c>
      <c r="D13" s="16" t="n">
        <v>17</v>
      </c>
      <c r="E13" s="16" t="n">
        <v>11412</v>
      </c>
      <c r="F13" s="16" t="n">
        <v>30</v>
      </c>
      <c r="G13" s="16" t="n">
        <v>29856</v>
      </c>
      <c r="H13" s="16" t="n">
        <v>48</v>
      </c>
      <c r="I13" s="16" t="n">
        <v>41874</v>
      </c>
    </row>
    <row r="14" customFormat="false" ht="15" hidden="false" customHeight="false" outlineLevel="0" collapsed="false">
      <c r="A14" s="19" t="s">
        <v>150</v>
      </c>
      <c r="B14" s="16" t="n">
        <v>5</v>
      </c>
      <c r="C14" s="16" t="n">
        <v>2052</v>
      </c>
      <c r="D14" s="16" t="n">
        <v>18</v>
      </c>
      <c r="E14" s="16" t="n">
        <v>13877</v>
      </c>
      <c r="F14" s="16" t="n">
        <v>47</v>
      </c>
      <c r="G14" s="16" t="n">
        <v>38274</v>
      </c>
      <c r="H14" s="16" t="n">
        <v>70</v>
      </c>
      <c r="I14" s="16" t="n">
        <v>54203</v>
      </c>
    </row>
    <row r="15" customFormat="false" ht="15" hidden="false" customHeight="false" outlineLevel="0" collapsed="false">
      <c r="A15" s="19" t="s">
        <v>151</v>
      </c>
      <c r="B15" s="16" t="n">
        <v>11</v>
      </c>
      <c r="C15" s="16" t="n">
        <v>1976</v>
      </c>
      <c r="D15" s="16" t="n">
        <v>30</v>
      </c>
      <c r="E15" s="16" t="n">
        <v>9530</v>
      </c>
      <c r="F15" s="16" t="n">
        <v>60</v>
      </c>
      <c r="G15" s="16" t="n">
        <v>63613</v>
      </c>
      <c r="H15" s="16" t="n">
        <v>101</v>
      </c>
      <c r="I15" s="16" t="n">
        <v>75119</v>
      </c>
    </row>
    <row r="16" s="14" customFormat="true" ht="15" hidden="false" customHeight="false" outlineLevel="0" collapsed="false">
      <c r="A16" s="19" t="s">
        <v>152</v>
      </c>
      <c r="B16" s="16" t="n">
        <v>5</v>
      </c>
      <c r="C16" s="16" t="n">
        <v>1388</v>
      </c>
      <c r="D16" s="16" t="n">
        <v>5</v>
      </c>
      <c r="E16" s="16" t="n">
        <v>1604</v>
      </c>
      <c r="F16" s="16" t="n">
        <v>7</v>
      </c>
      <c r="G16" s="16" t="n">
        <v>4046</v>
      </c>
      <c r="H16" s="16" t="n">
        <v>17</v>
      </c>
      <c r="I16" s="16" t="n">
        <v>7038</v>
      </c>
    </row>
    <row r="17" customFormat="false" ht="15" hidden="false" customHeight="false" outlineLevel="0" collapsed="false">
      <c r="A17" s="19" t="s">
        <v>153</v>
      </c>
      <c r="B17" s="16" t="n">
        <v>6</v>
      </c>
      <c r="C17" s="16" t="n">
        <v>1090</v>
      </c>
      <c r="D17" s="16" t="n">
        <v>5</v>
      </c>
      <c r="E17" s="16" t="n">
        <v>1274</v>
      </c>
      <c r="F17" s="16" t="n">
        <v>2</v>
      </c>
      <c r="G17" s="16" t="n">
        <v>1650</v>
      </c>
      <c r="H17" s="16" t="n">
        <v>13</v>
      </c>
      <c r="I17" s="16" t="n">
        <v>4014</v>
      </c>
    </row>
    <row r="18" customFormat="false" ht="15" hidden="false" customHeight="false" outlineLevel="0" collapsed="false">
      <c r="A18" s="17" t="s">
        <v>154</v>
      </c>
      <c r="B18" s="13" t="n">
        <v>27</v>
      </c>
      <c r="C18" s="13" t="n">
        <v>5262</v>
      </c>
      <c r="D18" s="13" t="n">
        <v>14</v>
      </c>
      <c r="E18" s="13" t="n">
        <v>4129</v>
      </c>
      <c r="F18" s="13" t="n">
        <v>32</v>
      </c>
      <c r="G18" s="13" t="n">
        <v>19355</v>
      </c>
      <c r="H18" s="13" t="n">
        <v>73</v>
      </c>
      <c r="I18" s="13" t="n">
        <v>28746</v>
      </c>
    </row>
    <row r="19" s="14" customFormat="true" ht="15" hidden="false" customHeight="false" outlineLevel="0" collapsed="false">
      <c r="A19" s="20" t="s">
        <v>155</v>
      </c>
      <c r="B19" s="16" t="n">
        <v>14</v>
      </c>
      <c r="C19" s="16" t="n">
        <v>2873</v>
      </c>
      <c r="D19" s="16" t="n">
        <v>8</v>
      </c>
      <c r="E19" s="16" t="n">
        <v>2151</v>
      </c>
      <c r="F19" s="16" t="n">
        <v>11</v>
      </c>
      <c r="G19" s="16" t="n">
        <v>5022</v>
      </c>
      <c r="H19" s="16" t="n">
        <v>33</v>
      </c>
      <c r="I19" s="16" t="n">
        <v>10046</v>
      </c>
    </row>
    <row r="20" s="14" customFormat="true" ht="15" hidden="false" customHeight="false" outlineLevel="0" collapsed="false">
      <c r="A20" s="19" t="s">
        <v>156</v>
      </c>
      <c r="B20" s="16" t="n">
        <v>13</v>
      </c>
      <c r="C20" s="16" t="n">
        <v>2389</v>
      </c>
      <c r="D20" s="16" t="n">
        <v>6</v>
      </c>
      <c r="E20" s="16" t="n">
        <v>1978</v>
      </c>
      <c r="F20" s="16" t="n">
        <v>21</v>
      </c>
      <c r="G20" s="16" t="n">
        <v>14333</v>
      </c>
      <c r="H20" s="16" t="n">
        <v>41</v>
      </c>
      <c r="I20" s="16" t="n">
        <v>18700</v>
      </c>
    </row>
    <row r="21" customFormat="false" ht="15" hidden="false" customHeight="false" outlineLevel="0" collapsed="false">
      <c r="A21" s="17" t="s">
        <v>157</v>
      </c>
      <c r="B21" s="13" t="n">
        <v>15</v>
      </c>
      <c r="C21" s="13" t="n">
        <v>3489</v>
      </c>
      <c r="D21" s="13" t="n">
        <v>10</v>
      </c>
      <c r="E21" s="13" t="n">
        <v>1987</v>
      </c>
      <c r="F21" s="13" t="n">
        <v>7</v>
      </c>
      <c r="G21" s="13" t="n">
        <v>3425</v>
      </c>
      <c r="H21" s="13" t="n">
        <v>32</v>
      </c>
      <c r="I21" s="13" t="n">
        <v>8901</v>
      </c>
    </row>
    <row r="22" customFormat="false" ht="15" hidden="false" customHeight="false" outlineLevel="0" collapsed="false">
      <c r="A22" s="17" t="s">
        <v>158</v>
      </c>
      <c r="B22" s="13" t="n">
        <v>24</v>
      </c>
      <c r="C22" s="13" t="n">
        <v>5088</v>
      </c>
      <c r="D22" s="13" t="n">
        <v>39</v>
      </c>
      <c r="E22" s="13" t="n">
        <v>12109</v>
      </c>
      <c r="F22" s="13" t="n">
        <v>145</v>
      </c>
      <c r="G22" s="13" t="n">
        <v>92217</v>
      </c>
      <c r="H22" s="13" t="n">
        <v>208</v>
      </c>
      <c r="I22" s="13" t="n">
        <v>109414</v>
      </c>
    </row>
    <row r="23" customFormat="false" ht="15" hidden="false" customHeight="false" outlineLevel="0" collapsed="false">
      <c r="A23" s="21" t="s">
        <v>159</v>
      </c>
      <c r="B23" s="16" t="n">
        <v>10</v>
      </c>
      <c r="C23" s="16" t="n">
        <v>1842</v>
      </c>
      <c r="D23" s="16" t="n">
        <v>20</v>
      </c>
      <c r="E23" s="16" t="n">
        <v>7221</v>
      </c>
      <c r="F23" s="16" t="n">
        <v>92</v>
      </c>
      <c r="G23" s="16" t="n">
        <v>63417</v>
      </c>
      <c r="H23" s="16" t="n">
        <v>123</v>
      </c>
      <c r="I23" s="16" t="n">
        <v>72480</v>
      </c>
    </row>
    <row r="24" s="14" customFormat="true" ht="15" hidden="false" customHeight="false" outlineLevel="0" collapsed="false">
      <c r="A24" s="15" t="s">
        <v>160</v>
      </c>
      <c r="B24" s="16" t="n">
        <v>14</v>
      </c>
      <c r="C24" s="16" t="n">
        <v>3246</v>
      </c>
      <c r="D24" s="16" t="n">
        <v>19</v>
      </c>
      <c r="E24" s="16" t="n">
        <v>4888</v>
      </c>
      <c r="F24" s="16" t="n">
        <v>52</v>
      </c>
      <c r="G24" s="16" t="n">
        <v>28800</v>
      </c>
      <c r="H24" s="16" t="n">
        <v>85</v>
      </c>
      <c r="I24" s="16" t="n">
        <v>36934</v>
      </c>
    </row>
    <row r="25" customFormat="false" ht="15" hidden="false" customHeight="false" outlineLevel="0" collapsed="false">
      <c r="A25" s="17" t="s">
        <v>161</v>
      </c>
      <c r="B25" s="13" t="n">
        <v>24</v>
      </c>
      <c r="C25" s="13" t="n">
        <v>3881</v>
      </c>
      <c r="D25" s="13" t="n">
        <v>28</v>
      </c>
      <c r="E25" s="13" t="n">
        <v>21289</v>
      </c>
      <c r="F25" s="13" t="n">
        <v>91</v>
      </c>
      <c r="G25" s="13" t="n">
        <v>124152</v>
      </c>
      <c r="H25" s="13" t="n">
        <v>143</v>
      </c>
      <c r="I25" s="13" t="n">
        <v>149322</v>
      </c>
    </row>
    <row r="26" customFormat="false" ht="15" hidden="false" customHeight="false" outlineLevel="0" collapsed="false">
      <c r="A26" s="15" t="s">
        <v>162</v>
      </c>
      <c r="B26" s="16" t="n">
        <v>12</v>
      </c>
      <c r="C26" s="16" t="n">
        <v>1875</v>
      </c>
      <c r="D26" s="16" t="n">
        <v>14</v>
      </c>
      <c r="E26" s="16" t="n">
        <v>15026</v>
      </c>
      <c r="F26" s="16" t="n">
        <v>45</v>
      </c>
      <c r="G26" s="16" t="n">
        <v>74554</v>
      </c>
      <c r="H26" s="16" t="n">
        <v>71</v>
      </c>
      <c r="I26" s="16" t="n">
        <v>91455</v>
      </c>
    </row>
    <row r="27" s="14" customFormat="true" ht="15" hidden="false" customHeight="false" outlineLevel="0" collapsed="false">
      <c r="A27" s="15" t="s">
        <v>163</v>
      </c>
      <c r="B27" s="16" t="n">
        <v>1</v>
      </c>
      <c r="C27" s="16" t="n">
        <v>372</v>
      </c>
      <c r="D27" s="16" t="n">
        <v>8</v>
      </c>
      <c r="E27" s="16" t="n">
        <v>4696</v>
      </c>
      <c r="F27" s="16" t="n">
        <v>28</v>
      </c>
      <c r="G27" s="16" t="n">
        <v>39384</v>
      </c>
      <c r="H27" s="16" t="n">
        <v>37</v>
      </c>
      <c r="I27" s="16" t="n">
        <v>44452</v>
      </c>
    </row>
    <row r="28" s="14" customFormat="true" ht="15" hidden="false" customHeight="false" outlineLevel="0" collapsed="false">
      <c r="A28" s="15" t="s">
        <v>164</v>
      </c>
      <c r="B28" s="16" t="n">
        <v>10</v>
      </c>
      <c r="C28" s="16" t="n">
        <v>1634</v>
      </c>
      <c r="D28" s="16" t="n">
        <v>6</v>
      </c>
      <c r="E28" s="16" t="n">
        <v>1567</v>
      </c>
      <c r="F28" s="16" t="n">
        <v>19</v>
      </c>
      <c r="G28" s="16" t="n">
        <v>10214</v>
      </c>
      <c r="H28" s="16" t="n">
        <v>35</v>
      </c>
      <c r="I28" s="16" t="n">
        <v>13415</v>
      </c>
    </row>
    <row r="29" customFormat="false" ht="15" hidden="false" customHeight="false" outlineLevel="0" collapsed="false">
      <c r="A29" s="17" t="s">
        <v>165</v>
      </c>
      <c r="B29" s="13" t="n">
        <v>36</v>
      </c>
      <c r="C29" s="13" t="n">
        <v>6759</v>
      </c>
      <c r="D29" s="13" t="n">
        <v>26</v>
      </c>
      <c r="E29" s="13" t="n">
        <v>12979</v>
      </c>
      <c r="F29" s="13" t="n">
        <v>100</v>
      </c>
      <c r="G29" s="13" t="n">
        <v>150816</v>
      </c>
      <c r="H29" s="13" t="n">
        <v>162</v>
      </c>
      <c r="I29" s="13" t="n">
        <v>170554</v>
      </c>
    </row>
    <row r="30" customFormat="false" ht="15" hidden="false" customHeight="false" outlineLevel="0" collapsed="false">
      <c r="A30" s="15" t="s">
        <v>166</v>
      </c>
      <c r="B30" s="16" t="n">
        <v>25</v>
      </c>
      <c r="C30" s="16" t="n">
        <v>4721</v>
      </c>
      <c r="D30" s="16" t="n">
        <v>15</v>
      </c>
      <c r="E30" s="16" t="n">
        <v>9221</v>
      </c>
      <c r="F30" s="16" t="n">
        <v>82</v>
      </c>
      <c r="G30" s="16" t="n">
        <v>142177</v>
      </c>
      <c r="H30" s="16" t="n">
        <v>122</v>
      </c>
      <c r="I30" s="16" t="n">
        <v>156119</v>
      </c>
    </row>
    <row r="31" s="14" customFormat="true" ht="15" hidden="false" customHeight="false" outlineLevel="0" collapsed="false">
      <c r="A31" s="15" t="s">
        <v>167</v>
      </c>
      <c r="B31" s="16" t="n">
        <v>12</v>
      </c>
      <c r="C31" s="16" t="n">
        <v>2038</v>
      </c>
      <c r="D31" s="16" t="n">
        <v>10</v>
      </c>
      <c r="E31" s="16" t="n">
        <v>3758</v>
      </c>
      <c r="F31" s="16" t="n">
        <v>18</v>
      </c>
      <c r="G31" s="16" t="n">
        <v>8639</v>
      </c>
      <c r="H31" s="16" t="n">
        <v>40</v>
      </c>
      <c r="I31" s="16" t="n">
        <v>14435</v>
      </c>
    </row>
    <row r="32" s="14" customFormat="true" ht="15" hidden="false" customHeight="false" outlineLevel="0" collapsed="false">
      <c r="A32" s="17" t="s">
        <v>168</v>
      </c>
      <c r="B32" s="13" t="n">
        <v>12</v>
      </c>
      <c r="C32" s="13" t="n">
        <v>2461</v>
      </c>
      <c r="D32" s="13" t="n">
        <v>6</v>
      </c>
      <c r="E32" s="13" t="n">
        <v>1694</v>
      </c>
      <c r="F32" s="13" t="n">
        <v>23</v>
      </c>
      <c r="G32" s="13" t="n">
        <v>10133</v>
      </c>
      <c r="H32" s="13" t="n">
        <v>41</v>
      </c>
      <c r="I32" s="13" t="n">
        <v>14288</v>
      </c>
    </row>
    <row r="33" customFormat="false" ht="15" hidden="false" customHeight="false" outlineLevel="0" collapsed="false">
      <c r="A33" s="17" t="s">
        <v>169</v>
      </c>
      <c r="B33" s="13" t="n">
        <v>25</v>
      </c>
      <c r="C33" s="13" t="n">
        <v>4500</v>
      </c>
      <c r="D33" s="13" t="n">
        <v>31</v>
      </c>
      <c r="E33" s="13" t="n">
        <v>10168</v>
      </c>
      <c r="F33" s="13" t="n">
        <v>67</v>
      </c>
      <c r="G33" s="13" t="n">
        <v>48967</v>
      </c>
      <c r="H33" s="13" t="n">
        <v>123</v>
      </c>
      <c r="I33" s="13" t="n">
        <v>63635</v>
      </c>
    </row>
    <row r="34" customFormat="false" ht="15" hidden="false" customHeight="false" outlineLevel="0" collapsed="false">
      <c r="A34" s="15" t="s">
        <v>170</v>
      </c>
      <c r="B34" s="16" t="n">
        <v>3</v>
      </c>
      <c r="C34" s="16" t="n">
        <v>1232</v>
      </c>
      <c r="D34" s="16" t="n">
        <v>12</v>
      </c>
      <c r="E34" s="16" t="n">
        <v>5699</v>
      </c>
      <c r="F34" s="16" t="n">
        <v>39</v>
      </c>
      <c r="G34" s="16" t="n">
        <v>36129</v>
      </c>
      <c r="H34" s="16" t="n">
        <v>54</v>
      </c>
      <c r="I34" s="16" t="n">
        <v>43060</v>
      </c>
    </row>
    <row r="35" customFormat="false" ht="15" hidden="false" customHeight="false" outlineLevel="0" collapsed="false">
      <c r="A35" s="15" t="s">
        <v>171</v>
      </c>
      <c r="B35" s="16" t="n">
        <v>7</v>
      </c>
      <c r="C35" s="16" t="n">
        <v>1267</v>
      </c>
      <c r="D35" s="16" t="n">
        <v>8</v>
      </c>
      <c r="E35" s="16" t="n">
        <v>1902</v>
      </c>
      <c r="F35" s="16" t="n">
        <v>14</v>
      </c>
      <c r="G35" s="16" t="n">
        <v>7506</v>
      </c>
      <c r="H35" s="16" t="n">
        <v>29</v>
      </c>
      <c r="I35" s="16" t="n">
        <v>10675</v>
      </c>
    </row>
    <row r="36" customFormat="false" ht="15" hidden="false" customHeight="false" outlineLevel="0" collapsed="false">
      <c r="A36" s="15" t="s">
        <v>172</v>
      </c>
      <c r="B36" s="16" t="n">
        <v>15</v>
      </c>
      <c r="C36" s="16" t="n">
        <v>2001</v>
      </c>
      <c r="D36" s="16" t="n">
        <v>11</v>
      </c>
      <c r="E36" s="16" t="n">
        <v>2567</v>
      </c>
      <c r="F36" s="16" t="n">
        <v>14</v>
      </c>
      <c r="G36" s="16" t="n">
        <v>5332</v>
      </c>
      <c r="H36" s="16" t="n">
        <v>40</v>
      </c>
      <c r="I36" s="16" t="n">
        <v>9900</v>
      </c>
    </row>
    <row r="37" s="14" customFormat="true" ht="15" hidden="false" customHeight="false" outlineLevel="0" collapsed="false">
      <c r="A37" s="17" t="s">
        <v>173</v>
      </c>
      <c r="B37" s="13" t="n">
        <v>12</v>
      </c>
      <c r="C37" s="13" t="n">
        <v>2514</v>
      </c>
      <c r="D37" s="13" t="n">
        <v>12</v>
      </c>
      <c r="E37" s="13" t="n">
        <v>2806</v>
      </c>
      <c r="F37" s="13" t="n">
        <v>9</v>
      </c>
      <c r="G37" s="13" t="n">
        <v>3696</v>
      </c>
      <c r="H37" s="13" t="n">
        <v>34</v>
      </c>
      <c r="I37" s="13" t="n">
        <v>9016</v>
      </c>
    </row>
    <row r="38" s="14" customFormat="true" ht="15" hidden="false" customHeight="false" outlineLevel="0" collapsed="false">
      <c r="A38" s="15" t="s">
        <v>174</v>
      </c>
      <c r="B38" s="16" t="n">
        <v>1</v>
      </c>
      <c r="C38" s="16" t="n">
        <v>160</v>
      </c>
      <c r="D38" s="16" t="n">
        <v>4</v>
      </c>
      <c r="E38" s="16" t="n">
        <v>1208</v>
      </c>
      <c r="F38" s="16" t="n">
        <v>3</v>
      </c>
      <c r="G38" s="16" t="n">
        <v>1878</v>
      </c>
      <c r="H38" s="16" t="n">
        <v>8</v>
      </c>
      <c r="I38" s="16" t="n">
        <v>3246</v>
      </c>
    </row>
    <row r="39" customFormat="false" ht="15" hidden="false" customHeight="false" outlineLevel="0" collapsed="false">
      <c r="A39" s="15" t="s">
        <v>175</v>
      </c>
      <c r="B39" s="16" t="n">
        <v>6</v>
      </c>
      <c r="C39" s="16" t="n">
        <v>741</v>
      </c>
      <c r="D39" s="16" t="n">
        <v>7</v>
      </c>
      <c r="E39" s="16" t="n">
        <v>1404</v>
      </c>
      <c r="F39" s="16" t="n">
        <v>5</v>
      </c>
      <c r="G39" s="16" t="n">
        <v>1650</v>
      </c>
      <c r="H39" s="16" t="n">
        <v>18</v>
      </c>
      <c r="I39" s="16" t="n">
        <v>3795</v>
      </c>
    </row>
    <row r="40" customFormat="false" ht="15" hidden="false" customHeight="false" outlineLevel="0" collapsed="false">
      <c r="A40" s="15" t="s">
        <v>176</v>
      </c>
      <c r="B40" s="16" t="n">
        <v>6</v>
      </c>
      <c r="C40" s="16" t="n">
        <v>1613</v>
      </c>
      <c r="D40" s="16" t="n">
        <v>1</v>
      </c>
      <c r="E40" s="16" t="n">
        <v>194</v>
      </c>
      <c r="F40" s="16" t="n">
        <v>1</v>
      </c>
      <c r="G40" s="16" t="n">
        <v>168</v>
      </c>
      <c r="H40" s="16" t="n">
        <v>8</v>
      </c>
      <c r="I40" s="16" t="n">
        <v>1975</v>
      </c>
    </row>
    <row r="41" customFormat="false" ht="15" hidden="false" customHeight="false" outlineLevel="0" collapsed="false">
      <c r="A41" s="17" t="s">
        <v>177</v>
      </c>
      <c r="B41" s="13" t="n">
        <v>8</v>
      </c>
      <c r="C41" s="13" t="n">
        <v>1715</v>
      </c>
      <c r="D41" s="13" t="n">
        <v>17</v>
      </c>
      <c r="E41" s="13" t="n">
        <v>5392</v>
      </c>
      <c r="F41" s="13" t="n">
        <v>15</v>
      </c>
      <c r="G41" s="13" t="n">
        <v>9112</v>
      </c>
      <c r="H41" s="13" t="n">
        <v>41</v>
      </c>
      <c r="I41" s="13" t="n">
        <v>16219</v>
      </c>
    </row>
    <row r="42" customFormat="false" ht="15" hidden="false" customHeight="false" outlineLevel="0" collapsed="false">
      <c r="A42" s="15" t="s">
        <v>178</v>
      </c>
      <c r="B42" s="16" t="n">
        <v>1</v>
      </c>
      <c r="C42" s="16" t="n">
        <v>136</v>
      </c>
      <c r="D42" s="16" t="n">
        <v>7</v>
      </c>
      <c r="E42" s="16" t="n">
        <v>2259</v>
      </c>
      <c r="F42" s="16" t="n">
        <v>8</v>
      </c>
      <c r="G42" s="16" t="n">
        <v>5430</v>
      </c>
      <c r="H42" s="16" t="n">
        <v>16</v>
      </c>
      <c r="I42" s="16" t="n">
        <v>7825</v>
      </c>
    </row>
    <row r="43" customFormat="false" ht="15" hidden="false" customHeight="false" outlineLevel="0" collapsed="false">
      <c r="A43" s="15" t="s">
        <v>179</v>
      </c>
      <c r="B43" s="16" t="n">
        <v>7</v>
      </c>
      <c r="C43" s="16" t="n">
        <v>1579</v>
      </c>
      <c r="D43" s="16" t="n">
        <v>10</v>
      </c>
      <c r="E43" s="16" t="n">
        <v>3133</v>
      </c>
      <c r="F43" s="16" t="n">
        <v>7</v>
      </c>
      <c r="G43" s="16" t="n">
        <v>3682</v>
      </c>
      <c r="H43" s="16" t="n">
        <v>25</v>
      </c>
      <c r="I43" s="16" t="n">
        <v>8394</v>
      </c>
    </row>
    <row r="44" customFormat="false" ht="15" hidden="false" customHeight="false" outlineLevel="0" collapsed="false">
      <c r="A44" s="17" t="s">
        <v>180</v>
      </c>
      <c r="B44" s="13" t="n">
        <v>17</v>
      </c>
      <c r="C44" s="13" t="n">
        <v>3499</v>
      </c>
      <c r="D44" s="13" t="n">
        <v>10</v>
      </c>
      <c r="E44" s="13" t="n">
        <v>2862</v>
      </c>
      <c r="F44" s="13" t="n">
        <v>18</v>
      </c>
      <c r="G44" s="13" t="n">
        <v>8454</v>
      </c>
      <c r="H44" s="13" t="n">
        <v>44</v>
      </c>
      <c r="I44" s="13" t="n">
        <v>14815</v>
      </c>
    </row>
    <row r="45" customFormat="false" ht="15" hidden="false" customHeight="false" outlineLevel="0" collapsed="false">
      <c r="A45" s="19" t="s">
        <v>181</v>
      </c>
      <c r="B45" s="16" t="n">
        <v>12</v>
      </c>
      <c r="C45" s="16" t="n">
        <v>2489</v>
      </c>
      <c r="D45" s="16" t="n">
        <v>5</v>
      </c>
      <c r="E45" s="16" t="n">
        <v>1788</v>
      </c>
      <c r="F45" s="16" t="n">
        <v>8</v>
      </c>
      <c r="G45" s="16" t="n">
        <v>4514</v>
      </c>
      <c r="H45" s="16" t="n">
        <v>26</v>
      </c>
      <c r="I45" s="16" t="n">
        <v>8791</v>
      </c>
    </row>
    <row r="46" customFormat="false" ht="15" hidden="false" customHeight="false" outlineLevel="0" collapsed="false">
      <c r="A46" s="19" t="s">
        <v>182</v>
      </c>
      <c r="B46" s="16" t="n">
        <v>4</v>
      </c>
      <c r="C46" s="16" t="n">
        <v>1010</v>
      </c>
      <c r="D46" s="16" t="n">
        <v>5</v>
      </c>
      <c r="E46" s="16" t="n">
        <v>1074</v>
      </c>
      <c r="F46" s="16" t="n">
        <v>9</v>
      </c>
      <c r="G46" s="16" t="n">
        <v>3940</v>
      </c>
      <c r="H46" s="16" t="n">
        <v>18</v>
      </c>
      <c r="I46" s="16" t="n">
        <v>6024</v>
      </c>
    </row>
    <row r="47" customFormat="false" ht="15" hidden="false" customHeight="false" outlineLevel="0" collapsed="false">
      <c r="A47" s="22" t="s">
        <v>183</v>
      </c>
      <c r="B47" s="16"/>
      <c r="C47" s="16"/>
      <c r="D47" s="16"/>
      <c r="E47" s="16"/>
      <c r="F47" s="16"/>
      <c r="G47" s="16"/>
      <c r="H47" s="16"/>
      <c r="I47" s="16"/>
    </row>
    <row r="48" customFormat="false" ht="15" hidden="false" customHeight="false" outlineLevel="0" collapsed="false">
      <c r="A48" s="19" t="s">
        <v>184</v>
      </c>
      <c r="B48" s="16" t="s">
        <v>185</v>
      </c>
      <c r="C48" s="16" t="s">
        <v>185</v>
      </c>
      <c r="D48" s="16" t="s">
        <v>185</v>
      </c>
      <c r="E48" s="16" t="s">
        <v>185</v>
      </c>
      <c r="F48" s="16" t="s">
        <v>185</v>
      </c>
      <c r="G48" s="16" t="s">
        <v>185</v>
      </c>
      <c r="H48" s="16" t="s">
        <v>185</v>
      </c>
      <c r="I48" s="16" t="s">
        <v>185</v>
      </c>
    </row>
    <row r="49" customFormat="false" ht="15" hidden="false" customHeight="false" outlineLevel="0" collapsed="false">
      <c r="A49" s="19" t="s">
        <v>186</v>
      </c>
      <c r="B49" s="16" t="n">
        <v>4</v>
      </c>
      <c r="C49" s="16" t="n">
        <v>1948</v>
      </c>
      <c r="D49" s="16" t="n">
        <v>16</v>
      </c>
      <c r="E49" s="16" t="n">
        <v>12942</v>
      </c>
      <c r="F49" s="16" t="n">
        <v>44</v>
      </c>
      <c r="G49" s="16" t="n">
        <v>34216</v>
      </c>
      <c r="H49" s="16" t="n">
        <v>65</v>
      </c>
      <c r="I49" s="16" t="n">
        <v>49106</v>
      </c>
    </row>
    <row r="50" customFormat="false" ht="15" hidden="false" customHeight="false" outlineLevel="0" collapsed="false">
      <c r="A50" s="19" t="s">
        <v>187</v>
      </c>
      <c r="B50" s="16" t="n">
        <v>7</v>
      </c>
      <c r="C50" s="16" t="n">
        <v>1966</v>
      </c>
      <c r="D50" s="16" t="n">
        <v>2</v>
      </c>
      <c r="E50" s="16" t="n">
        <v>1272</v>
      </c>
      <c r="F50" s="16" t="n">
        <v>7</v>
      </c>
      <c r="G50" s="16" t="n">
        <v>3368</v>
      </c>
      <c r="H50" s="16" t="n">
        <v>16</v>
      </c>
      <c r="I50" s="16" t="n">
        <v>6606</v>
      </c>
    </row>
    <row r="51" customFormat="false" ht="15" hidden="false" customHeight="false" outlineLevel="0" collapsed="false">
      <c r="A51" s="19" t="s">
        <v>188</v>
      </c>
      <c r="B51" s="16" t="n">
        <v>1</v>
      </c>
      <c r="C51" s="16" t="n">
        <v>408</v>
      </c>
      <c r="D51" s="16" t="n">
        <v>5</v>
      </c>
      <c r="E51" s="16" t="n">
        <v>1810</v>
      </c>
      <c r="F51" s="16" t="n">
        <v>18</v>
      </c>
      <c r="G51" s="16" t="n">
        <v>11378</v>
      </c>
      <c r="H51" s="16" t="n">
        <v>23</v>
      </c>
      <c r="I51" s="16" t="n">
        <v>13596</v>
      </c>
    </row>
    <row r="52" customFormat="false" ht="15" hidden="false" customHeight="false" outlineLevel="0" collapsed="false">
      <c r="A52" s="19" t="s">
        <v>189</v>
      </c>
      <c r="B52" s="16" t="n">
        <v>2</v>
      </c>
      <c r="C52" s="16" t="n">
        <v>260</v>
      </c>
      <c r="D52" s="16" t="n">
        <v>5</v>
      </c>
      <c r="E52" s="16" t="n">
        <v>1447</v>
      </c>
      <c r="F52" s="16" t="n">
        <v>23</v>
      </c>
      <c r="G52" s="16" t="n">
        <v>14693</v>
      </c>
      <c r="H52" s="16" t="n">
        <v>30</v>
      </c>
      <c r="I52" s="16" t="n">
        <v>16400</v>
      </c>
    </row>
    <row r="53" customFormat="false" ht="15" hidden="false" customHeight="false" outlineLevel="0" collapsed="false">
      <c r="A53" s="19" t="s">
        <v>190</v>
      </c>
      <c r="B53" s="16" t="n">
        <v>3</v>
      </c>
      <c r="C53" s="16" t="n">
        <v>339</v>
      </c>
      <c r="D53" s="16" t="n">
        <v>5</v>
      </c>
      <c r="E53" s="16" t="n">
        <v>1398</v>
      </c>
      <c r="F53" s="16" t="n">
        <v>16</v>
      </c>
      <c r="G53" s="16" t="n">
        <v>9142</v>
      </c>
      <c r="H53" s="16" t="n">
        <v>23</v>
      </c>
      <c r="I53" s="16" t="n">
        <v>10879</v>
      </c>
    </row>
    <row r="54" customFormat="false" ht="15" hidden="false" customHeight="false" outlineLevel="0" collapsed="false">
      <c r="A54" s="19" t="s">
        <v>191</v>
      </c>
      <c r="B54" s="16" t="n">
        <v>4</v>
      </c>
      <c r="C54" s="16" t="n">
        <v>802</v>
      </c>
      <c r="D54" s="16" t="n">
        <v>4</v>
      </c>
      <c r="E54" s="16" t="n">
        <v>971</v>
      </c>
      <c r="F54" s="16" t="n">
        <v>25</v>
      </c>
      <c r="G54" s="16" t="n">
        <v>18785</v>
      </c>
      <c r="H54" s="16" t="n">
        <v>34</v>
      </c>
      <c r="I54" s="16" t="n">
        <v>20558</v>
      </c>
    </row>
    <row r="55" customFormat="false" ht="15" hidden="false" customHeight="false" outlineLevel="0" collapsed="false">
      <c r="A55" s="19" t="s">
        <v>192</v>
      </c>
      <c r="B55" s="16" t="s">
        <v>185</v>
      </c>
      <c r="C55" s="16" t="s">
        <v>185</v>
      </c>
      <c r="D55" s="16" t="s">
        <v>185</v>
      </c>
      <c r="E55" s="16" t="s">
        <v>185</v>
      </c>
      <c r="F55" s="16" t="s">
        <v>185</v>
      </c>
      <c r="G55" s="16" t="s">
        <v>185</v>
      </c>
      <c r="H55" s="16" t="s">
        <v>185</v>
      </c>
      <c r="I55" s="16" t="s">
        <v>185</v>
      </c>
    </row>
    <row r="56" customFormat="false" ht="15" hidden="false" customHeight="false" outlineLevel="0" collapsed="false">
      <c r="A56" s="19" t="s">
        <v>193</v>
      </c>
      <c r="B56" s="16" t="n">
        <v>11</v>
      </c>
      <c r="C56" s="16" t="n">
        <v>1575</v>
      </c>
      <c r="D56" s="16" t="n">
        <v>14</v>
      </c>
      <c r="E56" s="16" t="n">
        <v>15026</v>
      </c>
      <c r="F56" s="16" t="n">
        <v>43</v>
      </c>
      <c r="G56" s="16" t="n">
        <v>70240</v>
      </c>
      <c r="H56" s="16" t="n">
        <v>68</v>
      </c>
      <c r="I56" s="16" t="n">
        <v>86841</v>
      </c>
    </row>
    <row r="57" customFormat="false" ht="15" hidden="false" customHeight="false" outlineLevel="0" collapsed="false">
      <c r="A57" s="19" t="s">
        <v>194</v>
      </c>
      <c r="B57" s="16" t="n">
        <v>11</v>
      </c>
      <c r="C57" s="16" t="n">
        <v>1768</v>
      </c>
      <c r="D57" s="16" t="n">
        <v>4</v>
      </c>
      <c r="E57" s="16" t="n">
        <v>1381</v>
      </c>
      <c r="F57" s="16" t="n">
        <v>14</v>
      </c>
      <c r="G57" s="16" t="n">
        <v>32293</v>
      </c>
      <c r="H57" s="16" t="n">
        <v>28</v>
      </c>
      <c r="I57" s="16" t="n">
        <v>35442</v>
      </c>
    </row>
    <row r="58" customFormat="false" ht="15" hidden="false" customHeight="false" outlineLevel="0" collapsed="false">
      <c r="A58" s="19" t="s">
        <v>195</v>
      </c>
      <c r="B58" s="16" t="n">
        <v>6</v>
      </c>
      <c r="C58" s="16" t="n">
        <v>1003</v>
      </c>
      <c r="D58" s="16" t="n">
        <v>6</v>
      </c>
      <c r="E58" s="16" t="n">
        <v>2674</v>
      </c>
      <c r="F58" s="16" t="n">
        <v>21</v>
      </c>
      <c r="G58" s="16" t="n">
        <v>37969</v>
      </c>
      <c r="H58" s="16" t="n">
        <v>33</v>
      </c>
      <c r="I58" s="16" t="n">
        <v>41646</v>
      </c>
    </row>
    <row r="59" customFormat="false" ht="15" hidden="false" customHeight="false" outlineLevel="0" collapsed="false">
      <c r="A59" s="19" t="s">
        <v>196</v>
      </c>
      <c r="B59" s="16" t="n">
        <v>6</v>
      </c>
      <c r="C59" s="16" t="n">
        <v>1743</v>
      </c>
      <c r="D59" s="16" t="n">
        <v>5</v>
      </c>
      <c r="E59" s="16" t="n">
        <v>4932</v>
      </c>
      <c r="F59" s="16" t="n">
        <v>31</v>
      </c>
      <c r="G59" s="16" t="n">
        <v>50530</v>
      </c>
      <c r="H59" s="16" t="n">
        <v>42</v>
      </c>
      <c r="I59" s="16" t="n">
        <v>57205</v>
      </c>
    </row>
    <row r="60" customFormat="false" ht="15" hidden="false" customHeight="false" outlineLevel="0" collapsed="false">
      <c r="A60" s="19" t="s">
        <v>197</v>
      </c>
      <c r="B60" s="16" t="n">
        <v>10</v>
      </c>
      <c r="C60" s="16" t="n">
        <v>2499</v>
      </c>
      <c r="D60" s="16" t="n">
        <v>20</v>
      </c>
      <c r="E60" s="16" t="n">
        <v>7601</v>
      </c>
      <c r="F60" s="16" t="n">
        <v>53</v>
      </c>
      <c r="G60" s="16" t="n">
        <v>43635</v>
      </c>
      <c r="H60" s="16" t="n">
        <v>83</v>
      </c>
      <c r="I60" s="16" t="n">
        <v>53735</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68</v>
      </c>
      <c r="B1" s="37"/>
      <c r="C1" s="37"/>
      <c r="D1" s="37"/>
      <c r="E1" s="37"/>
    </row>
    <row r="2" customFormat="false" ht="17.25" hidden="false" customHeight="false" outlineLevel="0" collapsed="false">
      <c r="A2" s="36" t="s">
        <v>213</v>
      </c>
      <c r="B2" s="37"/>
      <c r="C2" s="37"/>
      <c r="D2" s="37"/>
      <c r="E2" s="37"/>
    </row>
    <row r="4" s="41" customFormat="true" ht="15" hidden="false" customHeight="false" outlineLevel="0" collapsed="false">
      <c r="A4" s="11"/>
      <c r="B4" s="38" t="s">
        <v>136</v>
      </c>
      <c r="C4" s="38" t="s">
        <v>137</v>
      </c>
      <c r="D4" s="38" t="s">
        <v>138</v>
      </c>
      <c r="E4" s="38" t="s">
        <v>139</v>
      </c>
      <c r="F4" s="39"/>
      <c r="G4" s="40"/>
    </row>
    <row r="5" s="46" customFormat="true" ht="19.5" hidden="false" customHeight="false" outlineLevel="0" collapsed="false">
      <c r="A5" s="42" t="s">
        <v>139</v>
      </c>
      <c r="B5" s="43" t="n">
        <v>864527</v>
      </c>
      <c r="C5" s="43" t="n">
        <v>2631215</v>
      </c>
      <c r="D5" s="43" t="n">
        <v>22485928</v>
      </c>
      <c r="E5" s="43" t="n">
        <v>25981668</v>
      </c>
      <c r="F5" s="44"/>
      <c r="G5" s="45"/>
    </row>
    <row r="6" s="46" customFormat="true" ht="17.25" hidden="false" customHeight="false" outlineLevel="0" collapsed="false">
      <c r="A6" s="47" t="s">
        <v>214</v>
      </c>
      <c r="B6" s="43" t="n">
        <v>701723</v>
      </c>
      <c r="C6" s="43" t="n">
        <v>2025905</v>
      </c>
      <c r="D6" s="43" t="n">
        <v>15834429</v>
      </c>
      <c r="E6" s="43" t="n">
        <v>18562058</v>
      </c>
      <c r="F6" s="44"/>
      <c r="G6" s="45"/>
    </row>
    <row r="7" s="46" customFormat="true" ht="17.25" hidden="false" customHeight="false" outlineLevel="0" collapsed="false">
      <c r="A7" s="48" t="s">
        <v>215</v>
      </c>
      <c r="B7" s="43" t="n">
        <v>162804</v>
      </c>
      <c r="C7" s="43" t="n">
        <v>605310</v>
      </c>
      <c r="D7" s="43" t="n">
        <v>6651498</v>
      </c>
      <c r="E7" s="43" t="n">
        <v>7419612</v>
      </c>
      <c r="F7" s="44"/>
      <c r="G7" s="45"/>
    </row>
    <row r="8" s="46" customFormat="true" ht="15" hidden="false" customHeight="false" outlineLevel="0" collapsed="false">
      <c r="A8" s="49" t="s">
        <v>216</v>
      </c>
      <c r="B8" s="43" t="n">
        <v>161336</v>
      </c>
      <c r="C8" s="43" t="n">
        <v>602953</v>
      </c>
      <c r="D8" s="43" t="n">
        <v>6638428</v>
      </c>
      <c r="E8" s="43" t="n">
        <v>7402717</v>
      </c>
      <c r="F8" s="44"/>
      <c r="G8" s="45"/>
    </row>
    <row r="9" s="46" customFormat="true" ht="15" hidden="false" customHeight="false" outlineLevel="0" collapsed="false">
      <c r="A9" s="50" t="s">
        <v>217</v>
      </c>
      <c r="B9" s="51" t="n">
        <v>30279</v>
      </c>
      <c r="C9" s="51" t="n">
        <v>283877</v>
      </c>
      <c r="D9" s="51" t="n">
        <v>1657864</v>
      </c>
      <c r="E9" s="51" t="n">
        <v>1972020</v>
      </c>
      <c r="F9" s="44"/>
      <c r="G9" s="45"/>
    </row>
    <row r="10" s="46" customFormat="true" ht="15" hidden="false" customHeight="false" outlineLevel="0" collapsed="false">
      <c r="A10" s="50" t="s">
        <v>218</v>
      </c>
      <c r="B10" s="51" t="n">
        <v>17274</v>
      </c>
      <c r="C10" s="51" t="n">
        <v>41539</v>
      </c>
      <c r="D10" s="51" t="n">
        <v>565020</v>
      </c>
      <c r="E10" s="51" t="n">
        <v>623832</v>
      </c>
      <c r="F10" s="44"/>
      <c r="G10" s="45"/>
    </row>
    <row r="11" s="46" customFormat="true" ht="15" hidden="false" customHeight="false" outlineLevel="0" collapsed="false">
      <c r="A11" s="50" t="s">
        <v>219</v>
      </c>
      <c r="B11" s="51" t="n">
        <v>465</v>
      </c>
      <c r="C11" s="51" t="n">
        <v>1090</v>
      </c>
      <c r="D11" s="51" t="n">
        <v>16702</v>
      </c>
      <c r="E11" s="51" t="n">
        <v>18257</v>
      </c>
      <c r="F11" s="44"/>
      <c r="G11" s="45"/>
    </row>
    <row r="12" s="46" customFormat="true" ht="15" hidden="false" customHeight="false" outlineLevel="0" collapsed="false">
      <c r="A12" s="50" t="s">
        <v>220</v>
      </c>
      <c r="B12" s="51" t="n">
        <v>14274</v>
      </c>
      <c r="C12" s="51" t="n">
        <v>25244</v>
      </c>
      <c r="D12" s="51" t="n">
        <v>847231</v>
      </c>
      <c r="E12" s="51" t="n">
        <v>886749</v>
      </c>
      <c r="F12" s="44"/>
      <c r="G12" s="45"/>
    </row>
    <row r="13" s="46" customFormat="true" ht="15" hidden="false" customHeight="false" outlineLevel="0" collapsed="false">
      <c r="A13" s="50" t="s">
        <v>221</v>
      </c>
      <c r="B13" s="51" t="n">
        <v>1703</v>
      </c>
      <c r="C13" s="51" t="n">
        <v>5088</v>
      </c>
      <c r="D13" s="51" t="n">
        <v>30864</v>
      </c>
      <c r="E13" s="51" t="n">
        <v>37655</v>
      </c>
      <c r="F13" s="44"/>
      <c r="G13" s="45"/>
    </row>
    <row r="14" s="46" customFormat="true" ht="15" hidden="false" customHeight="false" outlineLevel="0" collapsed="false">
      <c r="A14" s="50" t="s">
        <v>222</v>
      </c>
      <c r="B14" s="51" t="n">
        <v>60003</v>
      </c>
      <c r="C14" s="51" t="n">
        <v>146908</v>
      </c>
      <c r="D14" s="51" t="n">
        <v>1813885</v>
      </c>
      <c r="E14" s="51" t="n">
        <v>2020796</v>
      </c>
      <c r="F14" s="44"/>
      <c r="G14" s="45"/>
    </row>
    <row r="15" s="46" customFormat="true" ht="15" hidden="false" customHeight="false" outlineLevel="0" collapsed="false">
      <c r="A15" s="50" t="s">
        <v>223</v>
      </c>
      <c r="B15" s="51" t="n">
        <v>29591</v>
      </c>
      <c r="C15" s="51" t="n">
        <v>72530</v>
      </c>
      <c r="D15" s="51" t="n">
        <v>1292768</v>
      </c>
      <c r="E15" s="51" t="n">
        <v>1394889</v>
      </c>
      <c r="F15" s="44"/>
      <c r="G15" s="45"/>
    </row>
    <row r="16" s="46" customFormat="true" ht="15" hidden="false" customHeight="false" outlineLevel="0" collapsed="false">
      <c r="A16" s="50" t="s">
        <v>224</v>
      </c>
      <c r="B16" s="51" t="n">
        <v>4365</v>
      </c>
      <c r="C16" s="51" t="n">
        <v>17108</v>
      </c>
      <c r="D16" s="51" t="n">
        <v>213403</v>
      </c>
      <c r="E16" s="51" t="n">
        <v>234876</v>
      </c>
      <c r="F16" s="44"/>
      <c r="G16" s="45"/>
    </row>
    <row r="17" s="46" customFormat="true" ht="15" hidden="false" customHeight="false" outlineLevel="0" collapsed="false">
      <c r="A17" s="50" t="s">
        <v>225</v>
      </c>
      <c r="B17" s="51" t="n">
        <v>3382</v>
      </c>
      <c r="C17" s="51" t="n">
        <v>9569</v>
      </c>
      <c r="D17" s="51" t="n">
        <v>200691</v>
      </c>
      <c r="E17" s="51" t="n">
        <v>213643</v>
      </c>
      <c r="F17" s="44"/>
      <c r="G17" s="45"/>
    </row>
    <row r="18" s="46" customFormat="true" ht="15" hidden="false" customHeight="false" outlineLevel="0" collapsed="false">
      <c r="A18" s="49" t="s">
        <v>226</v>
      </c>
      <c r="B18" s="43" t="n">
        <v>1467</v>
      </c>
      <c r="C18" s="43" t="n">
        <v>2356</v>
      </c>
      <c r="D18" s="43" t="n">
        <v>13071</v>
      </c>
      <c r="E18" s="43" t="n">
        <v>16894</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2" width="34.41"/>
    <col collapsed="false" customWidth="true" hidden="false" outlineLevel="0" max="2" min="2" style="27" width="17.28"/>
    <col collapsed="false" customWidth="true" hidden="false" outlineLevel="0" max="5" min="3" style="27" width="15.13"/>
    <col collapsed="false" customWidth="true" hidden="false" outlineLevel="0" max="6" min="6" style="27" width="13.7"/>
    <col collapsed="false" customWidth="true" hidden="false" outlineLevel="0" max="7" min="7" style="27" width="13.99"/>
    <col collapsed="false" customWidth="true" hidden="false" outlineLevel="0" max="8" min="8" style="27" width="12.7"/>
    <col collapsed="false" customWidth="true" hidden="false" outlineLevel="0" max="9" min="9" style="27" width="13.7"/>
    <col collapsed="false" customWidth="true" hidden="false" outlineLevel="0" max="10" min="10" style="27" width="12.7"/>
    <col collapsed="false" customWidth="true" hidden="false" outlineLevel="0" max="11" min="11" style="27" width="14.7"/>
    <col collapsed="false" customWidth="true" hidden="false" outlineLevel="0" max="12" min="12" style="27" width="13.99"/>
    <col collapsed="false" customWidth="true" hidden="false" outlineLevel="0" max="14" min="13" style="27" width="13.7"/>
    <col collapsed="false" customWidth="true" hidden="false" outlineLevel="0" max="15" min="15" style="27" width="12.7"/>
    <col collapsed="false" customWidth="false" hidden="false" outlineLevel="0" max="257" min="16" style="27" width="11.42"/>
  </cols>
  <sheetData>
    <row r="1" customFormat="false" ht="18.75" hidden="false" customHeight="true" outlineLevel="0" collapsed="false">
      <c r="A1" s="53" t="s">
        <v>269</v>
      </c>
    </row>
    <row r="2" customFormat="false" ht="18.75" hidden="false" customHeight="true" outlineLevel="0" collapsed="false">
      <c r="A2" s="53" t="s">
        <v>232</v>
      </c>
    </row>
    <row r="3" s="60" customFormat="true" ht="45" hidden="false" customHeight="false" outlineLevel="0" collapsed="false">
      <c r="A3" s="54"/>
      <c r="B3" s="55" t="s">
        <v>139</v>
      </c>
      <c r="C3" s="56" t="s">
        <v>214</v>
      </c>
      <c r="D3" s="57" t="s">
        <v>215</v>
      </c>
      <c r="E3" s="58" t="s">
        <v>216</v>
      </c>
      <c r="F3" s="59" t="s">
        <v>217</v>
      </c>
      <c r="G3" s="59" t="s">
        <v>218</v>
      </c>
      <c r="H3" s="59" t="s">
        <v>219</v>
      </c>
      <c r="I3" s="59" t="s">
        <v>220</v>
      </c>
      <c r="J3" s="59" t="s">
        <v>221</v>
      </c>
      <c r="K3" s="59" t="s">
        <v>222</v>
      </c>
      <c r="L3" s="59" t="s">
        <v>223</v>
      </c>
      <c r="M3" s="59" t="s">
        <v>224</v>
      </c>
      <c r="N3" s="59" t="s">
        <v>225</v>
      </c>
      <c r="O3" s="58" t="s">
        <v>226</v>
      </c>
    </row>
    <row r="4" customFormat="false" ht="17.25" hidden="false" customHeight="false" outlineLevel="0" collapsed="false">
      <c r="A4" s="12" t="s">
        <v>142</v>
      </c>
      <c r="B4" s="61" t="n">
        <v>25981668</v>
      </c>
      <c r="C4" s="61" t="n">
        <v>18562058</v>
      </c>
      <c r="D4" s="61" t="n">
        <v>7419612</v>
      </c>
      <c r="E4" s="61" t="n">
        <v>7402717</v>
      </c>
      <c r="F4" s="61" t="n">
        <v>1972020</v>
      </c>
      <c r="G4" s="61" t="n">
        <v>623832</v>
      </c>
      <c r="H4" s="61" t="n">
        <v>18257</v>
      </c>
      <c r="I4" s="61" t="n">
        <v>886749</v>
      </c>
      <c r="J4" s="61" t="n">
        <v>37655</v>
      </c>
      <c r="K4" s="61" t="n">
        <v>2020796</v>
      </c>
      <c r="L4" s="61" t="n">
        <v>1394889</v>
      </c>
      <c r="M4" s="61" t="n">
        <v>234876</v>
      </c>
      <c r="N4" s="61" t="n">
        <v>213643</v>
      </c>
      <c r="O4" s="61" t="n">
        <v>16894</v>
      </c>
    </row>
    <row r="5" customFormat="false" ht="15" hidden="false" customHeight="false" outlineLevel="0" collapsed="false">
      <c r="A5" s="15" t="s">
        <v>143</v>
      </c>
      <c r="B5" s="62" t="n">
        <v>19322006</v>
      </c>
      <c r="C5" s="62" t="n">
        <v>14038276</v>
      </c>
      <c r="D5" s="62" t="n">
        <v>5283729</v>
      </c>
      <c r="E5" s="62" t="n">
        <v>5275308</v>
      </c>
      <c r="F5" s="62" t="n">
        <v>1836932</v>
      </c>
      <c r="G5" s="62" t="n">
        <v>411138</v>
      </c>
      <c r="H5" s="62" t="n">
        <v>10724</v>
      </c>
      <c r="I5" s="62" t="n">
        <v>792779</v>
      </c>
      <c r="J5" s="62" t="n">
        <v>25213</v>
      </c>
      <c r="K5" s="62" t="n">
        <v>925068</v>
      </c>
      <c r="L5" s="62" t="n">
        <v>891899</v>
      </c>
      <c r="M5" s="62" t="n">
        <v>206806</v>
      </c>
      <c r="N5" s="62" t="n">
        <v>174749</v>
      </c>
      <c r="O5" s="62" t="n">
        <v>8421</v>
      </c>
    </row>
    <row r="6" customFormat="false" ht="15" hidden="false" customHeight="false" outlineLevel="0" collapsed="false">
      <c r="A6" s="15" t="s">
        <v>144</v>
      </c>
      <c r="B6" s="62" t="n">
        <v>6659664</v>
      </c>
      <c r="C6" s="62" t="n">
        <v>4523781</v>
      </c>
      <c r="D6" s="62" t="n">
        <v>2135883</v>
      </c>
      <c r="E6" s="62" t="n">
        <v>2127410</v>
      </c>
      <c r="F6" s="62" t="n">
        <v>135088</v>
      </c>
      <c r="G6" s="62" t="n">
        <v>212694</v>
      </c>
      <c r="H6" s="62" t="n">
        <v>7532</v>
      </c>
      <c r="I6" s="62" t="n">
        <v>93969</v>
      </c>
      <c r="J6" s="62" t="n">
        <v>12442</v>
      </c>
      <c r="K6" s="62" t="n">
        <v>1095728</v>
      </c>
      <c r="L6" s="62" t="n">
        <v>502990</v>
      </c>
      <c r="M6" s="62" t="n">
        <v>28070</v>
      </c>
      <c r="N6" s="62" t="n">
        <v>38897</v>
      </c>
      <c r="O6" s="62" t="n">
        <v>8473</v>
      </c>
    </row>
    <row r="7" customFormat="false" ht="15" hidden="false" customHeight="false" outlineLevel="0" collapsed="false">
      <c r="A7" s="17" t="s">
        <v>145</v>
      </c>
      <c r="B7" s="61" t="n">
        <v>147508</v>
      </c>
      <c r="C7" s="61" t="n">
        <v>85816</v>
      </c>
      <c r="D7" s="61" t="n">
        <v>61692</v>
      </c>
      <c r="E7" s="61" t="n">
        <v>61533</v>
      </c>
      <c r="F7" s="61" t="n">
        <v>4507</v>
      </c>
      <c r="G7" s="61" t="n">
        <v>5726</v>
      </c>
      <c r="H7" s="61" t="n">
        <v>117</v>
      </c>
      <c r="I7" s="61" t="n">
        <v>1521</v>
      </c>
      <c r="J7" s="61" t="n">
        <v>341</v>
      </c>
      <c r="K7" s="61" t="n">
        <v>28442</v>
      </c>
      <c r="L7" s="61" t="n">
        <v>19469</v>
      </c>
      <c r="M7" s="61" t="n">
        <v>592</v>
      </c>
      <c r="N7" s="61" t="n">
        <v>818</v>
      </c>
      <c r="O7" s="61" t="n">
        <v>158</v>
      </c>
    </row>
    <row r="8" s="63" customFormat="true" ht="15" hidden="false" customHeight="false" outlineLevel="0" collapsed="false">
      <c r="A8" s="17" t="s">
        <v>146</v>
      </c>
      <c r="B8" s="61" t="n">
        <v>6968496</v>
      </c>
      <c r="C8" s="61" t="n">
        <v>5717988</v>
      </c>
      <c r="D8" s="61" t="n">
        <v>1250508</v>
      </c>
      <c r="E8" s="61" t="n">
        <v>1245832</v>
      </c>
      <c r="F8" s="61" t="n">
        <v>237746</v>
      </c>
      <c r="G8" s="61" t="n">
        <v>144043</v>
      </c>
      <c r="H8" s="61" t="n">
        <v>3593</v>
      </c>
      <c r="I8" s="61" t="n">
        <v>21905</v>
      </c>
      <c r="J8" s="61" t="n">
        <v>5481</v>
      </c>
      <c r="K8" s="61" t="n">
        <v>302135</v>
      </c>
      <c r="L8" s="61" t="n">
        <v>421797</v>
      </c>
      <c r="M8" s="61" t="n">
        <v>30569</v>
      </c>
      <c r="N8" s="61" t="n">
        <v>78563</v>
      </c>
      <c r="O8" s="61" t="n">
        <v>4676</v>
      </c>
    </row>
    <row r="9" customFormat="false" ht="15" hidden="false" customHeight="false" outlineLevel="0" collapsed="false">
      <c r="A9" s="19" t="s">
        <v>147</v>
      </c>
      <c r="B9" s="62" t="s">
        <v>185</v>
      </c>
      <c r="C9" s="62" t="s">
        <v>185</v>
      </c>
      <c r="D9" s="62" t="s">
        <v>185</v>
      </c>
      <c r="E9" s="62" t="s">
        <v>185</v>
      </c>
      <c r="F9" s="62" t="s">
        <v>185</v>
      </c>
      <c r="G9" s="62" t="s">
        <v>185</v>
      </c>
      <c r="H9" s="62" t="s">
        <v>185</v>
      </c>
      <c r="I9" s="62" t="s">
        <v>185</v>
      </c>
      <c r="J9" s="62" t="s">
        <v>185</v>
      </c>
      <c r="K9" s="62" t="s">
        <v>185</v>
      </c>
      <c r="L9" s="62" t="s">
        <v>185</v>
      </c>
      <c r="M9" s="62" t="s">
        <v>185</v>
      </c>
      <c r="N9" s="62" t="s">
        <v>185</v>
      </c>
      <c r="O9" s="62" t="s">
        <v>185</v>
      </c>
    </row>
    <row r="10" customFormat="false" ht="15" hidden="false" customHeight="false" outlineLevel="0" collapsed="false">
      <c r="A10" s="19" t="s">
        <v>148</v>
      </c>
      <c r="B10" s="62" t="n">
        <v>289071</v>
      </c>
      <c r="C10" s="62" t="n">
        <v>258051</v>
      </c>
      <c r="D10" s="62" t="n">
        <v>31020</v>
      </c>
      <c r="E10" s="62" t="n">
        <v>30928</v>
      </c>
      <c r="F10" s="62" t="n">
        <v>7749</v>
      </c>
      <c r="G10" s="62" t="n">
        <v>6194</v>
      </c>
      <c r="H10" s="62" t="n">
        <v>123</v>
      </c>
      <c r="I10" s="62" t="n">
        <v>737</v>
      </c>
      <c r="J10" s="62" t="n">
        <v>253</v>
      </c>
      <c r="K10" s="62" t="n">
        <v>7454</v>
      </c>
      <c r="L10" s="62" t="n">
        <v>6030</v>
      </c>
      <c r="M10" s="62" t="n">
        <v>1287</v>
      </c>
      <c r="N10" s="62" t="n">
        <v>1101</v>
      </c>
      <c r="O10" s="62" t="n">
        <v>93</v>
      </c>
    </row>
    <row r="11" s="63" customFormat="true" ht="15" hidden="false" customHeight="false" outlineLevel="0" collapsed="false">
      <c r="A11" s="19" t="s">
        <v>149</v>
      </c>
      <c r="B11" s="62" t="n">
        <v>1921611</v>
      </c>
      <c r="C11" s="62" t="n">
        <v>1504755</v>
      </c>
      <c r="D11" s="62" t="n">
        <v>416856</v>
      </c>
      <c r="E11" s="62" t="n">
        <v>414871</v>
      </c>
      <c r="F11" s="62" t="n">
        <v>94132</v>
      </c>
      <c r="G11" s="62" t="n">
        <v>42558</v>
      </c>
      <c r="H11" s="62" t="n">
        <v>1049</v>
      </c>
      <c r="I11" s="62" t="n">
        <v>9630</v>
      </c>
      <c r="J11" s="62" t="n">
        <v>2235</v>
      </c>
      <c r="K11" s="62" t="n">
        <v>66427</v>
      </c>
      <c r="L11" s="62" t="n">
        <v>157364</v>
      </c>
      <c r="M11" s="62" t="n">
        <v>10966</v>
      </c>
      <c r="N11" s="62" t="n">
        <v>30510</v>
      </c>
      <c r="O11" s="62" t="n">
        <v>1985</v>
      </c>
    </row>
    <row r="12" customFormat="false" ht="15" hidden="false" customHeight="false" outlineLevel="0" collapsed="false">
      <c r="A12" s="19" t="s">
        <v>150</v>
      </c>
      <c r="B12" s="62" t="n">
        <v>1844069</v>
      </c>
      <c r="C12" s="62" t="n">
        <v>1535976</v>
      </c>
      <c r="D12" s="62" t="n">
        <v>308093</v>
      </c>
      <c r="E12" s="62" t="n">
        <v>307763</v>
      </c>
      <c r="F12" s="62" t="n">
        <v>69576</v>
      </c>
      <c r="G12" s="62" t="n">
        <v>46458</v>
      </c>
      <c r="H12" s="62" t="n">
        <v>962</v>
      </c>
      <c r="I12" s="62" t="n">
        <v>2826</v>
      </c>
      <c r="J12" s="62" t="n">
        <v>1389</v>
      </c>
      <c r="K12" s="62" t="n">
        <v>97534</v>
      </c>
      <c r="L12" s="62" t="n">
        <v>68857</v>
      </c>
      <c r="M12" s="62" t="n">
        <v>8328</v>
      </c>
      <c r="N12" s="62" t="n">
        <v>11833</v>
      </c>
      <c r="O12" s="62" t="n">
        <v>330</v>
      </c>
    </row>
    <row r="13" customFormat="false" ht="15" hidden="false" customHeight="false" outlineLevel="0" collapsed="false">
      <c r="A13" s="19" t="s">
        <v>151</v>
      </c>
      <c r="B13" s="62" t="n">
        <v>2343880</v>
      </c>
      <c r="C13" s="62" t="n">
        <v>1964656</v>
      </c>
      <c r="D13" s="62" t="n">
        <v>379224</v>
      </c>
      <c r="E13" s="62" t="n">
        <v>378633</v>
      </c>
      <c r="F13" s="62" t="n">
        <v>45062</v>
      </c>
      <c r="G13" s="62" t="n">
        <v>33835</v>
      </c>
      <c r="H13" s="62" t="n">
        <v>647</v>
      </c>
      <c r="I13" s="62" t="n">
        <v>3046</v>
      </c>
      <c r="J13" s="62" t="n">
        <v>548</v>
      </c>
      <c r="K13" s="62" t="n">
        <v>105680</v>
      </c>
      <c r="L13" s="62" t="n">
        <v>152797</v>
      </c>
      <c r="M13" s="62" t="n">
        <v>7320</v>
      </c>
      <c r="N13" s="62" t="n">
        <v>29698</v>
      </c>
      <c r="O13" s="62" t="n">
        <v>591</v>
      </c>
    </row>
    <row r="14" customFormat="false" ht="15" hidden="false" customHeight="false" outlineLevel="0" collapsed="false">
      <c r="A14" s="19" t="s">
        <v>152</v>
      </c>
      <c r="B14" s="62" t="n">
        <v>116740</v>
      </c>
      <c r="C14" s="62" t="n">
        <v>91660</v>
      </c>
      <c r="D14" s="62" t="n">
        <v>25081</v>
      </c>
      <c r="E14" s="62" t="n">
        <v>24605</v>
      </c>
      <c r="F14" s="62" t="n">
        <v>2547</v>
      </c>
      <c r="G14" s="62" t="n">
        <v>3446</v>
      </c>
      <c r="H14" s="62" t="n">
        <v>77</v>
      </c>
      <c r="I14" s="62" t="n">
        <v>2096</v>
      </c>
      <c r="J14" s="62" t="n">
        <v>289</v>
      </c>
      <c r="K14" s="62" t="n">
        <v>7518</v>
      </c>
      <c r="L14" s="62" t="n">
        <v>7463</v>
      </c>
      <c r="M14" s="62" t="n">
        <v>435</v>
      </c>
      <c r="N14" s="62" t="n">
        <v>734</v>
      </c>
      <c r="O14" s="62" t="n">
        <v>475</v>
      </c>
    </row>
    <row r="15" s="63" customFormat="true" ht="15" hidden="false" customHeight="false" outlineLevel="0" collapsed="false">
      <c r="A15" s="19" t="s">
        <v>153</v>
      </c>
      <c r="B15" s="62" t="n">
        <v>96547</v>
      </c>
      <c r="C15" s="62" t="n">
        <v>87622</v>
      </c>
      <c r="D15" s="62" t="n">
        <v>8925</v>
      </c>
      <c r="E15" s="62" t="n">
        <v>8048</v>
      </c>
      <c r="F15" s="62" t="n">
        <v>719</v>
      </c>
      <c r="G15" s="62" t="n">
        <v>1248</v>
      </c>
      <c r="H15" s="62" t="n">
        <v>24</v>
      </c>
      <c r="I15" s="62" t="n">
        <v>680</v>
      </c>
      <c r="J15" s="62" t="n">
        <v>109</v>
      </c>
      <c r="K15" s="62" t="n">
        <v>2848</v>
      </c>
      <c r="L15" s="62" t="n">
        <v>1914</v>
      </c>
      <c r="M15" s="62" t="n">
        <v>181</v>
      </c>
      <c r="N15" s="62" t="n">
        <v>325</v>
      </c>
      <c r="O15" s="62" t="n">
        <v>877</v>
      </c>
    </row>
    <row r="16" customFormat="false" ht="15" hidden="false" customHeight="false" outlineLevel="0" collapsed="false">
      <c r="A16" s="17" t="s">
        <v>154</v>
      </c>
      <c r="B16" s="61" t="n">
        <v>512512</v>
      </c>
      <c r="C16" s="61" t="n">
        <v>357982</v>
      </c>
      <c r="D16" s="61" t="n">
        <v>154530</v>
      </c>
      <c r="E16" s="61" t="n">
        <v>154200</v>
      </c>
      <c r="F16" s="61" t="n">
        <v>12595</v>
      </c>
      <c r="G16" s="61" t="n">
        <v>10966</v>
      </c>
      <c r="H16" s="61" t="n">
        <v>238</v>
      </c>
      <c r="I16" s="61" t="n">
        <v>2236</v>
      </c>
      <c r="J16" s="61" t="n">
        <v>755</v>
      </c>
      <c r="K16" s="61" t="n">
        <v>100417</v>
      </c>
      <c r="L16" s="61" t="n">
        <v>22610</v>
      </c>
      <c r="M16" s="61" t="n">
        <v>2699</v>
      </c>
      <c r="N16" s="61" t="n">
        <v>1684</v>
      </c>
      <c r="O16" s="61" t="n">
        <v>330</v>
      </c>
    </row>
    <row r="17" customFormat="false" ht="15" hidden="false" customHeight="false" outlineLevel="0" collapsed="false">
      <c r="A17" s="20" t="s">
        <v>155</v>
      </c>
      <c r="B17" s="62" t="n">
        <v>146978</v>
      </c>
      <c r="C17" s="62" t="n">
        <v>102082</v>
      </c>
      <c r="D17" s="62" t="n">
        <v>44896</v>
      </c>
      <c r="E17" s="62" t="n">
        <v>44846</v>
      </c>
      <c r="F17" s="62" t="n">
        <v>2199</v>
      </c>
      <c r="G17" s="62" t="n">
        <v>2937</v>
      </c>
      <c r="H17" s="62" t="n">
        <v>41</v>
      </c>
      <c r="I17" s="62" t="n">
        <v>812</v>
      </c>
      <c r="J17" s="62" t="n">
        <v>180</v>
      </c>
      <c r="K17" s="62" t="n">
        <v>33402</v>
      </c>
      <c r="L17" s="62" t="n">
        <v>4152</v>
      </c>
      <c r="M17" s="62" t="n">
        <v>525</v>
      </c>
      <c r="N17" s="62" t="n">
        <v>598</v>
      </c>
      <c r="O17" s="62" t="n">
        <v>49</v>
      </c>
    </row>
    <row r="18" s="63" customFormat="true" ht="15" hidden="false" customHeight="false" outlineLevel="0" collapsed="false">
      <c r="A18" s="19" t="s">
        <v>156</v>
      </c>
      <c r="B18" s="62" t="n">
        <v>365534</v>
      </c>
      <c r="C18" s="62" t="n">
        <v>255900</v>
      </c>
      <c r="D18" s="62" t="n">
        <v>109635</v>
      </c>
      <c r="E18" s="62" t="n">
        <v>109354</v>
      </c>
      <c r="F18" s="62" t="n">
        <v>10396</v>
      </c>
      <c r="G18" s="62" t="n">
        <v>8029</v>
      </c>
      <c r="H18" s="62" t="n">
        <v>197</v>
      </c>
      <c r="I18" s="62" t="n">
        <v>1424</v>
      </c>
      <c r="J18" s="62" t="n">
        <v>575</v>
      </c>
      <c r="K18" s="62" t="n">
        <v>67015</v>
      </c>
      <c r="L18" s="62" t="n">
        <v>18458</v>
      </c>
      <c r="M18" s="62" t="n">
        <v>2174</v>
      </c>
      <c r="N18" s="62" t="n">
        <v>1086</v>
      </c>
      <c r="O18" s="62" t="n">
        <v>281</v>
      </c>
    </row>
    <row r="19" s="63" customFormat="true" ht="15" hidden="false" customHeight="false" outlineLevel="0" collapsed="false">
      <c r="A19" s="17" t="s">
        <v>157</v>
      </c>
      <c r="B19" s="61" t="n">
        <v>146455</v>
      </c>
      <c r="C19" s="61" t="n">
        <v>91201</v>
      </c>
      <c r="D19" s="61" t="n">
        <v>55254</v>
      </c>
      <c r="E19" s="61" t="n">
        <v>55206</v>
      </c>
      <c r="F19" s="61" t="n">
        <v>3705</v>
      </c>
      <c r="G19" s="61" t="n">
        <v>4551</v>
      </c>
      <c r="H19" s="61" t="n">
        <v>45</v>
      </c>
      <c r="I19" s="61" t="n">
        <v>325</v>
      </c>
      <c r="J19" s="61" t="n">
        <v>165</v>
      </c>
      <c r="K19" s="61" t="n">
        <v>37838</v>
      </c>
      <c r="L19" s="61" t="n">
        <v>6868</v>
      </c>
      <c r="M19" s="61" t="n">
        <v>1099</v>
      </c>
      <c r="N19" s="61" t="n">
        <v>610</v>
      </c>
      <c r="O19" s="61" t="n">
        <v>48</v>
      </c>
    </row>
    <row r="20" customFormat="false" ht="15" hidden="false" customHeight="false" outlineLevel="0" collapsed="false">
      <c r="A20" s="17" t="s">
        <v>158</v>
      </c>
      <c r="B20" s="61" t="n">
        <v>3268660</v>
      </c>
      <c r="C20" s="61" t="n">
        <v>2001012</v>
      </c>
      <c r="D20" s="61" t="n">
        <v>1267647</v>
      </c>
      <c r="E20" s="61" t="n">
        <v>1264423</v>
      </c>
      <c r="F20" s="61" t="n">
        <v>65299</v>
      </c>
      <c r="G20" s="61" t="n">
        <v>132733</v>
      </c>
      <c r="H20" s="61" t="n">
        <v>4883</v>
      </c>
      <c r="I20" s="61" t="n">
        <v>33748</v>
      </c>
      <c r="J20" s="61" t="n">
        <v>4506</v>
      </c>
      <c r="K20" s="61" t="n">
        <v>688142</v>
      </c>
      <c r="L20" s="61" t="n">
        <v>305270</v>
      </c>
      <c r="M20" s="61" t="n">
        <v>12765</v>
      </c>
      <c r="N20" s="61" t="n">
        <v>17077</v>
      </c>
      <c r="O20" s="61" t="n">
        <v>3225</v>
      </c>
    </row>
    <row r="21" customFormat="false" ht="15" hidden="false" customHeight="false" outlineLevel="0" collapsed="false">
      <c r="A21" s="21" t="s">
        <v>159</v>
      </c>
      <c r="B21" s="62" t="n">
        <v>2276491</v>
      </c>
      <c r="C21" s="62" t="n">
        <v>1428416</v>
      </c>
      <c r="D21" s="62" t="n">
        <v>848075</v>
      </c>
      <c r="E21" s="62" t="n">
        <v>846100</v>
      </c>
      <c r="F21" s="62" t="n">
        <v>50250</v>
      </c>
      <c r="G21" s="62" t="n">
        <v>73132</v>
      </c>
      <c r="H21" s="62" t="n">
        <v>1845</v>
      </c>
      <c r="I21" s="62" t="n">
        <v>23896</v>
      </c>
      <c r="J21" s="62" t="n">
        <v>2261</v>
      </c>
      <c r="K21" s="62" t="n">
        <v>428308</v>
      </c>
      <c r="L21" s="62" t="n">
        <v>244648</v>
      </c>
      <c r="M21" s="62" t="n">
        <v>8657</v>
      </c>
      <c r="N21" s="62" t="n">
        <v>13103</v>
      </c>
      <c r="O21" s="62" t="n">
        <v>1975</v>
      </c>
    </row>
    <row r="22" customFormat="false" ht="15" hidden="false" customHeight="false" outlineLevel="0" collapsed="false">
      <c r="A22" s="15" t="s">
        <v>160</v>
      </c>
      <c r="B22" s="62" t="n">
        <v>992168</v>
      </c>
      <c r="C22" s="62" t="n">
        <v>572596</v>
      </c>
      <c r="D22" s="62" t="n">
        <v>419573</v>
      </c>
      <c r="E22" s="62" t="n">
        <v>418323</v>
      </c>
      <c r="F22" s="62" t="n">
        <v>15049</v>
      </c>
      <c r="G22" s="62" t="n">
        <v>59601</v>
      </c>
      <c r="H22" s="62" t="n">
        <v>3038</v>
      </c>
      <c r="I22" s="62" t="n">
        <v>9852</v>
      </c>
      <c r="J22" s="62" t="n">
        <v>2246</v>
      </c>
      <c r="K22" s="62" t="n">
        <v>259834</v>
      </c>
      <c r="L22" s="62" t="n">
        <v>60622</v>
      </c>
      <c r="M22" s="62" t="n">
        <v>4108</v>
      </c>
      <c r="N22" s="62" t="n">
        <v>3973</v>
      </c>
      <c r="O22" s="62" t="n">
        <v>1250</v>
      </c>
    </row>
    <row r="23" s="63" customFormat="true" ht="15" hidden="false" customHeight="false" outlineLevel="0" collapsed="false">
      <c r="A23" s="17" t="s">
        <v>161</v>
      </c>
      <c r="B23" s="61" t="n">
        <v>5152537</v>
      </c>
      <c r="C23" s="61" t="n">
        <v>3458779</v>
      </c>
      <c r="D23" s="61" t="n">
        <v>1693759</v>
      </c>
      <c r="E23" s="61" t="n">
        <v>1690240</v>
      </c>
      <c r="F23" s="61" t="n">
        <v>853394</v>
      </c>
      <c r="G23" s="61" t="n">
        <v>112598</v>
      </c>
      <c r="H23" s="61" t="n">
        <v>3192</v>
      </c>
      <c r="I23" s="61" t="n">
        <v>77596</v>
      </c>
      <c r="J23" s="61" t="n">
        <v>10716</v>
      </c>
      <c r="K23" s="61" t="n">
        <v>274810</v>
      </c>
      <c r="L23" s="61" t="n">
        <v>231236</v>
      </c>
      <c r="M23" s="61" t="n">
        <v>82445</v>
      </c>
      <c r="N23" s="61" t="n">
        <v>44253</v>
      </c>
      <c r="O23" s="61" t="n">
        <v>3519</v>
      </c>
    </row>
    <row r="24" s="63" customFormat="true" ht="15" hidden="false" customHeight="false" outlineLevel="0" collapsed="false">
      <c r="A24" s="15" t="s">
        <v>162</v>
      </c>
      <c r="B24" s="62" t="n">
        <v>3088056</v>
      </c>
      <c r="C24" s="62" t="n">
        <v>1863555</v>
      </c>
      <c r="D24" s="62" t="n">
        <v>1224501</v>
      </c>
      <c r="E24" s="62" t="n">
        <v>1222716</v>
      </c>
      <c r="F24" s="62" t="n">
        <v>684664</v>
      </c>
      <c r="G24" s="62" t="n">
        <v>71119</v>
      </c>
      <c r="H24" s="62" t="n">
        <v>1575</v>
      </c>
      <c r="I24" s="62" t="n">
        <v>40495</v>
      </c>
      <c r="J24" s="62" t="n">
        <v>3761</v>
      </c>
      <c r="K24" s="62" t="n">
        <v>189586</v>
      </c>
      <c r="L24" s="62" t="n">
        <v>156320</v>
      </c>
      <c r="M24" s="62" t="n">
        <v>49107</v>
      </c>
      <c r="N24" s="62" t="n">
        <v>26089</v>
      </c>
      <c r="O24" s="62" t="n">
        <v>1785</v>
      </c>
    </row>
    <row r="25" customFormat="false" ht="15" hidden="false" customHeight="false" outlineLevel="0" collapsed="false">
      <c r="A25" s="15" t="s">
        <v>163</v>
      </c>
      <c r="B25" s="62" t="n">
        <v>1651851</v>
      </c>
      <c r="C25" s="62" t="n">
        <v>1317720</v>
      </c>
      <c r="D25" s="62" t="n">
        <v>334131</v>
      </c>
      <c r="E25" s="62" t="n">
        <v>333683</v>
      </c>
      <c r="F25" s="62" t="n">
        <v>155390</v>
      </c>
      <c r="G25" s="62" t="n">
        <v>28168</v>
      </c>
      <c r="H25" s="62" t="n">
        <v>833</v>
      </c>
      <c r="I25" s="62" t="n">
        <v>22276</v>
      </c>
      <c r="J25" s="62" t="n">
        <v>4790</v>
      </c>
      <c r="K25" s="62" t="n">
        <v>38960</v>
      </c>
      <c r="L25" s="62" t="n">
        <v>41746</v>
      </c>
      <c r="M25" s="62" t="n">
        <v>30235</v>
      </c>
      <c r="N25" s="62" t="n">
        <v>11285</v>
      </c>
      <c r="O25" s="62" t="n">
        <v>448</v>
      </c>
    </row>
    <row r="26" customFormat="false" ht="15" hidden="false" customHeight="false" outlineLevel="0" collapsed="false">
      <c r="A26" s="15" t="s">
        <v>164</v>
      </c>
      <c r="B26" s="62" t="n">
        <v>412630</v>
      </c>
      <c r="C26" s="62" t="n">
        <v>277504</v>
      </c>
      <c r="D26" s="62" t="n">
        <v>135126</v>
      </c>
      <c r="E26" s="62" t="n">
        <v>133841</v>
      </c>
      <c r="F26" s="62" t="n">
        <v>13340</v>
      </c>
      <c r="G26" s="62" t="n">
        <v>13311</v>
      </c>
      <c r="H26" s="62" t="n">
        <v>784</v>
      </c>
      <c r="I26" s="62" t="n">
        <v>14826</v>
      </c>
      <c r="J26" s="62" t="n">
        <v>2165</v>
      </c>
      <c r="K26" s="62" t="n">
        <v>46265</v>
      </c>
      <c r="L26" s="62" t="n">
        <v>33170</v>
      </c>
      <c r="M26" s="62" t="n">
        <v>3104</v>
      </c>
      <c r="N26" s="62" t="n">
        <v>6876</v>
      </c>
      <c r="O26" s="62" t="n">
        <v>1286</v>
      </c>
    </row>
    <row r="27" s="63" customFormat="true" ht="15" hidden="false" customHeight="false" outlineLevel="0" collapsed="false">
      <c r="A27" s="17" t="s">
        <v>165</v>
      </c>
      <c r="B27" s="61" t="n">
        <v>6615729</v>
      </c>
      <c r="C27" s="61" t="n">
        <v>4523834</v>
      </c>
      <c r="D27" s="61" t="n">
        <v>2091895</v>
      </c>
      <c r="E27" s="61" t="n">
        <v>2089722</v>
      </c>
      <c r="F27" s="61" t="n">
        <v>631336</v>
      </c>
      <c r="G27" s="61" t="n">
        <v>146972</v>
      </c>
      <c r="H27" s="61" t="n">
        <v>3643</v>
      </c>
      <c r="I27" s="61" t="n">
        <v>609632</v>
      </c>
      <c r="J27" s="61" t="n">
        <v>7926</v>
      </c>
      <c r="K27" s="61" t="n">
        <v>340110</v>
      </c>
      <c r="L27" s="61" t="n">
        <v>225339</v>
      </c>
      <c r="M27" s="61" t="n">
        <v>78101</v>
      </c>
      <c r="N27" s="61" t="n">
        <v>46663</v>
      </c>
      <c r="O27" s="61" t="n">
        <v>2173</v>
      </c>
    </row>
    <row r="28" customFormat="false" ht="15" hidden="false" customHeight="false" outlineLevel="0" collapsed="false">
      <c r="A28" s="15" t="s">
        <v>166</v>
      </c>
      <c r="B28" s="62" t="n">
        <v>6232698</v>
      </c>
      <c r="C28" s="62" t="n">
        <v>4174250</v>
      </c>
      <c r="D28" s="62" t="n">
        <v>2058448</v>
      </c>
      <c r="E28" s="62" t="n">
        <v>2056413</v>
      </c>
      <c r="F28" s="62" t="n">
        <v>627592</v>
      </c>
      <c r="G28" s="62" t="n">
        <v>144839</v>
      </c>
      <c r="H28" s="62" t="n">
        <v>3543</v>
      </c>
      <c r="I28" s="62" t="n">
        <v>605835</v>
      </c>
      <c r="J28" s="62" t="n">
        <v>7591</v>
      </c>
      <c r="K28" s="62" t="n">
        <v>327739</v>
      </c>
      <c r="L28" s="62" t="n">
        <v>216870</v>
      </c>
      <c r="M28" s="62" t="n">
        <v>77428</v>
      </c>
      <c r="N28" s="62" t="n">
        <v>44976</v>
      </c>
      <c r="O28" s="62" t="n">
        <v>2036</v>
      </c>
    </row>
    <row r="29" customFormat="false" ht="15" hidden="false" customHeight="false" outlineLevel="0" collapsed="false">
      <c r="A29" s="15" t="s">
        <v>167</v>
      </c>
      <c r="B29" s="62" t="n">
        <v>383031</v>
      </c>
      <c r="C29" s="62" t="n">
        <v>349585</v>
      </c>
      <c r="D29" s="62" t="n">
        <v>33446</v>
      </c>
      <c r="E29" s="62" t="n">
        <v>33309</v>
      </c>
      <c r="F29" s="62" t="n">
        <v>3744</v>
      </c>
      <c r="G29" s="62" t="n">
        <v>2133</v>
      </c>
      <c r="H29" s="62" t="n">
        <v>100</v>
      </c>
      <c r="I29" s="62" t="n">
        <v>3797</v>
      </c>
      <c r="J29" s="62" t="n">
        <v>335</v>
      </c>
      <c r="K29" s="62" t="n">
        <v>12372</v>
      </c>
      <c r="L29" s="62" t="n">
        <v>8469</v>
      </c>
      <c r="M29" s="62" t="n">
        <v>673</v>
      </c>
      <c r="N29" s="62" t="n">
        <v>1686</v>
      </c>
      <c r="O29" s="62" t="n">
        <v>138</v>
      </c>
    </row>
    <row r="30" customFormat="false" ht="15" hidden="false" customHeight="false" outlineLevel="0" collapsed="false">
      <c r="A30" s="17" t="s">
        <v>168</v>
      </c>
      <c r="B30" s="61" t="n">
        <v>378044</v>
      </c>
      <c r="C30" s="61" t="n">
        <v>257000</v>
      </c>
      <c r="D30" s="61" t="n">
        <v>121043</v>
      </c>
      <c r="E30" s="61" t="n">
        <v>120383</v>
      </c>
      <c r="F30" s="61" t="n">
        <v>5634</v>
      </c>
      <c r="G30" s="61" t="n">
        <v>14109</v>
      </c>
      <c r="H30" s="61" t="n">
        <v>261</v>
      </c>
      <c r="I30" s="61" t="n">
        <v>5956</v>
      </c>
      <c r="J30" s="61" t="n">
        <v>1419</v>
      </c>
      <c r="K30" s="61" t="n">
        <v>59336</v>
      </c>
      <c r="L30" s="61" t="n">
        <v>30768</v>
      </c>
      <c r="M30" s="61" t="n">
        <v>1255</v>
      </c>
      <c r="N30" s="61" t="n">
        <v>1645</v>
      </c>
      <c r="O30" s="61" t="n">
        <v>660</v>
      </c>
    </row>
    <row r="31" s="63" customFormat="true" ht="15" hidden="false" customHeight="false" outlineLevel="0" collapsed="false">
      <c r="A31" s="17" t="s">
        <v>169</v>
      </c>
      <c r="B31" s="61" t="n">
        <v>2082863</v>
      </c>
      <c r="C31" s="61" t="n">
        <v>1544875</v>
      </c>
      <c r="D31" s="61" t="n">
        <v>537988</v>
      </c>
      <c r="E31" s="61" t="n">
        <v>536434</v>
      </c>
      <c r="F31" s="61" t="n">
        <v>144911</v>
      </c>
      <c r="G31" s="61" t="n">
        <v>34594</v>
      </c>
      <c r="H31" s="61" t="n">
        <v>1677</v>
      </c>
      <c r="I31" s="61" t="n">
        <v>124422</v>
      </c>
      <c r="J31" s="61" t="n">
        <v>5308</v>
      </c>
      <c r="K31" s="61" t="n">
        <v>102400</v>
      </c>
      <c r="L31" s="61" t="n">
        <v>82717</v>
      </c>
      <c r="M31" s="61" t="n">
        <v>21610</v>
      </c>
      <c r="N31" s="61" t="n">
        <v>18795</v>
      </c>
      <c r="O31" s="61" t="n">
        <v>1555</v>
      </c>
    </row>
    <row r="32" s="63" customFormat="true" ht="15" hidden="false" customHeight="false" outlineLevel="0" collapsed="false">
      <c r="A32" s="15" t="s">
        <v>170</v>
      </c>
      <c r="B32" s="62" t="n">
        <v>1567889</v>
      </c>
      <c r="C32" s="62" t="n">
        <v>1115680</v>
      </c>
      <c r="D32" s="62" t="n">
        <v>452210</v>
      </c>
      <c r="E32" s="62" t="n">
        <v>451397</v>
      </c>
      <c r="F32" s="62" t="n">
        <v>134748</v>
      </c>
      <c r="G32" s="62" t="n">
        <v>29368</v>
      </c>
      <c r="H32" s="62" t="n">
        <v>1265</v>
      </c>
      <c r="I32" s="62" t="n">
        <v>104926</v>
      </c>
      <c r="J32" s="62" t="n">
        <v>4018</v>
      </c>
      <c r="K32" s="62" t="n">
        <v>77714</v>
      </c>
      <c r="L32" s="62" t="n">
        <v>64645</v>
      </c>
      <c r="M32" s="62" t="n">
        <v>19945</v>
      </c>
      <c r="N32" s="62" t="n">
        <v>14768</v>
      </c>
      <c r="O32" s="62" t="n">
        <v>812</v>
      </c>
    </row>
    <row r="33" s="63" customFormat="true" ht="15" hidden="false" customHeight="false" outlineLevel="0" collapsed="false">
      <c r="A33" s="15" t="s">
        <v>171</v>
      </c>
      <c r="B33" s="62" t="n">
        <v>286174</v>
      </c>
      <c r="C33" s="62" t="n">
        <v>256748</v>
      </c>
      <c r="D33" s="62" t="n">
        <v>29426</v>
      </c>
      <c r="E33" s="62" t="n">
        <v>29022</v>
      </c>
      <c r="F33" s="62" t="n">
        <v>4329</v>
      </c>
      <c r="G33" s="62" t="n">
        <v>2517</v>
      </c>
      <c r="H33" s="62" t="n">
        <v>226</v>
      </c>
      <c r="I33" s="62" t="n">
        <v>9019</v>
      </c>
      <c r="J33" s="62" t="n">
        <v>533</v>
      </c>
      <c r="K33" s="62" t="n">
        <v>5705</v>
      </c>
      <c r="L33" s="62" t="n">
        <v>4600</v>
      </c>
      <c r="M33" s="62" t="n">
        <v>702</v>
      </c>
      <c r="N33" s="62" t="n">
        <v>1391</v>
      </c>
      <c r="O33" s="62" t="n">
        <v>404</v>
      </c>
    </row>
    <row r="34" customFormat="false" ht="15" hidden="false" customHeight="false" outlineLevel="0" collapsed="false">
      <c r="A34" s="15" t="s">
        <v>172</v>
      </c>
      <c r="B34" s="62" t="n">
        <v>228800</v>
      </c>
      <c r="C34" s="62" t="n">
        <v>172447</v>
      </c>
      <c r="D34" s="62" t="n">
        <v>56353</v>
      </c>
      <c r="E34" s="62" t="n">
        <v>56015</v>
      </c>
      <c r="F34" s="62" t="n">
        <v>5834</v>
      </c>
      <c r="G34" s="62" t="n">
        <v>2708</v>
      </c>
      <c r="H34" s="62" t="n">
        <v>186</v>
      </c>
      <c r="I34" s="62" t="n">
        <v>10477</v>
      </c>
      <c r="J34" s="62" t="n">
        <v>757</v>
      </c>
      <c r="K34" s="62" t="n">
        <v>18981</v>
      </c>
      <c r="L34" s="62" t="n">
        <v>13472</v>
      </c>
      <c r="M34" s="62" t="n">
        <v>963</v>
      </c>
      <c r="N34" s="62" t="n">
        <v>2637</v>
      </c>
      <c r="O34" s="62" t="n">
        <v>338</v>
      </c>
    </row>
    <row r="35" customFormat="false" ht="15" hidden="false" customHeight="false" outlineLevel="0" collapsed="false">
      <c r="A35" s="17" t="s">
        <v>173</v>
      </c>
      <c r="B35" s="61" t="n">
        <v>131577</v>
      </c>
      <c r="C35" s="61" t="n">
        <v>101997</v>
      </c>
      <c r="D35" s="61" t="n">
        <v>29580</v>
      </c>
      <c r="E35" s="61" t="n">
        <v>29481</v>
      </c>
      <c r="F35" s="61" t="n">
        <v>1968</v>
      </c>
      <c r="G35" s="61" t="n">
        <v>3101</v>
      </c>
      <c r="H35" s="61" t="n">
        <v>112</v>
      </c>
      <c r="I35" s="61" t="n">
        <v>1841</v>
      </c>
      <c r="J35" s="61" t="n">
        <v>165</v>
      </c>
      <c r="K35" s="61" t="n">
        <v>11426</v>
      </c>
      <c r="L35" s="61" t="n">
        <v>9735</v>
      </c>
      <c r="M35" s="61" t="n">
        <v>574</v>
      </c>
      <c r="N35" s="61" t="n">
        <v>559</v>
      </c>
      <c r="O35" s="61" t="n">
        <v>98</v>
      </c>
    </row>
    <row r="36" customFormat="false" ht="15" hidden="false" customHeight="false" outlineLevel="0" collapsed="false">
      <c r="A36" s="15" t="s">
        <v>174</v>
      </c>
      <c r="B36" s="62" t="n">
        <v>52394</v>
      </c>
      <c r="C36" s="62" t="n">
        <v>40800</v>
      </c>
      <c r="D36" s="62" t="n">
        <v>11594</v>
      </c>
      <c r="E36" s="62" t="n">
        <v>11544</v>
      </c>
      <c r="F36" s="62" t="n">
        <v>886</v>
      </c>
      <c r="G36" s="62" t="n">
        <v>1499</v>
      </c>
      <c r="H36" s="62" t="n">
        <v>65</v>
      </c>
      <c r="I36" s="62" t="n">
        <v>817</v>
      </c>
      <c r="J36" s="62" t="n">
        <v>88</v>
      </c>
      <c r="K36" s="62" t="n">
        <v>4505</v>
      </c>
      <c r="L36" s="62" t="n">
        <v>3176</v>
      </c>
      <c r="M36" s="62" t="n">
        <v>252</v>
      </c>
      <c r="N36" s="62" t="n">
        <v>256</v>
      </c>
      <c r="O36" s="62" t="n">
        <v>50</v>
      </c>
    </row>
    <row r="37" customFormat="false" ht="15" hidden="false" customHeight="false" outlineLevel="0" collapsed="false">
      <c r="A37" s="15" t="s">
        <v>175</v>
      </c>
      <c r="B37" s="62" t="s">
        <v>185</v>
      </c>
      <c r="C37" s="62" t="s">
        <v>185</v>
      </c>
      <c r="D37" s="62" t="s">
        <v>185</v>
      </c>
      <c r="E37" s="62" t="s">
        <v>185</v>
      </c>
      <c r="F37" s="62" t="s">
        <v>185</v>
      </c>
      <c r="G37" s="62" t="s">
        <v>185</v>
      </c>
      <c r="H37" s="62" t="s">
        <v>185</v>
      </c>
      <c r="I37" s="62" t="s">
        <v>185</v>
      </c>
      <c r="J37" s="62" t="s">
        <v>185</v>
      </c>
      <c r="K37" s="62" t="s">
        <v>185</v>
      </c>
      <c r="L37" s="62" t="s">
        <v>185</v>
      </c>
      <c r="M37" s="62" t="s">
        <v>185</v>
      </c>
      <c r="N37" s="62" t="s">
        <v>185</v>
      </c>
      <c r="O37" s="62" t="s">
        <v>185</v>
      </c>
    </row>
    <row r="38" customFormat="false" ht="15" hidden="false" customHeight="false" outlineLevel="0" collapsed="false">
      <c r="A38" s="15" t="s">
        <v>176</v>
      </c>
      <c r="B38" s="62" t="n">
        <v>13737</v>
      </c>
      <c r="C38" s="62" t="n">
        <v>10367</v>
      </c>
      <c r="D38" s="62" t="n">
        <v>3370</v>
      </c>
      <c r="E38" s="62" t="s">
        <v>185</v>
      </c>
      <c r="F38" s="62" t="s">
        <v>185</v>
      </c>
      <c r="G38" s="62" t="s">
        <v>185</v>
      </c>
      <c r="H38" s="62" t="s">
        <v>185</v>
      </c>
      <c r="I38" s="62" t="s">
        <v>185</v>
      </c>
      <c r="J38" s="62" t="s">
        <v>185</v>
      </c>
      <c r="K38" s="62" t="s">
        <v>185</v>
      </c>
      <c r="L38" s="62" t="s">
        <v>185</v>
      </c>
      <c r="M38" s="62" t="s">
        <v>185</v>
      </c>
      <c r="N38" s="62" t="s">
        <v>185</v>
      </c>
      <c r="O38" s="62" t="s">
        <v>185</v>
      </c>
    </row>
    <row r="39" s="63" customFormat="true" ht="15" hidden="false" customHeight="false" outlineLevel="0" collapsed="false">
      <c r="A39" s="17" t="s">
        <v>177</v>
      </c>
      <c r="B39" s="61" t="n">
        <v>356255</v>
      </c>
      <c r="C39" s="61" t="n">
        <v>268299</v>
      </c>
      <c r="D39" s="61" t="n">
        <v>87955</v>
      </c>
      <c r="E39" s="61" t="n">
        <v>87692</v>
      </c>
      <c r="F39" s="61" t="n">
        <v>5279</v>
      </c>
      <c r="G39" s="61" t="n">
        <v>7795</v>
      </c>
      <c r="H39" s="61" t="n">
        <v>233</v>
      </c>
      <c r="I39" s="61" t="n">
        <v>5883</v>
      </c>
      <c r="J39" s="61" t="n">
        <v>330</v>
      </c>
      <c r="K39" s="61" t="n">
        <v>42419</v>
      </c>
      <c r="L39" s="61" t="n">
        <v>22239</v>
      </c>
      <c r="M39" s="61" t="n">
        <v>2001</v>
      </c>
      <c r="N39" s="61" t="n">
        <v>1513</v>
      </c>
      <c r="O39" s="61" t="n">
        <v>263</v>
      </c>
    </row>
    <row r="40" s="64" customFormat="true" ht="17.25" hidden="false" customHeight="false" outlineLevel="0" collapsed="false">
      <c r="A40" s="15" t="s">
        <v>178</v>
      </c>
      <c r="B40" s="62" t="n">
        <v>185075</v>
      </c>
      <c r="C40" s="62" t="n">
        <v>131060</v>
      </c>
      <c r="D40" s="62" t="n">
        <v>54015</v>
      </c>
      <c r="E40" s="62" t="n">
        <v>53935</v>
      </c>
      <c r="F40" s="62" t="n">
        <v>3075</v>
      </c>
      <c r="G40" s="62" t="n">
        <v>4249</v>
      </c>
      <c r="H40" s="62" t="n">
        <v>163</v>
      </c>
      <c r="I40" s="62" t="n">
        <v>3737</v>
      </c>
      <c r="J40" s="62" t="n">
        <v>99</v>
      </c>
      <c r="K40" s="62" t="n">
        <v>27224</v>
      </c>
      <c r="L40" s="62" t="n">
        <v>13103</v>
      </c>
      <c r="M40" s="62" t="n">
        <v>1409</v>
      </c>
      <c r="N40" s="62" t="n">
        <v>876</v>
      </c>
      <c r="O40" s="62" t="n">
        <v>80</v>
      </c>
    </row>
    <row r="41" s="63" customFormat="true" ht="15" hidden="false" customHeight="false" outlineLevel="0" collapsed="false">
      <c r="A41" s="15" t="s">
        <v>179</v>
      </c>
      <c r="B41" s="62" t="n">
        <v>171180</v>
      </c>
      <c r="C41" s="62" t="n">
        <v>137240</v>
      </c>
      <c r="D41" s="62" t="n">
        <v>33940</v>
      </c>
      <c r="E41" s="62" t="n">
        <v>33757</v>
      </c>
      <c r="F41" s="62" t="n">
        <v>2203</v>
      </c>
      <c r="G41" s="62" t="n">
        <v>3547</v>
      </c>
      <c r="H41" s="62" t="n">
        <v>69</v>
      </c>
      <c r="I41" s="62" t="n">
        <v>2146</v>
      </c>
      <c r="J41" s="62" t="n">
        <v>231</v>
      </c>
      <c r="K41" s="62" t="n">
        <v>15195</v>
      </c>
      <c r="L41" s="62" t="n">
        <v>9136</v>
      </c>
      <c r="M41" s="62" t="n">
        <v>592</v>
      </c>
      <c r="N41" s="62" t="n">
        <v>638</v>
      </c>
      <c r="O41" s="62" t="n">
        <v>183</v>
      </c>
    </row>
    <row r="42" s="63" customFormat="true" ht="15" hidden="false" customHeight="false" outlineLevel="0" collapsed="false">
      <c r="A42" s="17" t="s">
        <v>180</v>
      </c>
      <c r="B42" s="61" t="n">
        <v>221035</v>
      </c>
      <c r="C42" s="61" t="n">
        <v>153274</v>
      </c>
      <c r="D42" s="61" t="n">
        <v>67761</v>
      </c>
      <c r="E42" s="61" t="n">
        <v>67571</v>
      </c>
      <c r="F42" s="61" t="n">
        <v>5645</v>
      </c>
      <c r="G42" s="61" t="n">
        <v>6643</v>
      </c>
      <c r="H42" s="61" t="n">
        <v>264</v>
      </c>
      <c r="I42" s="61" t="n">
        <v>1683</v>
      </c>
      <c r="J42" s="61" t="n">
        <v>543</v>
      </c>
      <c r="K42" s="61" t="n">
        <v>33322</v>
      </c>
      <c r="L42" s="61" t="n">
        <v>16841</v>
      </c>
      <c r="M42" s="61" t="n">
        <v>1166</v>
      </c>
      <c r="N42" s="61" t="n">
        <v>1464</v>
      </c>
      <c r="O42" s="61" t="n">
        <v>189</v>
      </c>
    </row>
    <row r="43" customFormat="false" ht="15" hidden="false" customHeight="false" outlineLevel="0" collapsed="false">
      <c r="A43" s="19" t="s">
        <v>181</v>
      </c>
      <c r="B43" s="62" t="n">
        <v>141014</v>
      </c>
      <c r="C43" s="62" t="n">
        <v>97910</v>
      </c>
      <c r="D43" s="62" t="n">
        <v>43105</v>
      </c>
      <c r="E43" s="62" t="n">
        <v>42976</v>
      </c>
      <c r="F43" s="62" t="n">
        <v>4409</v>
      </c>
      <c r="G43" s="62" t="n">
        <v>3912</v>
      </c>
      <c r="H43" s="62" t="n">
        <v>196</v>
      </c>
      <c r="I43" s="62" t="n">
        <v>1122</v>
      </c>
      <c r="J43" s="62" t="n">
        <v>407</v>
      </c>
      <c r="K43" s="62" t="n">
        <v>20058</v>
      </c>
      <c r="L43" s="62" t="n">
        <v>10743</v>
      </c>
      <c r="M43" s="62" t="n">
        <v>919</v>
      </c>
      <c r="N43" s="62" t="n">
        <v>1210</v>
      </c>
      <c r="O43" s="62" t="n">
        <v>128</v>
      </c>
    </row>
    <row r="44" customFormat="false" ht="15" hidden="false" customHeight="false" outlineLevel="0" collapsed="false">
      <c r="A44" s="19" t="s">
        <v>182</v>
      </c>
      <c r="B44" s="62" t="n">
        <v>80020</v>
      </c>
      <c r="C44" s="62" t="n">
        <v>55364</v>
      </c>
      <c r="D44" s="62" t="n">
        <v>24656</v>
      </c>
      <c r="E44" s="62" t="n">
        <v>24595</v>
      </c>
      <c r="F44" s="62" t="n">
        <v>1236</v>
      </c>
      <c r="G44" s="62" t="n">
        <v>2731</v>
      </c>
      <c r="H44" s="62" t="n">
        <v>68</v>
      </c>
      <c r="I44" s="62" t="n">
        <v>562</v>
      </c>
      <c r="J44" s="62" t="n">
        <v>136</v>
      </c>
      <c r="K44" s="62" t="n">
        <v>13264</v>
      </c>
      <c r="L44" s="62" t="n">
        <v>6098</v>
      </c>
      <c r="M44" s="62" t="n">
        <v>247</v>
      </c>
      <c r="N44" s="62" t="n">
        <v>253</v>
      </c>
      <c r="O44" s="62" t="n">
        <v>61</v>
      </c>
    </row>
    <row r="45" customFormat="false" ht="15" hidden="false" customHeight="false" outlineLevel="0" collapsed="false">
      <c r="A45" s="22" t="s">
        <v>183</v>
      </c>
      <c r="B45" s="62"/>
      <c r="C45" s="62"/>
      <c r="D45" s="62"/>
      <c r="E45" s="62"/>
      <c r="F45" s="62"/>
      <c r="G45" s="62"/>
      <c r="H45" s="62"/>
      <c r="I45" s="62"/>
      <c r="J45" s="62"/>
      <c r="K45" s="62"/>
      <c r="L45" s="62"/>
      <c r="M45" s="62"/>
      <c r="N45" s="62"/>
      <c r="O45" s="62"/>
    </row>
    <row r="46" customFormat="false" ht="15" hidden="false" customHeight="false" outlineLevel="0" collapsed="false">
      <c r="A46" s="19" t="s">
        <v>184</v>
      </c>
      <c r="B46" s="62" t="s">
        <v>185</v>
      </c>
      <c r="C46" s="62" t="s">
        <v>185</v>
      </c>
      <c r="D46" s="62" t="s">
        <v>185</v>
      </c>
      <c r="E46" s="62" t="s">
        <v>185</v>
      </c>
      <c r="F46" s="62" t="s">
        <v>185</v>
      </c>
      <c r="G46" s="62" t="s">
        <v>185</v>
      </c>
      <c r="H46" s="62" t="s">
        <v>185</v>
      </c>
      <c r="I46" s="62" t="s">
        <v>185</v>
      </c>
      <c r="J46" s="62" t="s">
        <v>185</v>
      </c>
      <c r="K46" s="62" t="s">
        <v>185</v>
      </c>
      <c r="L46" s="62" t="s">
        <v>185</v>
      </c>
      <c r="M46" s="62" t="s">
        <v>185</v>
      </c>
      <c r="N46" s="62" t="s">
        <v>185</v>
      </c>
      <c r="O46" s="62" t="s">
        <v>185</v>
      </c>
    </row>
    <row r="47" customFormat="false" ht="15" hidden="false" customHeight="false" outlineLevel="0" collapsed="false">
      <c r="A47" s="19" t="s">
        <v>186</v>
      </c>
      <c r="B47" s="62" t="n">
        <v>1677721</v>
      </c>
      <c r="C47" s="62" t="n">
        <v>1466951</v>
      </c>
      <c r="D47" s="62" t="n">
        <v>210770</v>
      </c>
      <c r="E47" s="62" t="n">
        <v>210457</v>
      </c>
      <c r="F47" s="62" t="n">
        <v>64764</v>
      </c>
      <c r="G47" s="62" t="n">
        <v>35713</v>
      </c>
      <c r="H47" s="62" t="n">
        <v>371</v>
      </c>
      <c r="I47" s="62" t="n">
        <v>2256</v>
      </c>
      <c r="J47" s="62" t="n">
        <v>1203</v>
      </c>
      <c r="K47" s="62" t="n">
        <v>49589</v>
      </c>
      <c r="L47" s="62" t="n">
        <v>44845</v>
      </c>
      <c r="M47" s="62" t="n">
        <v>7729</v>
      </c>
      <c r="N47" s="62" t="n">
        <v>3987</v>
      </c>
      <c r="O47" s="62" t="n">
        <v>313</v>
      </c>
    </row>
    <row r="48" customFormat="false" ht="15" hidden="false" customHeight="false" outlineLevel="0" collapsed="false">
      <c r="A48" s="19" t="s">
        <v>187</v>
      </c>
      <c r="B48" s="62" t="n">
        <v>93040</v>
      </c>
      <c r="C48" s="62" t="n">
        <v>75014</v>
      </c>
      <c r="D48" s="62" t="n">
        <v>18026</v>
      </c>
      <c r="E48" s="62" t="n">
        <v>18010</v>
      </c>
      <c r="F48" s="62" t="n">
        <v>1701</v>
      </c>
      <c r="G48" s="62" t="n">
        <v>1598</v>
      </c>
      <c r="H48" s="62" t="n">
        <v>21</v>
      </c>
      <c r="I48" s="62" t="n">
        <v>311</v>
      </c>
      <c r="J48" s="62" t="n">
        <v>102</v>
      </c>
      <c r="K48" s="62" t="n">
        <v>11250</v>
      </c>
      <c r="L48" s="62" t="n">
        <v>2283</v>
      </c>
      <c r="M48" s="62" t="n">
        <v>384</v>
      </c>
      <c r="N48" s="62" t="n">
        <v>360</v>
      </c>
      <c r="O48" s="62" t="n">
        <v>16</v>
      </c>
    </row>
    <row r="49" customFormat="false" ht="15" hidden="false" customHeight="false" outlineLevel="0" collapsed="false">
      <c r="A49" s="19" t="s">
        <v>188</v>
      </c>
      <c r="B49" s="62" t="n">
        <v>382423</v>
      </c>
      <c r="C49" s="62" t="n">
        <v>242009</v>
      </c>
      <c r="D49" s="62" t="n">
        <v>140414</v>
      </c>
      <c r="E49" s="62" t="n">
        <v>140252</v>
      </c>
      <c r="F49" s="62" t="n">
        <v>8421</v>
      </c>
      <c r="G49" s="62" t="n">
        <v>12284</v>
      </c>
      <c r="H49" s="62" t="n">
        <v>294</v>
      </c>
      <c r="I49" s="62" t="n">
        <v>3868</v>
      </c>
      <c r="J49" s="62" t="n">
        <v>355</v>
      </c>
      <c r="K49" s="62" t="n">
        <v>79180</v>
      </c>
      <c r="L49" s="62" t="n">
        <v>33450</v>
      </c>
      <c r="M49" s="62" t="n">
        <v>1227</v>
      </c>
      <c r="N49" s="62" t="n">
        <v>1173</v>
      </c>
      <c r="O49" s="62" t="n">
        <v>162</v>
      </c>
    </row>
    <row r="50" customFormat="false" ht="15" hidden="false" customHeight="false" outlineLevel="0" collapsed="false">
      <c r="A50" s="19" t="s">
        <v>189</v>
      </c>
      <c r="B50" s="62" t="n">
        <v>520538</v>
      </c>
      <c r="C50" s="62" t="n">
        <v>310863</v>
      </c>
      <c r="D50" s="62" t="n">
        <v>209675</v>
      </c>
      <c r="E50" s="62" t="n">
        <v>209262</v>
      </c>
      <c r="F50" s="62" t="n">
        <v>16876</v>
      </c>
      <c r="G50" s="62" t="n">
        <v>17173</v>
      </c>
      <c r="H50" s="62" t="n">
        <v>390</v>
      </c>
      <c r="I50" s="62" t="n">
        <v>4767</v>
      </c>
      <c r="J50" s="62" t="n">
        <v>681</v>
      </c>
      <c r="K50" s="62" t="n">
        <v>95108</v>
      </c>
      <c r="L50" s="62" t="n">
        <v>68105</v>
      </c>
      <c r="M50" s="62" t="n">
        <v>2754</v>
      </c>
      <c r="N50" s="62" t="n">
        <v>3408</v>
      </c>
      <c r="O50" s="62" t="n">
        <v>413</v>
      </c>
    </row>
    <row r="51" customFormat="false" ht="15" hidden="false" customHeight="false" outlineLevel="0" collapsed="false">
      <c r="A51" s="19" t="s">
        <v>190</v>
      </c>
      <c r="B51" s="62" t="n">
        <v>349888</v>
      </c>
      <c r="C51" s="62" t="n">
        <v>228226</v>
      </c>
      <c r="D51" s="62" t="n">
        <v>121662</v>
      </c>
      <c r="E51" s="62" t="n">
        <v>121304</v>
      </c>
      <c r="F51" s="62" t="n">
        <v>4201</v>
      </c>
      <c r="G51" s="62" t="n">
        <v>15689</v>
      </c>
      <c r="H51" s="62" t="n">
        <v>159</v>
      </c>
      <c r="I51" s="62" t="n">
        <v>3774</v>
      </c>
      <c r="J51" s="62" t="n">
        <v>587</v>
      </c>
      <c r="K51" s="62" t="n">
        <v>76086</v>
      </c>
      <c r="L51" s="62" t="n">
        <v>18499</v>
      </c>
      <c r="M51" s="62" t="n">
        <v>987</v>
      </c>
      <c r="N51" s="62" t="n">
        <v>1322</v>
      </c>
      <c r="O51" s="62" t="n">
        <v>358</v>
      </c>
    </row>
    <row r="52" customFormat="false" ht="15" hidden="false" customHeight="false" outlineLevel="0" collapsed="false">
      <c r="A52" s="19" t="s">
        <v>191</v>
      </c>
      <c r="B52" s="62" t="n">
        <v>682276</v>
      </c>
      <c r="C52" s="62" t="n">
        <v>424999</v>
      </c>
      <c r="D52" s="62" t="n">
        <v>257277</v>
      </c>
      <c r="E52" s="62" t="n">
        <v>256219</v>
      </c>
      <c r="F52" s="62" t="n">
        <v>16130</v>
      </c>
      <c r="G52" s="62" t="n">
        <v>21099</v>
      </c>
      <c r="H52" s="62" t="n">
        <v>820</v>
      </c>
      <c r="I52" s="62" t="n">
        <v>9068</v>
      </c>
      <c r="J52" s="62" t="n">
        <v>739</v>
      </c>
      <c r="K52" s="62" t="n">
        <v>100069</v>
      </c>
      <c r="L52" s="62" t="n">
        <v>100043</v>
      </c>
      <c r="M52" s="62" t="n">
        <v>3095</v>
      </c>
      <c r="N52" s="62" t="n">
        <v>5156</v>
      </c>
      <c r="O52" s="62" t="n">
        <v>1058</v>
      </c>
    </row>
    <row r="53" customFormat="false" ht="15" hidden="false" customHeight="false" outlineLevel="0" collapsed="false">
      <c r="A53" s="19" t="s">
        <v>192</v>
      </c>
      <c r="B53" s="62" t="s">
        <v>185</v>
      </c>
      <c r="C53" s="62" t="s">
        <v>185</v>
      </c>
      <c r="D53" s="62" t="s">
        <v>185</v>
      </c>
      <c r="E53" s="62" t="s">
        <v>185</v>
      </c>
      <c r="F53" s="62" t="s">
        <v>185</v>
      </c>
      <c r="G53" s="62" t="s">
        <v>185</v>
      </c>
      <c r="H53" s="62" t="s">
        <v>185</v>
      </c>
      <c r="I53" s="62" t="s">
        <v>185</v>
      </c>
      <c r="J53" s="62" t="s">
        <v>185</v>
      </c>
      <c r="K53" s="62" t="s">
        <v>185</v>
      </c>
      <c r="L53" s="62" t="s">
        <v>185</v>
      </c>
      <c r="M53" s="62" t="s">
        <v>185</v>
      </c>
      <c r="N53" s="62" t="s">
        <v>185</v>
      </c>
      <c r="O53" s="62" t="s">
        <v>185</v>
      </c>
    </row>
    <row r="54" customFormat="false" ht="15" hidden="false" customHeight="false" outlineLevel="0" collapsed="false">
      <c r="A54" s="19" t="s">
        <v>193</v>
      </c>
      <c r="B54" s="62" t="n">
        <v>2979580</v>
      </c>
      <c r="C54" s="62" t="n">
        <v>1817576</v>
      </c>
      <c r="D54" s="62" t="n">
        <v>1162004</v>
      </c>
      <c r="E54" s="62" t="n">
        <v>1160223</v>
      </c>
      <c r="F54" s="62" t="n">
        <v>638015</v>
      </c>
      <c r="G54" s="62" t="n">
        <v>69315</v>
      </c>
      <c r="H54" s="62" t="n">
        <v>1533</v>
      </c>
      <c r="I54" s="62" t="n">
        <v>39820</v>
      </c>
      <c r="J54" s="62" t="n">
        <v>3423</v>
      </c>
      <c r="K54" s="62" t="n">
        <v>182754</v>
      </c>
      <c r="L54" s="62" t="n">
        <v>154242</v>
      </c>
      <c r="M54" s="62" t="n">
        <v>45891</v>
      </c>
      <c r="N54" s="62" t="n">
        <v>25230</v>
      </c>
      <c r="O54" s="62" t="n">
        <v>1781</v>
      </c>
    </row>
    <row r="55" customFormat="false" ht="15" hidden="false" customHeight="false" outlineLevel="0" collapsed="false">
      <c r="A55" s="19" t="s">
        <v>194</v>
      </c>
      <c r="B55" s="62" t="n">
        <v>1444507</v>
      </c>
      <c r="C55" s="62" t="n">
        <v>859096</v>
      </c>
      <c r="D55" s="62" t="n">
        <v>585412</v>
      </c>
      <c r="E55" s="62" t="n">
        <v>584837</v>
      </c>
      <c r="F55" s="62" t="n">
        <v>244521</v>
      </c>
      <c r="G55" s="62" t="n">
        <v>38693</v>
      </c>
      <c r="H55" s="62" t="n">
        <v>705</v>
      </c>
      <c r="I55" s="62" t="n">
        <v>107731</v>
      </c>
      <c r="J55" s="62" t="n">
        <v>1838</v>
      </c>
      <c r="K55" s="62" t="n">
        <v>116834</v>
      </c>
      <c r="L55" s="62" t="n">
        <v>43891</v>
      </c>
      <c r="M55" s="62" t="n">
        <v>22919</v>
      </c>
      <c r="N55" s="62" t="n">
        <v>7705</v>
      </c>
      <c r="O55" s="62" t="n">
        <v>574</v>
      </c>
    </row>
    <row r="56" customFormat="false" ht="15" hidden="false" customHeight="false" outlineLevel="0" collapsed="false">
      <c r="A56" s="19" t="s">
        <v>195</v>
      </c>
      <c r="B56" s="62" t="n">
        <v>1350664</v>
      </c>
      <c r="C56" s="62" t="n">
        <v>1020001</v>
      </c>
      <c r="D56" s="62" t="n">
        <v>330663</v>
      </c>
      <c r="E56" s="62" t="n">
        <v>330280</v>
      </c>
      <c r="F56" s="62" t="n">
        <v>106165</v>
      </c>
      <c r="G56" s="62" t="n">
        <v>34887</v>
      </c>
      <c r="H56" s="62" t="n">
        <v>846</v>
      </c>
      <c r="I56" s="62" t="n">
        <v>47624</v>
      </c>
      <c r="J56" s="62" t="n">
        <v>1496</v>
      </c>
      <c r="K56" s="62" t="n">
        <v>58788</v>
      </c>
      <c r="L56" s="62" t="n">
        <v>54470</v>
      </c>
      <c r="M56" s="62" t="n">
        <v>14767</v>
      </c>
      <c r="N56" s="62" t="n">
        <v>11237</v>
      </c>
      <c r="O56" s="62" t="n">
        <v>382</v>
      </c>
    </row>
    <row r="57" customFormat="false" ht="15" hidden="false" customHeight="false" outlineLevel="0" collapsed="false">
      <c r="A57" s="19" t="s">
        <v>196</v>
      </c>
      <c r="B57" s="62" t="n">
        <v>2603482</v>
      </c>
      <c r="C57" s="62" t="n">
        <v>1624793</v>
      </c>
      <c r="D57" s="62" t="n">
        <v>978689</v>
      </c>
      <c r="E57" s="62" t="n">
        <v>977885</v>
      </c>
      <c r="F57" s="62" t="n">
        <v>223700</v>
      </c>
      <c r="G57" s="62" t="n">
        <v>57273</v>
      </c>
      <c r="H57" s="62" t="n">
        <v>1693</v>
      </c>
      <c r="I57" s="62" t="n">
        <v>420065</v>
      </c>
      <c r="J57" s="62" t="n">
        <v>3352</v>
      </c>
      <c r="K57" s="62" t="n">
        <v>114622</v>
      </c>
      <c r="L57" s="62" t="n">
        <v>101384</v>
      </c>
      <c r="M57" s="62" t="n">
        <v>32570</v>
      </c>
      <c r="N57" s="62" t="n">
        <v>23226</v>
      </c>
      <c r="O57" s="62" t="n">
        <v>804</v>
      </c>
    </row>
    <row r="58" customFormat="false" ht="15" hidden="false" customHeight="false" outlineLevel="0" collapsed="false">
      <c r="A58" s="19" t="s">
        <v>197</v>
      </c>
      <c r="B58" s="62" t="n">
        <v>1854063</v>
      </c>
      <c r="C58" s="62" t="n">
        <v>1372428</v>
      </c>
      <c r="D58" s="62" t="n">
        <v>481635</v>
      </c>
      <c r="E58" s="62" t="n">
        <v>480419</v>
      </c>
      <c r="F58" s="62" t="n">
        <v>139077</v>
      </c>
      <c r="G58" s="62" t="n">
        <v>31886</v>
      </c>
      <c r="H58" s="62" t="n">
        <v>1490</v>
      </c>
      <c r="I58" s="62" t="n">
        <v>113945</v>
      </c>
      <c r="J58" s="62" t="n">
        <v>4551</v>
      </c>
      <c r="K58" s="62" t="n">
        <v>83419</v>
      </c>
      <c r="L58" s="62" t="n">
        <v>69244</v>
      </c>
      <c r="M58" s="62" t="n">
        <v>20647</v>
      </c>
      <c r="N58" s="62" t="n">
        <v>16160</v>
      </c>
      <c r="O58" s="62" t="n">
        <v>1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8" min="7" style="33" width="11.42"/>
    <col collapsed="false" customWidth="false" hidden="false" outlineLevel="0" max="257" min="9" style="27" width="11.42"/>
  </cols>
  <sheetData>
    <row r="1" customFormat="false" ht="17.25" hidden="false" customHeight="true" outlineLevel="0" collapsed="false">
      <c r="A1" s="88" t="s">
        <v>270</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89" t="n">
        <v>2016</v>
      </c>
      <c r="C4" s="89" t="n">
        <v>2017</v>
      </c>
      <c r="D4" s="89" t="s">
        <v>272</v>
      </c>
      <c r="E4" s="89" t="n">
        <v>2018</v>
      </c>
      <c r="F4" s="90" t="s">
        <v>272</v>
      </c>
      <c r="I4" s="33"/>
      <c r="J4" s="33"/>
      <c r="K4" s="33"/>
      <c r="L4" s="33"/>
      <c r="M4" s="33"/>
      <c r="N4" s="33"/>
      <c r="O4" s="33"/>
      <c r="P4" s="33"/>
      <c r="Q4" s="33"/>
    </row>
    <row r="5" s="63" customFormat="true" ht="17.25" hidden="false" customHeight="false" outlineLevel="0" collapsed="false">
      <c r="A5" s="12" t="s">
        <v>142</v>
      </c>
      <c r="B5" s="91" t="s">
        <v>185</v>
      </c>
      <c r="C5" s="91" t="n">
        <v>35.2299995422363</v>
      </c>
      <c r="D5" s="92" t="e">
        <f aca="false"/>
        <v>#VALUE!</v>
      </c>
      <c r="E5" s="91" t="n">
        <v>35.2400016784668</v>
      </c>
      <c r="F5" s="92" t="n">
        <v>0.0100021362304688</v>
      </c>
      <c r="G5" s="76"/>
      <c r="H5" s="76"/>
      <c r="I5" s="76"/>
      <c r="J5" s="76"/>
      <c r="K5" s="76"/>
      <c r="L5" s="76"/>
      <c r="M5" s="76"/>
      <c r="N5" s="76"/>
      <c r="O5" s="76"/>
      <c r="P5" s="76"/>
      <c r="Q5" s="76"/>
    </row>
    <row r="6" customFormat="false" ht="15" hidden="false" customHeight="false" outlineLevel="0" collapsed="false">
      <c r="A6" s="15" t="s">
        <v>143</v>
      </c>
      <c r="B6" s="93" t="s">
        <v>185</v>
      </c>
      <c r="C6" s="93" t="n">
        <v>37.7400016784668</v>
      </c>
      <c r="D6" s="94" t="e">
        <f aca="false"/>
        <v>#VALUE!</v>
      </c>
      <c r="E6" s="93" t="n">
        <v>38.2400016784668</v>
      </c>
      <c r="F6" s="94" t="n">
        <v>0.5</v>
      </c>
      <c r="I6" s="33"/>
      <c r="J6" s="33"/>
      <c r="K6" s="33"/>
      <c r="L6" s="33"/>
      <c r="M6" s="33"/>
      <c r="N6" s="33"/>
      <c r="O6" s="33"/>
      <c r="P6" s="33"/>
      <c r="Q6" s="33"/>
    </row>
    <row r="7" customFormat="false" ht="15" hidden="false" customHeight="false" outlineLevel="0" collapsed="false">
      <c r="A7" s="15" t="s">
        <v>144</v>
      </c>
      <c r="B7" s="93" t="s">
        <v>185</v>
      </c>
      <c r="C7" s="93" t="n">
        <v>30.25</v>
      </c>
      <c r="D7" s="94" t="e">
        <f aca="false"/>
        <v>#VALUE!</v>
      </c>
      <c r="E7" s="93" t="n">
        <v>29.2999992370605</v>
      </c>
      <c r="F7" s="94" t="n">
        <v>-0.950000762939453</v>
      </c>
      <c r="I7" s="33"/>
      <c r="J7" s="33"/>
      <c r="K7" s="33"/>
      <c r="L7" s="33"/>
      <c r="M7" s="33"/>
      <c r="N7" s="33"/>
      <c r="O7" s="33"/>
      <c r="P7" s="33"/>
      <c r="Q7" s="33"/>
    </row>
    <row r="8" s="63" customFormat="true" ht="15" hidden="false" customHeight="false" outlineLevel="0" collapsed="false">
      <c r="A8" s="17" t="s">
        <v>145</v>
      </c>
      <c r="B8" s="91" t="s">
        <v>185</v>
      </c>
      <c r="C8" s="91" t="n">
        <v>22.3799991607666</v>
      </c>
      <c r="D8" s="92" t="e">
        <f aca="false"/>
        <v>#VALUE!</v>
      </c>
      <c r="E8" s="91" t="n">
        <v>20.8099994659424</v>
      </c>
      <c r="F8" s="92" t="n">
        <v>-1.56999969482422</v>
      </c>
      <c r="G8" s="76"/>
      <c r="H8" s="76"/>
      <c r="I8" s="76"/>
      <c r="J8" s="76"/>
      <c r="K8" s="76"/>
      <c r="L8" s="76"/>
      <c r="M8" s="76"/>
      <c r="N8" s="76"/>
      <c r="O8" s="76"/>
      <c r="P8" s="76"/>
      <c r="Q8" s="76"/>
    </row>
    <row r="9" s="63" customFormat="true" ht="15" hidden="false" customHeight="false" outlineLevel="0" collapsed="false">
      <c r="A9" s="17" t="s">
        <v>146</v>
      </c>
      <c r="B9" s="91" t="s">
        <v>185</v>
      </c>
      <c r="C9" s="91" t="n">
        <v>37.2099990844727</v>
      </c>
      <c r="D9" s="92" t="e">
        <f aca="false"/>
        <v>#VALUE!</v>
      </c>
      <c r="E9" s="91" t="n">
        <v>38.6100006103516</v>
      </c>
      <c r="F9" s="92" t="n">
        <v>1.40000152587891</v>
      </c>
      <c r="G9" s="76"/>
      <c r="H9" s="76"/>
      <c r="I9" s="76"/>
      <c r="J9" s="76"/>
      <c r="K9" s="76"/>
      <c r="L9" s="76"/>
      <c r="M9" s="76"/>
      <c r="N9" s="76"/>
      <c r="O9" s="76"/>
      <c r="P9" s="76"/>
      <c r="Q9" s="76"/>
    </row>
    <row r="10" customFormat="false" ht="15" hidden="false" customHeight="false" outlineLevel="0" collapsed="false">
      <c r="A10" s="19" t="s">
        <v>147</v>
      </c>
      <c r="B10" s="93" t="s">
        <v>185</v>
      </c>
      <c r="C10" s="93" t="s">
        <v>185</v>
      </c>
      <c r="D10" s="94" t="e">
        <f aca="false"/>
        <v>#VALUE!</v>
      </c>
      <c r="E10" s="93" t="n">
        <v>48.1699981689453</v>
      </c>
      <c r="F10" s="94" t="e">
        <f aca="false"/>
        <v>#VALUE!</v>
      </c>
      <c r="I10" s="33"/>
      <c r="J10" s="33"/>
      <c r="K10" s="33"/>
      <c r="L10" s="33"/>
      <c r="M10" s="33"/>
      <c r="N10" s="33"/>
      <c r="O10" s="33"/>
      <c r="P10" s="33"/>
      <c r="Q10" s="33"/>
    </row>
    <row r="11" customFormat="false" ht="15" hidden="false" customHeight="false" outlineLevel="0" collapsed="false">
      <c r="A11" s="19" t="s">
        <v>148</v>
      </c>
      <c r="B11" s="93" t="s">
        <v>185</v>
      </c>
      <c r="C11" s="93" t="n">
        <v>40.4700012207031</v>
      </c>
      <c r="D11" s="94" t="e">
        <f aca="false"/>
        <v>#VALUE!</v>
      </c>
      <c r="E11" s="93" t="n">
        <v>41.0999984741211</v>
      </c>
      <c r="F11" s="94" t="n">
        <v>0.629997253417969</v>
      </c>
      <c r="I11" s="33"/>
      <c r="J11" s="33"/>
      <c r="K11" s="33"/>
      <c r="L11" s="33"/>
      <c r="M11" s="33"/>
      <c r="N11" s="33"/>
      <c r="O11" s="33"/>
      <c r="P11" s="33"/>
      <c r="Q11" s="33"/>
    </row>
    <row r="12" s="63" customFormat="true" ht="15" hidden="false" customHeight="false" outlineLevel="0" collapsed="false">
      <c r="A12" s="19" t="s">
        <v>149</v>
      </c>
      <c r="B12" s="93" t="s">
        <v>185</v>
      </c>
      <c r="C12" s="93" t="n">
        <v>48.0400009155273</v>
      </c>
      <c r="D12" s="94" t="e">
        <f aca="false"/>
        <v>#VALUE!</v>
      </c>
      <c r="E12" s="93" t="n">
        <v>51.5800018310547</v>
      </c>
      <c r="F12" s="94" t="n">
        <v>3.54000091552734</v>
      </c>
      <c r="G12" s="76"/>
      <c r="H12" s="76"/>
      <c r="I12" s="76"/>
      <c r="J12" s="76"/>
      <c r="K12" s="76"/>
      <c r="L12" s="76"/>
      <c r="M12" s="76"/>
      <c r="N12" s="76"/>
      <c r="O12" s="76"/>
      <c r="P12" s="76"/>
      <c r="Q12" s="76"/>
    </row>
    <row r="13" customFormat="false" ht="15" hidden="false" customHeight="false" outlineLevel="0" collapsed="false">
      <c r="A13" s="19" t="s">
        <v>150</v>
      </c>
      <c r="B13" s="93" t="s">
        <v>185</v>
      </c>
      <c r="C13" s="93" t="n">
        <v>36.6199989318848</v>
      </c>
      <c r="D13" s="94" t="e">
        <f aca="false"/>
        <v>#VALUE!</v>
      </c>
      <c r="E13" s="93" t="n">
        <v>37.7599983215332</v>
      </c>
      <c r="F13" s="94" t="n">
        <v>1.13999938964844</v>
      </c>
      <c r="I13" s="33"/>
      <c r="J13" s="33"/>
      <c r="K13" s="33"/>
      <c r="L13" s="33"/>
      <c r="M13" s="33"/>
      <c r="N13" s="33"/>
      <c r="O13" s="33"/>
      <c r="P13" s="33"/>
      <c r="Q13" s="33"/>
    </row>
    <row r="14" customFormat="false" ht="15" hidden="false" customHeight="false" outlineLevel="0" collapsed="false">
      <c r="A14" s="19" t="s">
        <v>151</v>
      </c>
      <c r="B14" s="93" t="s">
        <v>185</v>
      </c>
      <c r="C14" s="93" t="n">
        <v>31.6299991607666</v>
      </c>
      <c r="D14" s="94" t="e">
        <f aca="false"/>
        <v>#VALUE!</v>
      </c>
      <c r="E14" s="93" t="n">
        <v>32.2799987792969</v>
      </c>
      <c r="F14" s="94" t="n">
        <v>0.649999618530273</v>
      </c>
      <c r="I14" s="33"/>
      <c r="J14" s="33"/>
      <c r="K14" s="33"/>
      <c r="L14" s="33"/>
      <c r="M14" s="33"/>
      <c r="N14" s="33"/>
      <c r="O14" s="33"/>
      <c r="P14" s="33"/>
      <c r="Q14" s="33"/>
    </row>
    <row r="15" customFormat="false" ht="15" hidden="false" customHeight="false" outlineLevel="0" collapsed="false">
      <c r="A15" s="19" t="s">
        <v>152</v>
      </c>
      <c r="B15" s="93" t="s">
        <v>185</v>
      </c>
      <c r="C15" s="93" t="n">
        <v>23.6800003051758</v>
      </c>
      <c r="D15" s="94" t="e">
        <f aca="false"/>
        <v>#VALUE!</v>
      </c>
      <c r="E15" s="93" t="n">
        <v>22.0599994659424</v>
      </c>
      <c r="F15" s="94" t="n">
        <v>-1.6200008392334</v>
      </c>
      <c r="I15" s="33"/>
      <c r="J15" s="33"/>
      <c r="K15" s="33"/>
      <c r="L15" s="33"/>
      <c r="M15" s="33"/>
      <c r="N15" s="33"/>
      <c r="O15" s="33"/>
      <c r="P15" s="33"/>
      <c r="Q15" s="33"/>
    </row>
    <row r="16" s="63" customFormat="true" ht="15" hidden="false" customHeight="false" outlineLevel="0" collapsed="false">
      <c r="A16" s="19" t="s">
        <v>153</v>
      </c>
      <c r="B16" s="93" t="s">
        <v>185</v>
      </c>
      <c r="C16" s="93" t="n">
        <v>36.0400009155273</v>
      </c>
      <c r="D16" s="94" t="e">
        <f aca="false"/>
        <v>#VALUE!</v>
      </c>
      <c r="E16" s="93" t="n">
        <v>34.5</v>
      </c>
      <c r="F16" s="94" t="n">
        <v>-1.54000091552734</v>
      </c>
      <c r="G16" s="76"/>
      <c r="H16" s="76"/>
      <c r="I16" s="76"/>
      <c r="J16" s="76"/>
      <c r="K16" s="76"/>
      <c r="L16" s="76"/>
      <c r="M16" s="76"/>
      <c r="N16" s="76"/>
      <c r="O16" s="76"/>
      <c r="P16" s="76"/>
      <c r="Q16" s="76"/>
    </row>
    <row r="17" customFormat="false" ht="15" hidden="false" customHeight="false" outlineLevel="0" collapsed="false">
      <c r="A17" s="17" t="s">
        <v>154</v>
      </c>
      <c r="B17" s="91" t="s">
        <v>185</v>
      </c>
      <c r="C17" s="91" t="n">
        <v>20.5799999237061</v>
      </c>
      <c r="D17" s="92" t="e">
        <f aca="false"/>
        <v>#VALUE!</v>
      </c>
      <c r="E17" s="91" t="n">
        <v>21.2800006866455</v>
      </c>
      <c r="F17" s="92" t="n">
        <v>0.700000762939453</v>
      </c>
      <c r="I17" s="33"/>
      <c r="J17" s="33"/>
      <c r="K17" s="33"/>
      <c r="L17" s="33"/>
      <c r="M17" s="33"/>
      <c r="N17" s="33"/>
      <c r="O17" s="33"/>
      <c r="P17" s="33"/>
      <c r="Q17" s="33"/>
    </row>
    <row r="18" customFormat="false" ht="15" hidden="false" customHeight="false" outlineLevel="0" collapsed="false">
      <c r="A18" s="20" t="s">
        <v>155</v>
      </c>
      <c r="B18" s="93" t="s">
        <v>185</v>
      </c>
      <c r="C18" s="93" t="n">
        <v>18.0799999237061</v>
      </c>
      <c r="D18" s="94" t="e">
        <f aca="false"/>
        <v>#VALUE!</v>
      </c>
      <c r="E18" s="93" t="n">
        <v>18.4899997711182</v>
      </c>
      <c r="F18" s="94" t="n">
        <v>0.409999847412109</v>
      </c>
      <c r="I18" s="33"/>
      <c r="J18" s="33"/>
      <c r="K18" s="33"/>
      <c r="L18" s="33"/>
      <c r="M18" s="33"/>
      <c r="N18" s="33"/>
      <c r="O18" s="33"/>
      <c r="P18" s="33"/>
      <c r="Q18" s="33"/>
    </row>
    <row r="19" s="63" customFormat="true" ht="15" hidden="false" customHeight="false" outlineLevel="0" collapsed="false">
      <c r="A19" s="19" t="s">
        <v>156</v>
      </c>
      <c r="B19" s="93" t="s">
        <v>185</v>
      </c>
      <c r="C19" s="93" t="n">
        <v>22.0400009155273</v>
      </c>
      <c r="D19" s="94" t="e">
        <f aca="false"/>
        <v>#VALUE!</v>
      </c>
      <c r="E19" s="93" t="n">
        <v>22.8099994659424</v>
      </c>
      <c r="F19" s="94" t="n">
        <v>0.769998550415039</v>
      </c>
      <c r="G19" s="76"/>
      <c r="H19" s="76"/>
      <c r="I19" s="76"/>
      <c r="J19" s="76"/>
      <c r="K19" s="76"/>
      <c r="L19" s="76"/>
      <c r="M19" s="76"/>
      <c r="N19" s="76"/>
      <c r="O19" s="76"/>
      <c r="P19" s="76"/>
      <c r="Q19" s="76"/>
    </row>
    <row r="20" s="63" customFormat="true" ht="15" hidden="false" customHeight="false" outlineLevel="0" collapsed="false">
      <c r="A20" s="17" t="s">
        <v>157</v>
      </c>
      <c r="B20" s="91" t="s">
        <v>185</v>
      </c>
      <c r="C20" s="91" t="n">
        <v>20.0900001525879</v>
      </c>
      <c r="D20" s="92" t="e">
        <f aca="false"/>
        <v>#VALUE!</v>
      </c>
      <c r="E20" s="91" t="n">
        <v>23.9300003051758</v>
      </c>
      <c r="F20" s="92" t="n">
        <v>3.84000015258789</v>
      </c>
      <c r="G20" s="76"/>
      <c r="H20" s="76"/>
      <c r="I20" s="76"/>
      <c r="J20" s="76"/>
      <c r="K20" s="76"/>
      <c r="L20" s="76"/>
      <c r="M20" s="76"/>
      <c r="N20" s="76"/>
      <c r="O20" s="76"/>
      <c r="P20" s="76"/>
      <c r="Q20" s="76"/>
    </row>
    <row r="21" customFormat="false" ht="15" hidden="false" customHeight="false" outlineLevel="0" collapsed="false">
      <c r="A21" s="17" t="s">
        <v>158</v>
      </c>
      <c r="B21" s="91" t="s">
        <v>185</v>
      </c>
      <c r="C21" s="91" t="n">
        <v>34.3400001525879</v>
      </c>
      <c r="D21" s="92" t="e">
        <f aca="false"/>
        <v>#VALUE!</v>
      </c>
      <c r="E21" s="91" t="n">
        <v>32.439998626709</v>
      </c>
      <c r="F21" s="92" t="n">
        <v>-1.90000152587891</v>
      </c>
    </row>
    <row r="22" customFormat="false" ht="15" hidden="false" customHeight="false" outlineLevel="0" collapsed="false">
      <c r="A22" s="21" t="s">
        <v>159</v>
      </c>
      <c r="B22" s="93" t="s">
        <v>185</v>
      </c>
      <c r="C22" s="93" t="n">
        <v>35.75</v>
      </c>
      <c r="D22" s="94" t="e">
        <f aca="false"/>
        <v>#VALUE!</v>
      </c>
      <c r="E22" s="93" t="n">
        <v>33.5499992370606</v>
      </c>
      <c r="F22" s="94" t="n">
        <v>-2.20000076293945</v>
      </c>
    </row>
    <row r="23" customFormat="false" ht="15" hidden="false" customHeight="false" outlineLevel="0" collapsed="false">
      <c r="A23" s="15" t="s">
        <v>160</v>
      </c>
      <c r="B23" s="93" t="s">
        <v>185</v>
      </c>
      <c r="C23" s="93" t="n">
        <v>31.7299995422363</v>
      </c>
      <c r="D23" s="94" t="e">
        <f aca="false"/>
        <v>#VALUE!</v>
      </c>
      <c r="E23" s="93" t="n">
        <v>30.2900009155273</v>
      </c>
      <c r="F23" s="94" t="n">
        <v>-1.43999862670898</v>
      </c>
    </row>
    <row r="24" s="63" customFormat="true" ht="15" hidden="false" customHeight="false" outlineLevel="0" collapsed="false">
      <c r="A24" s="17" t="s">
        <v>161</v>
      </c>
      <c r="B24" s="91" t="s">
        <v>185</v>
      </c>
      <c r="C24" s="91" t="n">
        <v>36.7999992370606</v>
      </c>
      <c r="D24" s="92" t="e">
        <f aca="false"/>
        <v>#VALUE!</v>
      </c>
      <c r="E24" s="91" t="n">
        <v>36.939998626709</v>
      </c>
      <c r="F24" s="92" t="n">
        <v>0.139999389648438</v>
      </c>
      <c r="G24" s="76"/>
      <c r="H24" s="76"/>
    </row>
    <row r="25" s="63" customFormat="true" ht="15" hidden="false" customHeight="false" outlineLevel="0" collapsed="false">
      <c r="A25" s="15" t="s">
        <v>162</v>
      </c>
      <c r="B25" s="93" t="s">
        <v>185</v>
      </c>
      <c r="C25" s="93" t="n">
        <v>34.7200012207031</v>
      </c>
      <c r="D25" s="94" t="e">
        <f aca="false"/>
        <v>#VALUE!</v>
      </c>
      <c r="E25" s="93" t="n">
        <v>35.6599998474121</v>
      </c>
      <c r="F25" s="94" t="n">
        <v>0.939998626708984</v>
      </c>
      <c r="G25" s="76"/>
      <c r="H25" s="76"/>
    </row>
    <row r="26" customFormat="false" ht="15" hidden="false" customHeight="false" outlineLevel="0" collapsed="false">
      <c r="A26" s="15" t="s">
        <v>163</v>
      </c>
      <c r="B26" s="93" t="s">
        <v>185</v>
      </c>
      <c r="C26" s="93" t="n">
        <v>40.3300018310547</v>
      </c>
      <c r="D26" s="94" t="e">
        <f aca="false"/>
        <v>#VALUE!</v>
      </c>
      <c r="E26" s="93" t="n">
        <v>38.9500007629395</v>
      </c>
      <c r="F26" s="94" t="n">
        <v>-1.38000106811523</v>
      </c>
    </row>
    <row r="27" customFormat="false" ht="15" hidden="false" customHeight="false" outlineLevel="0" collapsed="false">
      <c r="A27" s="15" t="s">
        <v>164</v>
      </c>
      <c r="B27" s="93" t="s">
        <v>185</v>
      </c>
      <c r="C27" s="93" t="n">
        <v>38.7999992370606</v>
      </c>
      <c r="D27" s="94" t="e">
        <f aca="false"/>
        <v>#VALUE!</v>
      </c>
      <c r="E27" s="93" t="n">
        <v>38.6699981689453</v>
      </c>
      <c r="F27" s="94" t="n">
        <v>-0.130001068115234</v>
      </c>
    </row>
    <row r="28" s="63" customFormat="true" ht="15" hidden="false" customHeight="false" outlineLevel="0" collapsed="false">
      <c r="A28" s="17" t="s">
        <v>165</v>
      </c>
      <c r="B28" s="91" t="s">
        <v>185</v>
      </c>
      <c r="C28" s="91" t="n">
        <v>38.689998626709</v>
      </c>
      <c r="D28" s="92" t="e">
        <f aca="false"/>
        <v>#VALUE!</v>
      </c>
      <c r="E28" s="91" t="n">
        <v>38.8199996948242</v>
      </c>
      <c r="F28" s="92" t="n">
        <v>0.130001068115234</v>
      </c>
      <c r="G28" s="76"/>
      <c r="H28" s="76"/>
    </row>
    <row r="29" s="63" customFormat="true" ht="15" hidden="false" customHeight="false" outlineLevel="0" collapsed="false">
      <c r="A29" s="15" t="s">
        <v>166</v>
      </c>
      <c r="B29" s="93" t="s">
        <v>185</v>
      </c>
      <c r="C29" s="93" t="n">
        <v>38.4099998474121</v>
      </c>
      <c r="D29" s="94" t="e">
        <f aca="false"/>
        <v>#VALUE!</v>
      </c>
      <c r="E29" s="93" t="n">
        <v>38.6199989318848</v>
      </c>
      <c r="F29" s="94" t="n">
        <v>0.209999084472656</v>
      </c>
      <c r="G29" s="76"/>
      <c r="H29" s="76"/>
    </row>
    <row r="30" customFormat="false" ht="15" hidden="false" customHeight="false" outlineLevel="0" collapsed="false">
      <c r="A30" s="15" t="s">
        <v>167</v>
      </c>
      <c r="B30" s="93" t="s">
        <v>185</v>
      </c>
      <c r="C30" s="93" t="n">
        <v>41.3800010681152</v>
      </c>
      <c r="D30" s="94" t="e">
        <f aca="false"/>
        <v>#VALUE!</v>
      </c>
      <c r="E30" s="93" t="n">
        <v>40.8600006103516</v>
      </c>
      <c r="F30" s="94" t="n">
        <v>-0.520000457763672</v>
      </c>
    </row>
    <row r="31" customFormat="false" ht="15" hidden="false" customHeight="false" outlineLevel="0" collapsed="false">
      <c r="A31" s="17" t="s">
        <v>168</v>
      </c>
      <c r="B31" s="91" t="s">
        <v>185</v>
      </c>
      <c r="C31" s="91" t="n">
        <v>29.8400001525879</v>
      </c>
      <c r="D31" s="92" t="e">
        <f aca="false"/>
        <v>#VALUE!</v>
      </c>
      <c r="E31" s="91" t="n">
        <v>29.5400009155273</v>
      </c>
      <c r="F31" s="92" t="n">
        <v>-0.299999237060547</v>
      </c>
    </row>
    <row r="32" s="63" customFormat="true" ht="15" hidden="false" customHeight="false" outlineLevel="0" collapsed="false">
      <c r="A32" s="17" t="s">
        <v>169</v>
      </c>
      <c r="B32" s="91" t="s">
        <v>185</v>
      </c>
      <c r="C32" s="91" t="n">
        <v>37.2999992370606</v>
      </c>
      <c r="D32" s="92" t="e">
        <f aca="false"/>
        <v>#VALUE!</v>
      </c>
      <c r="E32" s="91" t="n">
        <v>35.5800018310547</v>
      </c>
      <c r="F32" s="92" t="n">
        <v>-1.71999740600586</v>
      </c>
      <c r="G32" s="76"/>
      <c r="H32" s="76"/>
    </row>
    <row r="33" s="63" customFormat="true" ht="15" hidden="false" customHeight="false" outlineLevel="0" collapsed="false">
      <c r="A33" s="15" t="s">
        <v>170</v>
      </c>
      <c r="B33" s="93" t="s">
        <v>185</v>
      </c>
      <c r="C33" s="93" t="n">
        <v>39.9099998474121</v>
      </c>
      <c r="D33" s="94" t="e">
        <f aca="false"/>
        <v>#VALUE!</v>
      </c>
      <c r="E33" s="93" t="n">
        <v>37.7999992370606</v>
      </c>
      <c r="F33" s="94" t="n">
        <v>-2.11000061035156</v>
      </c>
      <c r="G33" s="76"/>
      <c r="H33" s="76"/>
    </row>
    <row r="34" s="63" customFormat="true" ht="15" hidden="false" customHeight="false" outlineLevel="0" collapsed="false">
      <c r="A34" s="15" t="s">
        <v>171</v>
      </c>
      <c r="B34" s="93" t="s">
        <v>185</v>
      </c>
      <c r="C34" s="93" t="n">
        <v>35.4900016784668</v>
      </c>
      <c r="D34" s="94" t="e">
        <f aca="false"/>
        <v>#VALUE!</v>
      </c>
      <c r="E34" s="93" t="n">
        <v>31.4599990844727</v>
      </c>
      <c r="F34" s="94" t="n">
        <v>-4.03000259399414</v>
      </c>
      <c r="G34" s="76"/>
      <c r="H34" s="76"/>
    </row>
    <row r="35" customFormat="false" ht="15" hidden="false" customHeight="false" outlineLevel="0" collapsed="false">
      <c r="A35" s="15" t="s">
        <v>172</v>
      </c>
      <c r="B35" s="93" t="s">
        <v>185</v>
      </c>
      <c r="C35" s="93" t="n">
        <v>28.1299991607666</v>
      </c>
      <c r="D35" s="94" t="e">
        <f aca="false"/>
        <v>#VALUE!</v>
      </c>
      <c r="E35" s="93" t="n">
        <v>30.4200000762939</v>
      </c>
      <c r="F35" s="94" t="n">
        <v>2.29000091552734</v>
      </c>
    </row>
    <row r="36" customFormat="false" ht="15" hidden="false" customHeight="false" outlineLevel="0" collapsed="false">
      <c r="A36" s="17" t="s">
        <v>173</v>
      </c>
      <c r="B36" s="91" t="s">
        <v>185</v>
      </c>
      <c r="C36" s="91" t="n">
        <v>19.9599990844727</v>
      </c>
      <c r="D36" s="92" t="e">
        <f aca="false"/>
        <v>#VALUE!</v>
      </c>
      <c r="E36" s="91" t="n">
        <v>18.8199996948242</v>
      </c>
      <c r="F36" s="92" t="n">
        <v>-1.13999938964844</v>
      </c>
    </row>
    <row r="37" customFormat="false" ht="15" hidden="false" customHeight="false" outlineLevel="0" collapsed="false">
      <c r="A37" s="15" t="s">
        <v>174</v>
      </c>
      <c r="B37" s="93" t="s">
        <v>185</v>
      </c>
      <c r="C37" s="93" t="n">
        <v>22.8099994659424</v>
      </c>
      <c r="D37" s="94" t="e">
        <f aca="false"/>
        <v>#VALUE!</v>
      </c>
      <c r="E37" s="93" t="n">
        <v>20.6800003051758</v>
      </c>
      <c r="F37" s="94" t="n">
        <v>-2.1299991607666</v>
      </c>
    </row>
    <row r="38" customFormat="false" ht="15" hidden="false" customHeight="false" outlineLevel="0" collapsed="false">
      <c r="A38" s="15" t="s">
        <v>175</v>
      </c>
      <c r="B38" s="93" t="s">
        <v>185</v>
      </c>
      <c r="C38" s="93" t="n">
        <v>22.6800003051758</v>
      </c>
      <c r="D38" s="94" t="e">
        <f aca="false"/>
        <v>#VALUE!</v>
      </c>
      <c r="E38" s="93" t="n">
        <v>21.1900005340576</v>
      </c>
      <c r="F38" s="94" t="n">
        <v>-1.48999977111816</v>
      </c>
    </row>
    <row r="39" customFormat="false" ht="15" hidden="false" customHeight="false" outlineLevel="0" collapsed="false">
      <c r="A39" s="15" t="s">
        <v>176</v>
      </c>
      <c r="B39" s="93" t="s">
        <v>185</v>
      </c>
      <c r="C39" s="93" t="n">
        <v>10.8500003814697</v>
      </c>
      <c r="D39" s="94" t="e">
        <f aca="false"/>
        <v>#VALUE!</v>
      </c>
      <c r="E39" s="93" t="n">
        <v>11.2299995422363</v>
      </c>
      <c r="F39" s="94" t="n">
        <v>0.379999160766602</v>
      </c>
    </row>
    <row r="40" s="63" customFormat="true" ht="15" hidden="false" customHeight="false" outlineLevel="0" collapsed="false">
      <c r="A40" s="17" t="s">
        <v>177</v>
      </c>
      <c r="B40" s="91" t="s">
        <v>185</v>
      </c>
      <c r="C40" s="91" t="n">
        <v>28.1299991607666</v>
      </c>
      <c r="D40" s="92" t="e">
        <f aca="false"/>
        <v>#VALUE!</v>
      </c>
      <c r="E40" s="91" t="n">
        <v>24.7600002288818</v>
      </c>
      <c r="F40" s="92" t="n">
        <v>-3.36999893188477</v>
      </c>
      <c r="G40" s="76"/>
      <c r="H40" s="76"/>
    </row>
    <row r="41" s="63" customFormat="true" ht="15" hidden="false" customHeight="false" outlineLevel="0" collapsed="false">
      <c r="A41" s="15" t="s">
        <v>178</v>
      </c>
      <c r="B41" s="93" t="s">
        <v>185</v>
      </c>
      <c r="C41" s="93" t="n">
        <v>28.7800006866455</v>
      </c>
      <c r="D41" s="94" t="e">
        <f aca="false"/>
        <v>#VALUE!</v>
      </c>
      <c r="E41" s="93" t="n">
        <v>25.7299995422363</v>
      </c>
      <c r="F41" s="94" t="n">
        <v>-3.05000114440918</v>
      </c>
      <c r="G41" s="76"/>
      <c r="H41" s="76"/>
    </row>
    <row r="42" customFormat="false" ht="15" hidden="false" customHeight="false" outlineLevel="0" collapsed="false">
      <c r="A42" s="15" t="s">
        <v>179</v>
      </c>
      <c r="B42" s="93" t="s">
        <v>185</v>
      </c>
      <c r="C42" s="93" t="n">
        <v>27.5300006866455</v>
      </c>
      <c r="D42" s="94" t="e">
        <f aca="false"/>
        <v>#VALUE!</v>
      </c>
      <c r="E42" s="93" t="n">
        <v>23.8899993896484</v>
      </c>
      <c r="F42" s="94" t="n">
        <v>-3.64000129699707</v>
      </c>
    </row>
    <row r="43" customFormat="false" ht="15" hidden="false" customHeight="false" outlineLevel="0" collapsed="false">
      <c r="A43" s="17" t="s">
        <v>180</v>
      </c>
      <c r="B43" s="91" t="s">
        <v>185</v>
      </c>
      <c r="C43" s="91" t="n">
        <v>18.1000003814697</v>
      </c>
      <c r="D43" s="92" t="e">
        <f aca="false"/>
        <v>#VALUE!</v>
      </c>
      <c r="E43" s="91" t="n">
        <v>20.0400009155273</v>
      </c>
      <c r="F43" s="92" t="n">
        <v>1.94000053405762</v>
      </c>
    </row>
    <row r="44" customFormat="false" ht="15" hidden="false" customHeight="false" outlineLevel="0" collapsed="false">
      <c r="A44" s="19" t="s">
        <v>181</v>
      </c>
      <c r="B44" s="93" t="s">
        <v>185</v>
      </c>
      <c r="C44" s="93" t="n">
        <v>20.1499996185303</v>
      </c>
      <c r="D44" s="94" t="e">
        <f aca="false"/>
        <v>#VALUE!</v>
      </c>
      <c r="E44" s="93" t="n">
        <v>22.4099998474121</v>
      </c>
      <c r="F44" s="94" t="n">
        <v>2.26000022888184</v>
      </c>
    </row>
    <row r="45" customFormat="false" ht="15" hidden="false" customHeight="false" outlineLevel="0" collapsed="false">
      <c r="A45" s="19" t="s">
        <v>182</v>
      </c>
      <c r="B45" s="93" t="s">
        <v>185</v>
      </c>
      <c r="C45" s="93" t="n">
        <v>14.9200000762939</v>
      </c>
      <c r="D45" s="94" t="e">
        <f aca="false"/>
        <v>#VALUE!</v>
      </c>
      <c r="E45" s="93" t="n">
        <v>16.6599998474121</v>
      </c>
      <c r="F45" s="94" t="n">
        <v>1.73999977111816</v>
      </c>
    </row>
    <row r="46" customFormat="false" ht="15" hidden="false" customHeight="false" outlineLevel="0" collapsed="false">
      <c r="A46" s="22" t="s">
        <v>183</v>
      </c>
      <c r="B46" s="93"/>
      <c r="C46" s="93"/>
      <c r="D46" s="94"/>
      <c r="E46" s="93"/>
      <c r="F46" s="94"/>
    </row>
    <row r="47" customFormat="false" ht="15" hidden="false" customHeight="false" outlineLevel="0" collapsed="false">
      <c r="A47" s="19" t="s">
        <v>184</v>
      </c>
      <c r="B47" s="93" t="s">
        <v>185</v>
      </c>
      <c r="C47" s="93" t="s">
        <v>185</v>
      </c>
      <c r="D47" s="94" t="e">
        <f aca="false"/>
        <v>#VALUE!</v>
      </c>
      <c r="E47" s="93" t="s">
        <v>185</v>
      </c>
      <c r="F47" s="94" t="e">
        <f aca="false"/>
        <v>#VALUE!</v>
      </c>
    </row>
    <row r="48" customFormat="false" ht="15" hidden="false" customHeight="false" outlineLevel="0" collapsed="false">
      <c r="A48" s="19" t="s">
        <v>186</v>
      </c>
      <c r="B48" s="93" t="s">
        <v>185</v>
      </c>
      <c r="C48" s="93" t="s">
        <v>185</v>
      </c>
      <c r="D48" s="94" t="e">
        <f aca="false"/>
        <v>#VALUE!</v>
      </c>
      <c r="E48" s="93" t="n">
        <v>38.060001373291</v>
      </c>
      <c r="F48" s="94" t="e">
        <f aca="false"/>
        <v>#VALUE!</v>
      </c>
    </row>
    <row r="49" customFormat="false" ht="15" hidden="false" customHeight="false" outlineLevel="0" collapsed="false">
      <c r="A49" s="19" t="s">
        <v>187</v>
      </c>
      <c r="B49" s="93" t="s">
        <v>185</v>
      </c>
      <c r="C49" s="93" t="s">
        <v>185</v>
      </c>
      <c r="D49" s="94" t="e">
        <f aca="false"/>
        <v>#VALUE!</v>
      </c>
      <c r="E49" s="93" t="n">
        <v>18.6599998474121</v>
      </c>
      <c r="F49" s="94" t="e">
        <f aca="false"/>
        <v>#VALUE!</v>
      </c>
    </row>
    <row r="50" customFormat="false" ht="15" hidden="false" customHeight="false" outlineLevel="0" collapsed="false">
      <c r="A50" s="19" t="s">
        <v>188</v>
      </c>
      <c r="B50" s="93" t="s">
        <v>185</v>
      </c>
      <c r="C50" s="93" t="s">
        <v>185</v>
      </c>
      <c r="D50" s="94" t="e">
        <f aca="false"/>
        <v>#VALUE!</v>
      </c>
      <c r="E50" s="93" t="n">
        <v>30.5799999237061</v>
      </c>
      <c r="F50" s="94" t="e">
        <f aca="false"/>
        <v>#VALUE!</v>
      </c>
    </row>
    <row r="51" customFormat="false" ht="15" hidden="false" customHeight="false" outlineLevel="0" collapsed="false">
      <c r="A51" s="19" t="s">
        <v>189</v>
      </c>
      <c r="B51" s="93" t="s">
        <v>185</v>
      </c>
      <c r="C51" s="93" t="s">
        <v>185</v>
      </c>
      <c r="D51" s="94" t="e">
        <f aca="false"/>
        <v>#VALUE!</v>
      </c>
      <c r="E51" s="93" t="n">
        <v>33.6300010681152</v>
      </c>
      <c r="F51" s="94" t="e">
        <f aca="false"/>
        <v>#VALUE!</v>
      </c>
    </row>
    <row r="52" customFormat="false" ht="15" hidden="false" customHeight="false" outlineLevel="0" collapsed="false">
      <c r="A52" s="19" t="s">
        <v>190</v>
      </c>
      <c r="B52" s="93" t="s">
        <v>185</v>
      </c>
      <c r="C52" s="93" t="s">
        <v>185</v>
      </c>
      <c r="D52" s="94" t="e">
        <f aca="false"/>
        <v>#VALUE!</v>
      </c>
      <c r="E52" s="93" t="n">
        <v>35.0200004577637</v>
      </c>
      <c r="F52" s="94" t="e">
        <f aca="false"/>
        <v>#VALUE!</v>
      </c>
    </row>
    <row r="53" customFormat="false" ht="15" hidden="false" customHeight="false" outlineLevel="0" collapsed="false">
      <c r="A53" s="19" t="s">
        <v>191</v>
      </c>
      <c r="B53" s="93" t="s">
        <v>185</v>
      </c>
      <c r="C53" s="93" t="s">
        <v>185</v>
      </c>
      <c r="D53" s="94" t="e">
        <f aca="false"/>
        <v>#VALUE!</v>
      </c>
      <c r="E53" s="93" t="n">
        <v>36.4700012207031</v>
      </c>
      <c r="F53" s="94" t="e">
        <f aca="false"/>
        <v>#VALUE!</v>
      </c>
    </row>
    <row r="54" customFormat="false" ht="15" hidden="false" customHeight="false" outlineLevel="0" collapsed="false">
      <c r="A54" s="19" t="s">
        <v>192</v>
      </c>
      <c r="B54" s="93" t="s">
        <v>185</v>
      </c>
      <c r="C54" s="93" t="s">
        <v>185</v>
      </c>
      <c r="D54" s="94" t="e">
        <f aca="false"/>
        <v>#VALUE!</v>
      </c>
      <c r="E54" s="93" t="s">
        <v>185</v>
      </c>
      <c r="F54" s="94" t="e">
        <f aca="false"/>
        <v>#VALUE!</v>
      </c>
    </row>
    <row r="55" customFormat="false" ht="15" hidden="false" customHeight="false" outlineLevel="0" collapsed="false">
      <c r="A55" s="19" t="s">
        <v>193</v>
      </c>
      <c r="B55" s="93" t="s">
        <v>185</v>
      </c>
      <c r="C55" s="93" t="s">
        <v>185</v>
      </c>
      <c r="D55" s="94" t="e">
        <f aca="false"/>
        <v>#VALUE!</v>
      </c>
      <c r="E55" s="93" t="n">
        <v>36.0800018310547</v>
      </c>
      <c r="F55" s="94" t="e">
        <f aca="false"/>
        <v>#VALUE!</v>
      </c>
    </row>
    <row r="56" customFormat="false" ht="15" hidden="false" customHeight="false" outlineLevel="0" collapsed="false">
      <c r="A56" s="19" t="s">
        <v>194</v>
      </c>
      <c r="B56" s="93" t="s">
        <v>185</v>
      </c>
      <c r="C56" s="93" t="s">
        <v>185</v>
      </c>
      <c r="D56" s="94" t="e">
        <f aca="false"/>
        <v>#VALUE!</v>
      </c>
      <c r="E56" s="93" t="n">
        <v>40.0900001525879</v>
      </c>
      <c r="F56" s="94" t="e">
        <f aca="false"/>
        <v>#VALUE!</v>
      </c>
    </row>
    <row r="57" customFormat="false" ht="15" hidden="false" customHeight="false" outlineLevel="0" collapsed="false">
      <c r="A57" s="19" t="s">
        <v>195</v>
      </c>
      <c r="B57" s="93" t="s">
        <v>185</v>
      </c>
      <c r="C57" s="93" t="s">
        <v>185</v>
      </c>
      <c r="D57" s="94" t="e">
        <f aca="false"/>
        <v>#VALUE!</v>
      </c>
      <c r="E57" s="93" t="n">
        <v>32.1300010681152</v>
      </c>
      <c r="F57" s="94" t="e">
        <f aca="false"/>
        <v>#VALUE!</v>
      </c>
    </row>
    <row r="58" customFormat="false" ht="15" hidden="false" customHeight="false" outlineLevel="0" collapsed="false">
      <c r="A58" s="19" t="s">
        <v>196</v>
      </c>
      <c r="B58" s="93" t="s">
        <v>185</v>
      </c>
      <c r="C58" s="93" t="s">
        <v>185</v>
      </c>
      <c r="D58" s="94" t="e">
        <f aca="false"/>
        <v>#VALUE!</v>
      </c>
      <c r="E58" s="93" t="n">
        <v>41.9599990844727</v>
      </c>
      <c r="F58" s="94" t="e">
        <f aca="false"/>
        <v>#VALUE!</v>
      </c>
    </row>
    <row r="59" customFormat="false" ht="15" hidden="false" customHeight="false" outlineLevel="0" collapsed="false">
      <c r="A59" s="19" t="s">
        <v>197</v>
      </c>
      <c r="B59" s="93" t="s">
        <v>185</v>
      </c>
      <c r="C59" s="93" t="s">
        <v>185</v>
      </c>
      <c r="D59" s="94" t="e">
        <f aca="false"/>
        <v>#VALUE!</v>
      </c>
      <c r="E59" s="93" t="n">
        <v>36.5299987792969</v>
      </c>
      <c r="F59" s="94" t="e">
        <f aca="false"/>
        <v>#VALUE!</v>
      </c>
    </row>
  </sheetData>
  <mergeCells count="2">
    <mergeCell ref="A1:F1"/>
    <mergeCell ref="A2:F2"/>
  </mergeCells>
  <conditionalFormatting sqref="B4:C4 E4">
    <cfRule type="expression" priority="2" aboveAverage="0" equalAverage="0" bottom="0" percent="0" rank="0" text="" dxfId="42">
      <formula>(#NAME?,"Année",B4)=1</formula>
    </cfRule>
    <cfRule type="expression" priority="3" aboveAverage="0" equalAverage="0" bottom="0" percent="0" rank="0" text="" dxfId="43">
      <formula>(#NAME?,"Année",B4)=0</formula>
    </cfRule>
  </conditionalFormatting>
  <conditionalFormatting sqref="D5:D59 F5:F59">
    <cfRule type="expression" priority="4" aboveAverage="0" equalAverage="0" bottom="0" percent="0" rank="0" text="" dxfId="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3</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2.49000000953674</v>
      </c>
      <c r="C5" s="96" t="n">
        <v>2.60999989509583</v>
      </c>
      <c r="D5" s="96" t="n">
        <v>3.28999996185303</v>
      </c>
      <c r="E5" s="96" t="n">
        <v>3.1800000667572</v>
      </c>
      <c r="F5" s="76"/>
      <c r="G5" s="76"/>
      <c r="H5" s="76"/>
    </row>
    <row r="6" customFormat="false" ht="15" hidden="false" customHeight="false" outlineLevel="0" collapsed="false">
      <c r="A6" s="15" t="s">
        <v>143</v>
      </c>
      <c r="B6" s="97" t="s">
        <v>185</v>
      </c>
      <c r="C6" s="97" t="n">
        <v>2.67000007629395</v>
      </c>
      <c r="D6" s="97" t="n">
        <v>3.36999988555908</v>
      </c>
      <c r="E6" s="97" t="n">
        <v>3.27999997138977</v>
      </c>
      <c r="F6" s="33"/>
      <c r="G6" s="33"/>
      <c r="H6" s="33"/>
    </row>
    <row r="7" customFormat="false" ht="15" hidden="false" customHeight="false" outlineLevel="0" collapsed="false">
      <c r="A7" s="15" t="s">
        <v>144</v>
      </c>
      <c r="B7" s="97" t="n">
        <v>2.32999992370605</v>
      </c>
      <c r="C7" s="97" t="n">
        <v>2.46000003814697</v>
      </c>
      <c r="D7" s="97" t="n">
        <v>3.0699999332428</v>
      </c>
      <c r="E7" s="97" t="n">
        <v>2.92000007629395</v>
      </c>
      <c r="F7" s="33"/>
      <c r="G7" s="33"/>
      <c r="H7" s="33"/>
    </row>
    <row r="8" s="63" customFormat="true" ht="15" hidden="false" customHeight="false" outlineLevel="0" collapsed="false">
      <c r="A8" s="17" t="s">
        <v>145</v>
      </c>
      <c r="B8" s="96" t="s">
        <v>185</v>
      </c>
      <c r="C8" s="96" t="s">
        <v>185</v>
      </c>
      <c r="D8" s="96" t="n">
        <v>2.65000009536743</v>
      </c>
      <c r="E8" s="96" t="n">
        <v>2.54999995231628</v>
      </c>
      <c r="F8" s="76"/>
      <c r="G8" s="76"/>
      <c r="H8" s="76"/>
    </row>
    <row r="9" s="63" customFormat="true" ht="15" hidden="false" customHeight="false" outlineLevel="0" collapsed="false">
      <c r="A9" s="17" t="s">
        <v>146</v>
      </c>
      <c r="B9" s="96" t="s">
        <v>185</v>
      </c>
      <c r="C9" s="96" t="n">
        <v>2.59999990463257</v>
      </c>
      <c r="D9" s="96" t="n">
        <v>3.21000003814697</v>
      </c>
      <c r="E9" s="96" t="n">
        <v>3.08999991416931</v>
      </c>
      <c r="F9" s="76"/>
      <c r="G9" s="76"/>
      <c r="H9" s="76"/>
    </row>
    <row r="10" customFormat="false" ht="15" hidden="false" customHeight="false" outlineLevel="0" collapsed="false">
      <c r="A10" s="19" t="s">
        <v>147</v>
      </c>
      <c r="B10" s="97" t="s">
        <v>185</v>
      </c>
      <c r="C10" s="97" t="s">
        <v>185</v>
      </c>
      <c r="D10" s="97" t="s">
        <v>185</v>
      </c>
      <c r="E10" s="97" t="s">
        <v>185</v>
      </c>
      <c r="F10" s="33"/>
      <c r="G10" s="33"/>
      <c r="H10" s="33"/>
    </row>
    <row r="11" customFormat="false" ht="15" hidden="false" customHeight="false" outlineLevel="0" collapsed="false">
      <c r="A11" s="19" t="s">
        <v>148</v>
      </c>
      <c r="B11" s="97" t="s">
        <v>185</v>
      </c>
      <c r="C11" s="97" t="s">
        <v>185</v>
      </c>
      <c r="D11" s="97" t="s">
        <v>185</v>
      </c>
      <c r="E11" s="97" t="n">
        <v>2.82999992370605</v>
      </c>
      <c r="F11" s="33"/>
      <c r="G11" s="33"/>
      <c r="H11" s="33"/>
    </row>
    <row r="12" s="63" customFormat="true" ht="15" hidden="false" customHeight="false" outlineLevel="0" collapsed="false">
      <c r="A12" s="19" t="s">
        <v>149</v>
      </c>
      <c r="B12" s="97" t="s">
        <v>185</v>
      </c>
      <c r="C12" s="97" t="s">
        <v>185</v>
      </c>
      <c r="D12" s="97" t="n">
        <v>3.08999991416931</v>
      </c>
      <c r="E12" s="97" t="n">
        <v>3</v>
      </c>
      <c r="F12" s="76"/>
      <c r="G12" s="76"/>
      <c r="H12" s="76"/>
    </row>
    <row r="13" customFormat="false" ht="15" hidden="false" customHeight="false" outlineLevel="0" collapsed="false">
      <c r="A13" s="19" t="s">
        <v>150</v>
      </c>
      <c r="B13" s="97" t="s">
        <v>185</v>
      </c>
      <c r="C13" s="97" t="n">
        <v>2.47000002861023</v>
      </c>
      <c r="D13" s="97" t="n">
        <v>3.25</v>
      </c>
      <c r="E13" s="97" t="n">
        <v>3.05999994277954</v>
      </c>
      <c r="F13" s="33"/>
      <c r="G13" s="33"/>
      <c r="H13" s="33"/>
    </row>
    <row r="14" customFormat="false" ht="15" hidden="false" customHeight="false" outlineLevel="0" collapsed="false">
      <c r="A14" s="19" t="s">
        <v>151</v>
      </c>
      <c r="B14" s="97" t="s">
        <v>185</v>
      </c>
      <c r="C14" s="97" t="n">
        <v>2.79999995231628</v>
      </c>
      <c r="D14" s="97" t="n">
        <v>3.44000005722046</v>
      </c>
      <c r="E14" s="97" t="n">
        <v>3.33999991416931</v>
      </c>
      <c r="F14" s="33"/>
      <c r="G14" s="33"/>
      <c r="H14" s="33"/>
    </row>
    <row r="15" customFormat="false" ht="15" hidden="false" customHeight="false" outlineLevel="0" collapsed="false">
      <c r="A15" s="19" t="s">
        <v>152</v>
      </c>
      <c r="B15" s="97" t="s">
        <v>185</v>
      </c>
      <c r="C15" s="97" t="n">
        <v>2.78999996185303</v>
      </c>
      <c r="D15" s="97" t="n">
        <v>2.38000011444092</v>
      </c>
      <c r="E15" s="97" t="n">
        <v>2.48000001907349</v>
      </c>
      <c r="F15" s="33"/>
      <c r="G15" s="33"/>
      <c r="H15" s="33"/>
    </row>
    <row r="16" s="63" customFormat="true" ht="15" hidden="false" customHeight="false" outlineLevel="0" collapsed="false">
      <c r="A16" s="19" t="s">
        <v>153</v>
      </c>
      <c r="B16" s="97" t="n">
        <v>2.27999997138977</v>
      </c>
      <c r="C16" s="97" t="s">
        <v>185</v>
      </c>
      <c r="D16" s="97" t="s">
        <v>185</v>
      </c>
      <c r="E16" s="97" t="n">
        <v>2.28999996185303</v>
      </c>
      <c r="F16" s="76"/>
      <c r="G16" s="76"/>
      <c r="H16" s="76"/>
    </row>
    <row r="17" customFormat="false" ht="15" hidden="false" customHeight="false" outlineLevel="0" collapsed="false">
      <c r="A17" s="17" t="s">
        <v>154</v>
      </c>
      <c r="B17" s="96" t="n">
        <v>2.3199999332428</v>
      </c>
      <c r="C17" s="96" t="n">
        <v>2.50999999046326</v>
      </c>
      <c r="D17" s="96" t="n">
        <v>2.99000000953674</v>
      </c>
      <c r="E17" s="96" t="n">
        <v>2.82999992370605</v>
      </c>
      <c r="F17" s="33"/>
      <c r="G17" s="33"/>
      <c r="H17" s="33"/>
    </row>
    <row r="18" customFormat="false" ht="15" hidden="false" customHeight="false" outlineLevel="0" collapsed="false">
      <c r="A18" s="20" t="s">
        <v>155</v>
      </c>
      <c r="B18" s="97" t="n">
        <v>2.22000002861023</v>
      </c>
      <c r="C18" s="97" t="n">
        <v>2.35999989509583</v>
      </c>
      <c r="D18" s="97" t="n">
        <v>2.94000005722046</v>
      </c>
      <c r="E18" s="97" t="n">
        <v>2.63000011444092</v>
      </c>
      <c r="F18" s="33"/>
      <c r="G18" s="33"/>
      <c r="H18" s="33"/>
    </row>
    <row r="19" s="63" customFormat="true" ht="15" hidden="false" customHeight="false" outlineLevel="0" collapsed="false">
      <c r="A19" s="19" t="s">
        <v>156</v>
      </c>
      <c r="B19" s="97" t="s">
        <v>185</v>
      </c>
      <c r="C19" s="97" t="n">
        <v>2.76999998092651</v>
      </c>
      <c r="D19" s="97" t="n">
        <v>3.00999999046326</v>
      </c>
      <c r="E19" s="97" t="n">
        <v>2.9300000667572</v>
      </c>
      <c r="F19" s="76"/>
      <c r="G19" s="76"/>
      <c r="H19" s="76"/>
    </row>
    <row r="20" s="63" customFormat="true" ht="15" hidden="false" customHeight="false" outlineLevel="0" collapsed="false">
      <c r="A20" s="17" t="s">
        <v>157</v>
      </c>
      <c r="B20" s="96" t="n">
        <v>2.36999988555908</v>
      </c>
      <c r="C20" s="96" t="s">
        <v>185</v>
      </c>
      <c r="D20" s="96" t="n">
        <v>2.5</v>
      </c>
      <c r="E20" s="96" t="n">
        <v>2.40000009536743</v>
      </c>
      <c r="F20" s="76"/>
      <c r="G20" s="76"/>
      <c r="H20" s="76"/>
    </row>
    <row r="21" customFormat="false" ht="15" hidden="false" customHeight="false" outlineLevel="0" collapsed="false">
      <c r="A21" s="17" t="s">
        <v>158</v>
      </c>
      <c r="B21" s="96" t="s">
        <v>185</v>
      </c>
      <c r="C21" s="96" t="n">
        <v>2.75</v>
      </c>
      <c r="D21" s="96" t="n">
        <v>3.3199999332428</v>
      </c>
      <c r="E21" s="96" t="n">
        <v>3.25999999046326</v>
      </c>
    </row>
    <row r="22" customFormat="false" ht="15" hidden="false" customHeight="false" outlineLevel="0" collapsed="false">
      <c r="A22" s="21" t="s">
        <v>159</v>
      </c>
      <c r="B22" s="97" t="s">
        <v>185</v>
      </c>
      <c r="C22" s="97" t="n">
        <v>2.83999991416931</v>
      </c>
      <c r="D22" s="97" t="n">
        <v>3.38000011444092</v>
      </c>
      <c r="E22" s="97" t="n">
        <v>3.32999992370605</v>
      </c>
    </row>
    <row r="23" customFormat="false" ht="15" hidden="false" customHeight="false" outlineLevel="0" collapsed="false">
      <c r="A23" s="15" t="s">
        <v>160</v>
      </c>
      <c r="B23" s="97" t="s">
        <v>185</v>
      </c>
      <c r="C23" s="97" t="n">
        <v>2.64000010490418</v>
      </c>
      <c r="D23" s="97" t="n">
        <v>3.20000004768372</v>
      </c>
      <c r="E23" s="97" t="n">
        <v>3.09999990463257</v>
      </c>
    </row>
    <row r="24" s="63" customFormat="true" ht="15" hidden="false" customHeight="false" outlineLevel="0" collapsed="false">
      <c r="A24" s="17" t="s">
        <v>161</v>
      </c>
      <c r="B24" s="96" t="s">
        <v>185</v>
      </c>
      <c r="C24" s="96" t="n">
        <v>2.65000009536743</v>
      </c>
      <c r="D24" s="96" t="n">
        <v>3.29999995231628</v>
      </c>
      <c r="E24" s="96" t="n">
        <v>3.20000004768372</v>
      </c>
    </row>
    <row r="25" s="63" customFormat="true" ht="15" hidden="false" customHeight="false" outlineLevel="0" collapsed="false">
      <c r="A25" s="15" t="s">
        <v>162</v>
      </c>
      <c r="B25" s="97" t="s">
        <v>185</v>
      </c>
      <c r="C25" s="97" t="n">
        <v>2.75</v>
      </c>
      <c r="D25" s="97" t="n">
        <v>3.41000008583069</v>
      </c>
      <c r="E25" s="97" t="n">
        <v>3.29999995231628</v>
      </c>
    </row>
    <row r="26" customFormat="false" ht="15" hidden="false" customHeight="false" outlineLevel="0" collapsed="false">
      <c r="A26" s="15" t="s">
        <v>163</v>
      </c>
      <c r="B26" s="97" t="s">
        <v>185</v>
      </c>
      <c r="C26" s="97" t="s">
        <v>185</v>
      </c>
      <c r="D26" s="97" t="n">
        <v>3.25</v>
      </c>
      <c r="E26" s="97" t="n">
        <v>3.17000007629395</v>
      </c>
    </row>
    <row r="27" customFormat="false" ht="15" hidden="false" customHeight="false" outlineLevel="0" collapsed="false">
      <c r="A27" s="15" t="s">
        <v>164</v>
      </c>
      <c r="B27" s="97" t="s">
        <v>185</v>
      </c>
      <c r="C27" s="97" t="s">
        <v>185</v>
      </c>
      <c r="D27" s="97" t="n">
        <v>2.76999998092651</v>
      </c>
      <c r="E27" s="97" t="n">
        <v>2.70000004768372</v>
      </c>
    </row>
    <row r="28" s="63" customFormat="true" ht="15" hidden="false" customHeight="false" outlineLevel="0" collapsed="false">
      <c r="A28" s="17" t="s">
        <v>165</v>
      </c>
      <c r="B28" s="96" t="s">
        <v>185</v>
      </c>
      <c r="C28" s="96" t="n">
        <v>2.6800000667572</v>
      </c>
      <c r="D28" s="96" t="n">
        <v>3.47000002861023</v>
      </c>
      <c r="E28" s="96" t="n">
        <v>3.39000010490418</v>
      </c>
    </row>
    <row r="29" s="63" customFormat="true" ht="15" hidden="false" customHeight="false" outlineLevel="0" collapsed="false">
      <c r="A29" s="15" t="s">
        <v>166</v>
      </c>
      <c r="B29" s="97" t="s">
        <v>185</v>
      </c>
      <c r="C29" s="97" t="n">
        <v>2.9300000667572</v>
      </c>
      <c r="D29" s="97" t="n">
        <v>3.5699999332428</v>
      </c>
      <c r="E29" s="97" t="n">
        <v>3.50999999046326</v>
      </c>
    </row>
    <row r="30" customFormat="false" ht="15" hidden="false" customHeight="false" outlineLevel="0" collapsed="false">
      <c r="A30" s="15" t="s">
        <v>167</v>
      </c>
      <c r="B30" s="97" t="s">
        <v>185</v>
      </c>
      <c r="C30" s="97" t="n">
        <v>2.15000009536743</v>
      </c>
      <c r="D30" s="97" t="n">
        <v>2.11999988555908</v>
      </c>
      <c r="E30" s="97" t="n">
        <v>2.13000011444092</v>
      </c>
    </row>
    <row r="31" customFormat="false" ht="15" hidden="false" customHeight="false" outlineLevel="0" collapsed="false">
      <c r="A31" s="17" t="s">
        <v>168</v>
      </c>
      <c r="B31" s="96" t="s">
        <v>185</v>
      </c>
      <c r="C31" s="96" t="s">
        <v>185</v>
      </c>
      <c r="D31" s="96" t="n">
        <v>3.28999996185303</v>
      </c>
      <c r="E31" s="96" t="n">
        <v>3.10999989509583</v>
      </c>
    </row>
    <row r="32" s="63" customFormat="true" ht="15" hidden="false" customHeight="false" outlineLevel="0" collapsed="false">
      <c r="A32" s="17" t="s">
        <v>169</v>
      </c>
      <c r="B32" s="96" t="n">
        <v>2.45000004768372</v>
      </c>
      <c r="C32" s="96" t="n">
        <v>2.53999996185303</v>
      </c>
      <c r="D32" s="96" t="n">
        <v>3.24000000953674</v>
      </c>
      <c r="E32" s="96" t="n">
        <v>3.07999992370605</v>
      </c>
    </row>
    <row r="33" s="63" customFormat="true" ht="15" hidden="false" customHeight="false" outlineLevel="0" collapsed="false">
      <c r="A33" s="15" t="s">
        <v>170</v>
      </c>
      <c r="B33" s="97" t="s">
        <v>185</v>
      </c>
      <c r="C33" s="97" t="n">
        <v>2.69000005722046</v>
      </c>
      <c r="D33" s="97" t="n">
        <v>3.29999995231628</v>
      </c>
      <c r="E33" s="97" t="n">
        <v>3.23000001907349</v>
      </c>
    </row>
    <row r="34" s="63" customFormat="true" ht="15" hidden="false" customHeight="false" outlineLevel="0" collapsed="false">
      <c r="A34" s="15" t="s">
        <v>171</v>
      </c>
      <c r="B34" s="97" t="s">
        <v>185</v>
      </c>
      <c r="C34" s="97" t="n">
        <v>2.24000000953674</v>
      </c>
      <c r="D34" s="97" t="n">
        <v>3.23000001907349</v>
      </c>
      <c r="E34" s="97" t="n">
        <v>2.83999991416931</v>
      </c>
    </row>
    <row r="35" customFormat="false" ht="15" hidden="false" customHeight="false" outlineLevel="0" collapsed="false">
      <c r="A35" s="15" t="s">
        <v>172</v>
      </c>
      <c r="B35" s="97" t="s">
        <v>185</v>
      </c>
      <c r="C35" s="97" t="n">
        <v>2.49000000953674</v>
      </c>
      <c r="D35" s="97" t="n">
        <v>2.6800000667572</v>
      </c>
      <c r="E35" s="97" t="n">
        <v>2.54999995231628</v>
      </c>
    </row>
    <row r="36" customFormat="false" ht="15" hidden="false" customHeight="false" outlineLevel="0" collapsed="false">
      <c r="A36" s="17" t="s">
        <v>173</v>
      </c>
      <c r="B36" s="96" t="n">
        <v>2.17000007629395</v>
      </c>
      <c r="C36" s="96" t="n">
        <v>2.35999989509583</v>
      </c>
      <c r="D36" s="96" t="n">
        <v>2.98000001907349</v>
      </c>
      <c r="E36" s="96" t="n">
        <v>2.64000010490418</v>
      </c>
    </row>
    <row r="37" customFormat="false" ht="15" hidden="false" customHeight="false" outlineLevel="0" collapsed="false">
      <c r="A37" s="15" t="s">
        <v>174</v>
      </c>
      <c r="B37" s="97" t="s">
        <v>185</v>
      </c>
      <c r="C37" s="97" t="s">
        <v>185</v>
      </c>
      <c r="D37" s="97" t="s">
        <v>185</v>
      </c>
      <c r="E37" s="97" t="n">
        <v>2.70000004768372</v>
      </c>
    </row>
    <row r="38" customFormat="false" ht="15" hidden="false" customHeight="false" outlineLevel="0" collapsed="false">
      <c r="A38" s="15" t="s">
        <v>175</v>
      </c>
      <c r="B38" s="97" t="s">
        <v>185</v>
      </c>
      <c r="C38" s="97" t="n">
        <v>2.30999994277954</v>
      </c>
      <c r="D38" s="97" t="s">
        <v>185</v>
      </c>
      <c r="E38" s="97" t="s">
        <v>185</v>
      </c>
    </row>
    <row r="39" customFormat="false" ht="15" hidden="false" customHeight="false" outlineLevel="0" collapsed="false">
      <c r="A39" s="15" t="s">
        <v>176</v>
      </c>
      <c r="B39" s="97" t="s">
        <v>185</v>
      </c>
      <c r="C39" s="97" t="s">
        <v>185</v>
      </c>
      <c r="D39" s="97" t="s">
        <v>185</v>
      </c>
      <c r="E39" s="97" t="n">
        <v>2.09999990463257</v>
      </c>
    </row>
    <row r="40" s="63" customFormat="true" ht="15" hidden="false" customHeight="false" outlineLevel="0" collapsed="false">
      <c r="A40" s="17" t="s">
        <v>177</v>
      </c>
      <c r="B40" s="96" t="n">
        <v>2.13000011444092</v>
      </c>
      <c r="C40" s="96" t="n">
        <v>2.52999997138977</v>
      </c>
      <c r="D40" s="96" t="n">
        <v>3.21000003814697</v>
      </c>
      <c r="E40" s="96" t="n">
        <v>2.98000001907349</v>
      </c>
    </row>
    <row r="41" s="63" customFormat="true" ht="15" hidden="false" customHeight="false" outlineLevel="0" collapsed="false">
      <c r="A41" s="15" t="s">
        <v>178</v>
      </c>
      <c r="B41" s="97" t="s">
        <v>185</v>
      </c>
      <c r="C41" s="97" t="s">
        <v>185</v>
      </c>
      <c r="D41" s="97" t="n">
        <v>3.25</v>
      </c>
      <c r="E41" s="97" t="n">
        <v>3.13000011444092</v>
      </c>
    </row>
    <row r="42" customFormat="false" ht="15" hidden="false" customHeight="false" outlineLevel="0" collapsed="false">
      <c r="A42" s="15" t="s">
        <v>179</v>
      </c>
      <c r="B42" s="97" t="s">
        <v>185</v>
      </c>
      <c r="C42" s="97" t="s">
        <v>185</v>
      </c>
      <c r="D42" s="97" t="n">
        <v>3.17000007629395</v>
      </c>
      <c r="E42" s="97" t="n">
        <v>2.83999991416931</v>
      </c>
    </row>
    <row r="43" customFormat="false" ht="15" hidden="false" customHeight="false" outlineLevel="0" collapsed="false">
      <c r="A43" s="17" t="s">
        <v>180</v>
      </c>
      <c r="B43" s="96" t="n">
        <v>2.25999999046326</v>
      </c>
      <c r="C43" s="96" t="n">
        <v>2.20000004768372</v>
      </c>
      <c r="D43" s="96" t="n">
        <v>2.69000005722046</v>
      </c>
      <c r="E43" s="96" t="n">
        <v>2.50999999046326</v>
      </c>
    </row>
    <row r="44" customFormat="false" ht="15" hidden="false" customHeight="false" outlineLevel="0" collapsed="false">
      <c r="A44" s="19" t="s">
        <v>181</v>
      </c>
      <c r="B44" s="97" t="n">
        <v>2.3199999332428</v>
      </c>
      <c r="C44" s="97" t="n">
        <v>2.23000001907349</v>
      </c>
      <c r="D44" s="97" t="n">
        <v>2.55999994277954</v>
      </c>
      <c r="E44" s="97" t="n">
        <v>2.44000005722046</v>
      </c>
    </row>
    <row r="45" customFormat="false" ht="15" hidden="false" customHeight="false" outlineLevel="0" collapsed="false">
      <c r="A45" s="19" t="s">
        <v>182</v>
      </c>
      <c r="B45" s="97" t="n">
        <v>1.87000000476837</v>
      </c>
      <c r="C45" s="97" t="n">
        <v>2.15000009536743</v>
      </c>
      <c r="D45" s="97" t="n">
        <v>2.86999988555908</v>
      </c>
      <c r="E45" s="97" t="n">
        <v>2.65000009536743</v>
      </c>
    </row>
    <row r="46" customFormat="false" ht="15" hidden="false" customHeight="false" outlineLevel="0" collapsed="false">
      <c r="A46" s="22" t="s">
        <v>183</v>
      </c>
      <c r="B46" s="97"/>
      <c r="C46" s="97"/>
      <c r="D46" s="97"/>
      <c r="E46" s="97"/>
    </row>
    <row r="47" customFormat="false" ht="15" hidden="false" customHeight="false" outlineLevel="0" collapsed="false">
      <c r="A47" s="19" t="s">
        <v>184</v>
      </c>
      <c r="B47" s="97" t="s">
        <v>185</v>
      </c>
      <c r="C47" s="97" t="s">
        <v>185</v>
      </c>
      <c r="D47" s="97" t="s">
        <v>185</v>
      </c>
      <c r="E47" s="97" t="s">
        <v>185</v>
      </c>
    </row>
    <row r="48" customFormat="false" ht="15" hidden="false" customHeight="false" outlineLevel="0" collapsed="false">
      <c r="A48" s="19" t="s">
        <v>186</v>
      </c>
      <c r="B48" s="97" t="s">
        <v>185</v>
      </c>
      <c r="C48" s="97" t="n">
        <v>2.47000002861023</v>
      </c>
      <c r="D48" s="97" t="n">
        <v>3.20000004768372</v>
      </c>
      <c r="E48" s="97" t="n">
        <v>3.01999998092651</v>
      </c>
    </row>
    <row r="49" customFormat="false" ht="15" hidden="false" customHeight="false" outlineLevel="0" collapsed="false">
      <c r="A49" s="19" t="s">
        <v>187</v>
      </c>
      <c r="B49" s="97" t="s">
        <v>185</v>
      </c>
      <c r="C49" s="97" t="s">
        <v>185</v>
      </c>
      <c r="D49" s="97" t="n">
        <v>2.83999991416931</v>
      </c>
      <c r="E49" s="97" t="n">
        <v>2.65000009536743</v>
      </c>
    </row>
    <row r="50" customFormat="false" ht="15" hidden="false" customHeight="false" outlineLevel="0" collapsed="false">
      <c r="A50" s="19" t="s">
        <v>188</v>
      </c>
      <c r="B50" s="97" t="s">
        <v>185</v>
      </c>
      <c r="C50" s="97" t="s">
        <v>185</v>
      </c>
      <c r="D50" s="97" t="n">
        <v>3.38000011444092</v>
      </c>
      <c r="E50" s="97" t="n">
        <v>3.28999996185303</v>
      </c>
    </row>
    <row r="51" customFormat="false" ht="15" hidden="false" customHeight="false" outlineLevel="0" collapsed="false">
      <c r="A51" s="19" t="s">
        <v>189</v>
      </c>
      <c r="B51" s="97" t="s">
        <v>185</v>
      </c>
      <c r="C51" s="97" t="s">
        <v>185</v>
      </c>
      <c r="D51" s="97" t="n">
        <v>3.30999994277954</v>
      </c>
      <c r="E51" s="97" t="n">
        <v>3.27999997138977</v>
      </c>
    </row>
    <row r="52" customFormat="false" ht="15" hidden="false" customHeight="false" outlineLevel="0" collapsed="false">
      <c r="A52" s="19" t="s">
        <v>190</v>
      </c>
      <c r="B52" s="97" t="s">
        <v>185</v>
      </c>
      <c r="C52" s="97" t="s">
        <v>185</v>
      </c>
      <c r="D52" s="97" t="n">
        <v>3.30999994277954</v>
      </c>
      <c r="E52" s="97" t="n">
        <v>3.23000001907349</v>
      </c>
    </row>
    <row r="53" customFormat="false" ht="15" hidden="false" customHeight="false" outlineLevel="0" collapsed="false">
      <c r="A53" s="19" t="s">
        <v>191</v>
      </c>
      <c r="B53" s="97" t="s">
        <v>185</v>
      </c>
      <c r="C53" s="97" t="s">
        <v>185</v>
      </c>
      <c r="D53" s="97" t="n">
        <v>3.24000000953674</v>
      </c>
      <c r="E53" s="97" t="n">
        <v>3.21000003814697</v>
      </c>
    </row>
    <row r="54" customFormat="false" ht="15" hidden="false" customHeight="false" outlineLevel="0" collapsed="false">
      <c r="A54" s="19" t="s">
        <v>192</v>
      </c>
      <c r="B54" s="97" t="s">
        <v>185</v>
      </c>
      <c r="C54" s="97" t="s">
        <v>185</v>
      </c>
      <c r="D54" s="97" t="s">
        <v>185</v>
      </c>
      <c r="E54" s="97" t="s">
        <v>185</v>
      </c>
    </row>
    <row r="55" customFormat="false" ht="15" hidden="false" customHeight="false" outlineLevel="0" collapsed="false">
      <c r="A55" s="19" t="s">
        <v>193</v>
      </c>
      <c r="B55" s="97" t="s">
        <v>185</v>
      </c>
      <c r="C55" s="97" t="n">
        <v>2.75</v>
      </c>
      <c r="D55" s="97" t="n">
        <v>3.4300000667572</v>
      </c>
      <c r="E55" s="97" t="n">
        <v>3.30999994277954</v>
      </c>
    </row>
    <row r="56" customFormat="false" ht="15" hidden="false" customHeight="false" outlineLevel="0" collapsed="false">
      <c r="A56" s="19" t="s">
        <v>194</v>
      </c>
      <c r="B56" s="97" t="s">
        <v>185</v>
      </c>
      <c r="C56" s="97" t="s">
        <v>185</v>
      </c>
      <c r="D56" s="97" t="n">
        <v>3.46000003814697</v>
      </c>
      <c r="E56" s="97" t="n">
        <v>3.41000008583069</v>
      </c>
    </row>
    <row r="57" customFormat="false" ht="15" hidden="false" customHeight="false" outlineLevel="0" collapsed="false">
      <c r="A57" s="19" t="s">
        <v>195</v>
      </c>
      <c r="B57" s="97" t="s">
        <v>185</v>
      </c>
      <c r="C57" s="97" t="s">
        <v>185</v>
      </c>
      <c r="D57" s="97" t="n">
        <v>3.53999996185303</v>
      </c>
      <c r="E57" s="97" t="n">
        <v>3.48000001907349</v>
      </c>
    </row>
    <row r="58" customFormat="false" ht="15" hidden="false" customHeight="false" outlineLevel="0" collapsed="false">
      <c r="A58" s="19" t="s">
        <v>196</v>
      </c>
      <c r="B58" s="97" t="s">
        <v>185</v>
      </c>
      <c r="C58" s="97" t="s">
        <v>185</v>
      </c>
      <c r="D58" s="97" t="n">
        <v>3.69000005722046</v>
      </c>
      <c r="E58" s="97" t="n">
        <v>3.61999988555908</v>
      </c>
    </row>
    <row r="59" customFormat="false" ht="15" hidden="false" customHeight="false" outlineLevel="0" collapsed="false">
      <c r="A59" s="19" t="s">
        <v>197</v>
      </c>
      <c r="B59" s="97" t="s">
        <v>185</v>
      </c>
      <c r="C59" s="97" t="n">
        <v>2.54999995231628</v>
      </c>
      <c r="D59" s="97" t="n">
        <v>3.29999995231628</v>
      </c>
      <c r="E59" s="97" t="n">
        <v>3.1600000858306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4</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2.8199999332428</v>
      </c>
      <c r="C5" s="91" t="n">
        <v>3.52999997138977</v>
      </c>
      <c r="D5" s="91" t="n">
        <v>3.1800000667572</v>
      </c>
      <c r="E5" s="99"/>
    </row>
    <row r="6" customFormat="false" ht="15" hidden="false" customHeight="false" outlineLevel="0" collapsed="false">
      <c r="A6" s="15" t="s">
        <v>143</v>
      </c>
      <c r="B6" s="93" t="n">
        <v>2.91000008583069</v>
      </c>
      <c r="C6" s="93" t="n">
        <v>3.58999991416931</v>
      </c>
      <c r="D6" s="93" t="n">
        <v>3.27999997138977</v>
      </c>
      <c r="E6" s="100"/>
    </row>
    <row r="7" customFormat="false" ht="15" hidden="false" customHeight="false" outlineLevel="0" collapsed="false">
      <c r="A7" s="15" t="s">
        <v>144</v>
      </c>
      <c r="B7" s="93" t="n">
        <v>2.64000010490418</v>
      </c>
      <c r="C7" s="93" t="n">
        <v>3.32999992370605</v>
      </c>
      <c r="D7" s="93" t="n">
        <v>2.92000007629395</v>
      </c>
      <c r="E7" s="100"/>
    </row>
    <row r="8" s="63" customFormat="true" ht="15" hidden="false" customHeight="false" outlineLevel="0" collapsed="false">
      <c r="A8" s="17" t="s">
        <v>145</v>
      </c>
      <c r="B8" s="91" t="n">
        <v>2.39000010490418</v>
      </c>
      <c r="C8" s="91" t="n">
        <v>3.25</v>
      </c>
      <c r="D8" s="91" t="n">
        <v>2.54999995231628</v>
      </c>
      <c r="E8" s="99"/>
    </row>
    <row r="9" s="63" customFormat="true" ht="15" hidden="false" customHeight="false" outlineLevel="0" collapsed="false">
      <c r="A9" s="17" t="s">
        <v>146</v>
      </c>
      <c r="B9" s="91" t="n">
        <v>2.70000004768372</v>
      </c>
      <c r="C9" s="91" t="n">
        <v>3.42000007629395</v>
      </c>
      <c r="D9" s="91" t="n">
        <v>3.08999991416931</v>
      </c>
      <c r="E9" s="99"/>
    </row>
    <row r="10" customFormat="false" ht="15" hidden="false" customHeight="false" outlineLevel="0" collapsed="false">
      <c r="A10" s="19" t="s">
        <v>147</v>
      </c>
      <c r="B10" s="93" t="s">
        <v>185</v>
      </c>
      <c r="C10" s="93" t="s">
        <v>185</v>
      </c>
      <c r="D10" s="93" t="s">
        <v>185</v>
      </c>
      <c r="E10" s="100"/>
    </row>
    <row r="11" customFormat="false" ht="15" hidden="false" customHeight="false" outlineLevel="0" collapsed="false">
      <c r="A11" s="19" t="s">
        <v>148</v>
      </c>
      <c r="B11" s="93" t="n">
        <v>2.61999988555908</v>
      </c>
      <c r="C11" s="93" t="n">
        <v>3.19000005722046</v>
      </c>
      <c r="D11" s="93" t="n">
        <v>2.82999992370605</v>
      </c>
      <c r="E11" s="100"/>
    </row>
    <row r="12" s="63" customFormat="true" ht="15" hidden="false" customHeight="false" outlineLevel="0" collapsed="false">
      <c r="A12" s="19" t="s">
        <v>149</v>
      </c>
      <c r="B12" s="93" t="n">
        <v>2.60999989509583</v>
      </c>
      <c r="C12" s="93" t="n">
        <v>3.3199999332428</v>
      </c>
      <c r="D12" s="93" t="n">
        <v>3</v>
      </c>
      <c r="E12" s="99"/>
    </row>
    <row r="13" customFormat="false" ht="15" hidden="false" customHeight="false" outlineLevel="0" collapsed="false">
      <c r="A13" s="19" t="s">
        <v>150</v>
      </c>
      <c r="B13" s="93" t="n">
        <v>2.69000005722046</v>
      </c>
      <c r="C13" s="93" t="n">
        <v>3.35999989509583</v>
      </c>
      <c r="D13" s="93" t="n">
        <v>3.05999994277954</v>
      </c>
      <c r="E13" s="100"/>
    </row>
    <row r="14" customFormat="false" ht="15" hidden="false" customHeight="false" outlineLevel="0" collapsed="false">
      <c r="A14" s="19" t="s">
        <v>151</v>
      </c>
      <c r="B14" s="93" t="n">
        <v>2.91000008583069</v>
      </c>
      <c r="C14" s="93" t="n">
        <v>3.65000009536743</v>
      </c>
      <c r="D14" s="93" t="n">
        <v>3.33999991416931</v>
      </c>
      <c r="E14" s="100"/>
    </row>
    <row r="15" customFormat="false" ht="15" hidden="false" customHeight="false" outlineLevel="0" collapsed="false">
      <c r="A15" s="19" t="s">
        <v>152</v>
      </c>
      <c r="B15" s="93" t="n">
        <v>2.33999991416931</v>
      </c>
      <c r="C15" s="93" t="n">
        <v>2.75999999046326</v>
      </c>
      <c r="D15" s="93" t="n">
        <v>2.48000001907349</v>
      </c>
      <c r="E15" s="100"/>
    </row>
    <row r="16" s="63" customFormat="true" ht="15" hidden="false" customHeight="false" outlineLevel="0" collapsed="false">
      <c r="A16" s="19" t="s">
        <v>153</v>
      </c>
      <c r="B16" s="93" t="n">
        <v>2.13000011444092</v>
      </c>
      <c r="C16" s="93" t="n">
        <v>2.5</v>
      </c>
      <c r="D16" s="93" t="n">
        <v>2.28999996185303</v>
      </c>
      <c r="E16" s="99"/>
    </row>
    <row r="17" customFormat="false" ht="15" hidden="false" customHeight="false" outlineLevel="0" collapsed="false">
      <c r="A17" s="17" t="s">
        <v>154</v>
      </c>
      <c r="B17" s="91" t="n">
        <v>2.61999988555908</v>
      </c>
      <c r="C17" s="91" t="n">
        <v>3.17000007629395</v>
      </c>
      <c r="D17" s="91" t="n">
        <v>2.82999992370605</v>
      </c>
      <c r="E17" s="100"/>
    </row>
    <row r="18" customFormat="false" ht="15" hidden="false" customHeight="false" outlineLevel="0" collapsed="false">
      <c r="A18" s="20" t="s">
        <v>155</v>
      </c>
      <c r="B18" s="93" t="n">
        <v>2.38000011444092</v>
      </c>
      <c r="C18" s="93" t="n">
        <v>3.16000008583069</v>
      </c>
      <c r="D18" s="93" t="n">
        <v>2.63000011444092</v>
      </c>
      <c r="E18" s="100"/>
    </row>
    <row r="19" s="63" customFormat="true" ht="15" hidden="false" customHeight="false" outlineLevel="0" collapsed="false">
      <c r="A19" s="19" t="s">
        <v>156</v>
      </c>
      <c r="B19" s="93" t="n">
        <v>2.74000000953674</v>
      </c>
      <c r="C19" s="93" t="n">
        <v>3.1800000667572</v>
      </c>
      <c r="D19" s="93" t="n">
        <v>2.9300000667572</v>
      </c>
      <c r="E19" s="99"/>
    </row>
    <row r="20" s="63" customFormat="true" ht="15" hidden="false" customHeight="false" outlineLevel="0" collapsed="false">
      <c r="A20" s="17" t="s">
        <v>157</v>
      </c>
      <c r="B20" s="91" t="n">
        <v>2.29999995231628</v>
      </c>
      <c r="C20" s="91" t="n">
        <v>2.73000001907349</v>
      </c>
      <c r="D20" s="91" t="n">
        <v>2.40000009536743</v>
      </c>
      <c r="E20" s="99"/>
    </row>
    <row r="21" customFormat="false" ht="15" hidden="false" customHeight="false" outlineLevel="0" collapsed="false">
      <c r="A21" s="17" t="s">
        <v>158</v>
      </c>
      <c r="B21" s="91" t="n">
        <v>2.94000005722046</v>
      </c>
      <c r="C21" s="91" t="n">
        <v>3.59999990463257</v>
      </c>
      <c r="D21" s="91" t="n">
        <v>3.25999999046326</v>
      </c>
      <c r="E21" s="100"/>
    </row>
    <row r="22" customFormat="false" ht="15" hidden="false" customHeight="false" outlineLevel="0" collapsed="false">
      <c r="A22" s="21" t="s">
        <v>159</v>
      </c>
      <c r="B22" s="93" t="n">
        <v>3.11999988555908</v>
      </c>
      <c r="C22" s="93" t="n">
        <v>3.5699999332428</v>
      </c>
      <c r="D22" s="93" t="n">
        <v>3.32999992370605</v>
      </c>
      <c r="E22" s="100"/>
    </row>
    <row r="23" customFormat="false" ht="15" hidden="false" customHeight="false" outlineLevel="0" collapsed="false">
      <c r="A23" s="15" t="s">
        <v>160</v>
      </c>
      <c r="B23" s="93" t="n">
        <v>2.52999997138977</v>
      </c>
      <c r="C23" s="93" t="n">
        <v>3.66000008583069</v>
      </c>
      <c r="D23" s="93" t="n">
        <v>3.09999990463257</v>
      </c>
      <c r="E23" s="100"/>
    </row>
    <row r="24" s="63" customFormat="true" ht="15" hidden="false" customHeight="false" outlineLevel="0" collapsed="false">
      <c r="A24" s="17" t="s">
        <v>161</v>
      </c>
      <c r="B24" s="91" t="n">
        <v>2.84999990463257</v>
      </c>
      <c r="C24" s="91" t="n">
        <v>3.55999994277954</v>
      </c>
      <c r="D24" s="91" t="n">
        <v>3.20000004768372</v>
      </c>
      <c r="E24" s="99"/>
    </row>
    <row r="25" s="63" customFormat="true" ht="15" hidden="false" customHeight="false" outlineLevel="0" collapsed="false">
      <c r="A25" s="15" t="s">
        <v>162</v>
      </c>
      <c r="B25" s="93" t="n">
        <v>2.92000007629395</v>
      </c>
      <c r="C25" s="93" t="n">
        <v>3.6800000667572</v>
      </c>
      <c r="D25" s="93" t="n">
        <v>3.29999995231628</v>
      </c>
      <c r="E25" s="99"/>
    </row>
    <row r="26" customFormat="false" ht="15" hidden="false" customHeight="false" outlineLevel="0" collapsed="false">
      <c r="A26" s="15" t="s">
        <v>163</v>
      </c>
      <c r="B26" s="93" t="n">
        <v>2.86999988555908</v>
      </c>
      <c r="C26" s="93" t="n">
        <v>3.45000004768372</v>
      </c>
      <c r="D26" s="93" t="n">
        <v>3.17000007629395</v>
      </c>
      <c r="E26" s="100"/>
    </row>
    <row r="27" customFormat="false" ht="15" hidden="false" customHeight="false" outlineLevel="0" collapsed="false">
      <c r="A27" s="15" t="s">
        <v>164</v>
      </c>
      <c r="B27" s="93" t="n">
        <v>2.39000010490418</v>
      </c>
      <c r="C27" s="93" t="n">
        <v>3.13000011444092</v>
      </c>
      <c r="D27" s="93" t="n">
        <v>2.70000004768372</v>
      </c>
      <c r="E27" s="100"/>
    </row>
    <row r="28" s="63" customFormat="true" ht="15" hidden="false" customHeight="false" outlineLevel="0" collapsed="false">
      <c r="A28" s="17" t="s">
        <v>165</v>
      </c>
      <c r="B28" s="91" t="n">
        <v>3.01999998092651</v>
      </c>
      <c r="C28" s="91" t="n">
        <v>3.70000004768372</v>
      </c>
      <c r="D28" s="91" t="n">
        <v>3.39000010490418</v>
      </c>
      <c r="E28" s="99"/>
    </row>
    <row r="29" s="63" customFormat="true" ht="15" hidden="false" customHeight="false" outlineLevel="0" collapsed="false">
      <c r="A29" s="15" t="s">
        <v>166</v>
      </c>
      <c r="B29" s="93" t="n">
        <v>3.16000008583069</v>
      </c>
      <c r="C29" s="93" t="n">
        <v>3.79999995231628</v>
      </c>
      <c r="D29" s="93" t="n">
        <v>3.50999999046326</v>
      </c>
      <c r="E29" s="99"/>
    </row>
    <row r="30" customFormat="false" ht="15" hidden="false" customHeight="false" outlineLevel="0" collapsed="false">
      <c r="A30" s="15" t="s">
        <v>167</v>
      </c>
      <c r="B30" s="93" t="n">
        <v>2.00999999046326</v>
      </c>
      <c r="C30" s="93" t="n">
        <v>2.32999992370605</v>
      </c>
      <c r="D30" s="93" t="n">
        <v>2.13000011444092</v>
      </c>
      <c r="E30" s="100"/>
    </row>
    <row r="31" customFormat="false" ht="15" hidden="false" customHeight="false" outlineLevel="0" collapsed="false">
      <c r="A31" s="17" t="s">
        <v>168</v>
      </c>
      <c r="B31" s="91" t="n">
        <v>2.67000007629395</v>
      </c>
      <c r="C31" s="91" t="n">
        <v>3.67000007629395</v>
      </c>
      <c r="D31" s="91" t="n">
        <v>3.10999989509583</v>
      </c>
      <c r="E31" s="100"/>
    </row>
    <row r="32" s="63" customFormat="true" ht="15" hidden="false" customHeight="false" outlineLevel="0" collapsed="false">
      <c r="A32" s="17" t="s">
        <v>169</v>
      </c>
      <c r="B32" s="91" t="n">
        <v>2.82999992370605</v>
      </c>
      <c r="C32" s="91" t="n">
        <v>3.40000009536743</v>
      </c>
      <c r="D32" s="91" t="n">
        <v>3.07999992370605</v>
      </c>
      <c r="E32" s="99"/>
    </row>
    <row r="33" s="63" customFormat="true" ht="15" hidden="false" customHeight="false" outlineLevel="0" collapsed="false">
      <c r="A33" s="15" t="s">
        <v>170</v>
      </c>
      <c r="B33" s="93" t="n">
        <v>2.94000005722046</v>
      </c>
      <c r="C33" s="93" t="n">
        <v>3.51999998092651</v>
      </c>
      <c r="D33" s="93" t="n">
        <v>3.23000001907349</v>
      </c>
      <c r="E33" s="99"/>
    </row>
    <row r="34" s="63" customFormat="true" ht="15" hidden="false" customHeight="false" outlineLevel="0" collapsed="false">
      <c r="A34" s="15" t="s">
        <v>171</v>
      </c>
      <c r="B34" s="93" t="n">
        <v>2.83999991416931</v>
      </c>
      <c r="C34" s="93" t="n">
        <v>2.84999990463257</v>
      </c>
      <c r="D34" s="93" t="n">
        <v>2.83999991416931</v>
      </c>
      <c r="E34" s="99"/>
    </row>
    <row r="35" customFormat="false" ht="15" hidden="false" customHeight="false" outlineLevel="0" collapsed="false">
      <c r="A35" s="15" t="s">
        <v>172</v>
      </c>
      <c r="B35" s="93" t="n">
        <v>2.38000011444092</v>
      </c>
      <c r="C35" s="93" t="n">
        <v>3.01999998092651</v>
      </c>
      <c r="D35" s="93" t="n">
        <v>2.54999995231628</v>
      </c>
      <c r="E35" s="100"/>
    </row>
    <row r="36" customFormat="false" ht="15" hidden="false" customHeight="false" outlineLevel="0" collapsed="false">
      <c r="A36" s="17" t="s">
        <v>173</v>
      </c>
      <c r="B36" s="91" t="n">
        <v>2.50999999046326</v>
      </c>
      <c r="C36" s="91" t="n">
        <v>3.11999988555908</v>
      </c>
      <c r="D36" s="91" t="n">
        <v>2.64000010490418</v>
      </c>
      <c r="E36" s="100"/>
    </row>
    <row r="37" customFormat="false" ht="15" hidden="false" customHeight="false" outlineLevel="0" collapsed="false">
      <c r="A37" s="15" t="s">
        <v>174</v>
      </c>
      <c r="B37" s="93" t="n">
        <v>2.5699999332428</v>
      </c>
      <c r="C37" s="93" t="n">
        <v>3.16000008583069</v>
      </c>
      <c r="D37" s="93" t="n">
        <v>2.70000004768372</v>
      </c>
      <c r="E37" s="100"/>
    </row>
    <row r="38" customFormat="false" ht="15" hidden="false" customHeight="false" outlineLevel="0" collapsed="false">
      <c r="A38" s="15" t="s">
        <v>175</v>
      </c>
      <c r="B38" s="93" t="s">
        <v>185</v>
      </c>
      <c r="C38" s="93" t="s">
        <v>185</v>
      </c>
      <c r="D38" s="93" t="s">
        <v>185</v>
      </c>
      <c r="E38" s="100"/>
    </row>
    <row r="39" customFormat="false" ht="15" hidden="false" customHeight="false" outlineLevel="0" collapsed="false">
      <c r="A39" s="15" t="s">
        <v>176</v>
      </c>
      <c r="B39" s="93" t="n">
        <v>2.23000001907349</v>
      </c>
      <c r="C39" s="93" t="n">
        <v>2.54999995231628</v>
      </c>
      <c r="D39" s="93" t="n">
        <v>2.09999990463257</v>
      </c>
      <c r="E39" s="100"/>
    </row>
    <row r="40" s="63" customFormat="true" ht="15" hidden="false" customHeight="false" outlineLevel="0" collapsed="false">
      <c r="A40" s="17" t="s">
        <v>177</v>
      </c>
      <c r="B40" s="91" t="n">
        <v>2.71000003814697</v>
      </c>
      <c r="C40" s="91" t="n">
        <v>3.46000003814697</v>
      </c>
      <c r="D40" s="91" t="n">
        <v>2.98000001907349</v>
      </c>
      <c r="E40" s="99"/>
    </row>
    <row r="41" s="63" customFormat="true" ht="15" hidden="false" customHeight="false" outlineLevel="0" collapsed="false">
      <c r="A41" s="15" t="s">
        <v>178</v>
      </c>
      <c r="B41" s="93" t="n">
        <v>2.96000003814697</v>
      </c>
      <c r="C41" s="93" t="n">
        <v>3.4300000667572</v>
      </c>
      <c r="D41" s="93" t="n">
        <v>3.13000011444092</v>
      </c>
      <c r="E41" s="99"/>
    </row>
    <row r="42" customFormat="false" ht="15" hidden="false" customHeight="false" outlineLevel="0" collapsed="false">
      <c r="A42" s="15" t="s">
        <v>179</v>
      </c>
      <c r="B42" s="93" t="n">
        <v>2.46000003814697</v>
      </c>
      <c r="C42" s="93" t="n">
        <v>3.48000001907349</v>
      </c>
      <c r="D42" s="93" t="n">
        <v>2.83999991416931</v>
      </c>
      <c r="E42" s="100"/>
    </row>
    <row r="43" customFormat="false" ht="15" hidden="false" customHeight="false" outlineLevel="0" collapsed="false">
      <c r="A43" s="17" t="s">
        <v>180</v>
      </c>
      <c r="B43" s="91" t="n">
        <v>2.28999996185303</v>
      </c>
      <c r="C43" s="91" t="n">
        <v>3.21000003814697</v>
      </c>
      <c r="D43" s="91" t="n">
        <v>2.50999999046326</v>
      </c>
      <c r="E43" s="100"/>
    </row>
    <row r="44" customFormat="false" ht="15" hidden="false" customHeight="false" outlineLevel="0" collapsed="false">
      <c r="A44" s="19" t="s">
        <v>181</v>
      </c>
      <c r="B44" s="93" t="n">
        <v>2.28999996185303</v>
      </c>
      <c r="C44" s="93" t="n">
        <v>3</v>
      </c>
      <c r="D44" s="93" t="n">
        <v>2.44000005722046</v>
      </c>
      <c r="E44" s="100"/>
    </row>
    <row r="45" customFormat="false" ht="15" hidden="false" customHeight="false" outlineLevel="0" collapsed="false">
      <c r="A45" s="19" t="s">
        <v>182</v>
      </c>
      <c r="B45" s="93" t="n">
        <v>2.28999996185303</v>
      </c>
      <c r="C45" s="93" t="n">
        <v>3.5</v>
      </c>
      <c r="D45" s="93" t="n">
        <v>2.65000009536743</v>
      </c>
      <c r="E45" s="100"/>
    </row>
    <row r="46" customFormat="false" ht="15" hidden="false" customHeight="false" outlineLevel="0" collapsed="false">
      <c r="A46" s="22" t="s">
        <v>183</v>
      </c>
      <c r="B46" s="93"/>
      <c r="C46" s="93"/>
      <c r="D46" s="93"/>
      <c r="E46" s="100"/>
    </row>
    <row r="47" customFormat="false" ht="15" hidden="false" customHeight="false" outlineLevel="0" collapsed="false">
      <c r="A47" s="19" t="s">
        <v>184</v>
      </c>
      <c r="B47" s="93" t="s">
        <v>185</v>
      </c>
      <c r="C47" s="93" t="s">
        <v>185</v>
      </c>
      <c r="D47" s="93" t="s">
        <v>185</v>
      </c>
    </row>
    <row r="48" customFormat="false" ht="15" hidden="false" customHeight="false" outlineLevel="0" collapsed="false">
      <c r="A48" s="19" t="s">
        <v>186</v>
      </c>
      <c r="B48" s="93" t="n">
        <v>2.65000009536743</v>
      </c>
      <c r="C48" s="93" t="n">
        <v>3.3199999332428</v>
      </c>
      <c r="D48" s="93" t="n">
        <v>3.01999998092651</v>
      </c>
    </row>
    <row r="49" customFormat="false" ht="15" hidden="false" customHeight="false" outlineLevel="0" collapsed="false">
      <c r="A49" s="19" t="s">
        <v>187</v>
      </c>
      <c r="B49" s="93" t="n">
        <v>2.39000010490418</v>
      </c>
      <c r="C49" s="93" t="n">
        <v>3.24000000953674</v>
      </c>
      <c r="D49" s="93" t="n">
        <v>2.65000009536743</v>
      </c>
    </row>
    <row r="50" customFormat="false" ht="15" hidden="false" customHeight="false" outlineLevel="0" collapsed="false">
      <c r="A50" s="19" t="s">
        <v>188</v>
      </c>
      <c r="B50" s="93" t="n">
        <v>3.22000002861023</v>
      </c>
      <c r="C50" s="93" t="n">
        <v>3.39000010490418</v>
      </c>
      <c r="D50" s="93" t="n">
        <v>3.28999996185303</v>
      </c>
    </row>
    <row r="51" customFormat="false" ht="15" hidden="false" customHeight="false" outlineLevel="0" collapsed="false">
      <c r="A51" s="19" t="s">
        <v>189</v>
      </c>
      <c r="B51" s="93" t="n">
        <v>3.04999995231628</v>
      </c>
      <c r="C51" s="93" t="n">
        <v>3.50999999046326</v>
      </c>
      <c r="D51" s="93" t="n">
        <v>3.27999997138977</v>
      </c>
    </row>
    <row r="52" customFormat="false" ht="15" hidden="false" customHeight="false" outlineLevel="0" collapsed="false">
      <c r="A52" s="19" t="s">
        <v>190</v>
      </c>
      <c r="B52" s="93" t="n">
        <v>2.59999990463257</v>
      </c>
      <c r="C52" s="93" t="n">
        <v>3.66000008583069</v>
      </c>
      <c r="D52" s="93" t="n">
        <v>3.23000001907349</v>
      </c>
    </row>
    <row r="53" customFormat="false" ht="15" hidden="false" customHeight="false" outlineLevel="0" collapsed="false">
      <c r="A53" s="19" t="s">
        <v>191</v>
      </c>
      <c r="B53" s="93" t="n">
        <v>2.97000002861023</v>
      </c>
      <c r="C53" s="93" t="n">
        <v>3.51999998092651</v>
      </c>
      <c r="D53" s="93" t="n">
        <v>3.21000003814697</v>
      </c>
    </row>
    <row r="54" customFormat="false" ht="15" hidden="false" customHeight="false" outlineLevel="0" collapsed="false">
      <c r="A54" s="19" t="s">
        <v>192</v>
      </c>
      <c r="B54" s="93" t="s">
        <v>185</v>
      </c>
      <c r="C54" s="93" t="s">
        <v>185</v>
      </c>
      <c r="D54" s="93" t="s">
        <v>185</v>
      </c>
    </row>
    <row r="55" customFormat="false" ht="15" hidden="false" customHeight="false" outlineLevel="0" collapsed="false">
      <c r="A55" s="19" t="s">
        <v>193</v>
      </c>
      <c r="B55" s="93" t="n">
        <v>2.9300000667572</v>
      </c>
      <c r="C55" s="93" t="n">
        <v>3.69000005722046</v>
      </c>
      <c r="D55" s="93" t="n">
        <v>3.30999994277954</v>
      </c>
    </row>
    <row r="56" customFormat="false" ht="15" hidden="false" customHeight="false" outlineLevel="0" collapsed="false">
      <c r="A56" s="19" t="s">
        <v>194</v>
      </c>
      <c r="B56" s="93" t="n">
        <v>3</v>
      </c>
      <c r="C56" s="93" t="n">
        <v>3.74000000953674</v>
      </c>
      <c r="D56" s="93" t="n">
        <v>3.41000008583069</v>
      </c>
    </row>
    <row r="57" customFormat="false" ht="15" hidden="false" customHeight="false" outlineLevel="0" collapsed="false">
      <c r="A57" s="19" t="s">
        <v>195</v>
      </c>
      <c r="B57" s="93" t="n">
        <v>3.09999990463257</v>
      </c>
      <c r="C57" s="93" t="n">
        <v>3.74000000953674</v>
      </c>
      <c r="D57" s="93" t="n">
        <v>3.48000001907349</v>
      </c>
    </row>
    <row r="58" customFormat="false" ht="15" hidden="false" customHeight="false" outlineLevel="0" collapsed="false">
      <c r="A58" s="19" t="s">
        <v>196</v>
      </c>
      <c r="B58" s="93" t="n">
        <v>3.21000003814697</v>
      </c>
      <c r="C58" s="93" t="n">
        <v>3.96000003814697</v>
      </c>
      <c r="D58" s="93" t="n">
        <v>3.61999988555908</v>
      </c>
    </row>
    <row r="59" customFormat="false" ht="15" hidden="false" customHeight="false" outlineLevel="0" collapsed="false">
      <c r="A59" s="19" t="s">
        <v>197</v>
      </c>
      <c r="B59" s="93" t="n">
        <v>2.92000007629395</v>
      </c>
      <c r="C59" s="93" t="n">
        <v>3.44000005722046</v>
      </c>
      <c r="D59" s="93" t="n">
        <v>3.1600000858306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75</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24.5300006866455</v>
      </c>
      <c r="C5" s="96" t="n">
        <v>29.7099990844727</v>
      </c>
      <c r="D5" s="96" t="n">
        <v>37.0800018310547</v>
      </c>
      <c r="E5" s="96" t="n">
        <v>35.2400016784668</v>
      </c>
      <c r="F5" s="76"/>
      <c r="G5" s="76"/>
      <c r="H5" s="76"/>
    </row>
    <row r="6" customFormat="false" ht="15" hidden="false" customHeight="false" outlineLevel="0" collapsed="false">
      <c r="A6" s="15" t="s">
        <v>143</v>
      </c>
      <c r="B6" s="97" t="n">
        <v>34.9599990844727</v>
      </c>
      <c r="C6" s="97" t="n">
        <v>33.4199981689453</v>
      </c>
      <c r="D6" s="97" t="n">
        <v>39.1199989318848</v>
      </c>
      <c r="E6" s="97" t="n">
        <v>38.2400016784668</v>
      </c>
      <c r="F6" s="33"/>
      <c r="G6" s="33"/>
      <c r="H6" s="33"/>
    </row>
    <row r="7" customFormat="false" ht="15" hidden="false" customHeight="false" outlineLevel="0" collapsed="false">
      <c r="A7" s="15" t="s">
        <v>144</v>
      </c>
      <c r="B7" s="97" t="n">
        <v>20.4200000762939</v>
      </c>
      <c r="C7" s="97" t="n">
        <v>23.8299999237061</v>
      </c>
      <c r="D7" s="97" t="n">
        <v>32.2599983215332</v>
      </c>
      <c r="E7" s="97" t="n">
        <v>29.2999992370605</v>
      </c>
      <c r="F7" s="33"/>
      <c r="G7" s="33"/>
      <c r="H7" s="33"/>
    </row>
    <row r="8" s="63" customFormat="true" ht="15" hidden="false" customHeight="false" outlineLevel="0" collapsed="false">
      <c r="A8" s="17" t="s">
        <v>145</v>
      </c>
      <c r="B8" s="96" t="n">
        <v>13.5299997329712</v>
      </c>
      <c r="C8" s="96" t="s">
        <v>185</v>
      </c>
      <c r="D8" s="96" t="n">
        <v>24.3400001525879</v>
      </c>
      <c r="E8" s="96" t="n">
        <v>20.8099994659424</v>
      </c>
      <c r="F8" s="76"/>
      <c r="G8" s="76"/>
      <c r="H8" s="76"/>
    </row>
    <row r="9" s="63" customFormat="true" ht="15" hidden="false" customHeight="false" outlineLevel="0" collapsed="false">
      <c r="A9" s="17" t="s">
        <v>146</v>
      </c>
      <c r="B9" s="96" t="n">
        <v>28.6499996185303</v>
      </c>
      <c r="C9" s="96" t="n">
        <v>33.0299987792969</v>
      </c>
      <c r="D9" s="96" t="n">
        <v>40.5900001525879</v>
      </c>
      <c r="E9" s="96" t="n">
        <v>38.6100006103516</v>
      </c>
      <c r="F9" s="76"/>
      <c r="G9" s="76"/>
      <c r="H9" s="76"/>
    </row>
    <row r="10" customFormat="false" ht="15" hidden="false" customHeight="false" outlineLevel="0" collapsed="false">
      <c r="A10" s="19" t="s">
        <v>147</v>
      </c>
      <c r="B10" s="97" t="s">
        <v>185</v>
      </c>
      <c r="C10" s="97" t="s">
        <v>185</v>
      </c>
      <c r="D10" s="97" t="n">
        <v>50.1100006103516</v>
      </c>
      <c r="E10" s="97" t="n">
        <v>48.1699981689453</v>
      </c>
      <c r="F10" s="33"/>
      <c r="G10" s="33"/>
      <c r="H10" s="33"/>
    </row>
    <row r="11" customFormat="false" ht="15" hidden="false" customHeight="false" outlineLevel="0" collapsed="false">
      <c r="A11" s="19" t="s">
        <v>148</v>
      </c>
      <c r="B11" s="97" t="s">
        <v>185</v>
      </c>
      <c r="C11" s="97" t="s">
        <v>185</v>
      </c>
      <c r="D11" s="97" t="s">
        <v>185</v>
      </c>
      <c r="E11" s="97" t="n">
        <v>41.0999984741211</v>
      </c>
      <c r="F11" s="33"/>
      <c r="G11" s="33"/>
      <c r="H11" s="33"/>
    </row>
    <row r="12" s="63" customFormat="true" ht="15" hidden="false" customHeight="false" outlineLevel="0" collapsed="false">
      <c r="A12" s="19" t="s">
        <v>149</v>
      </c>
      <c r="B12" s="97" t="s">
        <v>185</v>
      </c>
      <c r="C12" s="97" t="s">
        <v>185</v>
      </c>
      <c r="D12" s="97" t="n">
        <v>55.4300003051758</v>
      </c>
      <c r="E12" s="97" t="n">
        <v>51.5800018310547</v>
      </c>
      <c r="F12" s="76"/>
      <c r="G12" s="76"/>
      <c r="H12" s="76"/>
    </row>
    <row r="13" customFormat="false" ht="15" hidden="false" customHeight="false" outlineLevel="0" collapsed="false">
      <c r="A13" s="19" t="s">
        <v>150</v>
      </c>
      <c r="B13" s="97" t="s">
        <v>185</v>
      </c>
      <c r="C13" s="97" t="n">
        <v>31.4200000762939</v>
      </c>
      <c r="D13" s="97" t="n">
        <v>40.5</v>
      </c>
      <c r="E13" s="97" t="n">
        <v>37.7599983215332</v>
      </c>
      <c r="F13" s="33"/>
      <c r="G13" s="33"/>
      <c r="H13" s="33"/>
    </row>
    <row r="14" customFormat="false" ht="15" hidden="false" customHeight="false" outlineLevel="0" collapsed="false">
      <c r="A14" s="19" t="s">
        <v>151</v>
      </c>
      <c r="B14" s="97" t="s">
        <v>185</v>
      </c>
      <c r="C14" s="97" t="n">
        <v>27.3700008392334</v>
      </c>
      <c r="D14" s="97" t="n">
        <v>32.9599990844727</v>
      </c>
      <c r="E14" s="97" t="n">
        <v>32.2799987792969</v>
      </c>
      <c r="F14" s="33"/>
      <c r="G14" s="33"/>
      <c r="H14" s="33"/>
    </row>
    <row r="15" customFormat="false" ht="15" hidden="false" customHeight="false" outlineLevel="0" collapsed="false">
      <c r="A15" s="19" t="s">
        <v>152</v>
      </c>
      <c r="B15" s="97" t="s">
        <v>185</v>
      </c>
      <c r="C15" s="97" t="n">
        <v>15.0799999237061</v>
      </c>
      <c r="D15" s="97" t="n">
        <v>27.3899993896484</v>
      </c>
      <c r="E15" s="97" t="n">
        <v>22.0599994659424</v>
      </c>
      <c r="F15" s="33"/>
      <c r="G15" s="33"/>
      <c r="H15" s="33"/>
    </row>
    <row r="16" s="63" customFormat="true" ht="15" hidden="false" customHeight="false" outlineLevel="0" collapsed="false">
      <c r="A16" s="19" t="s">
        <v>153</v>
      </c>
      <c r="B16" s="97" t="n">
        <v>15.8999996185303</v>
      </c>
      <c r="C16" s="97" t="s">
        <v>185</v>
      </c>
      <c r="D16" s="97" t="s">
        <v>185</v>
      </c>
      <c r="E16" s="97" t="n">
        <v>34.5</v>
      </c>
      <c r="F16" s="76"/>
      <c r="G16" s="76"/>
      <c r="H16" s="76"/>
    </row>
    <row r="17" customFormat="false" ht="15" hidden="false" customHeight="false" outlineLevel="0" collapsed="false">
      <c r="A17" s="17" t="s">
        <v>154</v>
      </c>
      <c r="B17" s="96" t="n">
        <v>17.1200008392334</v>
      </c>
      <c r="C17" s="96" t="n">
        <v>18.7900009155273</v>
      </c>
      <c r="D17" s="96" t="n">
        <v>22.8899993896484</v>
      </c>
      <c r="E17" s="96" t="n">
        <v>21.2800006866455</v>
      </c>
      <c r="F17" s="33"/>
      <c r="G17" s="33"/>
      <c r="H17" s="33"/>
    </row>
    <row r="18" customFormat="false" ht="15" hidden="false" customHeight="false" outlineLevel="0" collapsed="false">
      <c r="A18" s="20" t="s">
        <v>155</v>
      </c>
      <c r="B18" s="97" t="n">
        <v>14.8100004196167</v>
      </c>
      <c r="C18" s="97" t="n">
        <v>22.0300006866455</v>
      </c>
      <c r="D18" s="97" t="n">
        <v>19.1000003814697</v>
      </c>
      <c r="E18" s="97" t="n">
        <v>18.4899997711182</v>
      </c>
      <c r="F18" s="33"/>
      <c r="G18" s="33"/>
      <c r="H18" s="33"/>
    </row>
    <row r="19" s="63" customFormat="true" ht="15" hidden="false" customHeight="false" outlineLevel="0" collapsed="false">
      <c r="A19" s="19" t="s">
        <v>156</v>
      </c>
      <c r="B19" s="97" t="n">
        <v>20.0300006866455</v>
      </c>
      <c r="C19" s="97" t="n">
        <v>14.9399995803833</v>
      </c>
      <c r="D19" s="97" t="n">
        <v>24.25</v>
      </c>
      <c r="E19" s="97" t="n">
        <v>22.8099994659424</v>
      </c>
      <c r="F19" s="76"/>
      <c r="G19" s="76"/>
      <c r="H19" s="76"/>
    </row>
    <row r="20" s="63" customFormat="true" ht="15" hidden="false" customHeight="false" outlineLevel="0" collapsed="false">
      <c r="A20" s="17" t="s">
        <v>157</v>
      </c>
      <c r="B20" s="96" t="n">
        <v>17.8999996185303</v>
      </c>
      <c r="C20" s="96" t="s">
        <v>185</v>
      </c>
      <c r="D20" s="96" t="n">
        <v>28.1700000762939</v>
      </c>
      <c r="E20" s="96" t="n">
        <v>23.9300003051758</v>
      </c>
      <c r="F20" s="76"/>
      <c r="G20" s="76"/>
      <c r="H20" s="76"/>
    </row>
    <row r="21" customFormat="false" ht="15" hidden="false" customHeight="false" outlineLevel="0" collapsed="false">
      <c r="A21" s="17" t="s">
        <v>158</v>
      </c>
      <c r="B21" s="96" t="n">
        <v>20.8299999237061</v>
      </c>
      <c r="C21" s="96" t="n">
        <v>21.3600006103516</v>
      </c>
      <c r="D21" s="96" t="n">
        <v>34.6100006103516</v>
      </c>
      <c r="E21" s="96" t="n">
        <v>32.439998626709</v>
      </c>
    </row>
    <row r="22" customFormat="false" ht="15" hidden="false" customHeight="false" outlineLevel="0" collapsed="false">
      <c r="A22" s="21" t="s">
        <v>159</v>
      </c>
      <c r="B22" s="97" t="s">
        <v>185</v>
      </c>
      <c r="C22" s="97" t="n">
        <v>19.2600002288818</v>
      </c>
      <c r="D22" s="97" t="n">
        <v>35.4900016784668</v>
      </c>
      <c r="E22" s="97" t="n">
        <v>33.5499992370606</v>
      </c>
    </row>
    <row r="23" customFormat="false" ht="15" hidden="false" customHeight="false" outlineLevel="0" collapsed="false">
      <c r="A23" s="15" t="s">
        <v>160</v>
      </c>
      <c r="B23" s="97" t="s">
        <v>185</v>
      </c>
      <c r="C23" s="97" t="n">
        <v>24.3600006103516</v>
      </c>
      <c r="D23" s="97" t="n">
        <v>32.7000007629395</v>
      </c>
      <c r="E23" s="97" t="n">
        <v>30.2900009155273</v>
      </c>
    </row>
    <row r="24" s="63" customFormat="true" ht="15" hidden="false" customHeight="false" outlineLevel="0" collapsed="false">
      <c r="A24" s="17" t="s">
        <v>161</v>
      </c>
      <c r="B24" s="96" t="n">
        <v>33.6500015258789</v>
      </c>
      <c r="C24" s="96" t="n">
        <v>32.0900001525879</v>
      </c>
      <c r="D24" s="96" t="n">
        <v>37.8499984741211</v>
      </c>
      <c r="E24" s="96" t="n">
        <v>36.939998626709</v>
      </c>
    </row>
    <row r="25" s="63" customFormat="true" ht="15" hidden="false" customHeight="false" outlineLevel="0" collapsed="false">
      <c r="A25" s="15" t="s">
        <v>162</v>
      </c>
      <c r="B25" s="97" t="s">
        <v>185</v>
      </c>
      <c r="C25" s="97" t="n">
        <v>31.0200004577637</v>
      </c>
      <c r="D25" s="97" t="n">
        <v>36.5400009155273</v>
      </c>
      <c r="E25" s="97" t="n">
        <v>35.6599998474121</v>
      </c>
    </row>
    <row r="26" customFormat="false" ht="15" hidden="false" customHeight="false" outlineLevel="0" collapsed="false">
      <c r="A26" s="15" t="s">
        <v>163</v>
      </c>
      <c r="B26" s="97" t="s">
        <v>185</v>
      </c>
      <c r="C26" s="97" t="s">
        <v>185</v>
      </c>
      <c r="D26" s="97" t="n">
        <v>39.0900001525879</v>
      </c>
      <c r="E26" s="97" t="n">
        <v>38.9500007629395</v>
      </c>
    </row>
    <row r="27" customFormat="false" ht="15" hidden="false" customHeight="false" outlineLevel="0" collapsed="false">
      <c r="A27" s="15" t="s">
        <v>164</v>
      </c>
      <c r="B27" s="97" t="s">
        <v>185</v>
      </c>
      <c r="C27" s="97" t="s">
        <v>185</v>
      </c>
      <c r="D27" s="97" t="n">
        <v>42.2900009155273</v>
      </c>
      <c r="E27" s="97" t="n">
        <v>38.6699981689453</v>
      </c>
    </row>
    <row r="28" s="63" customFormat="true" ht="15" hidden="false" customHeight="false" outlineLevel="0" collapsed="false">
      <c r="A28" s="17" t="s">
        <v>165</v>
      </c>
      <c r="B28" s="96" t="s">
        <v>185</v>
      </c>
      <c r="C28" s="96" t="n">
        <v>34.5</v>
      </c>
      <c r="D28" s="96" t="n">
        <v>39.4799995422363</v>
      </c>
      <c r="E28" s="96" t="n">
        <v>38.8199996948242</v>
      </c>
    </row>
    <row r="29" s="63" customFormat="true" ht="15" hidden="false" customHeight="false" outlineLevel="0" collapsed="false">
      <c r="A29" s="15" t="s">
        <v>166</v>
      </c>
      <c r="B29" s="97" t="s">
        <v>185</v>
      </c>
      <c r="C29" s="97" t="n">
        <v>33.1199989318848</v>
      </c>
      <c r="D29" s="97" t="n">
        <v>39.0800018310547</v>
      </c>
      <c r="E29" s="97" t="n">
        <v>38.6199989318848</v>
      </c>
    </row>
    <row r="30" customFormat="false" ht="15" hidden="false" customHeight="false" outlineLevel="0" collapsed="false">
      <c r="A30" s="15" t="s">
        <v>167</v>
      </c>
      <c r="B30" s="97" t="s">
        <v>185</v>
      </c>
      <c r="C30" s="97" t="n">
        <v>37.8699989318848</v>
      </c>
      <c r="D30" s="97" t="n">
        <v>45.7700004577637</v>
      </c>
      <c r="E30" s="97" t="n">
        <v>40.8600006103516</v>
      </c>
    </row>
    <row r="31" customFormat="false" ht="15" hidden="false" customHeight="false" outlineLevel="0" collapsed="false">
      <c r="A31" s="17" t="s">
        <v>168</v>
      </c>
      <c r="B31" s="96" t="s">
        <v>185</v>
      </c>
      <c r="C31" s="96" t="s">
        <v>185</v>
      </c>
      <c r="D31" s="96" t="n">
        <v>31.2399997711182</v>
      </c>
      <c r="E31" s="96" t="n">
        <v>29.5400009155273</v>
      </c>
    </row>
    <row r="32" s="63" customFormat="true" ht="15" hidden="false" customHeight="false" outlineLevel="0" collapsed="false">
      <c r="A32" s="17" t="s">
        <v>169</v>
      </c>
      <c r="B32" s="96" t="n">
        <v>33.0699996948242</v>
      </c>
      <c r="C32" s="96" t="n">
        <v>35.9500007629395</v>
      </c>
      <c r="D32" s="96" t="n">
        <v>35.7299995422363</v>
      </c>
      <c r="E32" s="96" t="n">
        <v>35.5800018310547</v>
      </c>
    </row>
    <row r="33" s="63" customFormat="true" ht="15" hidden="false" customHeight="false" outlineLevel="0" collapsed="false">
      <c r="A33" s="15" t="s">
        <v>170</v>
      </c>
      <c r="B33" s="97" t="s">
        <v>185</v>
      </c>
      <c r="C33" s="97" t="n">
        <v>34.4199981689453</v>
      </c>
      <c r="D33" s="97" t="n">
        <v>38.5900001525879</v>
      </c>
      <c r="E33" s="97" t="n">
        <v>37.7999992370606</v>
      </c>
    </row>
    <row r="34" s="63" customFormat="true" ht="15" hidden="false" customHeight="false" outlineLevel="0" collapsed="false">
      <c r="A34" s="15" t="s">
        <v>171</v>
      </c>
      <c r="B34" s="97" t="s">
        <v>185</v>
      </c>
      <c r="C34" s="97" t="n">
        <v>44.8400001525879</v>
      </c>
      <c r="D34" s="97" t="n">
        <v>26.6599998474121</v>
      </c>
      <c r="E34" s="97" t="n">
        <v>31.4599990844727</v>
      </c>
    </row>
    <row r="35" customFormat="false" ht="15" hidden="false" customHeight="false" outlineLevel="0" collapsed="false">
      <c r="A35" s="15" t="s">
        <v>172</v>
      </c>
      <c r="B35" s="97" t="s">
        <v>185</v>
      </c>
      <c r="C35" s="97" t="n">
        <v>32.5900001525879</v>
      </c>
      <c r="D35" s="97" t="n">
        <v>29.3299999237061</v>
      </c>
      <c r="E35" s="97" t="n">
        <v>30.4200000762939</v>
      </c>
    </row>
    <row r="36" customFormat="false" ht="15" hidden="false" customHeight="false" outlineLevel="0" collapsed="false">
      <c r="A36" s="17" t="s">
        <v>173</v>
      </c>
      <c r="B36" s="96" t="n">
        <v>12.7200002670288</v>
      </c>
      <c r="C36" s="96" t="n">
        <v>18.7600002288818</v>
      </c>
      <c r="D36" s="96" t="n">
        <v>22.8400001525879</v>
      </c>
      <c r="E36" s="96" t="n">
        <v>18.8199996948242</v>
      </c>
    </row>
    <row r="37" customFormat="false" ht="15" hidden="false" customHeight="false" outlineLevel="0" collapsed="false">
      <c r="A37" s="15" t="s">
        <v>174</v>
      </c>
      <c r="B37" s="97" t="s">
        <v>185</v>
      </c>
      <c r="C37" s="97" t="s">
        <v>185</v>
      </c>
      <c r="D37" s="97" t="s">
        <v>185</v>
      </c>
      <c r="E37" s="97" t="n">
        <v>20.6800003051758</v>
      </c>
    </row>
    <row r="38" customFormat="false" ht="15" hidden="false" customHeight="false" outlineLevel="0" collapsed="false">
      <c r="A38" s="15" t="s">
        <v>175</v>
      </c>
      <c r="B38" s="97" t="s">
        <v>185</v>
      </c>
      <c r="C38" s="97" t="n">
        <v>21.75</v>
      </c>
      <c r="D38" s="97" t="s">
        <v>185</v>
      </c>
      <c r="E38" s="97" t="n">
        <v>21.1900005340576</v>
      </c>
    </row>
    <row r="39" customFormat="false" ht="15" hidden="false" customHeight="false" outlineLevel="0" collapsed="false">
      <c r="A39" s="15" t="s">
        <v>176</v>
      </c>
      <c r="B39" s="97" t="s">
        <v>185</v>
      </c>
      <c r="C39" s="97" t="s">
        <v>185</v>
      </c>
      <c r="D39" s="97" t="s">
        <v>185</v>
      </c>
      <c r="E39" s="97" t="n">
        <v>11.2299995422363</v>
      </c>
    </row>
    <row r="40" s="63" customFormat="true" ht="15" hidden="false" customHeight="false" outlineLevel="0" collapsed="false">
      <c r="A40" s="17" t="s">
        <v>177</v>
      </c>
      <c r="B40" s="96" t="n">
        <v>15.7200002670288</v>
      </c>
      <c r="C40" s="96" t="n">
        <v>17.5799999237061</v>
      </c>
      <c r="D40" s="96" t="n">
        <v>30.5</v>
      </c>
      <c r="E40" s="96" t="n">
        <v>24.7600002288818</v>
      </c>
    </row>
    <row r="41" s="63" customFormat="true" ht="15" hidden="false" customHeight="false" outlineLevel="0" collapsed="false">
      <c r="A41" s="15" t="s">
        <v>178</v>
      </c>
      <c r="B41" s="97" t="s">
        <v>185</v>
      </c>
      <c r="C41" s="97" t="s">
        <v>185</v>
      </c>
      <c r="D41" s="97" t="n">
        <v>30.2199993133545</v>
      </c>
      <c r="E41" s="97" t="n">
        <v>25.7299995422363</v>
      </c>
    </row>
    <row r="42" customFormat="false" ht="15" hidden="false" customHeight="false" outlineLevel="0" collapsed="false">
      <c r="A42" s="15" t="s">
        <v>179</v>
      </c>
      <c r="B42" s="97" t="s">
        <v>185</v>
      </c>
      <c r="C42" s="97" t="s">
        <v>185</v>
      </c>
      <c r="D42" s="97" t="n">
        <v>30.9200000762939</v>
      </c>
      <c r="E42" s="97" t="n">
        <v>23.8899993896484</v>
      </c>
    </row>
    <row r="43" customFormat="false" ht="15" hidden="false" customHeight="false" outlineLevel="0" collapsed="false">
      <c r="A43" s="17" t="s">
        <v>180</v>
      </c>
      <c r="B43" s="96" t="n">
        <v>17</v>
      </c>
      <c r="C43" s="96" t="n">
        <v>19.9799995422363</v>
      </c>
      <c r="D43" s="96" t="n">
        <v>21.2800006866455</v>
      </c>
      <c r="E43" s="96" t="n">
        <v>20.0400009155273</v>
      </c>
    </row>
    <row r="44" customFormat="false" ht="15" hidden="false" customHeight="false" outlineLevel="0" collapsed="false">
      <c r="A44" s="19" t="s">
        <v>181</v>
      </c>
      <c r="B44" s="97" t="n">
        <v>20.7399997711182</v>
      </c>
      <c r="C44" s="97" t="n">
        <v>20.1599998474121</v>
      </c>
      <c r="D44" s="97" t="n">
        <v>24.1499996185303</v>
      </c>
      <c r="E44" s="97" t="n">
        <v>22.4099998474121</v>
      </c>
    </row>
    <row r="45" customFormat="false" ht="15" hidden="false" customHeight="false" outlineLevel="0" collapsed="false">
      <c r="A45" s="19" t="s">
        <v>182</v>
      </c>
      <c r="B45" s="97" t="n">
        <v>7.44999980926514</v>
      </c>
      <c r="C45" s="97" t="n">
        <v>19.6900005340576</v>
      </c>
      <c r="D45" s="97" t="n">
        <v>18.0599994659424</v>
      </c>
      <c r="E45" s="97" t="n">
        <v>16.6599998474121</v>
      </c>
    </row>
    <row r="46" customFormat="false" ht="15" hidden="false" customHeight="false" outlineLevel="0" collapsed="false">
      <c r="A46" s="22" t="s">
        <v>183</v>
      </c>
      <c r="B46" s="97"/>
      <c r="C46" s="97"/>
      <c r="D46" s="97"/>
      <c r="E46" s="97"/>
    </row>
    <row r="47" customFormat="false" ht="15" hidden="false" customHeight="false" outlineLevel="0" collapsed="false">
      <c r="A47" s="19" t="s">
        <v>184</v>
      </c>
      <c r="B47" s="97" t="s">
        <v>185</v>
      </c>
      <c r="C47" s="97" t="s">
        <v>185</v>
      </c>
      <c r="D47" s="97" t="s">
        <v>185</v>
      </c>
      <c r="E47" s="97" t="s">
        <v>185</v>
      </c>
    </row>
    <row r="48" customFormat="false" ht="15" hidden="false" customHeight="false" outlineLevel="0" collapsed="false">
      <c r="A48" s="19" t="s">
        <v>186</v>
      </c>
      <c r="B48" s="97" t="s">
        <v>185</v>
      </c>
      <c r="C48" s="97" t="n">
        <v>31.6499996185303</v>
      </c>
      <c r="D48" s="97" t="n">
        <v>40.9900016784668</v>
      </c>
      <c r="E48" s="97" t="n">
        <v>38.060001373291</v>
      </c>
    </row>
    <row r="49" customFormat="false" ht="15" hidden="false" customHeight="false" outlineLevel="0" collapsed="false">
      <c r="A49" s="19" t="s">
        <v>187</v>
      </c>
      <c r="B49" s="97" t="s">
        <v>185</v>
      </c>
      <c r="C49" s="97" t="s">
        <v>185</v>
      </c>
      <c r="D49" s="97" t="n">
        <v>20.7199993133545</v>
      </c>
      <c r="E49" s="97" t="n">
        <v>18.6599998474121</v>
      </c>
    </row>
    <row r="50" customFormat="false" ht="15" hidden="false" customHeight="false" outlineLevel="0" collapsed="false">
      <c r="A50" s="19" t="s">
        <v>188</v>
      </c>
      <c r="B50" s="97" t="s">
        <v>185</v>
      </c>
      <c r="C50" s="97" t="s">
        <v>185</v>
      </c>
      <c r="D50" s="97" t="n">
        <v>32.0800018310547</v>
      </c>
      <c r="E50" s="97" t="n">
        <v>30.5799999237061</v>
      </c>
    </row>
    <row r="51" customFormat="false" ht="15" hidden="false" customHeight="false" outlineLevel="0" collapsed="false">
      <c r="A51" s="19" t="s">
        <v>189</v>
      </c>
      <c r="B51" s="97" t="s">
        <v>185</v>
      </c>
      <c r="C51" s="97" t="s">
        <v>185</v>
      </c>
      <c r="D51" s="97" t="n">
        <v>35.2000007629395</v>
      </c>
      <c r="E51" s="97" t="n">
        <v>33.6300010681152</v>
      </c>
    </row>
    <row r="52" customFormat="false" ht="15" hidden="false" customHeight="false" outlineLevel="0" collapsed="false">
      <c r="A52" s="19" t="s">
        <v>190</v>
      </c>
      <c r="B52" s="97" t="s">
        <v>185</v>
      </c>
      <c r="C52" s="97" t="n">
        <v>31.1000003814697</v>
      </c>
      <c r="D52" s="97" t="n">
        <v>36.3600006103516</v>
      </c>
      <c r="E52" s="97" t="n">
        <v>35.0200004577637</v>
      </c>
    </row>
    <row r="53" customFormat="false" ht="15" hidden="false" customHeight="false" outlineLevel="0" collapsed="false">
      <c r="A53" s="19" t="s">
        <v>191</v>
      </c>
      <c r="B53" s="97" t="s">
        <v>185</v>
      </c>
      <c r="C53" s="97" t="s">
        <v>185</v>
      </c>
      <c r="D53" s="97" t="n">
        <v>37.939998626709</v>
      </c>
      <c r="E53" s="97" t="n">
        <v>36.4700012207031</v>
      </c>
    </row>
    <row r="54" customFormat="false" ht="15" hidden="false" customHeight="false" outlineLevel="0" collapsed="false">
      <c r="A54" s="19" t="s">
        <v>192</v>
      </c>
      <c r="B54" s="97" t="s">
        <v>185</v>
      </c>
      <c r="C54" s="97" t="s">
        <v>185</v>
      </c>
      <c r="D54" s="97" t="s">
        <v>185</v>
      </c>
      <c r="E54" s="97" t="s">
        <v>185</v>
      </c>
    </row>
    <row r="55" customFormat="false" ht="15" hidden="false" customHeight="false" outlineLevel="0" collapsed="false">
      <c r="A55" s="19" t="s">
        <v>193</v>
      </c>
      <c r="B55" s="97" t="s">
        <v>185</v>
      </c>
      <c r="C55" s="97" t="n">
        <v>31.0200004577637</v>
      </c>
      <c r="D55" s="97" t="n">
        <v>37.1699981689453</v>
      </c>
      <c r="E55" s="97" t="n">
        <v>36.0800018310547</v>
      </c>
    </row>
    <row r="56" customFormat="false" ht="15" hidden="false" customHeight="false" outlineLevel="0" collapsed="false">
      <c r="A56" s="19" t="s">
        <v>194</v>
      </c>
      <c r="B56" s="97" t="s">
        <v>185</v>
      </c>
      <c r="C56" s="97" t="s">
        <v>185</v>
      </c>
      <c r="D56" s="97" t="n">
        <v>40.9300003051758</v>
      </c>
      <c r="E56" s="97" t="n">
        <v>40.0900001525879</v>
      </c>
    </row>
    <row r="57" customFormat="false" ht="15" hidden="false" customHeight="false" outlineLevel="0" collapsed="false">
      <c r="A57" s="19" t="s">
        <v>195</v>
      </c>
      <c r="B57" s="97" t="s">
        <v>185</v>
      </c>
      <c r="C57" s="97" t="n">
        <v>38.5200004577637</v>
      </c>
      <c r="D57" s="97" t="n">
        <v>31.7199993133545</v>
      </c>
      <c r="E57" s="97" t="n">
        <v>32.1300010681152</v>
      </c>
    </row>
    <row r="58" customFormat="false" ht="15" hidden="false" customHeight="false" outlineLevel="0" collapsed="false">
      <c r="A58" s="19" t="s">
        <v>196</v>
      </c>
      <c r="B58" s="97" t="s">
        <v>185</v>
      </c>
      <c r="C58" s="97" t="n">
        <v>32.1599998474121</v>
      </c>
      <c r="D58" s="97" t="n">
        <v>43.0200004577637</v>
      </c>
      <c r="E58" s="97" t="n">
        <v>41.9599990844727</v>
      </c>
    </row>
    <row r="59" customFormat="false" ht="15" hidden="false" customHeight="false" outlineLevel="0" collapsed="false">
      <c r="A59" s="19" t="s">
        <v>197</v>
      </c>
      <c r="B59" s="97" t="s">
        <v>185</v>
      </c>
      <c r="C59" s="97" t="n">
        <v>37.0900001525879</v>
      </c>
      <c r="D59" s="97" t="n">
        <v>36.5200004577637</v>
      </c>
      <c r="E59" s="97" t="n">
        <v>36.529998779296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76</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28.9200000762939</v>
      </c>
      <c r="C5" s="91" t="n">
        <v>44.9199981689453</v>
      </c>
      <c r="D5" s="91" t="n">
        <v>35.2400016784668</v>
      </c>
      <c r="E5" s="99"/>
    </row>
    <row r="6" customFormat="false" ht="15" hidden="false" customHeight="false" outlineLevel="0" collapsed="false">
      <c r="A6" s="15" t="s">
        <v>143</v>
      </c>
      <c r="B6" s="93" t="n">
        <v>31.8600006103516</v>
      </c>
      <c r="C6" s="93" t="n">
        <v>46.0499992370606</v>
      </c>
      <c r="D6" s="93" t="n">
        <v>38.2400016784668</v>
      </c>
      <c r="E6" s="100"/>
    </row>
    <row r="7" customFormat="false" ht="15" hidden="false" customHeight="false" outlineLevel="0" collapsed="false">
      <c r="A7" s="15" t="s">
        <v>144</v>
      </c>
      <c r="B7" s="93" t="n">
        <v>24.3700008392334</v>
      </c>
      <c r="C7" s="93" t="n">
        <v>41.4799995422363</v>
      </c>
      <c r="D7" s="93" t="n">
        <v>29.2999992370605</v>
      </c>
      <c r="E7" s="100"/>
    </row>
    <row r="8" s="63" customFormat="true" ht="15" hidden="false" customHeight="false" outlineLevel="0" collapsed="false">
      <c r="A8" s="17" t="s">
        <v>145</v>
      </c>
      <c r="B8" s="91" t="n">
        <v>18.6800003051758</v>
      </c>
      <c r="C8" s="91" t="n">
        <v>39.1100006103516</v>
      </c>
      <c r="D8" s="91" t="n">
        <v>20.8099994659424</v>
      </c>
      <c r="E8" s="99"/>
    </row>
    <row r="9" s="63" customFormat="true" ht="15" hidden="false" customHeight="false" outlineLevel="0" collapsed="false">
      <c r="A9" s="17" t="s">
        <v>146</v>
      </c>
      <c r="B9" s="91" t="n">
        <v>31.7000007629395</v>
      </c>
      <c r="C9" s="91" t="n">
        <v>47.1699981689453</v>
      </c>
      <c r="D9" s="91" t="n">
        <v>38.6100006103516</v>
      </c>
      <c r="E9" s="99"/>
    </row>
    <row r="10" customFormat="false" ht="15" hidden="false" customHeight="false" outlineLevel="0" collapsed="false">
      <c r="A10" s="19" t="s">
        <v>147</v>
      </c>
      <c r="B10" s="93" t="n">
        <v>44.2799987792969</v>
      </c>
      <c r="C10" s="93" t="n">
        <v>57.8300018310547</v>
      </c>
      <c r="D10" s="93" t="n">
        <v>48.1699981689453</v>
      </c>
      <c r="E10" s="100"/>
    </row>
    <row r="11" customFormat="false" ht="15" hidden="false" customHeight="false" outlineLevel="0" collapsed="false">
      <c r="A11" s="19" t="s">
        <v>148</v>
      </c>
      <c r="B11" s="93" t="n">
        <v>34.7700004577637</v>
      </c>
      <c r="C11" s="93" t="n">
        <v>59.1599998474121</v>
      </c>
      <c r="D11" s="93" t="n">
        <v>41.0999984741211</v>
      </c>
      <c r="E11" s="100"/>
    </row>
    <row r="12" s="63" customFormat="true" ht="15" hidden="false" customHeight="false" outlineLevel="0" collapsed="false">
      <c r="A12" s="19" t="s">
        <v>149</v>
      </c>
      <c r="B12" s="93" t="n">
        <v>43.5200004577637</v>
      </c>
      <c r="C12" s="93" t="n">
        <v>59.5699996948242</v>
      </c>
      <c r="D12" s="93" t="n">
        <v>51.5800018310547</v>
      </c>
      <c r="E12" s="99"/>
    </row>
    <row r="13" customFormat="false" ht="15" hidden="false" customHeight="false" outlineLevel="0" collapsed="false">
      <c r="A13" s="19" t="s">
        <v>150</v>
      </c>
      <c r="B13" s="93" t="n">
        <v>30.0400009155273</v>
      </c>
      <c r="C13" s="93" t="n">
        <v>47.6199989318848</v>
      </c>
      <c r="D13" s="93" t="n">
        <v>37.7599983215332</v>
      </c>
      <c r="E13" s="100"/>
    </row>
    <row r="14" customFormat="false" ht="15" hidden="false" customHeight="false" outlineLevel="0" collapsed="false">
      <c r="A14" s="19" t="s">
        <v>151</v>
      </c>
      <c r="B14" s="93" t="n">
        <v>25.8500003814697</v>
      </c>
      <c r="C14" s="93" t="n">
        <v>38.7799987792969</v>
      </c>
      <c r="D14" s="93" t="n">
        <v>32.2799987792969</v>
      </c>
      <c r="E14" s="100"/>
    </row>
    <row r="15" customFormat="false" ht="15" hidden="false" customHeight="false" outlineLevel="0" collapsed="false">
      <c r="A15" s="19" t="s">
        <v>152</v>
      </c>
      <c r="B15" s="93" t="n">
        <v>18.1499996185303</v>
      </c>
      <c r="C15" s="93" t="n">
        <v>38.6699981689453</v>
      </c>
      <c r="D15" s="93" t="n">
        <v>22.0599994659424</v>
      </c>
      <c r="E15" s="100"/>
    </row>
    <row r="16" s="63" customFormat="true" ht="15" hidden="false" customHeight="false" outlineLevel="0" collapsed="false">
      <c r="A16" s="19" t="s">
        <v>153</v>
      </c>
      <c r="B16" s="93" t="n">
        <v>28.1499996185303</v>
      </c>
      <c r="C16" s="93" t="n">
        <v>49.5</v>
      </c>
      <c r="D16" s="93" t="n">
        <v>34.5</v>
      </c>
      <c r="E16" s="99"/>
    </row>
    <row r="17" customFormat="false" ht="15" hidden="false" customHeight="false" outlineLevel="0" collapsed="false">
      <c r="A17" s="17" t="s">
        <v>154</v>
      </c>
      <c r="B17" s="91" t="n">
        <v>17.4400005340576</v>
      </c>
      <c r="C17" s="91" t="n">
        <v>32.4599990844727</v>
      </c>
      <c r="D17" s="91" t="n">
        <v>21.2800006866455</v>
      </c>
      <c r="E17" s="100"/>
    </row>
    <row r="18" customFormat="false" ht="15" hidden="false" customHeight="false" outlineLevel="0" collapsed="false">
      <c r="A18" s="20" t="s">
        <v>155</v>
      </c>
      <c r="B18" s="93" t="n">
        <v>15.8599996566772</v>
      </c>
      <c r="C18" s="93" t="n">
        <v>28.4400005340576</v>
      </c>
      <c r="D18" s="93" t="n">
        <v>18.4899997711182</v>
      </c>
      <c r="E18" s="100"/>
    </row>
    <row r="19" s="63" customFormat="true" ht="15" hidden="false" customHeight="false" outlineLevel="0" collapsed="false">
      <c r="A19" s="19" t="s">
        <v>156</v>
      </c>
      <c r="B19" s="93" t="n">
        <v>18.3899993896484</v>
      </c>
      <c r="C19" s="93" t="n">
        <v>34.1199989318848</v>
      </c>
      <c r="D19" s="93" t="n">
        <v>22.8099994659424</v>
      </c>
      <c r="E19" s="99"/>
    </row>
    <row r="20" s="63" customFormat="true" ht="15" hidden="false" customHeight="false" outlineLevel="0" collapsed="false">
      <c r="A20" s="17" t="s">
        <v>157</v>
      </c>
      <c r="B20" s="91" t="n">
        <v>20.5900001525879</v>
      </c>
      <c r="C20" s="91" t="n">
        <v>49.9799995422363</v>
      </c>
      <c r="D20" s="91" t="n">
        <v>23.9300003051758</v>
      </c>
      <c r="E20" s="99"/>
    </row>
    <row r="21" customFormat="false" ht="15" hidden="false" customHeight="false" outlineLevel="0" collapsed="false">
      <c r="A21" s="17" t="s">
        <v>158</v>
      </c>
      <c r="B21" s="91" t="n">
        <v>27.0699996948242</v>
      </c>
      <c r="C21" s="91" t="n">
        <v>41.3499984741211</v>
      </c>
      <c r="D21" s="91" t="n">
        <v>32.439998626709</v>
      </c>
      <c r="E21" s="100"/>
    </row>
    <row r="22" customFormat="false" ht="15" hidden="false" customHeight="false" outlineLevel="0" collapsed="false">
      <c r="A22" s="21" t="s">
        <v>159</v>
      </c>
      <c r="B22" s="93" t="n">
        <v>28.4200000762939</v>
      </c>
      <c r="C22" s="93" t="n">
        <v>42.1599998474121</v>
      </c>
      <c r="D22" s="93" t="n">
        <v>33.5499992370606</v>
      </c>
      <c r="E22" s="100"/>
    </row>
    <row r="23" customFormat="false" ht="15" hidden="false" customHeight="false" outlineLevel="0" collapsed="false">
      <c r="A23" s="15" t="s">
        <v>160</v>
      </c>
      <c r="B23" s="93" t="n">
        <v>24.4400005340576</v>
      </c>
      <c r="C23" s="93" t="n">
        <v>39.8199996948242</v>
      </c>
      <c r="D23" s="93" t="n">
        <v>30.2900009155273</v>
      </c>
      <c r="E23" s="100"/>
    </row>
    <row r="24" s="63" customFormat="true" ht="15" hidden="false" customHeight="false" outlineLevel="0" collapsed="false">
      <c r="A24" s="17" t="s">
        <v>161</v>
      </c>
      <c r="B24" s="91" t="n">
        <v>30.6000003814697</v>
      </c>
      <c r="C24" s="91" t="n">
        <v>46.3499984741211</v>
      </c>
      <c r="D24" s="91" t="n">
        <v>36.939998626709</v>
      </c>
      <c r="E24" s="99"/>
    </row>
    <row r="25" s="63" customFormat="true" ht="15" hidden="false" customHeight="false" outlineLevel="0" collapsed="false">
      <c r="A25" s="15" t="s">
        <v>162</v>
      </c>
      <c r="B25" s="93" t="n">
        <v>29.3700008392334</v>
      </c>
      <c r="C25" s="93" t="n">
        <v>45.4199981689453</v>
      </c>
      <c r="D25" s="93" t="n">
        <v>35.6599998474121</v>
      </c>
      <c r="E25" s="99"/>
    </row>
    <row r="26" customFormat="false" ht="15" hidden="false" customHeight="false" outlineLevel="0" collapsed="false">
      <c r="A26" s="15" t="s">
        <v>163</v>
      </c>
      <c r="B26" s="93" t="n">
        <v>31.6399993896484</v>
      </c>
      <c r="C26" s="93" t="n">
        <v>48.9599990844727</v>
      </c>
      <c r="D26" s="93" t="n">
        <v>38.9500007629395</v>
      </c>
      <c r="E26" s="100"/>
    </row>
    <row r="27" customFormat="false" ht="15" hidden="false" customHeight="false" outlineLevel="0" collapsed="false">
      <c r="A27" s="15" t="s">
        <v>164</v>
      </c>
      <c r="B27" s="93" t="n">
        <v>35.4099998474121</v>
      </c>
      <c r="C27" s="93" t="n">
        <v>42.9599990844727</v>
      </c>
      <c r="D27" s="93" t="n">
        <v>38.6699981689453</v>
      </c>
      <c r="E27" s="100"/>
    </row>
    <row r="28" s="63" customFormat="true" ht="15" hidden="false" customHeight="false" outlineLevel="0" collapsed="false">
      <c r="A28" s="17" t="s">
        <v>165</v>
      </c>
      <c r="B28" s="91" t="n">
        <v>33.1300010681152</v>
      </c>
      <c r="C28" s="91" t="n">
        <v>45.189998626709</v>
      </c>
      <c r="D28" s="91" t="n">
        <v>38.8199996948242</v>
      </c>
      <c r="E28" s="99"/>
    </row>
    <row r="29" s="63" customFormat="true" ht="15" hidden="false" customHeight="false" outlineLevel="0" collapsed="false">
      <c r="A29" s="15" t="s">
        <v>166</v>
      </c>
      <c r="B29" s="93" t="n">
        <v>32.9700012207031</v>
      </c>
      <c r="C29" s="93" t="n">
        <v>44.4799995422363</v>
      </c>
      <c r="D29" s="93" t="n">
        <v>38.6199989318848</v>
      </c>
      <c r="E29" s="99"/>
    </row>
    <row r="30" customFormat="false" ht="15" hidden="false" customHeight="false" outlineLevel="0" collapsed="false">
      <c r="A30" s="15" t="s">
        <v>167</v>
      </c>
      <c r="B30" s="93" t="n">
        <v>34.3199996948242</v>
      </c>
      <c r="C30" s="93" t="n">
        <v>58.0999984741211</v>
      </c>
      <c r="D30" s="93" t="n">
        <v>40.8600006103516</v>
      </c>
      <c r="E30" s="100"/>
    </row>
    <row r="31" customFormat="false" ht="15" hidden="false" customHeight="false" outlineLevel="0" collapsed="false">
      <c r="A31" s="17" t="s">
        <v>168</v>
      </c>
      <c r="B31" s="91" t="n">
        <v>24.7700004577637</v>
      </c>
      <c r="C31" s="91" t="n">
        <v>39.310001373291</v>
      </c>
      <c r="D31" s="91" t="n">
        <v>29.5400009155273</v>
      </c>
      <c r="E31" s="100"/>
    </row>
    <row r="32" s="63" customFormat="true" ht="15" hidden="false" customHeight="false" outlineLevel="0" collapsed="false">
      <c r="A32" s="17" t="s">
        <v>169</v>
      </c>
      <c r="B32" s="91" t="n">
        <v>30.5599994659424</v>
      </c>
      <c r="C32" s="91" t="n">
        <v>45.1199989318848</v>
      </c>
      <c r="D32" s="91" t="n">
        <v>35.5800018310547</v>
      </c>
      <c r="E32" s="99"/>
    </row>
    <row r="33" s="63" customFormat="true" ht="15" hidden="false" customHeight="false" outlineLevel="0" collapsed="false">
      <c r="A33" s="15" t="s">
        <v>170</v>
      </c>
      <c r="B33" s="93" t="n">
        <v>32.4300003051758</v>
      </c>
      <c r="C33" s="93" t="n">
        <v>45.5299987792969</v>
      </c>
      <c r="D33" s="93" t="n">
        <v>37.7999992370606</v>
      </c>
      <c r="E33" s="99"/>
    </row>
    <row r="34" s="63" customFormat="true" ht="15" hidden="false" customHeight="false" outlineLevel="0" collapsed="false">
      <c r="A34" s="15" t="s">
        <v>171</v>
      </c>
      <c r="B34" s="93" t="n">
        <v>27.6399993896484</v>
      </c>
      <c r="C34" s="93" t="n">
        <v>44.7299995422363</v>
      </c>
      <c r="D34" s="93" t="n">
        <v>31.4599990844727</v>
      </c>
      <c r="E34" s="99"/>
    </row>
    <row r="35" customFormat="false" ht="15" hidden="false" customHeight="false" outlineLevel="0" collapsed="false">
      <c r="A35" s="15" t="s">
        <v>172</v>
      </c>
      <c r="B35" s="93" t="n">
        <v>27.7000007629395</v>
      </c>
      <c r="C35" s="93" t="n">
        <v>41.8300018310547</v>
      </c>
      <c r="D35" s="93" t="n">
        <v>30.4200000762939</v>
      </c>
      <c r="E35" s="100"/>
    </row>
    <row r="36" customFormat="false" ht="15" hidden="false" customHeight="false" outlineLevel="0" collapsed="false">
      <c r="A36" s="17" t="s">
        <v>173</v>
      </c>
      <c r="B36" s="91" t="n">
        <v>16.0599994659424</v>
      </c>
      <c r="C36" s="91" t="n">
        <v>36.189998626709</v>
      </c>
      <c r="D36" s="91" t="n">
        <v>18.8199996948242</v>
      </c>
      <c r="E36" s="100"/>
    </row>
    <row r="37" customFormat="false" ht="15" hidden="false" customHeight="false" outlineLevel="0" collapsed="false">
      <c r="A37" s="15" t="s">
        <v>174</v>
      </c>
      <c r="B37" s="93" t="n">
        <v>18.2000007629395</v>
      </c>
      <c r="C37" s="93" t="n">
        <v>39.2999992370606</v>
      </c>
      <c r="D37" s="93" t="n">
        <v>20.6800003051758</v>
      </c>
      <c r="E37" s="100"/>
    </row>
    <row r="38" customFormat="false" ht="15" hidden="false" customHeight="false" outlineLevel="0" collapsed="false">
      <c r="A38" s="15" t="s">
        <v>175</v>
      </c>
      <c r="B38" s="93" t="n">
        <v>17.9699993133545</v>
      </c>
      <c r="C38" s="93" t="n">
        <v>36.439998626709</v>
      </c>
      <c r="D38" s="93" t="n">
        <v>21.1900005340576</v>
      </c>
      <c r="E38" s="100"/>
    </row>
    <row r="39" customFormat="false" ht="15" hidden="false" customHeight="false" outlineLevel="0" collapsed="false">
      <c r="A39" s="15" t="s">
        <v>176</v>
      </c>
      <c r="B39" s="93" t="n">
        <v>9.60999965667725</v>
      </c>
      <c r="C39" s="93" t="n">
        <v>23.8299999237061</v>
      </c>
      <c r="D39" s="93" t="n">
        <v>11.2299995422363</v>
      </c>
      <c r="E39" s="100"/>
    </row>
    <row r="40" s="63" customFormat="true" ht="15" hidden="false" customHeight="false" outlineLevel="0" collapsed="false">
      <c r="A40" s="17" t="s">
        <v>177</v>
      </c>
      <c r="B40" s="91" t="n">
        <v>19.8199996948242</v>
      </c>
      <c r="C40" s="91" t="n">
        <v>42.6699981689453</v>
      </c>
      <c r="D40" s="91" t="n">
        <v>24.7600002288818</v>
      </c>
      <c r="E40" s="99"/>
    </row>
    <row r="41" s="63" customFormat="true" ht="15" hidden="false" customHeight="false" outlineLevel="0" collapsed="false">
      <c r="A41" s="15" t="s">
        <v>178</v>
      </c>
      <c r="B41" s="93" t="n">
        <v>20.9899997711182</v>
      </c>
      <c r="C41" s="93" t="n">
        <v>41.5900001525879</v>
      </c>
      <c r="D41" s="93" t="n">
        <v>25.7299995422363</v>
      </c>
      <c r="E41" s="99"/>
    </row>
    <row r="42" customFormat="false" ht="15" hidden="false" customHeight="false" outlineLevel="0" collapsed="false">
      <c r="A42" s="15" t="s">
        <v>179</v>
      </c>
      <c r="B42" s="93" t="n">
        <v>18.7999992370605</v>
      </c>
      <c r="C42" s="93" t="n">
        <v>43.7900009155273</v>
      </c>
      <c r="D42" s="93" t="n">
        <v>23.8899993896484</v>
      </c>
      <c r="E42" s="100"/>
    </row>
    <row r="43" customFormat="false" ht="15" hidden="false" customHeight="false" outlineLevel="0" collapsed="false">
      <c r="A43" s="17" t="s">
        <v>180</v>
      </c>
      <c r="B43" s="91" t="n">
        <v>17.9099998474121</v>
      </c>
      <c r="C43" s="91" t="n">
        <v>32.0499992370606</v>
      </c>
      <c r="D43" s="91" t="n">
        <v>20.0400009155273</v>
      </c>
      <c r="E43" s="100"/>
    </row>
    <row r="44" customFormat="false" ht="15" hidden="false" customHeight="false" outlineLevel="0" collapsed="false">
      <c r="A44" s="19" t="s">
        <v>181</v>
      </c>
      <c r="B44" s="93" t="n">
        <v>20.2299995422363</v>
      </c>
      <c r="C44" s="93" t="n">
        <v>37.9000015258789</v>
      </c>
      <c r="D44" s="93" t="n">
        <v>22.4099998474121</v>
      </c>
      <c r="E44" s="100"/>
    </row>
    <row r="45" customFormat="false" ht="15" hidden="false" customHeight="false" outlineLevel="0" collapsed="false">
      <c r="A45" s="19" t="s">
        <v>182</v>
      </c>
      <c r="B45" s="93" t="n">
        <v>14.3699998855591</v>
      </c>
      <c r="C45" s="93" t="n">
        <v>26.5300006866455</v>
      </c>
      <c r="D45" s="93" t="n">
        <v>16.6599998474121</v>
      </c>
      <c r="E45" s="100"/>
    </row>
    <row r="46" customFormat="false" ht="15" hidden="false" customHeight="false" outlineLevel="0" collapsed="false">
      <c r="A46" s="22" t="s">
        <v>183</v>
      </c>
      <c r="B46" s="93"/>
      <c r="C46" s="93"/>
      <c r="D46" s="93"/>
      <c r="E46" s="100"/>
    </row>
    <row r="47" customFormat="false" ht="15" hidden="false" customHeight="false" outlineLevel="0" collapsed="false">
      <c r="A47" s="19" t="s">
        <v>184</v>
      </c>
      <c r="B47" s="93" t="s">
        <v>185</v>
      </c>
      <c r="C47" s="93" t="s">
        <v>185</v>
      </c>
      <c r="D47" s="93" t="s">
        <v>185</v>
      </c>
    </row>
    <row r="48" customFormat="false" ht="15" hidden="false" customHeight="false" outlineLevel="0" collapsed="false">
      <c r="A48" s="19" t="s">
        <v>186</v>
      </c>
      <c r="B48" s="93" t="n">
        <v>29.9500007629395</v>
      </c>
      <c r="C48" s="93" t="n">
        <v>48.4799995422363</v>
      </c>
      <c r="D48" s="93" t="n">
        <v>38.060001373291</v>
      </c>
    </row>
    <row r="49" customFormat="false" ht="15" hidden="false" customHeight="false" outlineLevel="0" collapsed="false">
      <c r="A49" s="19" t="s">
        <v>187</v>
      </c>
      <c r="B49" s="93" t="n">
        <v>16.3999996185303</v>
      </c>
      <c r="C49" s="93" t="n">
        <v>27.5300006866455</v>
      </c>
      <c r="D49" s="93" t="n">
        <v>18.6599998474121</v>
      </c>
    </row>
    <row r="50" customFormat="false" ht="15" hidden="false" customHeight="false" outlineLevel="0" collapsed="false">
      <c r="A50" s="19" t="s">
        <v>188</v>
      </c>
      <c r="B50" s="93" t="n">
        <v>28.2399997711182</v>
      </c>
      <c r="C50" s="93" t="n">
        <v>34.9700012207031</v>
      </c>
      <c r="D50" s="93" t="n">
        <v>30.5799999237061</v>
      </c>
    </row>
    <row r="51" customFormat="false" ht="15" hidden="false" customHeight="false" outlineLevel="0" collapsed="false">
      <c r="A51" s="19" t="s">
        <v>189</v>
      </c>
      <c r="B51" s="93" t="n">
        <v>28.2299995422363</v>
      </c>
      <c r="C51" s="93" t="n">
        <v>42.2400016784668</v>
      </c>
      <c r="D51" s="93" t="n">
        <v>33.6300010681152</v>
      </c>
    </row>
    <row r="52" customFormat="false" ht="15" hidden="false" customHeight="false" outlineLevel="0" collapsed="false">
      <c r="A52" s="19" t="s">
        <v>190</v>
      </c>
      <c r="B52" s="93" t="n">
        <v>27.5499992370605</v>
      </c>
      <c r="C52" s="93" t="n">
        <v>42.939998626709</v>
      </c>
      <c r="D52" s="93" t="n">
        <v>35.0200004577637</v>
      </c>
    </row>
    <row r="53" customFormat="false" ht="15" hidden="false" customHeight="false" outlineLevel="0" collapsed="false">
      <c r="A53" s="19" t="s">
        <v>191</v>
      </c>
      <c r="B53" s="93" t="n">
        <v>32.3400001525879</v>
      </c>
      <c r="C53" s="93" t="n">
        <v>43.9099998474121</v>
      </c>
      <c r="D53" s="93" t="n">
        <v>36.4700012207031</v>
      </c>
    </row>
    <row r="54" customFormat="false" ht="15" hidden="false" customHeight="false" outlineLevel="0" collapsed="false">
      <c r="A54" s="19" t="s">
        <v>192</v>
      </c>
      <c r="B54" s="93" t="s">
        <v>185</v>
      </c>
      <c r="C54" s="93" t="s">
        <v>185</v>
      </c>
      <c r="D54" s="93" t="s">
        <v>185</v>
      </c>
    </row>
    <row r="55" customFormat="false" ht="15" hidden="false" customHeight="false" outlineLevel="0" collapsed="false">
      <c r="A55" s="19" t="s">
        <v>193</v>
      </c>
      <c r="B55" s="93" t="n">
        <v>29.6800003051758</v>
      </c>
      <c r="C55" s="93" t="n">
        <v>45.4099998474121</v>
      </c>
      <c r="D55" s="93" t="n">
        <v>36.0800018310547</v>
      </c>
    </row>
    <row r="56" customFormat="false" ht="15" hidden="false" customHeight="false" outlineLevel="0" collapsed="false">
      <c r="A56" s="19" t="s">
        <v>194</v>
      </c>
      <c r="B56" s="93" t="n">
        <v>34.4700012207031</v>
      </c>
      <c r="C56" s="93" t="n">
        <v>45.4700012207031</v>
      </c>
      <c r="D56" s="93" t="n">
        <v>40.0900001525879</v>
      </c>
    </row>
    <row r="57" customFormat="false" ht="15" hidden="false" customHeight="false" outlineLevel="0" collapsed="false">
      <c r="A57" s="19" t="s">
        <v>195</v>
      </c>
      <c r="B57" s="93" t="n">
        <v>26.0900001525879</v>
      </c>
      <c r="C57" s="93" t="n">
        <v>38.4000015258789</v>
      </c>
      <c r="D57" s="93" t="n">
        <v>32.1300010681152</v>
      </c>
    </row>
    <row r="58" customFormat="false" ht="15" hidden="false" customHeight="false" outlineLevel="0" collapsed="false">
      <c r="A58" s="19" t="s">
        <v>196</v>
      </c>
      <c r="B58" s="93" t="n">
        <v>37.1199989318848</v>
      </c>
      <c r="C58" s="93" t="n">
        <v>46.9300003051758</v>
      </c>
      <c r="D58" s="93" t="n">
        <v>41.9599990844727</v>
      </c>
    </row>
    <row r="59" customFormat="false" ht="15" hidden="false" customHeight="false" outlineLevel="0" collapsed="false">
      <c r="A59" s="19" t="s">
        <v>197</v>
      </c>
      <c r="B59" s="93" t="n">
        <v>31.2399997711182</v>
      </c>
      <c r="C59" s="93" t="n">
        <v>45.4300003051758</v>
      </c>
      <c r="D59" s="93" t="n">
        <v>36.529998779296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7</v>
      </c>
      <c r="B1" s="28"/>
      <c r="C1" s="28"/>
      <c r="D1" s="28"/>
      <c r="E1" s="28"/>
      <c r="F1" s="28"/>
      <c r="G1" s="28"/>
    </row>
    <row r="2" customFormat="false" ht="17.25" hidden="false" customHeight="false" outlineLevel="0" collapsed="false">
      <c r="A2" s="28" t="s">
        <v>244</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11.9399995803833</v>
      </c>
      <c r="C5" s="101" t="n">
        <v>16.8999996185303</v>
      </c>
      <c r="D5" s="101" t="n">
        <v>20.5699996948242</v>
      </c>
      <c r="E5" s="101" t="n">
        <v>52.6699981689453</v>
      </c>
      <c r="F5" s="101" t="n">
        <v>68.5599975585938</v>
      </c>
      <c r="G5" s="101" t="n">
        <v>26.4799995422363</v>
      </c>
      <c r="H5" s="101" t="n">
        <v>35.2400016784668</v>
      </c>
      <c r="I5" s="79"/>
      <c r="J5" s="102"/>
      <c r="K5" s="79"/>
      <c r="L5" s="79"/>
      <c r="M5" s="79"/>
      <c r="N5" s="79"/>
      <c r="O5" s="79"/>
      <c r="P5" s="79"/>
    </row>
    <row r="6" s="63" customFormat="true" ht="15" hidden="false" customHeight="false" outlineLevel="0" collapsed="false">
      <c r="A6" s="81" t="s">
        <v>252</v>
      </c>
      <c r="B6" s="103" t="n">
        <v>-5.10999965667725</v>
      </c>
      <c r="C6" s="103" t="n">
        <v>3.69999980926514</v>
      </c>
      <c r="D6" s="103" t="n">
        <v>-1.20000076293945</v>
      </c>
      <c r="E6" s="103" t="n">
        <v>-1.25</v>
      </c>
      <c r="F6" s="103" t="n">
        <v>0.239997863769531</v>
      </c>
      <c r="G6" s="103" t="n">
        <v>3.51000022888184</v>
      </c>
      <c r="H6" s="103" t="n">
        <v>0.0100021362304688</v>
      </c>
      <c r="I6" s="104"/>
      <c r="J6" s="76"/>
      <c r="K6" s="76"/>
      <c r="L6" s="76"/>
      <c r="M6" s="76"/>
      <c r="N6" s="76"/>
      <c r="O6" s="76"/>
      <c r="P6" s="76"/>
    </row>
    <row r="7" s="87" customFormat="true" ht="15" hidden="false" customHeight="false" outlineLevel="0" collapsed="false">
      <c r="A7" s="15" t="s">
        <v>143</v>
      </c>
      <c r="B7" s="105" t="n">
        <v>12.1700000762939</v>
      </c>
      <c r="C7" s="105" t="n">
        <v>17.5900001525879</v>
      </c>
      <c r="D7" s="105" t="n">
        <v>21.5400009155273</v>
      </c>
      <c r="E7" s="105" t="n">
        <v>58.8199996948242</v>
      </c>
      <c r="F7" s="105" t="n">
        <v>75.8600006103516</v>
      </c>
      <c r="G7" s="105" t="n">
        <v>29.7700004577637</v>
      </c>
      <c r="H7" s="105" t="n">
        <v>38.2400016784668</v>
      </c>
      <c r="I7" s="86"/>
      <c r="J7" s="86"/>
      <c r="K7" s="86"/>
      <c r="L7" s="86"/>
      <c r="M7" s="86"/>
      <c r="N7" s="86"/>
      <c r="O7" s="86"/>
      <c r="P7" s="86"/>
    </row>
    <row r="8" customFormat="false" ht="15" hidden="false" customHeight="false" outlineLevel="0" collapsed="false">
      <c r="A8" s="84" t="s">
        <v>252</v>
      </c>
      <c r="B8" s="106" t="n">
        <v>-5.89999961853027</v>
      </c>
      <c r="C8" s="106" t="n">
        <v>4.53999996185303</v>
      </c>
      <c r="D8" s="106" t="n">
        <v>-1.0099983215332</v>
      </c>
      <c r="E8" s="106" t="n">
        <v>-0.779998779296875</v>
      </c>
      <c r="F8" s="106" t="n">
        <v>0.900001525878906</v>
      </c>
      <c r="G8" s="106" t="n">
        <v>4.96000099182129</v>
      </c>
      <c r="H8" s="106" t="n">
        <v>0.5</v>
      </c>
      <c r="I8" s="33"/>
      <c r="J8" s="33"/>
      <c r="K8" s="33"/>
      <c r="L8" s="33"/>
      <c r="M8" s="33"/>
      <c r="N8" s="33"/>
      <c r="O8" s="33"/>
      <c r="P8" s="33"/>
    </row>
    <row r="9" s="87" customFormat="true" ht="15" hidden="false" customHeight="false" outlineLevel="0" collapsed="false">
      <c r="A9" s="15" t="s">
        <v>144</v>
      </c>
      <c r="B9" s="105" t="n">
        <v>11.3999996185303</v>
      </c>
      <c r="C9" s="105" t="n">
        <v>15.4700002670288</v>
      </c>
      <c r="D9" s="105" t="n">
        <v>18.6399993896484</v>
      </c>
      <c r="E9" s="105" t="n">
        <v>41.1100006103516</v>
      </c>
      <c r="F9" s="105" t="n">
        <v>54.7999992370606</v>
      </c>
      <c r="G9" s="105" t="n">
        <v>20.3700008392334</v>
      </c>
      <c r="H9" s="105" t="n">
        <v>29.2999992370605</v>
      </c>
      <c r="I9" s="86"/>
      <c r="J9" s="86"/>
      <c r="K9" s="86"/>
      <c r="L9" s="86"/>
      <c r="M9" s="86"/>
      <c r="N9" s="86"/>
      <c r="O9" s="86"/>
      <c r="P9" s="86"/>
    </row>
    <row r="10" customFormat="false" ht="15" hidden="false" customHeight="false" outlineLevel="0" collapsed="false">
      <c r="A10" s="84" t="s">
        <v>252</v>
      </c>
      <c r="B10" s="106" t="n">
        <v>-3.16000080108643</v>
      </c>
      <c r="C10" s="106" t="n">
        <v>1.97000026702881</v>
      </c>
      <c r="D10" s="106" t="n">
        <v>-1.61000061035156</v>
      </c>
      <c r="E10" s="106" t="n">
        <v>-2.20999908447266</v>
      </c>
      <c r="F10" s="106" t="n">
        <v>-1.09000015258789</v>
      </c>
      <c r="G10" s="106" t="n">
        <v>0.920000076293945</v>
      </c>
      <c r="H10" s="106" t="n">
        <v>-0.950000762939453</v>
      </c>
      <c r="I10" s="33"/>
      <c r="J10" s="33"/>
      <c r="K10" s="33"/>
      <c r="L10" s="33"/>
      <c r="M10" s="33"/>
      <c r="N10" s="33"/>
      <c r="O10" s="33"/>
      <c r="P10" s="33"/>
    </row>
    <row r="11" s="80" customFormat="true" ht="15" hidden="false" customHeight="false" outlineLevel="0" collapsed="false">
      <c r="A11" s="17" t="s">
        <v>145</v>
      </c>
      <c r="B11" s="101" t="n">
        <v>9.32999992370606</v>
      </c>
      <c r="C11" s="101" t="n">
        <v>13.3400001525879</v>
      </c>
      <c r="D11" s="101" t="n">
        <v>13.5699996948242</v>
      </c>
      <c r="E11" s="101" t="n">
        <v>28.2199993133545</v>
      </c>
      <c r="F11" s="101" t="n">
        <v>35.8600006103516</v>
      </c>
      <c r="G11" s="101" t="n">
        <v>16.6299991607666</v>
      </c>
      <c r="H11" s="101" t="n">
        <v>20.8099994659424</v>
      </c>
      <c r="I11" s="79"/>
      <c r="J11" s="79"/>
      <c r="K11" s="79"/>
      <c r="L11" s="79"/>
      <c r="M11" s="79"/>
      <c r="N11" s="79"/>
      <c r="O11" s="79"/>
      <c r="P11" s="79"/>
    </row>
    <row r="12" s="63" customFormat="true" ht="15" hidden="false" customHeight="false" outlineLevel="0" collapsed="false">
      <c r="A12" s="84" t="s">
        <v>252</v>
      </c>
      <c r="B12" s="103" t="n">
        <v>-6.35999965667725</v>
      </c>
      <c r="C12" s="103" t="n">
        <v>0.819999694824219</v>
      </c>
      <c r="D12" s="103" t="n">
        <v>-3.20000076293945</v>
      </c>
      <c r="E12" s="103" t="n">
        <v>1.78999900817871</v>
      </c>
      <c r="F12" s="103" t="n">
        <v>-1.73999786376953</v>
      </c>
      <c r="G12" s="103" t="n">
        <v>-0.0799999237060547</v>
      </c>
      <c r="H12" s="103" t="n">
        <v>-1.56999969482422</v>
      </c>
      <c r="I12" s="76"/>
      <c r="J12" s="76"/>
      <c r="K12" s="76"/>
      <c r="L12" s="76"/>
      <c r="M12" s="76"/>
      <c r="N12" s="76"/>
      <c r="O12" s="76"/>
      <c r="P12" s="76"/>
    </row>
    <row r="13" s="80" customFormat="true" ht="15" hidden="false" customHeight="false" outlineLevel="0" collapsed="false">
      <c r="A13" s="17" t="s">
        <v>146</v>
      </c>
      <c r="B13" s="101" t="n">
        <v>14.3699998855591</v>
      </c>
      <c r="C13" s="101" t="n">
        <v>22.2299995422363</v>
      </c>
      <c r="D13" s="101" t="n">
        <v>24.6299991607666</v>
      </c>
      <c r="E13" s="101" t="n">
        <v>55.0400009155273</v>
      </c>
      <c r="F13" s="101" t="n">
        <v>71.6999969482422</v>
      </c>
      <c r="G13" s="101" t="n">
        <v>31.7199993133545</v>
      </c>
      <c r="H13" s="101" t="n">
        <v>38.6100006103516</v>
      </c>
      <c r="I13" s="79"/>
      <c r="J13" s="79"/>
      <c r="K13" s="79"/>
      <c r="L13" s="79"/>
      <c r="M13" s="79"/>
      <c r="N13" s="79"/>
      <c r="O13" s="79"/>
      <c r="P13" s="79"/>
    </row>
    <row r="14" customFormat="false" ht="15" hidden="false" customHeight="false" outlineLevel="0" collapsed="false">
      <c r="A14" s="84" t="s">
        <v>252</v>
      </c>
      <c r="B14" s="103" t="n">
        <v>-5.44999980926514</v>
      </c>
      <c r="C14" s="103" t="n">
        <v>6.03999900817871</v>
      </c>
      <c r="D14" s="103" t="n">
        <v>-0.160001754760742</v>
      </c>
      <c r="E14" s="103" t="n">
        <v>-1.81999969482422</v>
      </c>
      <c r="F14" s="103" t="n">
        <v>3.02999877929688</v>
      </c>
      <c r="G14" s="103" t="n">
        <v>6.51000022888184</v>
      </c>
      <c r="H14" s="103" t="n">
        <v>1.40000152587891</v>
      </c>
      <c r="I14" s="33"/>
      <c r="J14" s="33"/>
      <c r="K14" s="33"/>
      <c r="L14" s="33"/>
      <c r="M14" s="33"/>
      <c r="N14" s="33"/>
      <c r="O14" s="33"/>
      <c r="P14" s="33"/>
    </row>
    <row r="15" s="87" customFormat="true" ht="15" hidden="false" customHeight="false" outlineLevel="0" collapsed="false">
      <c r="A15" s="19" t="s">
        <v>147</v>
      </c>
      <c r="B15" s="105" t="n">
        <v>18.0300006866455</v>
      </c>
      <c r="C15" s="105" t="s">
        <v>185</v>
      </c>
      <c r="D15" s="105" t="n">
        <v>35.7599983215332</v>
      </c>
      <c r="E15" s="105" t="n">
        <v>60.4799995422363</v>
      </c>
      <c r="F15" s="105" t="n">
        <v>78.5299987792969</v>
      </c>
      <c r="G15" s="105" t="n">
        <v>43.0400009155273</v>
      </c>
      <c r="H15" s="105" t="n">
        <v>48.1699981689453</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n">
        <v>14.3599996566772</v>
      </c>
      <c r="C17" s="105" t="n">
        <v>24.6900005340576</v>
      </c>
      <c r="D17" s="105" t="n">
        <v>30.8999996185303</v>
      </c>
      <c r="E17" s="105" t="n">
        <v>55.9099998474121</v>
      </c>
      <c r="F17" s="105" t="n">
        <v>71.8899993896484</v>
      </c>
      <c r="G17" s="105" t="n">
        <v>37.939998626709</v>
      </c>
      <c r="H17" s="105" t="n">
        <v>41.0999984741211</v>
      </c>
      <c r="I17" s="86"/>
      <c r="J17" s="86"/>
      <c r="K17" s="86"/>
      <c r="L17" s="86"/>
      <c r="M17" s="86"/>
      <c r="N17" s="86"/>
      <c r="O17" s="86"/>
      <c r="P17" s="86"/>
    </row>
    <row r="18" customFormat="false" ht="15" hidden="false" customHeight="false" outlineLevel="0" collapsed="false">
      <c r="A18" s="84" t="s">
        <v>252</v>
      </c>
      <c r="B18" s="106" t="n">
        <v>-4.55000019073486</v>
      </c>
      <c r="C18" s="106" t="n">
        <v>5.19000053405762</v>
      </c>
      <c r="D18" s="106" t="n">
        <v>0.229999542236328</v>
      </c>
      <c r="E18" s="106" t="n">
        <v>-3.88000106811523</v>
      </c>
      <c r="F18" s="106" t="n">
        <v>-2.83000183105469</v>
      </c>
      <c r="G18" s="106" t="n">
        <v>9.33999824523926</v>
      </c>
      <c r="H18" s="106" t="n">
        <v>0.629997253417969</v>
      </c>
      <c r="I18" s="33"/>
      <c r="J18" s="33"/>
      <c r="K18" s="33"/>
      <c r="L18" s="33"/>
      <c r="M18" s="33"/>
      <c r="N18" s="33"/>
      <c r="O18" s="33"/>
      <c r="P18" s="33"/>
    </row>
    <row r="19" s="80" customFormat="true" ht="15" hidden="false" customHeight="false" outlineLevel="0" collapsed="false">
      <c r="A19" s="19" t="s">
        <v>149</v>
      </c>
      <c r="B19" s="105" t="n">
        <v>22.5100002288818</v>
      </c>
      <c r="C19" s="105" t="n">
        <v>36.1800003051758</v>
      </c>
      <c r="D19" s="105" t="n">
        <v>41.9000015258789</v>
      </c>
      <c r="E19" s="105" t="n">
        <v>69.5999984741211</v>
      </c>
      <c r="F19" s="105" t="n">
        <v>84.9199981689453</v>
      </c>
      <c r="G19" s="105" t="n">
        <v>48.7400016784668</v>
      </c>
      <c r="H19" s="105" t="n">
        <v>51.5800018310547</v>
      </c>
      <c r="I19" s="79"/>
      <c r="J19" s="79"/>
      <c r="K19" s="79"/>
      <c r="L19" s="79"/>
      <c r="M19" s="79"/>
      <c r="N19" s="79"/>
      <c r="O19" s="79"/>
      <c r="P19" s="79"/>
    </row>
    <row r="20" s="63" customFormat="true" ht="15" hidden="false" customHeight="false" outlineLevel="0" collapsed="false">
      <c r="A20" s="84" t="s">
        <v>252</v>
      </c>
      <c r="B20" s="106" t="n">
        <v>-7.04999923706055</v>
      </c>
      <c r="C20" s="106" t="n">
        <v>10.5100002288818</v>
      </c>
      <c r="D20" s="106" t="n">
        <v>2.06999969482422</v>
      </c>
      <c r="E20" s="106" t="n">
        <v>0.0999984741210938</v>
      </c>
      <c r="F20" s="106" t="n">
        <v>6.36000061035156</v>
      </c>
      <c r="G20" s="106" t="n">
        <v>8.33000183105469</v>
      </c>
      <c r="H20" s="106" t="n">
        <v>3.54000091552734</v>
      </c>
      <c r="I20" s="76"/>
      <c r="J20" s="76"/>
      <c r="K20" s="76"/>
      <c r="L20" s="76"/>
      <c r="M20" s="76"/>
      <c r="N20" s="76"/>
      <c r="O20" s="76"/>
      <c r="P20" s="76"/>
    </row>
    <row r="21" s="87" customFormat="true" ht="15" hidden="false" customHeight="false" outlineLevel="0" collapsed="false">
      <c r="A21" s="19" t="s">
        <v>150</v>
      </c>
      <c r="B21" s="105" t="n">
        <v>14.4099998474121</v>
      </c>
      <c r="C21" s="105" t="n">
        <v>20.9799995422363</v>
      </c>
      <c r="D21" s="105" t="n">
        <v>22.2399997711182</v>
      </c>
      <c r="E21" s="105" t="n">
        <v>53.1399993896484</v>
      </c>
      <c r="F21" s="105" t="n">
        <v>72.9499969482422</v>
      </c>
      <c r="G21" s="105" t="n">
        <v>29.9899997711182</v>
      </c>
      <c r="H21" s="105" t="n">
        <v>37.7599983215332</v>
      </c>
      <c r="I21" s="86"/>
      <c r="J21" s="86"/>
      <c r="K21" s="86"/>
      <c r="L21" s="86"/>
      <c r="M21" s="86"/>
      <c r="N21" s="86"/>
      <c r="O21" s="86"/>
      <c r="P21" s="86"/>
    </row>
    <row r="22" customFormat="false" ht="15" hidden="false" customHeight="false" outlineLevel="0" collapsed="false">
      <c r="A22" s="84" t="s">
        <v>252</v>
      </c>
      <c r="B22" s="106" t="n">
        <v>-5.03000068664551</v>
      </c>
      <c r="C22" s="106" t="n">
        <v>5.15999984741211</v>
      </c>
      <c r="D22" s="106" t="n">
        <v>-0.380001068115234</v>
      </c>
      <c r="E22" s="106" t="n">
        <v>-3.52000045776367</v>
      </c>
      <c r="F22" s="106" t="n">
        <v>4.16999816894531</v>
      </c>
      <c r="G22" s="106" t="n">
        <v>5.1299991607666</v>
      </c>
      <c r="H22" s="106" t="n">
        <v>1.13999938964844</v>
      </c>
      <c r="I22" s="33"/>
      <c r="J22" s="33"/>
      <c r="K22" s="33"/>
      <c r="L22" s="33"/>
      <c r="M22" s="33"/>
      <c r="N22" s="33"/>
      <c r="O22" s="33"/>
      <c r="P22" s="33"/>
    </row>
    <row r="23" s="87" customFormat="true" ht="15" hidden="false" customHeight="false" outlineLevel="0" collapsed="false">
      <c r="A23" s="19" t="s">
        <v>151</v>
      </c>
      <c r="B23" s="105" t="n">
        <v>7.65999984741211</v>
      </c>
      <c r="C23" s="105" t="n">
        <v>13.7799997329712</v>
      </c>
      <c r="D23" s="105" t="n">
        <v>15.8800001144409</v>
      </c>
      <c r="E23" s="105" t="n">
        <v>50.9599990844727</v>
      </c>
      <c r="F23" s="105" t="n">
        <v>67.3899993896484</v>
      </c>
      <c r="G23" s="105" t="n">
        <v>22.1700000762939</v>
      </c>
      <c r="H23" s="105" t="n">
        <v>32.2799987792969</v>
      </c>
      <c r="I23" s="86"/>
      <c r="J23" s="86"/>
      <c r="K23" s="86"/>
      <c r="L23" s="86"/>
      <c r="M23" s="86"/>
      <c r="N23" s="86"/>
      <c r="O23" s="86"/>
      <c r="P23" s="86"/>
    </row>
    <row r="24" customFormat="false" ht="15" hidden="false" customHeight="false" outlineLevel="0" collapsed="false">
      <c r="A24" s="84" t="s">
        <v>252</v>
      </c>
      <c r="B24" s="106" t="n">
        <v>-4.75</v>
      </c>
      <c r="C24" s="106" t="n">
        <v>4.42999935150147</v>
      </c>
      <c r="D24" s="106" t="n">
        <v>-0.999999046325684</v>
      </c>
      <c r="E24" s="106" t="n">
        <v>-2.04999923706055</v>
      </c>
      <c r="F24" s="106" t="n">
        <v>2.05000305175781</v>
      </c>
      <c r="G24" s="106" t="n">
        <v>6.82999992370606</v>
      </c>
      <c r="H24" s="106" t="n">
        <v>0.649999618530273</v>
      </c>
      <c r="I24" s="33"/>
      <c r="J24" s="33"/>
      <c r="K24" s="33"/>
      <c r="L24" s="33"/>
      <c r="M24" s="33"/>
      <c r="N24" s="33"/>
      <c r="O24" s="33"/>
      <c r="P24" s="33"/>
    </row>
    <row r="25" s="80" customFormat="true" ht="15" hidden="false" customHeight="false" outlineLevel="0" collapsed="false">
      <c r="A25" s="19" t="s">
        <v>152</v>
      </c>
      <c r="B25" s="105" t="n">
        <v>9.63000011444092</v>
      </c>
      <c r="C25" s="105" t="n">
        <v>13.0600004196167</v>
      </c>
      <c r="D25" s="105" t="n">
        <v>15.2799997329712</v>
      </c>
      <c r="E25" s="105" t="n">
        <v>31.5100002288818</v>
      </c>
      <c r="F25" s="105" t="n">
        <v>40.8400001525879</v>
      </c>
      <c r="G25" s="105" t="n">
        <v>14.6300001144409</v>
      </c>
      <c r="H25" s="105" t="n">
        <v>22.0599994659424</v>
      </c>
      <c r="I25" s="79"/>
      <c r="J25" s="79"/>
      <c r="K25" s="79"/>
      <c r="L25" s="79"/>
      <c r="M25" s="79"/>
      <c r="N25" s="79"/>
      <c r="O25" s="79"/>
      <c r="P25" s="79"/>
    </row>
    <row r="26" s="63" customFormat="true" ht="15" hidden="false" customHeight="false" outlineLevel="0" collapsed="false">
      <c r="A26" s="84" t="s">
        <v>252</v>
      </c>
      <c r="B26" s="106" t="n">
        <v>-4.09000015258789</v>
      </c>
      <c r="C26" s="106" t="n">
        <v>-0.379999160766602</v>
      </c>
      <c r="D26" s="106" t="n">
        <v>-2.33000087738037</v>
      </c>
      <c r="E26" s="106" t="n">
        <v>-0.780000686645508</v>
      </c>
      <c r="F26" s="106" t="n">
        <v>-1.02999877929688</v>
      </c>
      <c r="G26" s="106" t="n">
        <v>-1.67999935150146</v>
      </c>
      <c r="H26" s="106" t="n">
        <v>-1.6200008392334</v>
      </c>
      <c r="I26" s="76"/>
      <c r="J26" s="76"/>
      <c r="K26" s="76"/>
      <c r="L26" s="76"/>
      <c r="M26" s="76"/>
      <c r="N26" s="76"/>
      <c r="O26" s="76"/>
      <c r="P26" s="76"/>
    </row>
    <row r="27" s="80" customFormat="true" ht="15" hidden="false" customHeight="false" outlineLevel="0" collapsed="false">
      <c r="A27" s="19" t="s">
        <v>153</v>
      </c>
      <c r="B27" s="105" t="n">
        <v>27.3899993896484</v>
      </c>
      <c r="C27" s="105" t="n">
        <v>29.3099994659424</v>
      </c>
      <c r="D27" s="105" t="n">
        <v>29.3299999237061</v>
      </c>
      <c r="E27" s="105" t="n">
        <v>42.8199996948242</v>
      </c>
      <c r="F27" s="105" t="n">
        <v>47.0499992370606</v>
      </c>
      <c r="G27" s="105" t="n">
        <v>28.1800003051758</v>
      </c>
      <c r="H27" s="105" t="n">
        <v>34.5</v>
      </c>
      <c r="I27" s="79"/>
      <c r="J27" s="79"/>
      <c r="K27" s="79"/>
      <c r="L27" s="79"/>
      <c r="M27" s="79"/>
      <c r="N27" s="79"/>
      <c r="O27" s="79"/>
      <c r="P27" s="79"/>
    </row>
    <row r="28" s="63" customFormat="true" ht="15" hidden="false" customHeight="false" outlineLevel="0" collapsed="false">
      <c r="A28" s="84" t="s">
        <v>252</v>
      </c>
      <c r="B28" s="106" t="n">
        <v>-5.75</v>
      </c>
      <c r="C28" s="106" t="n">
        <v>0.709999084472656</v>
      </c>
      <c r="D28" s="106" t="n">
        <v>-1.14999961853027</v>
      </c>
      <c r="E28" s="106" t="n">
        <v>3.5099983215332</v>
      </c>
      <c r="F28" s="106" t="n">
        <v>-4.02000045776367</v>
      </c>
      <c r="G28" s="106" t="n">
        <v>-2.98999977111816</v>
      </c>
      <c r="H28" s="106" t="n">
        <v>-1.54000091552734</v>
      </c>
      <c r="I28" s="76"/>
      <c r="J28" s="76"/>
      <c r="K28" s="76"/>
      <c r="L28" s="76"/>
      <c r="M28" s="76"/>
      <c r="N28" s="76"/>
      <c r="O28" s="76"/>
      <c r="P28" s="76"/>
    </row>
    <row r="29" s="87" customFormat="true" ht="15" hidden="false" customHeight="false" outlineLevel="0" collapsed="false">
      <c r="A29" s="17" t="s">
        <v>154</v>
      </c>
      <c r="B29" s="101" t="n">
        <v>3.57999992370605</v>
      </c>
      <c r="C29" s="101" t="n">
        <v>7.67000007629395</v>
      </c>
      <c r="D29" s="101" t="n">
        <v>11.6199998855591</v>
      </c>
      <c r="E29" s="101" t="n">
        <v>31.8199996948242</v>
      </c>
      <c r="F29" s="101" t="n">
        <v>43.4000015258789</v>
      </c>
      <c r="G29" s="101" t="n">
        <v>10.8299999237061</v>
      </c>
      <c r="H29" s="101" t="n">
        <v>21.2800006866455</v>
      </c>
      <c r="I29" s="86"/>
      <c r="J29" s="86"/>
      <c r="K29" s="86"/>
      <c r="L29" s="86"/>
      <c r="M29" s="86"/>
      <c r="N29" s="86"/>
      <c r="O29" s="86"/>
      <c r="P29" s="86"/>
    </row>
    <row r="30" customFormat="false" ht="15" hidden="false" customHeight="false" outlineLevel="0" collapsed="false">
      <c r="A30" s="84" t="s">
        <v>252</v>
      </c>
      <c r="B30" s="103" t="n">
        <v>-1.23000001907349</v>
      </c>
      <c r="C30" s="103" t="n">
        <v>0.769999980926514</v>
      </c>
      <c r="D30" s="103" t="n">
        <v>-0.15000057220459</v>
      </c>
      <c r="E30" s="103" t="n">
        <v>2.22999954223633</v>
      </c>
      <c r="F30" s="103" t="n">
        <v>2.26000213623047</v>
      </c>
      <c r="G30" s="103" t="n">
        <v>2.11999988555908</v>
      </c>
      <c r="H30" s="103" t="n">
        <v>0.700000762939453</v>
      </c>
      <c r="I30" s="33"/>
      <c r="J30" s="33"/>
      <c r="K30" s="33"/>
      <c r="L30" s="33"/>
      <c r="M30" s="33"/>
      <c r="N30" s="33"/>
      <c r="O30" s="33"/>
      <c r="P30" s="33"/>
    </row>
    <row r="31" s="87" customFormat="true" ht="15" hidden="false" customHeight="false" outlineLevel="0" collapsed="false">
      <c r="A31" s="20" t="s">
        <v>155</v>
      </c>
      <c r="B31" s="105" t="n">
        <v>3.66000008583069</v>
      </c>
      <c r="C31" s="105" t="n">
        <v>7.57000017166138</v>
      </c>
      <c r="D31" s="105" t="n">
        <v>10.2700004577637</v>
      </c>
      <c r="E31" s="105" t="n">
        <v>26.75</v>
      </c>
      <c r="F31" s="105" t="n">
        <v>37.7799987792969</v>
      </c>
      <c r="G31" s="105" t="n">
        <v>10.5200004577637</v>
      </c>
      <c r="H31" s="105" t="n">
        <v>18.4899997711182</v>
      </c>
      <c r="I31" s="86"/>
      <c r="J31" s="86"/>
      <c r="K31" s="86"/>
      <c r="L31" s="86"/>
      <c r="M31" s="86"/>
      <c r="N31" s="86"/>
      <c r="O31" s="86"/>
      <c r="P31" s="86"/>
    </row>
    <row r="32" customFormat="false" ht="15" hidden="false" customHeight="false" outlineLevel="0" collapsed="false">
      <c r="A32" s="84" t="s">
        <v>252</v>
      </c>
      <c r="B32" s="106" t="n">
        <v>-0.18999981880188</v>
      </c>
      <c r="C32" s="106" t="n">
        <v>1.39000034332275</v>
      </c>
      <c r="D32" s="106" t="n">
        <v>-0.589999198913574</v>
      </c>
      <c r="E32" s="106" t="n">
        <v>-0.479999542236328</v>
      </c>
      <c r="F32" s="106" t="n">
        <v>0.340000152587891</v>
      </c>
      <c r="G32" s="106" t="n">
        <v>2.17000007629395</v>
      </c>
      <c r="H32" s="106" t="n">
        <v>0.409999847412109</v>
      </c>
      <c r="I32" s="33"/>
      <c r="J32" s="33"/>
      <c r="K32" s="33"/>
      <c r="L32" s="33"/>
      <c r="M32" s="33"/>
      <c r="N32" s="33"/>
      <c r="O32" s="33"/>
      <c r="P32" s="33"/>
    </row>
    <row r="33" s="80" customFormat="true" ht="15" hidden="false" customHeight="false" outlineLevel="0" collapsed="false">
      <c r="A33" s="19" t="s">
        <v>156</v>
      </c>
      <c r="B33" s="105" t="n">
        <v>3.51999998092651</v>
      </c>
      <c r="C33" s="105" t="n">
        <v>7.71999979019165</v>
      </c>
      <c r="D33" s="105" t="n">
        <v>12.3500003814697</v>
      </c>
      <c r="E33" s="105" t="n">
        <v>34.560001373291</v>
      </c>
      <c r="F33" s="105" t="n">
        <v>46.4199981689453</v>
      </c>
      <c r="G33" s="105" t="n">
        <v>11.0100002288818</v>
      </c>
      <c r="H33" s="105" t="n">
        <v>22.8099994659424</v>
      </c>
      <c r="I33" s="79"/>
      <c r="J33" s="79"/>
      <c r="K33" s="79"/>
      <c r="L33" s="79"/>
      <c r="M33" s="79"/>
      <c r="N33" s="79"/>
      <c r="O33" s="79"/>
      <c r="P33" s="79"/>
    </row>
    <row r="34" customFormat="false" ht="15" hidden="false" customHeight="false" outlineLevel="0" collapsed="false">
      <c r="A34" s="84" t="s">
        <v>252</v>
      </c>
      <c r="B34" s="106" t="n">
        <v>-2.32999992370605</v>
      </c>
      <c r="C34" s="106" t="n">
        <v>0.37999963760376</v>
      </c>
      <c r="D34" s="106" t="n">
        <v>0.0900001525878906</v>
      </c>
      <c r="E34" s="106" t="n">
        <v>3.69000053405762</v>
      </c>
      <c r="F34" s="106" t="n">
        <v>3.27999877929688</v>
      </c>
      <c r="G34" s="106" t="n">
        <v>2.07999992370605</v>
      </c>
      <c r="H34" s="106" t="n">
        <v>0.769998550415039</v>
      </c>
      <c r="I34" s="33"/>
      <c r="J34" s="33"/>
      <c r="K34" s="33"/>
      <c r="L34" s="33"/>
      <c r="M34" s="33"/>
      <c r="N34" s="33"/>
      <c r="O34" s="33"/>
      <c r="P34" s="33"/>
    </row>
    <row r="35" s="80" customFormat="true" ht="15" hidden="false" customHeight="false" outlineLevel="0" collapsed="false">
      <c r="A35" s="17" t="s">
        <v>157</v>
      </c>
      <c r="B35" s="101" t="n">
        <v>9</v>
      </c>
      <c r="C35" s="101" t="n">
        <v>14.2600002288818</v>
      </c>
      <c r="D35" s="101" t="n">
        <v>19.0799999237061</v>
      </c>
      <c r="E35" s="101" t="n">
        <v>29.4699993133545</v>
      </c>
      <c r="F35" s="101" t="n">
        <v>38.6300010681152</v>
      </c>
      <c r="G35" s="101" t="n">
        <v>17.6599998474121</v>
      </c>
      <c r="H35" s="101" t="n">
        <v>23.9300003051758</v>
      </c>
      <c r="I35" s="79"/>
      <c r="J35" s="79"/>
      <c r="K35" s="79"/>
      <c r="L35" s="79"/>
      <c r="M35" s="79"/>
      <c r="N35" s="79"/>
      <c r="O35" s="79"/>
      <c r="P35" s="79"/>
    </row>
    <row r="36" s="63" customFormat="true" ht="15" hidden="false" customHeight="false" outlineLevel="0" collapsed="false">
      <c r="A36" s="84" t="s">
        <v>252</v>
      </c>
      <c r="B36" s="103" t="n">
        <v>2.05999994277954</v>
      </c>
      <c r="C36" s="103" t="n">
        <v>4.11999988555908</v>
      </c>
      <c r="D36" s="103" t="n">
        <v>0.780000686645508</v>
      </c>
      <c r="E36" s="103" t="n">
        <v>2.6299991607666</v>
      </c>
      <c r="F36" s="103" t="n">
        <v>2.77000045776367</v>
      </c>
      <c r="G36" s="103" t="n">
        <v>6.14999961853027</v>
      </c>
      <c r="H36" s="103" t="n">
        <v>3.84000015258789</v>
      </c>
      <c r="I36" s="76"/>
      <c r="J36" s="76"/>
      <c r="K36" s="76"/>
      <c r="L36" s="76"/>
      <c r="M36" s="76"/>
      <c r="N36" s="76"/>
      <c r="O36" s="76"/>
      <c r="P36" s="76"/>
    </row>
    <row r="37" customFormat="false" ht="15" hidden="false" customHeight="false" outlineLevel="0" collapsed="false">
      <c r="A37" s="17" t="s">
        <v>158</v>
      </c>
      <c r="B37" s="101" t="n">
        <v>8.97000026702881</v>
      </c>
      <c r="C37" s="101" t="n">
        <v>12.8999996185303</v>
      </c>
      <c r="D37" s="101" t="n">
        <v>18.3099994659424</v>
      </c>
      <c r="E37" s="101" t="n">
        <v>50.439998626709</v>
      </c>
      <c r="F37" s="101" t="n">
        <v>65.9000015258789</v>
      </c>
      <c r="G37" s="101" t="n">
        <v>20.1399993896484</v>
      </c>
      <c r="H37" s="101" t="n">
        <v>32.439998626709</v>
      </c>
    </row>
    <row r="38" customFormat="false" ht="15" hidden="false" customHeight="false" outlineLevel="0" collapsed="false">
      <c r="A38" s="84" t="s">
        <v>252</v>
      </c>
      <c r="B38" s="103" t="n">
        <v>-4.67999935150147</v>
      </c>
      <c r="C38" s="103" t="n">
        <v>2.25999927520752</v>
      </c>
      <c r="D38" s="103" t="n">
        <v>-1.15999984741211</v>
      </c>
      <c r="E38" s="103" t="n">
        <v>-4.75</v>
      </c>
      <c r="F38" s="103" t="n">
        <v>-3.44999694824219</v>
      </c>
      <c r="G38" s="103" t="n">
        <v>1.31999969482422</v>
      </c>
      <c r="H38" s="103" t="n">
        <v>-1.90000152587891</v>
      </c>
    </row>
    <row r="39" customFormat="false" ht="15" hidden="false" customHeight="false" outlineLevel="0" collapsed="false">
      <c r="A39" s="21" t="s">
        <v>159</v>
      </c>
      <c r="B39" s="105" t="n">
        <v>9.35999965667725</v>
      </c>
      <c r="C39" s="105" t="n">
        <v>12.7799997329712</v>
      </c>
      <c r="D39" s="105" t="s">
        <v>185</v>
      </c>
      <c r="E39" s="105" t="n">
        <v>52.5200004577637</v>
      </c>
      <c r="F39" s="105" t="n">
        <v>69.2300033569336</v>
      </c>
      <c r="G39" s="105" t="n">
        <v>20.4200000762939</v>
      </c>
      <c r="H39" s="105" t="n">
        <v>33.5499992370606</v>
      </c>
    </row>
    <row r="40" customFormat="false" ht="15" hidden="false" customHeight="false" outlineLevel="0" collapsed="false">
      <c r="A40" s="84" t="s">
        <v>252</v>
      </c>
      <c r="B40" s="106" t="n">
        <v>-4.66000080108643</v>
      </c>
      <c r="C40" s="106" t="n">
        <v>2.47999954223633</v>
      </c>
      <c r="D40" s="106" t="e">
        <f aca="false"/>
        <v>#VALUE!</v>
      </c>
      <c r="E40" s="106" t="n">
        <v>-6.18000030517578</v>
      </c>
      <c r="F40" s="106" t="n">
        <v>-4.18999481201172</v>
      </c>
      <c r="G40" s="106" t="n">
        <v>0.790000915527344</v>
      </c>
      <c r="H40" s="106" t="n">
        <v>-2.20000076293945</v>
      </c>
    </row>
    <row r="41" customFormat="false" ht="15" hidden="false" customHeight="false" outlineLevel="0" collapsed="false">
      <c r="A41" s="15" t="s">
        <v>160</v>
      </c>
      <c r="B41" s="105" t="n">
        <v>8.18000030517578</v>
      </c>
      <c r="C41" s="105" t="n">
        <v>13.1499996185303</v>
      </c>
      <c r="D41" s="105" t="n">
        <v>17.8799991607666</v>
      </c>
      <c r="E41" s="105" t="n">
        <v>46.4500007629395</v>
      </c>
      <c r="F41" s="105" t="n">
        <v>59.5200004577637</v>
      </c>
      <c r="G41" s="105" t="n">
        <v>19.6499996185303</v>
      </c>
      <c r="H41" s="105" t="n">
        <v>30.2900009155273</v>
      </c>
    </row>
    <row r="42" customFormat="false" ht="15" hidden="false" customHeight="false" outlineLevel="0" collapsed="false">
      <c r="A42" s="84" t="s">
        <v>252</v>
      </c>
      <c r="B42" s="106" t="n">
        <v>-4.71999931335449</v>
      </c>
      <c r="C42" s="106" t="n">
        <v>1.85999965667725</v>
      </c>
      <c r="D42" s="106" t="n">
        <v>-1.65000152587891</v>
      </c>
      <c r="E42" s="106" t="n">
        <v>-2.41999816894531</v>
      </c>
      <c r="F42" s="106" t="n">
        <v>-2.48999786376953</v>
      </c>
      <c r="G42" s="106" t="n">
        <v>2.22999954223633</v>
      </c>
      <c r="H42" s="106" t="n">
        <v>-1.43999862670898</v>
      </c>
    </row>
    <row r="43" s="63" customFormat="true" ht="15" hidden="false" customHeight="false" outlineLevel="0" collapsed="false">
      <c r="A43" s="17" t="s">
        <v>161</v>
      </c>
      <c r="B43" s="101" t="n">
        <v>11.4700002670288</v>
      </c>
      <c r="C43" s="101" t="n">
        <v>17.7000007629395</v>
      </c>
      <c r="D43" s="101" t="n">
        <v>19.4099998474121</v>
      </c>
      <c r="E43" s="101" t="n">
        <v>58.560001373291</v>
      </c>
      <c r="F43" s="101" t="n">
        <v>73.1999969482422</v>
      </c>
      <c r="G43" s="101" t="n">
        <v>26.9200000762939</v>
      </c>
      <c r="H43" s="101" t="n">
        <v>36.939998626709</v>
      </c>
    </row>
    <row r="44" customFormat="false" ht="15" hidden="false" customHeight="false" outlineLevel="0" collapsed="false">
      <c r="A44" s="84" t="s">
        <v>252</v>
      </c>
      <c r="B44" s="103" t="n">
        <v>-4.96000003814697</v>
      </c>
      <c r="C44" s="103" t="n">
        <v>4.5600004196167</v>
      </c>
      <c r="D44" s="103" t="n">
        <v>-2.09000015258789</v>
      </c>
      <c r="E44" s="103" t="n">
        <v>0.180000305175781</v>
      </c>
      <c r="F44" s="103" t="n">
        <v>-0.920005798339844</v>
      </c>
      <c r="G44" s="103" t="n">
        <v>4.31999969482422</v>
      </c>
      <c r="H44" s="103" t="n">
        <v>0.139999389648438</v>
      </c>
    </row>
    <row r="45" s="63" customFormat="true" ht="15" hidden="false" customHeight="false" outlineLevel="0" collapsed="false">
      <c r="A45" s="15" t="s">
        <v>162</v>
      </c>
      <c r="B45" s="105" t="n">
        <v>7.98999977111816</v>
      </c>
      <c r="C45" s="105" t="n">
        <v>13.7399997711182</v>
      </c>
      <c r="D45" s="105" t="n">
        <v>16.2800006866455</v>
      </c>
      <c r="E45" s="105" t="n">
        <v>59.3400001525879</v>
      </c>
      <c r="F45" s="105" t="n">
        <v>73.9100036621094</v>
      </c>
      <c r="G45" s="105" t="n">
        <v>22.8700008392334</v>
      </c>
      <c r="H45" s="105" t="n">
        <v>35.6599998474121</v>
      </c>
    </row>
    <row r="46" customFormat="false" ht="15" hidden="false" customHeight="false" outlineLevel="0" collapsed="false">
      <c r="A46" s="84" t="s">
        <v>252</v>
      </c>
      <c r="B46" s="106" t="n">
        <v>-4.11000061035156</v>
      </c>
      <c r="C46" s="106" t="n">
        <v>4.81999969482422</v>
      </c>
      <c r="D46" s="106" t="n">
        <v>-1.35999870300293</v>
      </c>
      <c r="E46" s="106" t="n">
        <v>2.02999877929688</v>
      </c>
      <c r="F46" s="106" t="n">
        <v>0.210006713867188</v>
      </c>
      <c r="G46" s="106" t="n">
        <v>3.64000129699707</v>
      </c>
      <c r="H46" s="106" t="n">
        <v>0.939998626708984</v>
      </c>
    </row>
    <row r="47" customFormat="false" ht="15" hidden="false" customHeight="false" outlineLevel="0" collapsed="false">
      <c r="A47" s="15" t="s">
        <v>163</v>
      </c>
      <c r="B47" s="105" t="n">
        <v>15.710000038147</v>
      </c>
      <c r="C47" s="105" t="n">
        <v>21.4799995422363</v>
      </c>
      <c r="D47" s="105" t="n">
        <v>22.8400001525879</v>
      </c>
      <c r="E47" s="105" t="n">
        <v>59.9099998474121</v>
      </c>
      <c r="F47" s="105" t="n">
        <v>74.7600021362305</v>
      </c>
      <c r="G47" s="105" t="n">
        <v>32.1199989318848</v>
      </c>
      <c r="H47" s="105" t="n">
        <v>38.9500007629395</v>
      </c>
    </row>
    <row r="48" customFormat="false" ht="15" hidden="false" customHeight="false" outlineLevel="0" collapsed="false">
      <c r="A48" s="84" t="s">
        <v>252</v>
      </c>
      <c r="B48" s="106" t="n">
        <v>-6.27999973297119</v>
      </c>
      <c r="C48" s="106" t="n">
        <v>3.5</v>
      </c>
      <c r="D48" s="106" t="n">
        <v>-4.07999992370606</v>
      </c>
      <c r="E48" s="106" t="n">
        <v>-2.67000198364258</v>
      </c>
      <c r="F48" s="106" t="n">
        <v>-3.6199951171875</v>
      </c>
      <c r="G48" s="106" t="n">
        <v>5.77999877929688</v>
      </c>
      <c r="H48" s="106" t="n">
        <v>-1.38000106811523</v>
      </c>
    </row>
    <row r="49" customFormat="false" ht="15" hidden="false" customHeight="false" outlineLevel="0" collapsed="false">
      <c r="A49" s="15" t="s">
        <v>164</v>
      </c>
      <c r="B49" s="105" t="n">
        <v>17.1000003814697</v>
      </c>
      <c r="C49" s="105" t="n">
        <v>29.1200008392334</v>
      </c>
      <c r="D49" s="105" t="n">
        <v>30.0599994659424</v>
      </c>
      <c r="E49" s="105" t="n">
        <v>48.6399993896484</v>
      </c>
      <c r="F49" s="105" t="n">
        <v>63.2000007629395</v>
      </c>
      <c r="G49" s="105" t="n">
        <v>34.2099990844727</v>
      </c>
      <c r="H49" s="105" t="n">
        <v>38.6699981689453</v>
      </c>
    </row>
    <row r="50" customFormat="false" ht="15" hidden="false" customHeight="false" outlineLevel="0" collapsed="false">
      <c r="A50" s="84" t="s">
        <v>252</v>
      </c>
      <c r="B50" s="106" t="n">
        <v>-4.89999961853027</v>
      </c>
      <c r="C50" s="106" t="n">
        <v>5.54000091552734</v>
      </c>
      <c r="D50" s="106" t="n">
        <v>-0.970001220703125</v>
      </c>
      <c r="E50" s="106" t="n">
        <v>-3.90999984741211</v>
      </c>
      <c r="F50" s="106" t="n">
        <v>-0.489997863769531</v>
      </c>
      <c r="G50" s="106" t="n">
        <v>3.84999847412109</v>
      </c>
      <c r="H50" s="106" t="n">
        <v>-0.130001068115234</v>
      </c>
    </row>
    <row r="51" s="63" customFormat="true" ht="15" hidden="false" customHeight="false" outlineLevel="0" collapsed="false">
      <c r="A51" s="17" t="s">
        <v>165</v>
      </c>
      <c r="B51" s="101" t="n">
        <v>12.8000001907349</v>
      </c>
      <c r="C51" s="101" t="n">
        <v>15.4099998474121</v>
      </c>
      <c r="D51" s="101" t="n">
        <v>22.0699996948242</v>
      </c>
      <c r="E51" s="101" t="n">
        <v>60.7999992370606</v>
      </c>
      <c r="F51" s="101" t="n">
        <v>78.0500030517578</v>
      </c>
      <c r="G51" s="101" t="n">
        <v>29.9899997711182</v>
      </c>
      <c r="H51" s="101" t="n">
        <v>38.8199996948242</v>
      </c>
    </row>
    <row r="52" customFormat="false" ht="15" hidden="false" customHeight="false" outlineLevel="0" collapsed="false">
      <c r="A52" s="84" t="s">
        <v>252</v>
      </c>
      <c r="B52" s="103" t="n">
        <v>-5.90999889373779</v>
      </c>
      <c r="C52" s="103" t="n">
        <v>2.94999980926514</v>
      </c>
      <c r="D52" s="103" t="n">
        <v>-0.470001220703125</v>
      </c>
      <c r="E52" s="103" t="n">
        <v>0.459999084472656</v>
      </c>
      <c r="F52" s="103" t="n">
        <v>0.710006713867188</v>
      </c>
      <c r="G52" s="103" t="n">
        <v>2.47999954223633</v>
      </c>
      <c r="H52" s="103" t="n">
        <v>0.130001068115234</v>
      </c>
    </row>
    <row r="53" s="63" customFormat="true" ht="15" hidden="false" customHeight="false" outlineLevel="0" collapsed="false">
      <c r="A53" s="15" t="s">
        <v>166</v>
      </c>
      <c r="B53" s="105" t="n">
        <v>10.9099998474121</v>
      </c>
      <c r="C53" s="105" t="n">
        <v>13.3199996948242</v>
      </c>
      <c r="D53" s="105" t="n">
        <v>20.5300006866455</v>
      </c>
      <c r="E53" s="105" t="n">
        <v>62.6800003051758</v>
      </c>
      <c r="F53" s="105" t="n">
        <v>80.1500015258789</v>
      </c>
      <c r="G53" s="105" t="n">
        <v>28.9799995422363</v>
      </c>
      <c r="H53" s="105" t="n">
        <v>38.6199989318848</v>
      </c>
    </row>
    <row r="54" customFormat="false" ht="15" hidden="false" customHeight="false" outlineLevel="0" collapsed="false">
      <c r="A54" s="84" t="s">
        <v>252</v>
      </c>
      <c r="B54" s="106" t="n">
        <v>-6.79999923706055</v>
      </c>
      <c r="C54" s="106" t="n">
        <v>2.96999931335449</v>
      </c>
      <c r="D54" s="106" t="n">
        <v>-0.5</v>
      </c>
      <c r="E54" s="106" t="n">
        <v>0.549999237060547</v>
      </c>
      <c r="F54" s="106" t="n">
        <v>0.489997863769531</v>
      </c>
      <c r="G54" s="106" t="n">
        <v>3.27999877929688</v>
      </c>
      <c r="H54" s="106" t="n">
        <v>0.209999084472656</v>
      </c>
    </row>
    <row r="55" customFormat="false" ht="15" hidden="false" customHeight="false" outlineLevel="0" collapsed="false">
      <c r="A55" s="15" t="s">
        <v>167</v>
      </c>
      <c r="B55" s="105" t="n">
        <v>30.1499996185303</v>
      </c>
      <c r="C55" s="105" t="n">
        <v>37.8899993896484</v>
      </c>
      <c r="D55" s="105" t="n">
        <v>39.6300010681152</v>
      </c>
      <c r="E55" s="105" t="n">
        <v>40.1800003051758</v>
      </c>
      <c r="F55" s="105" t="n">
        <v>55.2099990844727</v>
      </c>
      <c r="G55" s="105" t="n">
        <v>39.4799995422363</v>
      </c>
      <c r="H55" s="105" t="n">
        <v>40.8600006103516</v>
      </c>
    </row>
    <row r="56" customFormat="false" ht="15" hidden="false" customHeight="false" outlineLevel="0" collapsed="false">
      <c r="A56" s="84" t="s">
        <v>252</v>
      </c>
      <c r="B56" s="106" t="n">
        <v>2.11999893188477</v>
      </c>
      <c r="C56" s="106" t="n">
        <v>2.73999786376953</v>
      </c>
      <c r="D56" s="106" t="n">
        <v>2.40000152587891</v>
      </c>
      <c r="E56" s="106" t="n">
        <v>-3.06000137329102</v>
      </c>
      <c r="F56" s="106" t="n">
        <v>0.119998931884766</v>
      </c>
      <c r="G56" s="106" t="n">
        <v>-4.79999923706055</v>
      </c>
      <c r="H56" s="106" t="n">
        <v>-0.520000457763672</v>
      </c>
    </row>
    <row r="57" customFormat="false" ht="15" hidden="false" customHeight="false" outlineLevel="0" collapsed="false">
      <c r="A57" s="17" t="s">
        <v>168</v>
      </c>
      <c r="B57" s="101" t="n">
        <v>9.34000015258789</v>
      </c>
      <c r="C57" s="101" t="n">
        <v>13.3699998855591</v>
      </c>
      <c r="D57" s="101" t="n">
        <v>15.3800001144409</v>
      </c>
      <c r="E57" s="101" t="n">
        <v>42.6399993896484</v>
      </c>
      <c r="F57" s="101" t="n">
        <v>56.0400009155273</v>
      </c>
      <c r="G57" s="101" t="n">
        <v>19.3099994659424</v>
      </c>
      <c r="H57" s="101" t="n">
        <v>29.5400009155273</v>
      </c>
    </row>
    <row r="58" customFormat="false" ht="15" hidden="false" customHeight="false" outlineLevel="0" collapsed="false">
      <c r="A58" s="84" t="s">
        <v>252</v>
      </c>
      <c r="B58" s="103" t="n">
        <v>-1.21000003814697</v>
      </c>
      <c r="C58" s="103" t="n">
        <v>1.61999988555908</v>
      </c>
      <c r="D58" s="103" t="n">
        <v>-2.07999897003174</v>
      </c>
      <c r="E58" s="103" t="n">
        <v>-2.43000030517578</v>
      </c>
      <c r="F58" s="103" t="n">
        <v>-0.879997253417969</v>
      </c>
      <c r="G58" s="103" t="n">
        <v>1.80999946594238</v>
      </c>
      <c r="H58" s="103" t="n">
        <v>-0.299999237060547</v>
      </c>
    </row>
    <row r="59" s="63" customFormat="true" ht="15" hidden="false" customHeight="false" outlineLevel="0" collapsed="false">
      <c r="A59" s="17" t="s">
        <v>169</v>
      </c>
      <c r="B59" s="101" t="n">
        <v>11.289999961853</v>
      </c>
      <c r="C59" s="101" t="n">
        <v>16</v>
      </c>
      <c r="D59" s="101" t="n">
        <v>20.8600006103516</v>
      </c>
      <c r="E59" s="101" t="n">
        <v>49.4700012207031</v>
      </c>
      <c r="F59" s="101" t="n">
        <v>71.7200012207031</v>
      </c>
      <c r="G59" s="101" t="n">
        <v>30.9400005340576</v>
      </c>
      <c r="H59" s="101" t="n">
        <v>35.5800018310547</v>
      </c>
    </row>
    <row r="60" customFormat="false" ht="15" hidden="false" customHeight="false" outlineLevel="0" collapsed="false">
      <c r="A60" s="84" t="s">
        <v>252</v>
      </c>
      <c r="B60" s="103" t="n">
        <v>-6.05000019073486</v>
      </c>
      <c r="C60" s="103" t="n">
        <v>1.85000038146973</v>
      </c>
      <c r="D60" s="103" t="n">
        <v>-3.70999908447266</v>
      </c>
      <c r="E60" s="103" t="n">
        <v>-3.86000061035156</v>
      </c>
      <c r="F60" s="103" t="n">
        <v>-0.720001220703125</v>
      </c>
      <c r="G60" s="103" t="n">
        <v>3.25</v>
      </c>
      <c r="H60" s="103" t="n">
        <v>-1.71999740600586</v>
      </c>
    </row>
    <row r="61" s="63" customFormat="true" ht="15" hidden="false" customHeight="false" outlineLevel="0" collapsed="false">
      <c r="A61" s="15" t="s">
        <v>170</v>
      </c>
      <c r="B61" s="105" t="n">
        <v>11.9499998092651</v>
      </c>
      <c r="C61" s="105" t="n">
        <v>15.6899995803833</v>
      </c>
      <c r="D61" s="105" t="n">
        <v>21.3099994659424</v>
      </c>
      <c r="E61" s="105" t="n">
        <v>55.25</v>
      </c>
      <c r="F61" s="105" t="n">
        <v>78.0400009155273</v>
      </c>
      <c r="G61" s="105" t="n">
        <v>32.7000007629395</v>
      </c>
      <c r="H61" s="105" t="n">
        <v>37.7999992370606</v>
      </c>
    </row>
    <row r="62" customFormat="false" ht="15" hidden="false" customHeight="false" outlineLevel="0" collapsed="false">
      <c r="A62" s="84" t="s">
        <v>252</v>
      </c>
      <c r="B62" s="106" t="n">
        <v>-7.49000072479248</v>
      </c>
      <c r="C62" s="106" t="n">
        <v>2.19999980926514</v>
      </c>
      <c r="D62" s="106" t="n">
        <v>-3.15999984741211</v>
      </c>
      <c r="E62" s="106" t="n">
        <v>-4.88999938964844</v>
      </c>
      <c r="F62" s="106" t="n">
        <v>-1.98999786376953</v>
      </c>
      <c r="G62" s="106" t="n">
        <v>4.01000022888184</v>
      </c>
      <c r="H62" s="106" t="n">
        <v>-2.11000061035156</v>
      </c>
    </row>
    <row r="63" s="63" customFormat="true" ht="15" hidden="false" customHeight="false" outlineLevel="0" collapsed="false">
      <c r="A63" s="15" t="s">
        <v>171</v>
      </c>
      <c r="B63" s="105" t="n">
        <v>9.53999996185303</v>
      </c>
      <c r="C63" s="105" t="n">
        <v>18.5499992370605</v>
      </c>
      <c r="D63" s="105" t="n">
        <v>21.3299999237061</v>
      </c>
      <c r="E63" s="105" t="n">
        <v>39.2400016784668</v>
      </c>
      <c r="F63" s="105" t="n">
        <v>59.4799995422363</v>
      </c>
      <c r="G63" s="105" t="n">
        <v>30.1700000762939</v>
      </c>
      <c r="H63" s="105" t="n">
        <v>31.4599990844727</v>
      </c>
    </row>
    <row r="64" customFormat="false" ht="15" hidden="false" customHeight="false" outlineLevel="0" collapsed="false">
      <c r="A64" s="84" t="s">
        <v>252</v>
      </c>
      <c r="B64" s="106" t="n">
        <v>-5.63000011444092</v>
      </c>
      <c r="C64" s="106" t="n">
        <v>-0.14000129699707</v>
      </c>
      <c r="D64" s="106" t="n">
        <v>-6.69000053405762</v>
      </c>
      <c r="E64" s="106" t="n">
        <v>-5.01999664306641</v>
      </c>
      <c r="F64" s="106" t="n">
        <v>-3.11000061035156</v>
      </c>
      <c r="G64" s="106" t="n">
        <v>-1.92000007629395</v>
      </c>
      <c r="H64" s="106" t="n">
        <v>-4.03000259399414</v>
      </c>
    </row>
    <row r="65" customFormat="false" ht="15" hidden="false" customHeight="false" outlineLevel="0" collapsed="false">
      <c r="A65" s="15" t="s">
        <v>172</v>
      </c>
      <c r="B65" s="105" t="n">
        <v>10</v>
      </c>
      <c r="C65" s="105" t="n">
        <v>14.460000038147</v>
      </c>
      <c r="D65" s="105" t="n">
        <v>18.2099990844727</v>
      </c>
      <c r="E65" s="105" t="n">
        <v>37.0900001525879</v>
      </c>
      <c r="F65" s="105" t="n">
        <v>59.3800010681152</v>
      </c>
      <c r="G65" s="105" t="n">
        <v>24.6000003814697</v>
      </c>
      <c r="H65" s="105" t="n">
        <v>30.4200000762939</v>
      </c>
    </row>
    <row r="66" customFormat="false" ht="15" hidden="false" customHeight="false" outlineLevel="0" collapsed="false">
      <c r="A66" s="84" t="s">
        <v>252</v>
      </c>
      <c r="B66" s="106" t="n">
        <v>0.159999847412109</v>
      </c>
      <c r="C66" s="106" t="n">
        <v>2.13000011444092</v>
      </c>
      <c r="D66" s="106" t="n">
        <v>-3.29000091552734</v>
      </c>
      <c r="E66" s="106" t="n">
        <v>0.939998626708984</v>
      </c>
      <c r="F66" s="106" t="n">
        <v>6.46000289916992</v>
      </c>
      <c r="G66" s="106" t="n">
        <v>5.03000068664551</v>
      </c>
      <c r="H66" s="106" t="n">
        <v>2.29000091552734</v>
      </c>
    </row>
    <row r="67" customFormat="false" ht="15" hidden="false" customHeight="false" outlineLevel="0" collapsed="false">
      <c r="A67" s="17" t="s">
        <v>173</v>
      </c>
      <c r="B67" s="101" t="n">
        <v>7.65000009536743</v>
      </c>
      <c r="C67" s="101" t="n">
        <v>12.6599998474121</v>
      </c>
      <c r="D67" s="101" t="n">
        <v>12.2200002670288</v>
      </c>
      <c r="E67" s="101" t="n">
        <v>26.3199996948242</v>
      </c>
      <c r="F67" s="101" t="n">
        <v>34.1599998474121</v>
      </c>
      <c r="G67" s="101" t="n">
        <v>12.1099996566772</v>
      </c>
      <c r="H67" s="101" t="n">
        <v>18.8199996948242</v>
      </c>
    </row>
    <row r="68" customFormat="false" ht="15" hidden="false" customHeight="false" outlineLevel="0" collapsed="false">
      <c r="A68" s="84" t="s">
        <v>252</v>
      </c>
      <c r="B68" s="103" t="n">
        <v>-1.75999975204468</v>
      </c>
      <c r="C68" s="103" t="n">
        <v>2.5</v>
      </c>
      <c r="D68" s="103" t="n">
        <v>-3.98999881744385</v>
      </c>
      <c r="E68" s="103" t="n">
        <v>-0.270000457763672</v>
      </c>
      <c r="F68" s="103" t="n">
        <v>-0.810001373291016</v>
      </c>
      <c r="G68" s="103" t="n">
        <v>-1.46000003814697</v>
      </c>
      <c r="H68" s="103" t="n">
        <v>-1.13999938964844</v>
      </c>
    </row>
    <row r="69" customFormat="false" ht="15" hidden="false" customHeight="false" outlineLevel="0" collapsed="false">
      <c r="A69" s="15" t="s">
        <v>174</v>
      </c>
      <c r="B69" s="105" t="n">
        <v>8.69999980926514</v>
      </c>
      <c r="C69" s="105" t="n">
        <v>15.6700000762939</v>
      </c>
      <c r="D69" s="105" t="n">
        <v>11.9799995422363</v>
      </c>
      <c r="E69" s="105" t="n">
        <v>28.4400005340576</v>
      </c>
      <c r="F69" s="105" t="n">
        <v>40.2700004577637</v>
      </c>
      <c r="G69" s="105" t="n">
        <v>13.3500003814697</v>
      </c>
      <c r="H69" s="105" t="n">
        <v>20.6800003051758</v>
      </c>
    </row>
    <row r="70" customFormat="false" ht="15" hidden="false" customHeight="false" outlineLevel="0" collapsed="false">
      <c r="A70" s="84" t="s">
        <v>252</v>
      </c>
      <c r="B70" s="106" t="n">
        <v>-0.570000648498535</v>
      </c>
      <c r="C70" s="106" t="n">
        <v>5.14000034332275</v>
      </c>
      <c r="D70" s="106" t="n">
        <v>-4.64000129699707</v>
      </c>
      <c r="E70" s="106" t="n">
        <v>-2.94999885559082</v>
      </c>
      <c r="F70" s="106" t="n">
        <v>-5.75</v>
      </c>
      <c r="G70" s="106" t="n">
        <v>-1.00999927520752</v>
      </c>
      <c r="H70" s="106" t="n">
        <v>-2.1299991607666</v>
      </c>
    </row>
    <row r="71" customFormat="false" ht="15" hidden="false" customHeight="false" outlineLevel="0" collapsed="false">
      <c r="A71" s="15" t="s">
        <v>175</v>
      </c>
      <c r="B71" s="105" t="n">
        <v>8.90999984741211</v>
      </c>
      <c r="C71" s="105" t="n">
        <v>12.3999996185303</v>
      </c>
      <c r="D71" s="105" t="n">
        <v>14.4200000762939</v>
      </c>
      <c r="E71" s="105" t="n">
        <v>29.9200000762939</v>
      </c>
      <c r="F71" s="105" t="n">
        <v>39.6500015258789</v>
      </c>
      <c r="G71" s="105" t="n">
        <v>13.5</v>
      </c>
      <c r="H71" s="105" t="n">
        <v>21.1900005340576</v>
      </c>
    </row>
    <row r="72" customFormat="false" ht="15" hidden="false" customHeight="false" outlineLevel="0" collapsed="false">
      <c r="A72" s="84" t="s">
        <v>252</v>
      </c>
      <c r="B72" s="106" t="n">
        <v>-3.44000053405762</v>
      </c>
      <c r="C72" s="106" t="n">
        <v>0.889999389648438</v>
      </c>
      <c r="D72" s="106" t="n">
        <v>-4.8799991607666</v>
      </c>
      <c r="E72" s="106" t="n">
        <v>-1.6200008392334</v>
      </c>
      <c r="F72" s="106" t="n">
        <v>1.4900016784668</v>
      </c>
      <c r="G72" s="106" t="n">
        <v>-1.4399995803833</v>
      </c>
      <c r="H72" s="106" t="n">
        <v>-1.48999977111816</v>
      </c>
    </row>
    <row r="73" customFormat="false" ht="15" hidden="false" customHeight="false" outlineLevel="0" collapsed="false">
      <c r="A73" s="15" t="s">
        <v>176</v>
      </c>
      <c r="B73" s="105" t="n">
        <v>3.35999989509583</v>
      </c>
      <c r="C73" s="105" t="n">
        <v>6.53999996185303</v>
      </c>
      <c r="D73" s="105" t="n">
        <v>7.3899998664856</v>
      </c>
      <c r="E73" s="105" t="n">
        <v>17.4300003051758</v>
      </c>
      <c r="F73" s="105" t="n">
        <v>16.7999992370605</v>
      </c>
      <c r="G73" s="105" t="n">
        <v>7.84999990463257</v>
      </c>
      <c r="H73" s="105" t="n">
        <v>11.2299995422363</v>
      </c>
    </row>
    <row r="74" customFormat="false" ht="15" hidden="false" customHeight="false" outlineLevel="0" collapsed="false">
      <c r="A74" s="84" t="s">
        <v>252</v>
      </c>
      <c r="B74" s="106" t="n">
        <v>-0.509999990463257</v>
      </c>
      <c r="C74" s="106" t="n">
        <v>0.380000114440918</v>
      </c>
      <c r="D74" s="106" t="n">
        <v>-1.76999998092651</v>
      </c>
      <c r="E74" s="106" t="n">
        <v>4.53000068664551</v>
      </c>
      <c r="F74" s="106" t="n">
        <v>0.469999313354492</v>
      </c>
      <c r="G74" s="106" t="n">
        <v>-2.30999994277954</v>
      </c>
      <c r="H74" s="106" t="n">
        <v>0.379999160766602</v>
      </c>
    </row>
    <row r="75" s="63" customFormat="true" ht="15" hidden="false" customHeight="false" outlineLevel="0" collapsed="false">
      <c r="A75" s="17" t="s">
        <v>177</v>
      </c>
      <c r="B75" s="101" t="n">
        <v>15.7200002670288</v>
      </c>
      <c r="C75" s="101" t="n">
        <v>16.8099994659424</v>
      </c>
      <c r="D75" s="101" t="n">
        <v>15.3800001144409</v>
      </c>
      <c r="E75" s="101" t="n">
        <v>34.5699996948242</v>
      </c>
      <c r="F75" s="101" t="n">
        <v>44.9000015258789</v>
      </c>
      <c r="G75" s="101" t="n">
        <v>14.2600002288818</v>
      </c>
      <c r="H75" s="101" t="n">
        <v>24.7600002288818</v>
      </c>
    </row>
    <row r="76" customFormat="false" ht="15" hidden="false" customHeight="false" outlineLevel="0" collapsed="false">
      <c r="A76" s="84" t="s">
        <v>252</v>
      </c>
      <c r="B76" s="103" t="n">
        <v>-4.57000064849854</v>
      </c>
      <c r="C76" s="103" t="n">
        <v>0.760000228881836</v>
      </c>
      <c r="D76" s="103" t="n">
        <v>-6.38000011444092</v>
      </c>
      <c r="E76" s="103" t="n">
        <v>-4.9900016784668</v>
      </c>
      <c r="F76" s="103" t="n">
        <v>-3.40999984741211</v>
      </c>
      <c r="G76" s="103" t="n">
        <v>-1.30000019073486</v>
      </c>
      <c r="H76" s="103" t="n">
        <v>-3.36999893188477</v>
      </c>
    </row>
    <row r="77" s="63" customFormat="true" ht="15" hidden="false" customHeight="false" outlineLevel="0" collapsed="false">
      <c r="A77" s="15" t="s">
        <v>178</v>
      </c>
      <c r="B77" s="105" t="n">
        <v>13.6599998474121</v>
      </c>
      <c r="C77" s="105" t="n">
        <v>17.5900001525879</v>
      </c>
      <c r="D77" s="105" t="n">
        <v>15.6999998092651</v>
      </c>
      <c r="E77" s="105" t="n">
        <v>36.7200012207031</v>
      </c>
      <c r="F77" s="105" t="n">
        <v>49.9900016784668</v>
      </c>
      <c r="G77" s="105" t="n">
        <v>14.8000001907349</v>
      </c>
      <c r="H77" s="105" t="n">
        <v>25.7299995422363</v>
      </c>
    </row>
    <row r="78" customFormat="false" ht="15" hidden="false" customHeight="false" outlineLevel="0" collapsed="false">
      <c r="A78" s="84" t="s">
        <v>252</v>
      </c>
      <c r="B78" s="106" t="n">
        <v>-6.42000007629395</v>
      </c>
      <c r="C78" s="106" t="n">
        <v>3.11999988555908</v>
      </c>
      <c r="D78" s="106" t="n">
        <v>-4.24000072479248</v>
      </c>
      <c r="E78" s="106" t="n">
        <v>-5.05999755859375</v>
      </c>
      <c r="F78" s="106" t="n">
        <v>-3.48999786376953</v>
      </c>
      <c r="G78" s="106" t="n">
        <v>-1.41999912261963</v>
      </c>
      <c r="H78" s="106" t="n">
        <v>-3.05000114440918</v>
      </c>
    </row>
    <row r="79" customFormat="false" ht="15" hidden="false" customHeight="false" outlineLevel="0" collapsed="false">
      <c r="A79" s="15" t="s">
        <v>179</v>
      </c>
      <c r="B79" s="105" t="n">
        <v>18.4599990844727</v>
      </c>
      <c r="C79" s="105" t="n">
        <v>16.0599994659424</v>
      </c>
      <c r="D79" s="105" t="n">
        <v>15.1000003814697</v>
      </c>
      <c r="E79" s="105" t="n">
        <v>32.7299995422363</v>
      </c>
      <c r="F79" s="105" t="n">
        <v>40.6399993896484</v>
      </c>
      <c r="G79" s="105" t="n">
        <v>13.8199996948242</v>
      </c>
      <c r="H79" s="105" t="n">
        <v>23.8899993896484</v>
      </c>
    </row>
    <row r="80" customFormat="false" ht="15" hidden="false" customHeight="false" outlineLevel="0" collapsed="false">
      <c r="A80" s="84" t="s">
        <v>252</v>
      </c>
      <c r="B80" s="106" t="n">
        <v>-2.09000015258789</v>
      </c>
      <c r="C80" s="106" t="n">
        <v>-1.51000022888184</v>
      </c>
      <c r="D80" s="106" t="n">
        <v>-8.26000022888184</v>
      </c>
      <c r="E80" s="106" t="n">
        <v>-4.86999893188477</v>
      </c>
      <c r="F80" s="106" t="n">
        <v>-3.11000061035156</v>
      </c>
      <c r="G80" s="106" t="n">
        <v>-1.15999984741211</v>
      </c>
      <c r="H80" s="106" t="n">
        <v>-3.64000129699707</v>
      </c>
    </row>
    <row r="81" customFormat="false" ht="15" hidden="false" customHeight="false" outlineLevel="0" collapsed="false">
      <c r="A81" s="17" t="s">
        <v>180</v>
      </c>
      <c r="B81" s="101" t="n">
        <v>6.82000017166138</v>
      </c>
      <c r="C81" s="101" t="n">
        <v>11.4399995803833</v>
      </c>
      <c r="D81" s="101" t="n">
        <v>14.1800003051758</v>
      </c>
      <c r="E81" s="101" t="n">
        <v>26.2099990844727</v>
      </c>
      <c r="F81" s="101" t="n">
        <v>37.1500015258789</v>
      </c>
      <c r="G81" s="101" t="n">
        <v>13.4300003051758</v>
      </c>
      <c r="H81" s="101" t="n">
        <v>20.0400009155273</v>
      </c>
    </row>
    <row r="82" customFormat="false" ht="15" hidden="false" customHeight="false" outlineLevel="0" collapsed="false">
      <c r="A82" s="84" t="s">
        <v>252</v>
      </c>
      <c r="B82" s="103" t="n">
        <v>-0.359999656677246</v>
      </c>
      <c r="C82" s="103" t="n">
        <v>2.48999977111816</v>
      </c>
      <c r="D82" s="103" t="n">
        <v>1.35000038146973</v>
      </c>
      <c r="E82" s="103" t="n">
        <v>1.80999946594238</v>
      </c>
      <c r="F82" s="103" t="n">
        <v>1.56999969482422</v>
      </c>
      <c r="G82" s="103" t="n">
        <v>2.17000007629395</v>
      </c>
      <c r="H82" s="103" t="n">
        <v>1.94000053405762</v>
      </c>
    </row>
    <row r="83" customFormat="false" ht="15" hidden="false" customHeight="false" outlineLevel="0" collapsed="false">
      <c r="A83" s="19" t="s">
        <v>181</v>
      </c>
      <c r="B83" s="105" t="n">
        <v>6.98000001907349</v>
      </c>
      <c r="C83" s="105" t="n">
        <v>13.9200000762939</v>
      </c>
      <c r="D83" s="105" t="n">
        <v>16.6299991607666</v>
      </c>
      <c r="E83" s="105" t="n">
        <v>28.3799991607666</v>
      </c>
      <c r="F83" s="105" t="n">
        <v>40.6800003051758</v>
      </c>
      <c r="G83" s="105" t="n">
        <v>14.9099998474121</v>
      </c>
      <c r="H83" s="105" t="n">
        <v>22.4099998474121</v>
      </c>
    </row>
    <row r="84" customFormat="false" ht="15" hidden="false" customHeight="false" outlineLevel="0" collapsed="false">
      <c r="A84" s="84" t="s">
        <v>252</v>
      </c>
      <c r="B84" s="106" t="n">
        <v>-1.49999952316284</v>
      </c>
      <c r="C84" s="106" t="n">
        <v>3.27000045776367</v>
      </c>
      <c r="D84" s="106" t="n">
        <v>0.999999046325684</v>
      </c>
      <c r="E84" s="106" t="n">
        <v>1.5</v>
      </c>
      <c r="F84" s="106" t="n">
        <v>2.27000045776367</v>
      </c>
      <c r="G84" s="106" t="n">
        <v>1.81999969482422</v>
      </c>
      <c r="H84" s="106" t="n">
        <v>2.26000022888184</v>
      </c>
    </row>
    <row r="85" customFormat="false" ht="15" hidden="false" customHeight="false" outlineLevel="0" collapsed="false">
      <c r="A85" s="19" t="s">
        <v>182</v>
      </c>
      <c r="B85" s="105" t="n">
        <v>6.55000019073486</v>
      </c>
      <c r="C85" s="105" t="n">
        <v>8.10999965667725</v>
      </c>
      <c r="D85" s="105" t="n">
        <v>10.9099998474121</v>
      </c>
      <c r="E85" s="105" t="n">
        <v>23.0200004577637</v>
      </c>
      <c r="F85" s="105" t="n">
        <v>31.8099994659424</v>
      </c>
      <c r="G85" s="105" t="n">
        <v>11.4300003051758</v>
      </c>
      <c r="H85" s="105" t="n">
        <v>16.6599998474121</v>
      </c>
    </row>
    <row r="86" customFormat="false" ht="15" hidden="false" customHeight="false" outlineLevel="0" collapsed="false">
      <c r="A86" s="84" t="s">
        <v>252</v>
      </c>
      <c r="B86" s="106" t="n">
        <v>1.85000038146973</v>
      </c>
      <c r="C86" s="106" t="n">
        <v>2.03999948501587</v>
      </c>
      <c r="D86" s="106" t="n">
        <v>2.31999969482422</v>
      </c>
      <c r="E86" s="106" t="n">
        <v>2.29000091552734</v>
      </c>
      <c r="F86" s="106" t="n">
        <v>0.399999618530273</v>
      </c>
      <c r="G86" s="106" t="n">
        <v>2.86999988555908</v>
      </c>
      <c r="H86" s="106" t="n">
        <v>1.73999977111816</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14.5799999237061</v>
      </c>
      <c r="C90" s="105" t="n">
        <v>22.3299999237061</v>
      </c>
      <c r="D90" s="105" t="n">
        <v>23.0599994659424</v>
      </c>
      <c r="E90" s="105" t="n">
        <v>53.9500007629395</v>
      </c>
      <c r="F90" s="105" t="n">
        <v>73.0699996948242</v>
      </c>
      <c r="G90" s="105" t="n">
        <v>30.3299999237061</v>
      </c>
      <c r="H90" s="105" t="n">
        <v>38.060001373291</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3.26999998092651</v>
      </c>
      <c r="C92" s="105" t="n">
        <v>7.98000001907349</v>
      </c>
      <c r="D92" s="105" t="n">
        <v>8.75</v>
      </c>
      <c r="E92" s="105" t="n">
        <v>25.1399993896484</v>
      </c>
      <c r="F92" s="105" t="n">
        <v>34.7000007629395</v>
      </c>
      <c r="G92" s="105" t="n">
        <v>8.43000030517578</v>
      </c>
      <c r="H92" s="105" t="n">
        <v>18.6599998474121</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7.38000011444092</v>
      </c>
      <c r="C94" s="105" t="n">
        <v>11.1000003814697</v>
      </c>
      <c r="D94" s="105" t="n">
        <v>14.8900003433228</v>
      </c>
      <c r="E94" s="105" t="n">
        <v>47.7900009155273</v>
      </c>
      <c r="F94" s="105" t="n">
        <v>62.939998626709</v>
      </c>
      <c r="G94" s="105" t="n">
        <v>15.9499998092651</v>
      </c>
      <c r="H94" s="105" t="n">
        <v>30.5799999237061</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n">
        <v>8.82999992370606</v>
      </c>
      <c r="C96" s="105" t="n">
        <v>13.1400003433228</v>
      </c>
      <c r="D96" s="105" t="n">
        <v>19.6499996185303</v>
      </c>
      <c r="E96" s="105" t="n">
        <v>54.7099990844727</v>
      </c>
      <c r="F96" s="105" t="n">
        <v>71.4199981689453</v>
      </c>
      <c r="G96" s="105" t="n">
        <v>23.2900009155273</v>
      </c>
      <c r="H96" s="105" t="n">
        <v>33.6300010681152</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n">
        <v>9.44999980926514</v>
      </c>
      <c r="C98" s="105" t="n">
        <v>15.789999961853</v>
      </c>
      <c r="D98" s="105" t="n">
        <v>21.0300006866455</v>
      </c>
      <c r="E98" s="105" t="n">
        <v>53.8499984741211</v>
      </c>
      <c r="F98" s="105" t="n">
        <v>66.0100021362305</v>
      </c>
      <c r="G98" s="105" t="n">
        <v>24.5599994659424</v>
      </c>
      <c r="H98" s="105" t="n">
        <v>35.0200004577637</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n">
        <v>11.4300003051758</v>
      </c>
      <c r="C100" s="105" t="n">
        <v>15.5200004577637</v>
      </c>
      <c r="D100" s="105" t="n">
        <v>23.3099994659424</v>
      </c>
      <c r="E100" s="105" t="n">
        <v>53.5900001525879</v>
      </c>
      <c r="F100" s="105" t="n">
        <v>71.9300003051758</v>
      </c>
      <c r="G100" s="105" t="n">
        <v>27.3099994659424</v>
      </c>
      <c r="H100" s="105" t="n">
        <v>36.4700012207031</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8.32999992370606</v>
      </c>
      <c r="C104" s="105" t="n">
        <v>14.2600002288818</v>
      </c>
      <c r="D104" s="105" t="n">
        <v>16.6599998474121</v>
      </c>
      <c r="E104" s="105" t="n">
        <v>59.8199996948242</v>
      </c>
      <c r="F104" s="105" t="n">
        <v>73.9199981689453</v>
      </c>
      <c r="G104" s="105" t="n">
        <v>23.4200000762939</v>
      </c>
      <c r="H104" s="105" t="n">
        <v>36.0800018310547</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8.60000038146973</v>
      </c>
      <c r="C106" s="105" t="n">
        <v>10.3199996948242</v>
      </c>
      <c r="D106" s="105" t="n">
        <v>20.8299999237061</v>
      </c>
      <c r="E106" s="105" t="n">
        <v>67.2399978637695</v>
      </c>
      <c r="F106" s="105" t="n">
        <v>83.8600006103516</v>
      </c>
      <c r="G106" s="105" t="n">
        <v>30</v>
      </c>
      <c r="H106" s="105" t="n">
        <v>40.0900001525879</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7.94000005722046</v>
      </c>
      <c r="C108" s="105" t="n">
        <v>11.789999961853</v>
      </c>
      <c r="D108" s="105" t="n">
        <v>16</v>
      </c>
      <c r="E108" s="105" t="n">
        <v>55.1599998474121</v>
      </c>
      <c r="F108" s="105" t="n">
        <v>69.6399993896484</v>
      </c>
      <c r="G108" s="105" t="n">
        <v>20.1599998474121</v>
      </c>
      <c r="H108" s="105" t="n">
        <v>32.1300010681152</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15.039999961853</v>
      </c>
      <c r="C110" s="105" t="n">
        <v>16.7299995422363</v>
      </c>
      <c r="D110" s="105" t="n">
        <v>25.9200000762939</v>
      </c>
      <c r="E110" s="105" t="n">
        <v>65.1100006103516</v>
      </c>
      <c r="F110" s="105" t="n">
        <v>84.4599990844727</v>
      </c>
      <c r="G110" s="105" t="n">
        <v>35.189998626709</v>
      </c>
      <c r="H110" s="105" t="n">
        <v>41.9599990844727</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11.4799995422363</v>
      </c>
      <c r="C112" s="105" t="n">
        <v>16.25</v>
      </c>
      <c r="D112" s="105" t="n">
        <v>21.3099994659424</v>
      </c>
      <c r="E112" s="105" t="n">
        <v>52.0099983215332</v>
      </c>
      <c r="F112" s="105" t="n">
        <v>74.2699966430664</v>
      </c>
      <c r="G112" s="105" t="n">
        <v>32.189998626709</v>
      </c>
      <c r="H112" s="105" t="n">
        <v>36.5299987792969</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45">
      <formula>ISERROR(C6)</formula>
    </cfRule>
  </conditionalFormatting>
  <conditionalFormatting sqref="B6">
    <cfRule type="expression" priority="3" aboveAverage="0" equalAverage="0" bottom="0" percent="0" rank="0" text="" dxfId="46">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47">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48">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49">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0">
      <formula>ISERROR(C89)</formula>
    </cfRule>
  </conditionalFormatting>
  <conditionalFormatting sqref="H89 H91 H93 H95 H97 H99 H101 H103 H105 H107 H109 H111 H113">
    <cfRule type="expression" priority="8" aboveAverage="0" equalAverage="0" bottom="0" percent="0" rank="0" text="" dxfId="51">
      <formula>ISERROR(H89)</formula>
    </cfRule>
  </conditionalFormatting>
  <conditionalFormatting sqref="B89 B91 B93 B95 B97 B99 B101 B103 B105 B107 B109 B111 B113">
    <cfRule type="expression" priority="9" aboveAverage="0" equalAverage="0" bottom="0" percent="0" rank="0" text="" dxfId="52">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8</v>
      </c>
      <c r="B1" s="28"/>
      <c r="C1" s="28"/>
      <c r="D1" s="28"/>
      <c r="E1" s="28"/>
      <c r="F1" s="28"/>
      <c r="G1" s="28"/>
    </row>
    <row r="2" customFormat="false" ht="17.25" hidden="false" customHeight="false" outlineLevel="0" collapsed="false">
      <c r="A2" s="28" t="s">
        <v>254</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7.46000003814697</v>
      </c>
      <c r="C5" s="101" t="n">
        <v>10.9300003051758</v>
      </c>
      <c r="D5" s="101" t="n">
        <v>13.0100002288818</v>
      </c>
      <c r="E5" s="101" t="n">
        <v>31.1700000762939</v>
      </c>
      <c r="F5" s="101" t="n">
        <v>43.8499984741211</v>
      </c>
      <c r="G5" s="101" t="n">
        <v>15.7299995422363</v>
      </c>
      <c r="H5" s="101" t="n">
        <v>24.5300006866455</v>
      </c>
      <c r="I5" s="79"/>
      <c r="J5" s="102"/>
      <c r="K5" s="79"/>
      <c r="L5" s="79"/>
      <c r="M5" s="79"/>
      <c r="N5" s="79"/>
      <c r="O5" s="79"/>
      <c r="P5" s="79"/>
    </row>
    <row r="6" s="63" customFormat="true" ht="15" hidden="false" customHeight="false" outlineLevel="0" collapsed="false">
      <c r="A6" s="81" t="s">
        <v>252</v>
      </c>
      <c r="B6" s="103" t="n">
        <v>-2.06999969482422</v>
      </c>
      <c r="C6" s="103" t="n">
        <v>0.940000534057617</v>
      </c>
      <c r="D6" s="103" t="n">
        <v>-1.88000011444092</v>
      </c>
      <c r="E6" s="103" t="n">
        <v>-2.01999855041504</v>
      </c>
      <c r="F6" s="103" t="n">
        <v>1.25</v>
      </c>
      <c r="G6" s="103" t="n">
        <v>1.83999919891357</v>
      </c>
      <c r="H6" s="103" t="n">
        <v>-0.179998397827148</v>
      </c>
      <c r="I6" s="104"/>
      <c r="J6" s="76"/>
      <c r="K6" s="76"/>
      <c r="L6" s="76"/>
      <c r="M6" s="76"/>
      <c r="N6" s="76"/>
      <c r="O6" s="76"/>
      <c r="P6" s="76"/>
    </row>
    <row r="7" s="87" customFormat="true" ht="15" hidden="false" customHeight="false" outlineLevel="0" collapsed="false">
      <c r="A7" s="15" t="s">
        <v>143</v>
      </c>
      <c r="B7" s="105" t="n">
        <v>10.7700004577637</v>
      </c>
      <c r="C7" s="105" t="n">
        <v>13.3999996185303</v>
      </c>
      <c r="D7" s="105" t="n">
        <v>16.3999996185303</v>
      </c>
      <c r="E7" s="105" t="n">
        <v>46.4199981689453</v>
      </c>
      <c r="F7" s="105" t="n">
        <v>65.2799987792969</v>
      </c>
      <c r="G7" s="105" t="n">
        <v>23.3600006103516</v>
      </c>
      <c r="H7" s="105" t="n">
        <v>34.9599990844727</v>
      </c>
      <c r="I7" s="86"/>
      <c r="J7" s="86"/>
      <c r="K7" s="86"/>
      <c r="L7" s="86"/>
      <c r="M7" s="86"/>
      <c r="N7" s="86"/>
      <c r="O7" s="86"/>
      <c r="P7" s="86"/>
    </row>
    <row r="8" customFormat="false" ht="15" hidden="false" customHeight="false" outlineLevel="0" collapsed="false">
      <c r="A8" s="84" t="s">
        <v>252</v>
      </c>
      <c r="B8" s="106" t="n">
        <v>-1.54999923706055</v>
      </c>
      <c r="C8" s="106" t="e">
        <f aca="false"/>
        <v>#VALUE!</v>
      </c>
      <c r="D8" s="106" t="n">
        <v>-0.0300006866455078</v>
      </c>
      <c r="E8" s="106" t="e">
        <f aca="false"/>
        <v>#VALUE!</v>
      </c>
      <c r="F8" s="106" t="e">
        <f aca="false"/>
        <v>#VALUE!</v>
      </c>
      <c r="G8" s="106" t="e">
        <f aca="false"/>
        <v>#VALUE!</v>
      </c>
      <c r="H8" s="106" t="e">
        <f aca="false"/>
        <v>#VALUE!</v>
      </c>
      <c r="I8" s="33"/>
      <c r="J8" s="33"/>
      <c r="K8" s="33"/>
      <c r="L8" s="33"/>
      <c r="M8" s="33"/>
      <c r="N8" s="33"/>
      <c r="O8" s="33"/>
      <c r="P8" s="33"/>
    </row>
    <row r="9" s="87" customFormat="true" ht="15" hidden="false" customHeight="false" outlineLevel="0" collapsed="false">
      <c r="A9" s="15" t="s">
        <v>144</v>
      </c>
      <c r="B9" s="105" t="n">
        <v>5.73999977111816</v>
      </c>
      <c r="C9" s="105" t="n">
        <v>9.93000030517578</v>
      </c>
      <c r="D9" s="105" t="n">
        <v>11.6899995803833</v>
      </c>
      <c r="E9" s="105" t="n">
        <v>25.4400005340576</v>
      </c>
      <c r="F9" s="105" t="n">
        <v>35.7599983215332</v>
      </c>
      <c r="G9" s="105" t="n">
        <v>12.7799997329712</v>
      </c>
      <c r="H9" s="105" t="n">
        <v>20.4200000762939</v>
      </c>
      <c r="I9" s="86"/>
      <c r="J9" s="86"/>
      <c r="K9" s="86"/>
      <c r="L9" s="86"/>
      <c r="M9" s="86"/>
      <c r="N9" s="86"/>
      <c r="O9" s="86"/>
      <c r="P9" s="86"/>
    </row>
    <row r="10" customFormat="false" ht="15" hidden="false" customHeight="false" outlineLevel="0" collapsed="false">
      <c r="A10" s="84" t="s">
        <v>252</v>
      </c>
      <c r="B10" s="106" t="n">
        <v>-2.09000015258789</v>
      </c>
      <c r="C10" s="106" t="e">
        <f aca="false"/>
        <v>#VALUE!</v>
      </c>
      <c r="D10" s="106" t="n">
        <v>-2.57000064849854</v>
      </c>
      <c r="E10" s="106" t="e">
        <f aca="false"/>
        <v>#VALUE!</v>
      </c>
      <c r="F10" s="106" t="e">
        <f aca="false"/>
        <v>#VALUE!</v>
      </c>
      <c r="G10" s="106" t="e">
        <f aca="false"/>
        <v>#VALUE!</v>
      </c>
      <c r="H10" s="106" t="e">
        <f aca="false"/>
        <v>#VALUE!</v>
      </c>
      <c r="I10" s="33"/>
      <c r="J10" s="33"/>
      <c r="K10" s="33"/>
      <c r="L10" s="33"/>
      <c r="M10" s="33"/>
      <c r="N10" s="33"/>
      <c r="O10" s="33"/>
      <c r="P10" s="33"/>
    </row>
    <row r="11" s="80" customFormat="true" ht="15" hidden="false" customHeight="false" outlineLevel="0" collapsed="false">
      <c r="A11" s="17" t="s">
        <v>145</v>
      </c>
      <c r="B11" s="101" t="s">
        <v>185</v>
      </c>
      <c r="C11" s="101" t="n">
        <v>8.02999973297119</v>
      </c>
      <c r="D11" s="101" t="n">
        <v>6.80000019073486</v>
      </c>
      <c r="E11" s="101" t="n">
        <v>17.7600002288818</v>
      </c>
      <c r="F11" s="101" t="n">
        <v>25.4300003051758</v>
      </c>
      <c r="G11" s="101" t="n">
        <v>7.75</v>
      </c>
      <c r="H11" s="101" t="n">
        <v>13.5299997329712</v>
      </c>
      <c r="I11" s="79"/>
      <c r="J11" s="79"/>
      <c r="K11" s="79"/>
      <c r="L11" s="79"/>
      <c r="M11" s="79"/>
      <c r="N11" s="79"/>
      <c r="O11" s="79"/>
      <c r="P11" s="79"/>
    </row>
    <row r="12" s="63" customFormat="true" ht="15" hidden="false" customHeight="false" outlineLevel="0" collapsed="false">
      <c r="A12" s="84" t="s">
        <v>252</v>
      </c>
      <c r="B12" s="103" t="e">
        <f aca="false"/>
        <v>#VALUE!</v>
      </c>
      <c r="C12" s="103" t="n">
        <v>-2.11000061035156</v>
      </c>
      <c r="D12" s="103" t="n">
        <v>-1.38000011444092</v>
      </c>
      <c r="E12" s="103" t="n">
        <v>2.69000053405762</v>
      </c>
      <c r="F12" s="103" t="n">
        <v>2.52000045776367</v>
      </c>
      <c r="G12" s="103" t="n">
        <v>-3.42000007629395</v>
      </c>
      <c r="H12" s="103" t="n">
        <v>-0.440000534057617</v>
      </c>
      <c r="I12" s="76"/>
      <c r="J12" s="76"/>
      <c r="K12" s="76"/>
      <c r="L12" s="76"/>
      <c r="M12" s="76"/>
      <c r="N12" s="76"/>
      <c r="O12" s="76"/>
      <c r="P12" s="76"/>
    </row>
    <row r="13" s="80" customFormat="true" ht="15" hidden="false" customHeight="false" outlineLevel="0" collapsed="false">
      <c r="A13" s="17" t="s">
        <v>146</v>
      </c>
      <c r="B13" s="101" t="s">
        <v>185</v>
      </c>
      <c r="C13" s="101" t="n">
        <v>17.6299991607666</v>
      </c>
      <c r="D13" s="101" t="n">
        <v>17.7299995422363</v>
      </c>
      <c r="E13" s="101" t="n">
        <v>36.0999984741211</v>
      </c>
      <c r="F13" s="101" t="n">
        <v>49.2599983215332</v>
      </c>
      <c r="G13" s="101" t="n">
        <v>22.5799999237061</v>
      </c>
      <c r="H13" s="101" t="n">
        <v>28.6499996185303</v>
      </c>
      <c r="I13" s="79"/>
      <c r="J13" s="79"/>
      <c r="K13" s="79"/>
      <c r="L13" s="79"/>
      <c r="M13" s="79"/>
      <c r="N13" s="79"/>
      <c r="O13" s="79"/>
      <c r="P13" s="79"/>
    </row>
    <row r="14" customFormat="false" ht="15" hidden="false" customHeight="false" outlineLevel="0" collapsed="false">
      <c r="A14" s="84" t="s">
        <v>252</v>
      </c>
      <c r="B14" s="103" t="e">
        <f aca="false"/>
        <v>#VALUE!</v>
      </c>
      <c r="C14" s="103" t="n">
        <v>4.17999935150147</v>
      </c>
      <c r="D14" s="103" t="n">
        <v>-1.20000076293945</v>
      </c>
      <c r="E14" s="103" t="n">
        <v>-7.43000030517578</v>
      </c>
      <c r="F14" s="103" t="n">
        <v>-2.69000244140625</v>
      </c>
      <c r="G14" s="103" t="n">
        <v>1.14999961853027</v>
      </c>
      <c r="H14" s="103" t="n">
        <v>-1.67000007629395</v>
      </c>
      <c r="I14" s="33"/>
      <c r="J14" s="33"/>
      <c r="K14" s="33"/>
      <c r="L14" s="33"/>
      <c r="M14" s="33"/>
      <c r="N14" s="33"/>
      <c r="O14" s="33"/>
      <c r="P14" s="33"/>
    </row>
    <row r="15" s="87" customFormat="true" ht="15" hidden="false" customHeight="false" outlineLevel="0" collapsed="false">
      <c r="A15" s="19" t="s">
        <v>147</v>
      </c>
      <c r="B15" s="105" t="n">
        <v>0</v>
      </c>
      <c r="C15" s="105" t="s">
        <v>185</v>
      </c>
      <c r="D15" s="105" t="s">
        <v>185</v>
      </c>
      <c r="E15" s="105" t="s">
        <v>185</v>
      </c>
      <c r="F15" s="105" t="s">
        <v>185</v>
      </c>
      <c r="G15" s="105" t="s">
        <v>185</v>
      </c>
      <c r="H15" s="105" t="s">
        <v>185</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s">
        <v>185</v>
      </c>
      <c r="C17" s="105" t="s">
        <v>185</v>
      </c>
      <c r="D17" s="105" t="s">
        <v>185</v>
      </c>
      <c r="E17" s="105" t="s">
        <v>185</v>
      </c>
      <c r="F17" s="105" t="s">
        <v>185</v>
      </c>
      <c r="G17" s="105" t="s">
        <v>185</v>
      </c>
      <c r="H17" s="105" t="s">
        <v>185</v>
      </c>
      <c r="I17" s="86"/>
      <c r="J17" s="86"/>
      <c r="K17" s="86"/>
      <c r="L17" s="86"/>
      <c r="M17" s="86"/>
      <c r="N17" s="86"/>
      <c r="O17" s="86"/>
      <c r="P17" s="86"/>
    </row>
    <row r="18" customFormat="false" ht="15" hidden="false" customHeight="false" outlineLevel="0" collapsed="false">
      <c r="A18" s="84" t="s">
        <v>252</v>
      </c>
      <c r="B18" s="106" t="e">
        <f aca="false"/>
        <v>#VALUE!</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s">
        <v>185</v>
      </c>
      <c r="C19" s="105" t="s">
        <v>185</v>
      </c>
      <c r="D19" s="105" t="s">
        <v>185</v>
      </c>
      <c r="E19" s="105" t="s">
        <v>185</v>
      </c>
      <c r="F19" s="105" t="s">
        <v>185</v>
      </c>
      <c r="G19" s="105" t="s">
        <v>185</v>
      </c>
      <c r="H19" s="105" t="s">
        <v>185</v>
      </c>
      <c r="I19" s="79"/>
      <c r="J19" s="79"/>
      <c r="K19" s="79"/>
      <c r="L19" s="79"/>
      <c r="M19" s="79"/>
      <c r="N19" s="79"/>
      <c r="O19" s="79"/>
      <c r="P19" s="79"/>
    </row>
    <row r="20" s="63" customFormat="true" ht="15" hidden="false" customHeight="false" outlineLevel="0" collapsed="false">
      <c r="A20" s="84" t="s">
        <v>252</v>
      </c>
      <c r="B20" s="106" t="e">
        <f aca="false"/>
        <v>#VALUE!</v>
      </c>
      <c r="C20" s="106" t="e">
        <f aca="false"/>
        <v>#VALUE!</v>
      </c>
      <c r="D20" s="106" t="e">
        <f aca="false"/>
        <v>#VALUE!</v>
      </c>
      <c r="E20" s="106" t="e">
        <f aca="false"/>
        <v>#VALUE!</v>
      </c>
      <c r="F20" s="106" t="e">
        <f aca="false"/>
        <v>#VALUE!</v>
      </c>
      <c r="G20" s="106" t="e">
        <f aca="false"/>
        <v>#VALUE!</v>
      </c>
      <c r="H20" s="106" t="e">
        <f aca="false"/>
        <v>#VALUE!</v>
      </c>
      <c r="I20" s="76"/>
      <c r="J20" s="76"/>
      <c r="K20" s="76"/>
      <c r="L20" s="76"/>
      <c r="M20" s="76"/>
      <c r="N20" s="76"/>
      <c r="O20" s="76"/>
      <c r="P20" s="76"/>
    </row>
    <row r="21" s="87" customFormat="true" ht="15" hidden="false" customHeight="false" outlineLevel="0" collapsed="false">
      <c r="A21" s="19" t="s">
        <v>150</v>
      </c>
      <c r="B21" s="105" t="s">
        <v>185</v>
      </c>
      <c r="C21" s="105" t="s">
        <v>185</v>
      </c>
      <c r="D21" s="105" t="s">
        <v>185</v>
      </c>
      <c r="E21" s="105" t="s">
        <v>185</v>
      </c>
      <c r="F21" s="105" t="s">
        <v>185</v>
      </c>
      <c r="G21" s="105" t="s">
        <v>185</v>
      </c>
      <c r="H21" s="105" t="s">
        <v>185</v>
      </c>
      <c r="I21" s="86"/>
      <c r="J21" s="86"/>
      <c r="K21" s="86"/>
      <c r="L21" s="86"/>
      <c r="M21" s="86"/>
      <c r="N21" s="86"/>
      <c r="O21" s="86"/>
      <c r="P21" s="86"/>
    </row>
    <row r="22" customFormat="false" ht="15" hidden="false" customHeight="false" outlineLevel="0" collapsed="false">
      <c r="A22" s="84" t="s">
        <v>252</v>
      </c>
      <c r="B22" s="106" t="e">
        <f aca="false"/>
        <v>#VALUE!</v>
      </c>
      <c r="C22" s="106" t="e">
        <f aca="false"/>
        <v>#VALUE!</v>
      </c>
      <c r="D22" s="106" t="e">
        <f aca="false"/>
        <v>#VALUE!</v>
      </c>
      <c r="E22" s="106" t="e">
        <f aca="false"/>
        <v>#VALUE!</v>
      </c>
      <c r="F22" s="106" t="e">
        <f aca="false"/>
        <v>#VALUE!</v>
      </c>
      <c r="G22" s="106" t="e">
        <f aca="false"/>
        <v>#VALUE!</v>
      </c>
      <c r="H22" s="106" t="e">
        <f aca="false"/>
        <v>#VALUE!</v>
      </c>
      <c r="I22" s="33"/>
      <c r="J22" s="33"/>
      <c r="K22" s="33"/>
      <c r="L22" s="33"/>
      <c r="M22" s="33"/>
      <c r="N22" s="33"/>
      <c r="O22" s="33"/>
      <c r="P22" s="33"/>
    </row>
    <row r="23" s="87" customFormat="true" ht="15" hidden="false" customHeight="false" outlineLevel="0" collapsed="false">
      <c r="A23" s="19" t="s">
        <v>151</v>
      </c>
      <c r="B23" s="105" t="s">
        <v>185</v>
      </c>
      <c r="C23" s="105" t="s">
        <v>185</v>
      </c>
      <c r="D23" s="105" t="n">
        <v>15.9700002670288</v>
      </c>
      <c r="E23" s="105" t="n">
        <v>45.2400016784668</v>
      </c>
      <c r="F23" s="105" t="n">
        <v>58.5800018310547</v>
      </c>
      <c r="G23" s="105" t="n">
        <v>22.7000007629395</v>
      </c>
      <c r="H23" s="105" t="s">
        <v>185</v>
      </c>
      <c r="I23" s="86"/>
      <c r="J23" s="86"/>
      <c r="K23" s="86"/>
      <c r="L23" s="86"/>
      <c r="M23" s="86"/>
      <c r="N23" s="86"/>
      <c r="O23" s="86"/>
      <c r="P23" s="86"/>
    </row>
    <row r="24" customFormat="false" ht="15" hidden="false" customHeight="false" outlineLevel="0" collapsed="false">
      <c r="A24" s="84" t="s">
        <v>252</v>
      </c>
      <c r="B24" s="106" t="e">
        <f aca="false"/>
        <v>#VALUE!</v>
      </c>
      <c r="C24" s="106" t="e">
        <f aca="false"/>
        <v>#VALUE!</v>
      </c>
      <c r="D24" s="106" t="n">
        <v>-1.75999927520752</v>
      </c>
      <c r="E24" s="106" t="n">
        <v>-2.47999954223633</v>
      </c>
      <c r="F24" s="106" t="n">
        <v>7.97000122070313</v>
      </c>
      <c r="G24" s="106" t="n">
        <v>7.99000072479248</v>
      </c>
      <c r="H24" s="106" t="e">
        <f aca="false"/>
        <v>#VALUE!</v>
      </c>
      <c r="I24" s="33"/>
      <c r="J24" s="33"/>
      <c r="K24" s="33"/>
      <c r="L24" s="33"/>
      <c r="M24" s="33"/>
      <c r="N24" s="33"/>
      <c r="O24" s="33"/>
      <c r="P24" s="33"/>
    </row>
    <row r="25" s="80" customFormat="true" ht="15" hidden="false" customHeight="false" outlineLevel="0" collapsed="false">
      <c r="A25" s="19" t="s">
        <v>152</v>
      </c>
      <c r="B25" s="105" t="s">
        <v>185</v>
      </c>
      <c r="C25" s="105" t="s">
        <v>185</v>
      </c>
      <c r="D25" s="105" t="s">
        <v>185</v>
      </c>
      <c r="E25" s="105" t="s">
        <v>185</v>
      </c>
      <c r="F25" s="105" t="s">
        <v>185</v>
      </c>
      <c r="G25" s="105" t="s">
        <v>185</v>
      </c>
      <c r="H25" s="105" t="s">
        <v>185</v>
      </c>
      <c r="I25" s="79"/>
      <c r="J25" s="79"/>
      <c r="K25" s="79"/>
      <c r="L25" s="79"/>
      <c r="M25" s="79"/>
      <c r="N25" s="79"/>
      <c r="O25" s="79"/>
      <c r="P25" s="79"/>
    </row>
    <row r="26" s="63" customFormat="true" ht="15" hidden="false" customHeight="false" outlineLevel="0" collapsed="false">
      <c r="A26" s="84" t="s">
        <v>252</v>
      </c>
      <c r="B26" s="106" t="e">
        <f aca="false"/>
        <v>#VALUE!</v>
      </c>
      <c r="C26" s="106" t="e">
        <f aca="false"/>
        <v>#VALUE!</v>
      </c>
      <c r="D26" s="106" t="e">
        <f aca="false"/>
        <v>#VALUE!</v>
      </c>
      <c r="E26" s="106" t="e">
        <f aca="false"/>
        <v>#VALUE!</v>
      </c>
      <c r="F26" s="106" t="e">
        <f aca="false"/>
        <v>#VALUE!</v>
      </c>
      <c r="G26" s="106" t="e">
        <f aca="false"/>
        <v>#VALUE!</v>
      </c>
      <c r="H26" s="106" t="e">
        <f aca="false"/>
        <v>#VALUE!</v>
      </c>
      <c r="I26" s="76"/>
      <c r="J26" s="76"/>
      <c r="K26" s="76"/>
      <c r="L26" s="76"/>
      <c r="M26" s="76"/>
      <c r="N26" s="76"/>
      <c r="O26" s="76"/>
      <c r="P26" s="76"/>
    </row>
    <row r="27" s="80" customFormat="true" ht="15" hidden="false" customHeight="false" outlineLevel="0" collapsed="false">
      <c r="A27" s="19" t="s">
        <v>153</v>
      </c>
      <c r="B27" s="105" t="s">
        <v>185</v>
      </c>
      <c r="C27" s="105" t="s">
        <v>185</v>
      </c>
      <c r="D27" s="105" t="n">
        <v>12.1000003814697</v>
      </c>
      <c r="E27" s="105" t="s">
        <v>185</v>
      </c>
      <c r="F27" s="105" t="s">
        <v>185</v>
      </c>
      <c r="G27" s="105" t="n">
        <v>9.69999980926514</v>
      </c>
      <c r="H27" s="105" t="n">
        <v>15.8999996185303</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n">
        <v>-3.35999965667725</v>
      </c>
      <c r="E28" s="106" t="e">
        <f aca="false"/>
        <v>#VALUE!</v>
      </c>
      <c r="F28" s="106" t="e">
        <f aca="false"/>
        <v>#VALUE!</v>
      </c>
      <c r="G28" s="106" t="n">
        <v>-9.75000095367432</v>
      </c>
      <c r="H28" s="106" t="n">
        <v>-3.89999961853027</v>
      </c>
      <c r="I28" s="76"/>
      <c r="J28" s="76"/>
      <c r="K28" s="76"/>
      <c r="L28" s="76"/>
      <c r="M28" s="76"/>
      <c r="N28" s="76"/>
      <c r="O28" s="76"/>
      <c r="P28" s="76"/>
    </row>
    <row r="29" s="87" customFormat="true" ht="15" hidden="false" customHeight="false" outlineLevel="0" collapsed="false">
      <c r="A29" s="17" t="s">
        <v>154</v>
      </c>
      <c r="B29" s="101" t="s">
        <v>185</v>
      </c>
      <c r="C29" s="101" t="n">
        <v>4.8600001335144</v>
      </c>
      <c r="D29" s="101" t="n">
        <v>7.51000022888184</v>
      </c>
      <c r="E29" s="101" t="n">
        <v>21.1599998474121</v>
      </c>
      <c r="F29" s="101" t="n">
        <v>29.7199993133545</v>
      </c>
      <c r="G29" s="101" t="n">
        <v>6.84000015258789</v>
      </c>
      <c r="H29" s="101" t="n">
        <v>17.1200008392334</v>
      </c>
      <c r="I29" s="86"/>
      <c r="J29" s="86"/>
      <c r="K29" s="86"/>
      <c r="L29" s="86"/>
      <c r="M29" s="86"/>
      <c r="N29" s="86"/>
      <c r="O29" s="86"/>
      <c r="P29" s="86"/>
    </row>
    <row r="30" customFormat="false" ht="15" hidden="false" customHeight="false" outlineLevel="0" collapsed="false">
      <c r="A30" s="84" t="s">
        <v>252</v>
      </c>
      <c r="B30" s="103" t="e">
        <f aca="false"/>
        <v>#VALUE!</v>
      </c>
      <c r="C30" s="103" t="n">
        <v>0.5</v>
      </c>
      <c r="D30" s="103" t="n">
        <v>-0.0999999046325684</v>
      </c>
      <c r="E30" s="103" t="n">
        <v>-1.04999923706055</v>
      </c>
      <c r="F30" s="103" t="n">
        <v>2.04999923706055</v>
      </c>
      <c r="G30" s="103" t="n">
        <v>1.09000015258789</v>
      </c>
      <c r="H30" s="103" t="n">
        <v>1.01000022888184</v>
      </c>
      <c r="I30" s="33"/>
      <c r="J30" s="33"/>
      <c r="K30" s="33"/>
      <c r="L30" s="33"/>
      <c r="M30" s="33"/>
      <c r="N30" s="33"/>
      <c r="O30" s="33"/>
      <c r="P30" s="33"/>
    </row>
    <row r="31" s="87" customFormat="true" ht="15" hidden="false" customHeight="false" outlineLevel="0" collapsed="false">
      <c r="A31" s="20" t="s">
        <v>155</v>
      </c>
      <c r="B31" s="105" t="s">
        <v>185</v>
      </c>
      <c r="C31" s="105" t="n">
        <v>5.67999982833862</v>
      </c>
      <c r="D31" s="105" t="n">
        <v>7.6100001335144</v>
      </c>
      <c r="E31" s="105" t="n">
        <v>17.8600006103516</v>
      </c>
      <c r="F31" s="105" t="n">
        <v>26.3799991607666</v>
      </c>
      <c r="G31" s="105" t="n">
        <v>8.10999965667725</v>
      </c>
      <c r="H31" s="105" t="n">
        <v>14.8100004196167</v>
      </c>
      <c r="I31" s="86"/>
      <c r="J31" s="86"/>
      <c r="K31" s="86"/>
      <c r="L31" s="86"/>
      <c r="M31" s="86"/>
      <c r="N31" s="86"/>
      <c r="O31" s="86"/>
      <c r="P31" s="86"/>
    </row>
    <row r="32" customFormat="false" ht="15" hidden="false" customHeight="false" outlineLevel="0" collapsed="false">
      <c r="A32" s="84" t="s">
        <v>252</v>
      </c>
      <c r="B32" s="106" t="e">
        <f aca="false"/>
        <v>#VALUE!</v>
      </c>
      <c r="C32" s="106" t="e">
        <f aca="false"/>
        <v>#VALUE!</v>
      </c>
      <c r="D32" s="106" t="n">
        <v>-0.0999999046325684</v>
      </c>
      <c r="E32" s="106" t="n">
        <v>-1.61999893188477</v>
      </c>
      <c r="F32" s="106" t="n">
        <v>-0.860000610351563</v>
      </c>
      <c r="G32" s="106" t="n">
        <v>1.37999963760376</v>
      </c>
      <c r="H32" s="106" t="n">
        <v>0.40000057220459</v>
      </c>
      <c r="I32" s="33"/>
      <c r="J32" s="33"/>
      <c r="K32" s="33"/>
      <c r="L32" s="33"/>
      <c r="M32" s="33"/>
      <c r="N32" s="33"/>
      <c r="O32" s="33"/>
      <c r="P32" s="33"/>
    </row>
    <row r="33" s="80" customFormat="true" ht="15" hidden="false" customHeight="false" outlineLevel="0" collapsed="false">
      <c r="A33" s="19" t="s">
        <v>156</v>
      </c>
      <c r="B33" s="105" t="s">
        <v>185</v>
      </c>
      <c r="C33" s="105" t="n">
        <v>3.66000008583069</v>
      </c>
      <c r="D33" s="105" t="n">
        <v>7.3600001335144</v>
      </c>
      <c r="E33" s="105" t="n">
        <v>24.5900001525879</v>
      </c>
      <c r="F33" s="105" t="n">
        <v>33.189998626709</v>
      </c>
      <c r="G33" s="105" t="n">
        <v>4.80000019073486</v>
      </c>
      <c r="H33" s="105" t="n">
        <v>20.0300006866455</v>
      </c>
      <c r="I33" s="79"/>
      <c r="J33" s="79"/>
      <c r="K33" s="79"/>
      <c r="L33" s="79"/>
      <c r="M33" s="79"/>
      <c r="N33" s="79"/>
      <c r="O33" s="79"/>
      <c r="P33" s="79"/>
    </row>
    <row r="34" customFormat="false" ht="15" hidden="false" customHeight="false" outlineLevel="0" collapsed="false">
      <c r="A34" s="84" t="s">
        <v>252</v>
      </c>
      <c r="B34" s="106" t="e">
        <f aca="false"/>
        <v>#VALUE!</v>
      </c>
      <c r="C34" s="106" t="e">
        <f aca="false"/>
        <v>#VALUE!</v>
      </c>
      <c r="D34" s="106" t="n">
        <v>-0.109999656677246</v>
      </c>
      <c r="E34" s="106" t="n">
        <v>-0.799999237060547</v>
      </c>
      <c r="F34" s="106" t="n">
        <v>5.01999855041504</v>
      </c>
      <c r="G34" s="106" t="n">
        <v>1.10000014305115</v>
      </c>
      <c r="H34" s="106" t="n">
        <v>1.47000122070313</v>
      </c>
      <c r="I34" s="33"/>
      <c r="J34" s="33"/>
      <c r="K34" s="33"/>
      <c r="L34" s="33"/>
      <c r="M34" s="33"/>
      <c r="N34" s="33"/>
      <c r="O34" s="33"/>
      <c r="P34" s="33"/>
    </row>
    <row r="35" s="80" customFormat="true" ht="15" hidden="false" customHeight="false" outlineLevel="0" collapsed="false">
      <c r="A35" s="17" t="s">
        <v>157</v>
      </c>
      <c r="B35" s="101" t="s">
        <v>185</v>
      </c>
      <c r="C35" s="101" t="n">
        <v>6.40000009536743</v>
      </c>
      <c r="D35" s="101" t="n">
        <v>9.26000022888184</v>
      </c>
      <c r="E35" s="101" t="n">
        <v>21.75</v>
      </c>
      <c r="F35" s="101" t="n">
        <v>31.4200000762939</v>
      </c>
      <c r="G35" s="101" t="n">
        <v>10.4899997711182</v>
      </c>
      <c r="H35" s="101" t="n">
        <v>17.8999996185303</v>
      </c>
      <c r="I35" s="79"/>
      <c r="J35" s="79"/>
      <c r="K35" s="79"/>
      <c r="L35" s="79"/>
      <c r="M35" s="79"/>
      <c r="N35" s="79"/>
      <c r="O35" s="79"/>
      <c r="P35" s="79"/>
    </row>
    <row r="36" s="63" customFormat="true" ht="15" hidden="false" customHeight="false" outlineLevel="0" collapsed="false">
      <c r="A36" s="84" t="s">
        <v>252</v>
      </c>
      <c r="B36" s="103" t="e">
        <f aca="false"/>
        <v>#VALUE!</v>
      </c>
      <c r="C36" s="103" t="n">
        <v>1.22000026702881</v>
      </c>
      <c r="D36" s="103" t="n">
        <v>1.03999996185303</v>
      </c>
      <c r="E36" s="103" t="n">
        <v>4.20000076293945</v>
      </c>
      <c r="F36" s="103" t="n">
        <v>5.34000015258789</v>
      </c>
      <c r="G36" s="103" t="n">
        <v>3.53999996185303</v>
      </c>
      <c r="H36" s="103" t="n">
        <v>4.46999931335449</v>
      </c>
      <c r="I36" s="76"/>
      <c r="J36" s="76"/>
      <c r="K36" s="76"/>
      <c r="L36" s="76"/>
      <c r="M36" s="76"/>
      <c r="N36" s="76"/>
      <c r="O36" s="76"/>
      <c r="P36" s="76"/>
    </row>
    <row r="37" customFormat="false" ht="15" hidden="false" customHeight="false" outlineLevel="0" collapsed="false">
      <c r="A37" s="17" t="s">
        <v>158</v>
      </c>
      <c r="B37" s="101" t="n">
        <v>2.30999994277954</v>
      </c>
      <c r="C37" s="101" t="n">
        <v>7.3899998664856</v>
      </c>
      <c r="D37" s="101" t="n">
        <v>9.85999965667725</v>
      </c>
      <c r="E37" s="101" t="n">
        <v>29.3899993896484</v>
      </c>
      <c r="F37" s="101" t="n">
        <v>40.3199996948242</v>
      </c>
      <c r="G37" s="101" t="n">
        <v>11.710000038147</v>
      </c>
      <c r="H37" s="101" t="n">
        <v>20.8299999237061</v>
      </c>
    </row>
    <row r="38" customFormat="false" ht="15" hidden="false" customHeight="false" outlineLevel="0" collapsed="false">
      <c r="A38" s="84" t="s">
        <v>252</v>
      </c>
      <c r="B38" s="103" t="e">
        <f aca="false"/>
        <v>#VALUE!</v>
      </c>
      <c r="C38" s="103" t="n">
        <v>2.09999990463257</v>
      </c>
      <c r="D38" s="103" t="n">
        <v>-1.38000011444092</v>
      </c>
      <c r="E38" s="103" t="n">
        <v>0.189998626708984</v>
      </c>
      <c r="F38" s="103" t="n">
        <v>0.439998626708984</v>
      </c>
      <c r="G38" s="103" t="n">
        <v>0.590000152587891</v>
      </c>
      <c r="H38" s="103" t="n">
        <v>0.430000305175781</v>
      </c>
    </row>
    <row r="39" customFormat="false" ht="15" hidden="false" customHeight="false" outlineLevel="0" collapsed="false">
      <c r="A39" s="21" t="s">
        <v>159</v>
      </c>
      <c r="B39" s="105" t="s">
        <v>185</v>
      </c>
      <c r="C39" s="105" t="s">
        <v>185</v>
      </c>
      <c r="D39" s="105" t="n">
        <v>7.01999998092651</v>
      </c>
      <c r="E39" s="105" t="n">
        <v>34.0699996948242</v>
      </c>
      <c r="F39" s="105" t="n">
        <v>51.9000015258789</v>
      </c>
      <c r="G39" s="105" t="n">
        <v>8.89999961853027</v>
      </c>
      <c r="H39" s="105" t="s">
        <v>185</v>
      </c>
    </row>
    <row r="40" customFormat="false" ht="15" hidden="false" customHeight="false" outlineLevel="0" collapsed="false">
      <c r="A40" s="84" t="s">
        <v>252</v>
      </c>
      <c r="B40" s="106" t="e">
        <f aca="false"/>
        <v>#VALUE!</v>
      </c>
      <c r="C40" s="106" t="e">
        <f aca="false"/>
        <v>#VALUE!</v>
      </c>
      <c r="D40" s="106" t="n">
        <v>0.619999885559082</v>
      </c>
      <c r="E40" s="106" t="n">
        <v>-4.11000061035156</v>
      </c>
      <c r="F40" s="106" t="n">
        <v>1.81999969482422</v>
      </c>
      <c r="G40" s="106" t="n">
        <v>3.23999977111816</v>
      </c>
      <c r="H40" s="106" t="e">
        <f aca="false"/>
        <v>#VALUE!</v>
      </c>
    </row>
    <row r="41" customFormat="false" ht="15" hidden="false" customHeight="false" outlineLevel="0" collapsed="false">
      <c r="A41" s="15" t="s">
        <v>160</v>
      </c>
      <c r="B41" s="105" t="s">
        <v>185</v>
      </c>
      <c r="C41" s="105" t="s">
        <v>185</v>
      </c>
      <c r="D41" s="105" t="n">
        <v>11.3000001907349</v>
      </c>
      <c r="E41" s="105" t="s">
        <v>185</v>
      </c>
      <c r="F41" s="105" t="s">
        <v>185</v>
      </c>
      <c r="G41" s="105" t="s">
        <v>185</v>
      </c>
      <c r="H41" s="105" t="s">
        <v>185</v>
      </c>
    </row>
    <row r="42" customFormat="false" ht="15" hidden="false" customHeight="false" outlineLevel="0" collapsed="false">
      <c r="A42" s="84" t="s">
        <v>252</v>
      </c>
      <c r="B42" s="106" t="e">
        <f aca="false"/>
        <v>#VALUE!</v>
      </c>
      <c r="C42" s="106" t="e">
        <f aca="false"/>
        <v>#VALUE!</v>
      </c>
      <c r="D42" s="106" t="n">
        <v>-2.03999996185303</v>
      </c>
      <c r="E42" s="106" t="e">
        <f aca="false"/>
        <v>#VALUE!</v>
      </c>
      <c r="F42" s="106" t="e">
        <f aca="false"/>
        <v>#VALUE!</v>
      </c>
      <c r="G42" s="106" t="e">
        <f aca="false"/>
        <v>#VALUE!</v>
      </c>
      <c r="H42" s="106" t="e">
        <f aca="false"/>
        <v>#VALUE!</v>
      </c>
    </row>
    <row r="43" s="63" customFormat="true" ht="15" hidden="false" customHeight="false" outlineLevel="0" collapsed="false">
      <c r="A43" s="17" t="s">
        <v>161</v>
      </c>
      <c r="B43" s="101" t="n">
        <v>6.32999992370606</v>
      </c>
      <c r="C43" s="101" t="n">
        <v>15.0900001525879</v>
      </c>
      <c r="D43" s="101" t="n">
        <v>16.2700004577637</v>
      </c>
      <c r="E43" s="101" t="n">
        <v>44.6399993896484</v>
      </c>
      <c r="F43" s="101" t="n">
        <v>60.0400009155273</v>
      </c>
      <c r="G43" s="101" t="s">
        <v>185</v>
      </c>
      <c r="H43" s="101" t="n">
        <v>33.6500015258789</v>
      </c>
    </row>
    <row r="44" customFormat="false" ht="15" hidden="false" customHeight="false" outlineLevel="0" collapsed="false">
      <c r="A44" s="84" t="s">
        <v>252</v>
      </c>
      <c r="B44" s="103" t="e">
        <f aca="false"/>
        <v>#VALUE!</v>
      </c>
      <c r="C44" s="103" t="e">
        <f aca="false"/>
        <v>#VALUE!</v>
      </c>
      <c r="D44" s="103" t="n">
        <v>-2.19999885559082</v>
      </c>
      <c r="E44" s="103" t="n">
        <v>-3.93000030517578</v>
      </c>
      <c r="F44" s="103" t="n">
        <v>-0.489997863769531</v>
      </c>
      <c r="G44" s="103" t="e">
        <f aca="false"/>
        <v>#VALUE!</v>
      </c>
      <c r="H44" s="103" t="e">
        <f aca="false"/>
        <v>#VALUE!</v>
      </c>
    </row>
    <row r="45" s="63" customFormat="true" ht="15" hidden="false" customHeight="false" outlineLevel="0" collapsed="false">
      <c r="A45" s="15" t="s">
        <v>162</v>
      </c>
      <c r="B45" s="105" t="n">
        <v>5.46000003814697</v>
      </c>
      <c r="C45" s="105" t="n">
        <v>6.96000003814697</v>
      </c>
      <c r="D45" s="105" t="n">
        <v>12.7299995422363</v>
      </c>
      <c r="E45" s="105" t="s">
        <v>185</v>
      </c>
      <c r="F45" s="105" t="s">
        <v>185</v>
      </c>
      <c r="G45" s="105" t="s">
        <v>185</v>
      </c>
      <c r="H45" s="105" t="s">
        <v>185</v>
      </c>
    </row>
    <row r="46" customFormat="false" ht="15" hidden="false" customHeight="false" outlineLevel="0" collapsed="false">
      <c r="A46" s="84" t="s">
        <v>252</v>
      </c>
      <c r="B46" s="106" t="e">
        <f aca="false"/>
        <v>#VALUE!</v>
      </c>
      <c r="C46" s="106" t="e">
        <f aca="false"/>
        <v>#VALUE!</v>
      </c>
      <c r="D46" s="106" t="e">
        <f aca="false"/>
        <v>#VALUE!</v>
      </c>
      <c r="E46" s="106" t="e">
        <f aca="false"/>
        <v>#VALUE!</v>
      </c>
      <c r="F46" s="106" t="e">
        <f aca="false"/>
        <v>#VALUE!</v>
      </c>
      <c r="G46" s="106" t="e">
        <f aca="false"/>
        <v>#VALUE!</v>
      </c>
      <c r="H46" s="106" t="e">
        <f aca="false"/>
        <v>#VALUE!</v>
      </c>
    </row>
    <row r="47" customFormat="false" ht="15" hidden="false" customHeight="false" outlineLevel="0" collapsed="false">
      <c r="A47" s="15" t="s">
        <v>163</v>
      </c>
      <c r="B47" s="105" t="s">
        <v>185</v>
      </c>
      <c r="C47" s="105" t="s">
        <v>185</v>
      </c>
      <c r="D47" s="105" t="s">
        <v>185</v>
      </c>
      <c r="E47" s="105" t="s">
        <v>185</v>
      </c>
      <c r="F47" s="105" t="s">
        <v>185</v>
      </c>
      <c r="G47" s="105" t="s">
        <v>185</v>
      </c>
      <c r="H47" s="105" t="s">
        <v>185</v>
      </c>
    </row>
    <row r="48" customFormat="false" ht="15" hidden="false" customHeight="false" outlineLevel="0" collapsed="false">
      <c r="A48" s="84" t="s">
        <v>252</v>
      </c>
      <c r="B48" s="106" t="e">
        <f aca="false"/>
        <v>#VALUE!</v>
      </c>
      <c r="C48" s="106" t="e">
        <f aca="false"/>
        <v>#VALUE!</v>
      </c>
      <c r="D48" s="106" t="e">
        <f aca="false"/>
        <v>#VALUE!</v>
      </c>
      <c r="E48" s="106" t="e">
        <f aca="false"/>
        <v>#VALUE!</v>
      </c>
      <c r="F48" s="106" t="e">
        <f aca="false"/>
        <v>#VALUE!</v>
      </c>
      <c r="G48" s="106" t="e">
        <f aca="false"/>
        <v>#VALUE!</v>
      </c>
      <c r="H48" s="106" t="e">
        <f aca="false"/>
        <v>#VALUE!</v>
      </c>
    </row>
    <row r="49" customFormat="false" ht="15" hidden="false" customHeight="false" outlineLevel="0" collapsed="false">
      <c r="A49" s="15" t="s">
        <v>164</v>
      </c>
      <c r="B49" s="105" t="s">
        <v>185</v>
      </c>
      <c r="C49" s="105" t="s">
        <v>185</v>
      </c>
      <c r="D49" s="105" t="s">
        <v>185</v>
      </c>
      <c r="E49" s="105" t="s">
        <v>185</v>
      </c>
      <c r="F49" s="105" t="s">
        <v>185</v>
      </c>
      <c r="G49" s="105" t="s">
        <v>185</v>
      </c>
      <c r="H49" s="105" t="s">
        <v>185</v>
      </c>
    </row>
    <row r="50" customFormat="false" ht="15" hidden="false" customHeight="false" outlineLevel="0" collapsed="false">
      <c r="A50" s="84" t="s">
        <v>252</v>
      </c>
      <c r="B50" s="106" t="e">
        <f aca="false"/>
        <v>#VALUE!</v>
      </c>
      <c r="C50" s="106" t="e">
        <f aca="false"/>
        <v>#VALUE!</v>
      </c>
      <c r="D50" s="106" t="e">
        <f aca="false"/>
        <v>#VALUE!</v>
      </c>
      <c r="E50" s="106" t="e">
        <f aca="false"/>
        <v>#VALUE!</v>
      </c>
      <c r="F50" s="106" t="e">
        <f aca="false"/>
        <v>#VALUE!</v>
      </c>
      <c r="G50" s="106" t="e">
        <f aca="false"/>
        <v>#VALUE!</v>
      </c>
      <c r="H50" s="106" t="e">
        <f aca="false"/>
        <v>#VALUE!</v>
      </c>
    </row>
    <row r="51" s="63" customFormat="true" ht="15" hidden="false" customHeight="false" outlineLevel="0" collapsed="false">
      <c r="A51" s="17" t="s">
        <v>165</v>
      </c>
      <c r="B51" s="101" t="s">
        <v>185</v>
      </c>
      <c r="C51" s="101" t="s">
        <v>185</v>
      </c>
      <c r="D51" s="101" t="s">
        <v>185</v>
      </c>
      <c r="E51" s="101" t="s">
        <v>185</v>
      </c>
      <c r="F51" s="101" t="s">
        <v>185</v>
      </c>
      <c r="G51" s="101" t="s">
        <v>185</v>
      </c>
      <c r="H51" s="101" t="s">
        <v>185</v>
      </c>
    </row>
    <row r="52" customFormat="false" ht="15" hidden="false" customHeight="false" outlineLevel="0" collapsed="false">
      <c r="A52" s="84" t="s">
        <v>252</v>
      </c>
      <c r="B52" s="103" t="e">
        <f aca="false"/>
        <v>#VALUE!</v>
      </c>
      <c r="C52" s="103" t="e">
        <f aca="false"/>
        <v>#VALUE!</v>
      </c>
      <c r="D52" s="103" t="e">
        <f aca="false"/>
        <v>#VALUE!</v>
      </c>
      <c r="E52" s="103" t="e">
        <f aca="false"/>
        <v>#VALUE!</v>
      </c>
      <c r="F52" s="103" t="e">
        <f aca="false"/>
        <v>#VALUE!</v>
      </c>
      <c r="G52" s="103" t="e">
        <f aca="false"/>
        <v>#VALUE!</v>
      </c>
      <c r="H52" s="103" t="e">
        <f aca="false"/>
        <v>#VALUE!</v>
      </c>
    </row>
    <row r="53" s="63" customFormat="true" ht="15" hidden="false" customHeight="false" outlineLevel="0" collapsed="false">
      <c r="A53" s="15" t="s">
        <v>166</v>
      </c>
      <c r="B53" s="105" t="s">
        <v>185</v>
      </c>
      <c r="C53" s="105" t="s">
        <v>185</v>
      </c>
      <c r="D53" s="105" t="s">
        <v>185</v>
      </c>
      <c r="E53" s="105" t="s">
        <v>185</v>
      </c>
      <c r="F53" s="105" t="s">
        <v>185</v>
      </c>
      <c r="G53" s="105" t="s">
        <v>185</v>
      </c>
      <c r="H53" s="105" t="s">
        <v>185</v>
      </c>
    </row>
    <row r="54" customFormat="false" ht="15" hidden="false" customHeight="false" outlineLevel="0" collapsed="false">
      <c r="A54" s="84" t="s">
        <v>252</v>
      </c>
      <c r="B54" s="106" t="e">
        <f aca="false"/>
        <v>#VALUE!</v>
      </c>
      <c r="C54" s="106" t="e">
        <f aca="false"/>
        <v>#VALUE!</v>
      </c>
      <c r="D54" s="106" t="e">
        <f aca="false"/>
        <v>#VALUE!</v>
      </c>
      <c r="E54" s="106" t="e">
        <f aca="false"/>
        <v>#VALUE!</v>
      </c>
      <c r="F54" s="106" t="e">
        <f aca="false"/>
        <v>#VALUE!</v>
      </c>
      <c r="G54" s="106" t="e">
        <f aca="false"/>
        <v>#VALUE!</v>
      </c>
      <c r="H54" s="106" t="e">
        <f aca="false"/>
        <v>#VALUE!</v>
      </c>
    </row>
    <row r="55" customFormat="false" ht="15" hidden="false" customHeight="false" outlineLevel="0" collapsed="false">
      <c r="A55" s="15" t="s">
        <v>167</v>
      </c>
      <c r="B55" s="105" t="s">
        <v>185</v>
      </c>
      <c r="C55" s="105" t="s">
        <v>185</v>
      </c>
      <c r="D55" s="105" t="s">
        <v>185</v>
      </c>
      <c r="E55" s="105" t="n">
        <v>27.0200004577637</v>
      </c>
      <c r="F55" s="105" t="n">
        <v>41.4199981689453</v>
      </c>
      <c r="G55" s="105" t="s">
        <v>185</v>
      </c>
      <c r="H55" s="105" t="s">
        <v>185</v>
      </c>
    </row>
    <row r="56" customFormat="false" ht="15" hidden="false" customHeight="false" outlineLevel="0" collapsed="false">
      <c r="A56" s="84" t="s">
        <v>252</v>
      </c>
      <c r="B56" s="106" t="e">
        <f aca="false"/>
        <v>#VALUE!</v>
      </c>
      <c r="C56" s="106" t="e">
        <f aca="false"/>
        <v>#VALUE!</v>
      </c>
      <c r="D56" s="106" t="e">
        <f aca="false"/>
        <v>#VALUE!</v>
      </c>
      <c r="E56" s="106" t="n">
        <v>3.77000045776367</v>
      </c>
      <c r="F56" s="106" t="e">
        <f aca="false"/>
        <v>#VALUE!</v>
      </c>
      <c r="G56" s="106" t="e">
        <f aca="false"/>
        <v>#VALUE!</v>
      </c>
      <c r="H56" s="106" t="e">
        <f aca="false"/>
        <v>#VALUE!</v>
      </c>
    </row>
    <row r="57" customFormat="false" ht="15" hidden="false" customHeight="false" outlineLevel="0" collapsed="false">
      <c r="A57" s="17" t="s">
        <v>168</v>
      </c>
      <c r="B57" s="101" t="s">
        <v>185</v>
      </c>
      <c r="C57" s="101" t="n">
        <v>14.3699998855591</v>
      </c>
      <c r="D57" s="101" t="n">
        <v>18.0900001525879</v>
      </c>
      <c r="E57" s="101" t="n">
        <v>33.2299995422363</v>
      </c>
      <c r="F57" s="101" t="n">
        <v>42.0800018310547</v>
      </c>
      <c r="G57" s="101" t="s">
        <v>185</v>
      </c>
      <c r="H57" s="101" t="s">
        <v>185</v>
      </c>
    </row>
    <row r="58" customFormat="false" ht="15" hidden="false" customHeight="false" outlineLevel="0" collapsed="false">
      <c r="A58" s="84" t="s">
        <v>252</v>
      </c>
      <c r="B58" s="103" t="e">
        <f aca="false"/>
        <v>#VALUE!</v>
      </c>
      <c r="C58" s="103" t="e">
        <f aca="false"/>
        <v>#VALUE!</v>
      </c>
      <c r="D58" s="103" t="n">
        <v>-8.52000045776367</v>
      </c>
      <c r="E58" s="103" t="n">
        <v>-7.85000228881836</v>
      </c>
      <c r="F58" s="103" t="n">
        <v>-7.87999725341797</v>
      </c>
      <c r="G58" s="103" t="e">
        <f aca="false"/>
        <v>#VALUE!</v>
      </c>
      <c r="H58" s="103" t="e">
        <f aca="false"/>
        <v>#VALUE!</v>
      </c>
    </row>
    <row r="59" s="63" customFormat="true" ht="15" hidden="false" customHeight="false" outlineLevel="0" collapsed="false">
      <c r="A59" s="17" t="s">
        <v>169</v>
      </c>
      <c r="B59" s="101" t="n">
        <v>6.88000011444092</v>
      </c>
      <c r="C59" s="101" t="n">
        <v>11.3400001525879</v>
      </c>
      <c r="D59" s="101" t="n">
        <v>16.8799991607666</v>
      </c>
      <c r="E59" s="101" t="n">
        <v>34.5200004577637</v>
      </c>
      <c r="F59" s="101" t="n">
        <v>60.5800018310547</v>
      </c>
      <c r="G59" s="101" t="n">
        <v>24.7299995422363</v>
      </c>
      <c r="H59" s="101" t="n">
        <v>33.0699996948242</v>
      </c>
    </row>
    <row r="60" customFormat="false" ht="15" hidden="false" customHeight="false" outlineLevel="0" collapsed="false">
      <c r="A60" s="84" t="s">
        <v>252</v>
      </c>
      <c r="B60" s="103" t="n">
        <v>-2.75</v>
      </c>
      <c r="C60" s="103" t="e">
        <f aca="false"/>
        <v>#VALUE!</v>
      </c>
      <c r="D60" s="103" t="n">
        <v>-2.45000076293945</v>
      </c>
      <c r="E60" s="103" t="n">
        <v>-2.84000015258789</v>
      </c>
      <c r="F60" s="103" t="n">
        <v>7.96000289916992</v>
      </c>
      <c r="G60" s="103" t="n">
        <v>4.59000015258789</v>
      </c>
      <c r="H60" s="103" t="n">
        <v>0.889999389648438</v>
      </c>
    </row>
    <row r="61" s="63" customFormat="true" ht="15" hidden="false" customHeight="false" outlineLevel="0" collapsed="false">
      <c r="A61" s="15" t="s">
        <v>170</v>
      </c>
      <c r="B61" s="105" t="s">
        <v>185</v>
      </c>
      <c r="C61" s="105" t="s">
        <v>185</v>
      </c>
      <c r="D61" s="105" t="s">
        <v>185</v>
      </c>
      <c r="E61" s="105" t="n">
        <v>32.560001373291</v>
      </c>
      <c r="F61" s="105" t="s">
        <v>185</v>
      </c>
      <c r="G61" s="105" t="s">
        <v>185</v>
      </c>
      <c r="H61" s="105" t="s">
        <v>185</v>
      </c>
    </row>
    <row r="62" customFormat="false" ht="15" hidden="false" customHeight="false" outlineLevel="0" collapsed="false">
      <c r="A62" s="84" t="s">
        <v>252</v>
      </c>
      <c r="B62" s="106" t="e">
        <f aca="false"/>
        <v>#VALUE!</v>
      </c>
      <c r="C62" s="106" t="e">
        <f aca="false"/>
        <v>#VALUE!</v>
      </c>
      <c r="D62" s="106" t="e">
        <f aca="false"/>
        <v>#VALUE!</v>
      </c>
      <c r="E62" s="106" t="e">
        <f aca="false"/>
        <v>#VALUE!</v>
      </c>
      <c r="F62" s="106" t="e">
        <f aca="false"/>
        <v>#VALUE!</v>
      </c>
      <c r="G62" s="106" t="e">
        <f aca="false"/>
        <v>#VALUE!</v>
      </c>
      <c r="H62" s="106" t="e">
        <f aca="false"/>
        <v>#VALUE!</v>
      </c>
    </row>
    <row r="63" s="63" customFormat="true" ht="15" hidden="false" customHeight="false" outlineLevel="0" collapsed="false">
      <c r="A63" s="15" t="s">
        <v>171</v>
      </c>
      <c r="B63" s="105" t="s">
        <v>185</v>
      </c>
      <c r="C63" s="105" t="s">
        <v>185</v>
      </c>
      <c r="D63" s="105" t="s">
        <v>185</v>
      </c>
      <c r="E63" s="105" t="s">
        <v>185</v>
      </c>
      <c r="F63" s="105" t="s">
        <v>185</v>
      </c>
      <c r="G63" s="105" t="s">
        <v>185</v>
      </c>
      <c r="H63" s="105" t="s">
        <v>185</v>
      </c>
    </row>
    <row r="64" customFormat="false" ht="15" hidden="false" customHeight="false" outlineLevel="0" collapsed="false">
      <c r="A64" s="84" t="s">
        <v>252</v>
      </c>
      <c r="B64" s="106" t="e">
        <f aca="false"/>
        <v>#VALUE!</v>
      </c>
      <c r="C64" s="106" t="e">
        <f aca="false"/>
        <v>#VALUE!</v>
      </c>
      <c r="D64" s="106" t="e">
        <f aca="false"/>
        <v>#VALUE!</v>
      </c>
      <c r="E64" s="106" t="e">
        <f aca="false"/>
        <v>#VALUE!</v>
      </c>
      <c r="F64" s="106" t="e">
        <f aca="false"/>
        <v>#VALUE!</v>
      </c>
      <c r="G64" s="106" t="e">
        <f aca="false"/>
        <v>#VALUE!</v>
      </c>
      <c r="H64" s="106" t="e">
        <f aca="false"/>
        <v>#VALUE!</v>
      </c>
    </row>
    <row r="65" customFormat="false" ht="15" hidden="false" customHeight="false" outlineLevel="0" collapsed="false">
      <c r="A65" s="15" t="s">
        <v>172</v>
      </c>
      <c r="B65" s="105" t="n">
        <v>5.78000020980835</v>
      </c>
      <c r="C65" s="105" t="s">
        <v>185</v>
      </c>
      <c r="D65" s="105" t="s">
        <v>185</v>
      </c>
      <c r="E65" s="105" t="n">
        <v>30.9699993133545</v>
      </c>
      <c r="F65" s="105" t="s">
        <v>185</v>
      </c>
      <c r="G65" s="105" t="s">
        <v>185</v>
      </c>
      <c r="H65" s="105" t="s">
        <v>185</v>
      </c>
    </row>
    <row r="66" customFormat="false" ht="15" hidden="false" customHeight="false" outlineLevel="0" collapsed="false">
      <c r="A66" s="84" t="s">
        <v>252</v>
      </c>
      <c r="B66" s="106" t="n">
        <v>-0.679999828338623</v>
      </c>
      <c r="C66" s="106" t="e">
        <f aca="false"/>
        <v>#VALUE!</v>
      </c>
      <c r="D66" s="106" t="e">
        <f aca="false"/>
        <v>#VALUE!</v>
      </c>
      <c r="E66" s="106" t="n">
        <v>-2.43000221252441</v>
      </c>
      <c r="F66" s="106" t="e">
        <f aca="false"/>
        <v>#VALUE!</v>
      </c>
      <c r="G66" s="106" t="e">
        <f aca="false"/>
        <v>#VALUE!</v>
      </c>
      <c r="H66" s="106" t="e">
        <f aca="false"/>
        <v>#VALUE!</v>
      </c>
    </row>
    <row r="67" customFormat="false" ht="15" hidden="false" customHeight="false" outlineLevel="0" collapsed="false">
      <c r="A67" s="17" t="s">
        <v>173</v>
      </c>
      <c r="B67" s="101" t="n">
        <v>3.0699999332428</v>
      </c>
      <c r="C67" s="101" t="n">
        <v>6.90999984741211</v>
      </c>
      <c r="D67" s="101" t="n">
        <v>8.40999984741211</v>
      </c>
      <c r="E67" s="101" t="n">
        <v>18.2299995422363</v>
      </c>
      <c r="F67" s="101" t="n">
        <v>18.9400005340576</v>
      </c>
      <c r="G67" s="101" t="n">
        <v>9.67000007629395</v>
      </c>
      <c r="H67" s="101" t="n">
        <v>12.7200002670288</v>
      </c>
    </row>
    <row r="68" customFormat="false" ht="15" hidden="false" customHeight="false" outlineLevel="0" collapsed="false">
      <c r="A68" s="84" t="s">
        <v>252</v>
      </c>
      <c r="B68" s="103" t="n">
        <v>-1.00000023841858</v>
      </c>
      <c r="C68" s="103" t="n">
        <v>-0.220000267028809</v>
      </c>
      <c r="D68" s="103" t="n">
        <v>-2.65000057220459</v>
      </c>
      <c r="E68" s="103" t="n">
        <v>2.46999931335449</v>
      </c>
      <c r="F68" s="103" t="n">
        <v>-1.05999946594238</v>
      </c>
      <c r="G68" s="103" t="n">
        <v>-0.840000152587891</v>
      </c>
      <c r="H68" s="103" t="n">
        <v>-0.389999389648438</v>
      </c>
    </row>
    <row r="69" customFormat="false" ht="15" hidden="false" customHeight="false" outlineLevel="0" collapsed="false">
      <c r="A69" s="15" t="s">
        <v>174</v>
      </c>
      <c r="B69" s="105" t="n">
        <v>0</v>
      </c>
      <c r="C69" s="105" t="s">
        <v>185</v>
      </c>
      <c r="D69" s="105" t="s">
        <v>185</v>
      </c>
      <c r="E69" s="105" t="s">
        <v>185</v>
      </c>
      <c r="F69" s="105" t="s">
        <v>185</v>
      </c>
      <c r="G69" s="105" t="s">
        <v>185</v>
      </c>
      <c r="H69" s="105" t="s">
        <v>185</v>
      </c>
    </row>
    <row r="70" customFormat="false" ht="15" hidden="false" customHeight="false" outlineLevel="0" collapsed="false">
      <c r="A70" s="84" t="s">
        <v>252</v>
      </c>
      <c r="B70" s="106" t="n">
        <v>0</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5</v>
      </c>
      <c r="B71" s="105" t="s">
        <v>185</v>
      </c>
      <c r="C71" s="105" t="s">
        <v>185</v>
      </c>
      <c r="D71" s="105" t="s">
        <v>185</v>
      </c>
      <c r="E71" s="105" t="n">
        <v>19.2600002288818</v>
      </c>
      <c r="F71" s="105" t="n">
        <v>21.1599998474121</v>
      </c>
      <c r="G71" s="105" t="s">
        <v>185</v>
      </c>
      <c r="H71" s="105" t="s">
        <v>185</v>
      </c>
    </row>
    <row r="72" customFormat="false" ht="15" hidden="false" customHeight="false" outlineLevel="0" collapsed="false">
      <c r="A72" s="84" t="s">
        <v>252</v>
      </c>
      <c r="B72" s="106" t="e">
        <f aca="false"/>
        <v>#VALUE!</v>
      </c>
      <c r="C72" s="106" t="e">
        <f aca="false"/>
        <v>#VALUE!</v>
      </c>
      <c r="D72" s="106" t="e">
        <f aca="false"/>
        <v>#VALUE!</v>
      </c>
      <c r="E72" s="106" t="n">
        <v>-1.84000015258789</v>
      </c>
      <c r="F72" s="106" t="n">
        <v>-0.739999771118164</v>
      </c>
      <c r="G72" s="106" t="e">
        <f aca="false"/>
        <v>#VALUE!</v>
      </c>
      <c r="H72" s="106" t="e">
        <f aca="false"/>
        <v>#VALUE!</v>
      </c>
    </row>
    <row r="73" customFormat="false" ht="15" hidden="false" customHeight="false" outlineLevel="0" collapsed="false">
      <c r="A73" s="15" t="s">
        <v>176</v>
      </c>
      <c r="B73" s="105" t="s">
        <v>185</v>
      </c>
      <c r="C73" s="105" t="s">
        <v>185</v>
      </c>
      <c r="D73" s="105" t="s">
        <v>185</v>
      </c>
      <c r="E73" s="105" t="s">
        <v>185</v>
      </c>
      <c r="F73" s="105" t="s">
        <v>185</v>
      </c>
      <c r="G73" s="105" t="s">
        <v>185</v>
      </c>
      <c r="H73" s="105" t="s">
        <v>185</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7</v>
      </c>
      <c r="B75" s="101" t="s">
        <v>185</v>
      </c>
      <c r="C75" s="101" t="n">
        <v>9.40999984741211</v>
      </c>
      <c r="D75" s="101" t="n">
        <v>11.6599998474121</v>
      </c>
      <c r="E75" s="101" t="n">
        <v>21.7700004577637</v>
      </c>
      <c r="F75" s="101" t="n">
        <v>24.3700008392334</v>
      </c>
      <c r="G75" s="101" t="n">
        <v>11.210000038147</v>
      </c>
      <c r="H75" s="101" t="n">
        <v>15.7200002670288</v>
      </c>
    </row>
    <row r="76" customFormat="false" ht="15" hidden="false" customHeight="false" outlineLevel="0" collapsed="false">
      <c r="A76" s="84" t="s">
        <v>252</v>
      </c>
      <c r="B76" s="103" t="e">
        <f aca="false"/>
        <v>#VALUE!</v>
      </c>
      <c r="C76" s="103" t="n">
        <v>-18.4300003051758</v>
      </c>
      <c r="D76" s="103" t="n">
        <v>-22.2000007629395</v>
      </c>
      <c r="E76" s="103" t="n">
        <v>-9.23999977111816</v>
      </c>
      <c r="F76" s="103" t="n">
        <v>-4.5099983215332</v>
      </c>
      <c r="G76" s="103" t="n">
        <v>-4.75</v>
      </c>
      <c r="H76" s="103" t="n">
        <v>-11.3299989700317</v>
      </c>
    </row>
    <row r="77" s="63" customFormat="true" ht="15" hidden="false" customHeight="false" outlineLevel="0" collapsed="false">
      <c r="A77" s="15" t="s">
        <v>178</v>
      </c>
      <c r="B77" s="105" t="n">
        <v>0</v>
      </c>
      <c r="C77" s="105" t="s">
        <v>185</v>
      </c>
      <c r="D77" s="105" t="s">
        <v>185</v>
      </c>
      <c r="E77" s="105" t="s">
        <v>185</v>
      </c>
      <c r="F77" s="105" t="s">
        <v>185</v>
      </c>
      <c r="G77" s="105" t="n">
        <v>0</v>
      </c>
      <c r="H77" s="105" t="s">
        <v>185</v>
      </c>
    </row>
    <row r="78" customFormat="false" ht="15" hidden="false" customHeight="false" outlineLevel="0" collapsed="false">
      <c r="A78" s="84" t="s">
        <v>252</v>
      </c>
      <c r="B78" s="106" t="n">
        <v>0</v>
      </c>
      <c r="C78" s="106" t="e">
        <f aca="false"/>
        <v>#VALUE!</v>
      </c>
      <c r="D78" s="106" t="e">
        <f aca="false"/>
        <v>#VALUE!</v>
      </c>
      <c r="E78" s="106" t="e">
        <f aca="false"/>
        <v>#VALUE!</v>
      </c>
      <c r="F78" s="106" t="e">
        <f aca="false"/>
        <v>#VALUE!</v>
      </c>
      <c r="G78" s="106" t="e">
        <f aca="false"/>
        <v>#VALUE!</v>
      </c>
      <c r="H78" s="106" t="e">
        <f aca="false"/>
        <v>#VALUE!</v>
      </c>
    </row>
    <row r="79" customFormat="false" ht="15" hidden="false" customHeight="false" outlineLevel="0" collapsed="false">
      <c r="A79" s="15" t="s">
        <v>179</v>
      </c>
      <c r="B79" s="105" t="s">
        <v>185</v>
      </c>
      <c r="C79" s="105" t="s">
        <v>185</v>
      </c>
      <c r="D79" s="105" t="s">
        <v>185</v>
      </c>
      <c r="E79" s="105" t="s">
        <v>185</v>
      </c>
      <c r="F79" s="105" t="s">
        <v>185</v>
      </c>
      <c r="G79" s="105" t="n">
        <v>11.210000038147</v>
      </c>
      <c r="H79" s="105" t="s">
        <v>185</v>
      </c>
    </row>
    <row r="80" customFormat="false" ht="15" hidden="false" customHeight="false" outlineLevel="0" collapsed="false">
      <c r="A80" s="84" t="s">
        <v>252</v>
      </c>
      <c r="B80" s="106" t="e">
        <f aca="false"/>
        <v>#VALUE!</v>
      </c>
      <c r="C80" s="106" t="e">
        <f aca="false"/>
        <v>#VALUE!</v>
      </c>
      <c r="D80" s="106" t="e">
        <f aca="false"/>
        <v>#VALUE!</v>
      </c>
      <c r="E80" s="106" t="e">
        <f aca="false"/>
        <v>#VALUE!</v>
      </c>
      <c r="F80" s="106" t="e">
        <f aca="false"/>
        <v>#VALUE!</v>
      </c>
      <c r="G80" s="106" t="e">
        <f aca="false"/>
        <v>#VALUE!</v>
      </c>
      <c r="H80" s="106" t="e">
        <f aca="false"/>
        <v>#VALUE!</v>
      </c>
    </row>
    <row r="81" customFormat="false" ht="15" hidden="false" customHeight="false" outlineLevel="0" collapsed="false">
      <c r="A81" s="17" t="s">
        <v>180</v>
      </c>
      <c r="B81" s="101" t="n">
        <v>4.57999992370606</v>
      </c>
      <c r="C81" s="101" t="n">
        <v>10.1999998092651</v>
      </c>
      <c r="D81" s="101" t="n">
        <v>11.0500001907349</v>
      </c>
      <c r="E81" s="101" t="n">
        <v>22.5200004577637</v>
      </c>
      <c r="F81" s="101" t="n">
        <v>29.7999992370605</v>
      </c>
      <c r="G81" s="101" t="n">
        <v>8.94999980926514</v>
      </c>
      <c r="H81" s="101" t="n">
        <v>17</v>
      </c>
    </row>
    <row r="82" customFormat="false" ht="15" hidden="false" customHeight="false" outlineLevel="0" collapsed="false">
      <c r="A82" s="84" t="s">
        <v>252</v>
      </c>
      <c r="B82" s="103" t="n">
        <v>0.0399999618530273</v>
      </c>
      <c r="C82" s="103" t="n">
        <v>4.1899995803833</v>
      </c>
      <c r="D82" s="103" t="n">
        <v>0.890000343322754</v>
      </c>
      <c r="E82" s="103" t="n">
        <v>2.39000129699707</v>
      </c>
      <c r="F82" s="103" t="n">
        <v>0.599998474121094</v>
      </c>
      <c r="G82" s="103" t="n">
        <v>1.75</v>
      </c>
      <c r="H82" s="103" t="n">
        <v>1.5</v>
      </c>
    </row>
    <row r="83" customFormat="false" ht="15" hidden="false" customHeight="false" outlineLevel="0" collapsed="false">
      <c r="A83" s="19" t="s">
        <v>181</v>
      </c>
      <c r="B83" s="105" t="n">
        <v>4.57999992370606</v>
      </c>
      <c r="C83" s="105" t="n">
        <v>13.6599998474121</v>
      </c>
      <c r="D83" s="105" t="n">
        <v>14.460000038147</v>
      </c>
      <c r="E83" s="105" t="n">
        <v>26.7600002288818</v>
      </c>
      <c r="F83" s="105" t="n">
        <v>37.1599998474121</v>
      </c>
      <c r="G83" s="105" t="n">
        <v>11.3100004196167</v>
      </c>
      <c r="H83" s="105" t="n">
        <v>20.7399997711182</v>
      </c>
    </row>
    <row r="84" customFormat="false" ht="15" hidden="false" customHeight="false" outlineLevel="0" collapsed="false">
      <c r="A84" s="84" t="s">
        <v>252</v>
      </c>
      <c r="B84" s="106" t="n">
        <v>0.0399999618530273</v>
      </c>
      <c r="C84" s="106" t="n">
        <v>5.85999965667725</v>
      </c>
      <c r="D84" s="106" t="n">
        <v>1.9399995803833</v>
      </c>
      <c r="E84" s="106" t="n">
        <v>2.8700008392334</v>
      </c>
      <c r="F84" s="106" t="n">
        <v>-0.930000305175781</v>
      </c>
      <c r="G84" s="106" t="n">
        <v>2.76000022888184</v>
      </c>
      <c r="H84" s="106" t="n">
        <v>2.22999954223633</v>
      </c>
    </row>
    <row r="85" customFormat="false" ht="15" hidden="false" customHeight="false" outlineLevel="0" collapsed="false">
      <c r="A85" s="19" t="s">
        <v>182</v>
      </c>
      <c r="B85" s="105" t="n">
        <v>0</v>
      </c>
      <c r="C85" s="105" t="n">
        <v>4.40999984741211</v>
      </c>
      <c r="D85" s="105" t="n">
        <v>3.21000003814697</v>
      </c>
      <c r="E85" s="105" t="n">
        <v>12.7600002288818</v>
      </c>
      <c r="F85" s="105" t="n">
        <v>11.5799999237061</v>
      </c>
      <c r="G85" s="105" t="n">
        <v>2.03999996185303</v>
      </c>
      <c r="H85" s="105" t="n">
        <v>7.44999980926514</v>
      </c>
    </row>
    <row r="86" customFormat="false" ht="15" hidden="false" customHeight="false" outlineLevel="0" collapsed="false">
      <c r="A86" s="84" t="s">
        <v>252</v>
      </c>
      <c r="B86" s="106" t="n">
        <v>0</v>
      </c>
      <c r="C86" s="106" t="n">
        <v>1.89999985694885</v>
      </c>
      <c r="D86" s="106" t="n">
        <v>-2.48000001907349</v>
      </c>
      <c r="E86" s="106" t="n">
        <v>-1.28999996185303</v>
      </c>
      <c r="F86" s="106" t="n">
        <v>-3.32999992370605</v>
      </c>
      <c r="G86" s="106" t="n">
        <v>-2.15999984741211</v>
      </c>
      <c r="H86" s="106" t="n">
        <v>-2.17000007629395</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s">
        <v>185</v>
      </c>
      <c r="C90" s="105" t="s">
        <v>185</v>
      </c>
      <c r="D90" s="105" t="s">
        <v>185</v>
      </c>
      <c r="E90" s="105" t="s">
        <v>185</v>
      </c>
      <c r="F90" s="105" t="s">
        <v>185</v>
      </c>
      <c r="G90" s="105" t="s">
        <v>185</v>
      </c>
      <c r="H90" s="105" t="s">
        <v>185</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0</v>
      </c>
      <c r="C92" s="105" t="s">
        <v>185</v>
      </c>
      <c r="D92" s="105" t="n">
        <v>7.42000007629395</v>
      </c>
      <c r="E92" s="105" t="n">
        <v>18.75</v>
      </c>
      <c r="F92" s="105" t="n">
        <v>26.5699996948242</v>
      </c>
      <c r="G92" s="105" t="s">
        <v>185</v>
      </c>
      <c r="H92" s="105" t="s">
        <v>185</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0</v>
      </c>
      <c r="C94" s="105" t="n">
        <v>0</v>
      </c>
      <c r="D94" s="105" t="s">
        <v>185</v>
      </c>
      <c r="E94" s="105" t="s">
        <v>185</v>
      </c>
      <c r="F94" s="105" t="s">
        <v>185</v>
      </c>
      <c r="G94" s="105" t="s">
        <v>185</v>
      </c>
      <c r="H94" s="105" t="s">
        <v>185</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s">
        <v>185</v>
      </c>
      <c r="C96" s="105" t="s">
        <v>185</v>
      </c>
      <c r="D96" s="105" t="s">
        <v>185</v>
      </c>
      <c r="E96" s="105" t="s">
        <v>185</v>
      </c>
      <c r="F96" s="105" t="s">
        <v>185</v>
      </c>
      <c r="G96" s="105" t="s">
        <v>185</v>
      </c>
      <c r="H96" s="105" t="s">
        <v>185</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s">
        <v>185</v>
      </c>
      <c r="C98" s="105" t="s">
        <v>185</v>
      </c>
      <c r="D98" s="105" t="s">
        <v>185</v>
      </c>
      <c r="E98" s="105" t="s">
        <v>185</v>
      </c>
      <c r="F98" s="105" t="s">
        <v>185</v>
      </c>
      <c r="G98" s="105" t="s">
        <v>185</v>
      </c>
      <c r="H98" s="105" t="s">
        <v>185</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s">
        <v>185</v>
      </c>
      <c r="C100" s="105" t="s">
        <v>185</v>
      </c>
      <c r="D100" s="105" t="s">
        <v>185</v>
      </c>
      <c r="E100" s="105" t="n">
        <v>29.1499996185303</v>
      </c>
      <c r="F100" s="105" t="n">
        <v>46.6399993896484</v>
      </c>
      <c r="G100" s="105" t="s">
        <v>185</v>
      </c>
      <c r="H100" s="105" t="s">
        <v>185</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5.46000003814697</v>
      </c>
      <c r="C104" s="105" t="n">
        <v>6.96000003814697</v>
      </c>
      <c r="D104" s="105" t="n">
        <v>12.75</v>
      </c>
      <c r="E104" s="105" t="s">
        <v>185</v>
      </c>
      <c r="F104" s="105" t="s">
        <v>185</v>
      </c>
      <c r="G104" s="105" t="s">
        <v>185</v>
      </c>
      <c r="H104" s="105" t="s">
        <v>185</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s">
        <v>185</v>
      </c>
      <c r="C106" s="105" t="s">
        <v>185</v>
      </c>
      <c r="D106" s="105" t="s">
        <v>185</v>
      </c>
      <c r="E106" s="105" t="s">
        <v>185</v>
      </c>
      <c r="F106" s="105" t="s">
        <v>185</v>
      </c>
      <c r="G106" s="105" t="s">
        <v>185</v>
      </c>
      <c r="H106" s="105" t="s">
        <v>185</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s">
        <v>185</v>
      </c>
      <c r="C108" s="105" t="s">
        <v>185</v>
      </c>
      <c r="D108" s="105" t="s">
        <v>185</v>
      </c>
      <c r="E108" s="105" t="s">
        <v>185</v>
      </c>
      <c r="F108" s="105" t="s">
        <v>185</v>
      </c>
      <c r="G108" s="105" t="s">
        <v>185</v>
      </c>
      <c r="H108" s="105" t="s">
        <v>185</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s">
        <v>185</v>
      </c>
      <c r="C110" s="105" t="s">
        <v>185</v>
      </c>
      <c r="D110" s="105" t="s">
        <v>185</v>
      </c>
      <c r="E110" s="105" t="s">
        <v>185</v>
      </c>
      <c r="F110" s="105" t="s">
        <v>185</v>
      </c>
      <c r="G110" s="105" t="s">
        <v>185</v>
      </c>
      <c r="H110" s="105" t="s">
        <v>185</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s">
        <v>185</v>
      </c>
      <c r="C112" s="105" t="s">
        <v>185</v>
      </c>
      <c r="D112" s="105" t="s">
        <v>185</v>
      </c>
      <c r="E112" s="105" t="n">
        <v>37.3899993896484</v>
      </c>
      <c r="F112" s="105" t="s">
        <v>185</v>
      </c>
      <c r="G112" s="105" t="s">
        <v>185</v>
      </c>
      <c r="H112" s="105" t="s">
        <v>185</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53">
      <formula>ISERROR(C6)</formula>
    </cfRule>
  </conditionalFormatting>
  <conditionalFormatting sqref="B6">
    <cfRule type="expression" priority="3" aboveAverage="0" equalAverage="0" bottom="0" percent="0" rank="0" text="" dxfId="5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5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5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57">
      <formula>ISERROR(B8)</formula>
    </cfRule>
  </conditionalFormatting>
  <conditionalFormatting sqref="C89:G89 C91:G91 C93:G93 C95:G95 C97:G97 C99:G99 C101:G101 C103:G103 C105:G105 C107:G107 C109:G109 C111:G111 C113:G113">
    <cfRule type="expression" priority="7" aboveAverage="0" equalAverage="0" bottom="0" percent="0" rank="0" text="" dxfId="58">
      <formula>ISERROR(C89)</formula>
    </cfRule>
  </conditionalFormatting>
  <conditionalFormatting sqref="H89 H91 H93 H95 H97 H99 H101 H103 H105 H107 H109 H111 H113">
    <cfRule type="expression" priority="8" aboveAverage="0" equalAverage="0" bottom="0" percent="0" rank="0" text="" dxfId="59">
      <formula>ISERROR(H89)</formula>
    </cfRule>
  </conditionalFormatting>
  <conditionalFormatting sqref="B89 B91 B93 B95 B97 B99 B101 B103 B105 B107 B109 B111 B113">
    <cfRule type="expression" priority="9" aboveAverage="0" equalAverage="0" bottom="0" percent="0" rank="0" text="" dxfId="60">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79</v>
      </c>
      <c r="B1" s="28"/>
      <c r="C1" s="28"/>
      <c r="D1" s="28"/>
      <c r="E1" s="28"/>
      <c r="F1" s="28"/>
      <c r="G1" s="28"/>
    </row>
    <row r="2" customFormat="false" ht="17.25" hidden="false" customHeight="false" outlineLevel="0" collapsed="false">
      <c r="A2" s="28" t="s">
        <v>256</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9.46000003814697</v>
      </c>
      <c r="C5" s="101" t="n">
        <v>14.1199998855591</v>
      </c>
      <c r="D5" s="101" t="n">
        <v>15.1899995803833</v>
      </c>
      <c r="E5" s="101" t="n">
        <v>44.2400016784668</v>
      </c>
      <c r="F5" s="101" t="n">
        <v>56.75</v>
      </c>
      <c r="G5" s="101" t="n">
        <v>19.8299999237061</v>
      </c>
      <c r="H5" s="101" t="n">
        <v>29.7099990844727</v>
      </c>
      <c r="I5" s="79"/>
      <c r="J5" s="102"/>
      <c r="K5" s="79"/>
      <c r="L5" s="79"/>
      <c r="M5" s="79"/>
      <c r="N5" s="79"/>
      <c r="O5" s="79"/>
      <c r="P5" s="79"/>
    </row>
    <row r="6" s="63" customFormat="true" ht="15" hidden="false" customHeight="false" outlineLevel="0" collapsed="false">
      <c r="A6" s="81" t="s">
        <v>252</v>
      </c>
      <c r="B6" s="103" t="n">
        <v>-1.43000030517578</v>
      </c>
      <c r="C6" s="103" t="n">
        <v>2.35999965667725</v>
      </c>
      <c r="D6" s="103" t="n">
        <v>-0.890000343322754</v>
      </c>
      <c r="E6" s="103" t="n">
        <v>0.130001068115234</v>
      </c>
      <c r="F6" s="103" t="n">
        <v>1.5</v>
      </c>
      <c r="G6" s="103" t="n">
        <v>3.06999969482422</v>
      </c>
      <c r="H6" s="103" t="n">
        <v>0.809999465942383</v>
      </c>
      <c r="I6" s="104"/>
      <c r="J6" s="76"/>
      <c r="K6" s="76"/>
      <c r="L6" s="76"/>
      <c r="M6" s="76"/>
      <c r="N6" s="76"/>
      <c r="O6" s="76"/>
      <c r="P6" s="76"/>
    </row>
    <row r="7" s="87" customFormat="true" ht="15" hidden="false" customHeight="false" outlineLevel="0" collapsed="false">
      <c r="A7" s="15" t="s">
        <v>143</v>
      </c>
      <c r="B7" s="105" t="n">
        <v>7.90000009536743</v>
      </c>
      <c r="C7" s="105" t="n">
        <v>14.3900003433228</v>
      </c>
      <c r="D7" s="105" t="n">
        <v>15.4399995803833</v>
      </c>
      <c r="E7" s="105" t="n">
        <v>52.6199989318848</v>
      </c>
      <c r="F7" s="105" t="n">
        <v>66.4300003051758</v>
      </c>
      <c r="G7" s="105" t="n">
        <v>22.6200008392334</v>
      </c>
      <c r="H7" s="105" t="n">
        <v>33.4199981689453</v>
      </c>
      <c r="I7" s="86"/>
      <c r="J7" s="86"/>
      <c r="K7" s="86"/>
      <c r="L7" s="86"/>
      <c r="M7" s="86"/>
      <c r="N7" s="86"/>
      <c r="O7" s="86"/>
      <c r="P7" s="86"/>
    </row>
    <row r="8" customFormat="false" ht="15" hidden="false" customHeight="false" outlineLevel="0" collapsed="false">
      <c r="A8" s="84" t="s">
        <v>252</v>
      </c>
      <c r="B8" s="106" t="n">
        <v>-2.05999994277954</v>
      </c>
      <c r="C8" s="106" t="n">
        <v>3.0600004196167</v>
      </c>
      <c r="D8" s="106" t="n">
        <v>-0.380000114440918</v>
      </c>
      <c r="E8" s="106" t="n">
        <v>1.32999801635742</v>
      </c>
      <c r="F8" s="106" t="n">
        <v>2.41999816894531</v>
      </c>
      <c r="G8" s="106" t="n">
        <v>4.89000129699707</v>
      </c>
      <c r="H8" s="106" t="n">
        <v>1.55999755859375</v>
      </c>
      <c r="I8" s="33"/>
      <c r="J8" s="33"/>
      <c r="K8" s="33"/>
      <c r="L8" s="33"/>
      <c r="M8" s="33"/>
      <c r="N8" s="33"/>
      <c r="O8" s="33"/>
      <c r="P8" s="33"/>
    </row>
    <row r="9" s="87" customFormat="true" ht="15" hidden="false" customHeight="false" outlineLevel="0" collapsed="false">
      <c r="A9" s="15" t="s">
        <v>144</v>
      </c>
      <c r="B9" s="105" t="n">
        <v>12.3900003433228</v>
      </c>
      <c r="C9" s="105" t="n">
        <v>13.6700000762939</v>
      </c>
      <c r="D9" s="105" t="n">
        <v>14.7799997329712</v>
      </c>
      <c r="E9" s="105" t="n">
        <v>31.5300006866455</v>
      </c>
      <c r="F9" s="105" t="n">
        <v>42.0499992370606</v>
      </c>
      <c r="G9" s="105" t="n">
        <v>15.5600004196167</v>
      </c>
      <c r="H9" s="105" t="n">
        <v>23.8299999237061</v>
      </c>
      <c r="I9" s="86"/>
      <c r="J9" s="86"/>
      <c r="K9" s="86"/>
      <c r="L9" s="86"/>
      <c r="M9" s="86"/>
      <c r="N9" s="86"/>
      <c r="O9" s="86"/>
      <c r="P9" s="86"/>
    </row>
    <row r="10" customFormat="false" ht="15" hidden="false" customHeight="false" outlineLevel="0" collapsed="false">
      <c r="A10" s="84" t="s">
        <v>252</v>
      </c>
      <c r="B10" s="106" t="n">
        <v>-0.0799999237060547</v>
      </c>
      <c r="C10" s="106" t="n">
        <v>1.25</v>
      </c>
      <c r="D10" s="106" t="n">
        <v>-1.69999980926514</v>
      </c>
      <c r="E10" s="106" t="n">
        <v>-2.10000038146973</v>
      </c>
      <c r="F10" s="106" t="n">
        <v>-0.389999389648438</v>
      </c>
      <c r="G10" s="106" t="n">
        <v>0.270000457763672</v>
      </c>
      <c r="H10" s="106" t="n">
        <v>-0.590000152587891</v>
      </c>
      <c r="I10" s="33"/>
      <c r="J10" s="33"/>
      <c r="K10" s="33"/>
      <c r="L10" s="33"/>
      <c r="M10" s="33"/>
      <c r="N10" s="33"/>
      <c r="O10" s="33"/>
      <c r="P10" s="33"/>
    </row>
    <row r="11" s="80" customFormat="true" ht="15" hidden="false" customHeight="false" outlineLevel="0" collapsed="false">
      <c r="A11" s="17" t="s">
        <v>145</v>
      </c>
      <c r="B11" s="101" t="s">
        <v>185</v>
      </c>
      <c r="C11" s="101" t="s">
        <v>185</v>
      </c>
      <c r="D11" s="101" t="n">
        <v>5.48999977111816</v>
      </c>
      <c r="E11" s="101" t="n">
        <v>12.8400001525879</v>
      </c>
      <c r="F11" s="101" t="n">
        <v>20.1200008392334</v>
      </c>
      <c r="G11" s="101" t="n">
        <v>5.3600001335144</v>
      </c>
      <c r="H11" s="101" t="s">
        <v>185</v>
      </c>
      <c r="I11" s="79"/>
      <c r="J11" s="79"/>
      <c r="K11" s="79"/>
      <c r="L11" s="79"/>
      <c r="M11" s="79"/>
      <c r="N11" s="79"/>
      <c r="O11" s="79"/>
      <c r="P11" s="79"/>
    </row>
    <row r="12" s="63" customFormat="true" ht="15" hidden="false" customHeight="false" outlineLevel="0" collapsed="false">
      <c r="A12" s="84" t="s">
        <v>252</v>
      </c>
      <c r="B12" s="103" t="e">
        <f aca="false"/>
        <v>#VALUE!</v>
      </c>
      <c r="C12" s="103" t="e">
        <f aca="false"/>
        <v>#VALUE!</v>
      </c>
      <c r="D12" s="103" t="n">
        <v>-3.03999996185303</v>
      </c>
      <c r="E12" s="103" t="n">
        <v>-3.6299991607666</v>
      </c>
      <c r="F12" s="103" t="n">
        <v>-5.06999969482422</v>
      </c>
      <c r="G12" s="103" t="e">
        <f aca="false"/>
        <v>#VALUE!</v>
      </c>
      <c r="H12" s="103" t="e">
        <f aca="false"/>
        <v>#VALUE!</v>
      </c>
      <c r="I12" s="76"/>
      <c r="J12" s="76"/>
      <c r="K12" s="76"/>
      <c r="L12" s="76"/>
      <c r="M12" s="76"/>
      <c r="N12" s="76"/>
      <c r="O12" s="76"/>
      <c r="P12" s="76"/>
    </row>
    <row r="13" s="80" customFormat="true" ht="15" hidden="false" customHeight="false" outlineLevel="0" collapsed="false">
      <c r="A13" s="17" t="s">
        <v>146</v>
      </c>
      <c r="B13" s="101" t="n">
        <v>9.77000045776367</v>
      </c>
      <c r="C13" s="101" t="n">
        <v>17.3299999237061</v>
      </c>
      <c r="D13" s="101" t="n">
        <v>20.1100006103516</v>
      </c>
      <c r="E13" s="101" t="n">
        <v>49.2999992370606</v>
      </c>
      <c r="F13" s="101" t="n">
        <v>63.1699981689453</v>
      </c>
      <c r="G13" s="101" t="n">
        <v>25.4699993133545</v>
      </c>
      <c r="H13" s="101" t="n">
        <v>33.0299987792969</v>
      </c>
      <c r="I13" s="79"/>
      <c r="J13" s="79"/>
      <c r="K13" s="79"/>
      <c r="L13" s="79"/>
      <c r="M13" s="79"/>
      <c r="N13" s="79"/>
      <c r="O13" s="79"/>
      <c r="P13" s="79"/>
    </row>
    <row r="14" customFormat="false" ht="15" hidden="false" customHeight="false" outlineLevel="0" collapsed="false">
      <c r="A14" s="84" t="s">
        <v>252</v>
      </c>
      <c r="B14" s="103" t="n">
        <v>-1.70999908447266</v>
      </c>
      <c r="C14" s="103" t="n">
        <v>3.75</v>
      </c>
      <c r="D14" s="103" t="n">
        <v>0.450000762939453</v>
      </c>
      <c r="E14" s="103" t="n">
        <v>1.52999877929688</v>
      </c>
      <c r="F14" s="103" t="n">
        <v>4.45999908447266</v>
      </c>
      <c r="G14" s="103" t="n">
        <v>5.59000015258789</v>
      </c>
      <c r="H14" s="103" t="n">
        <v>2.43999862670898</v>
      </c>
      <c r="I14" s="33"/>
      <c r="J14" s="33"/>
      <c r="K14" s="33"/>
      <c r="L14" s="33"/>
      <c r="M14" s="33"/>
      <c r="N14" s="33"/>
      <c r="O14" s="33"/>
      <c r="P14" s="33"/>
    </row>
    <row r="15" s="87" customFormat="true" ht="15" hidden="false" customHeight="false" outlineLevel="0" collapsed="false">
      <c r="A15" s="19" t="s">
        <v>147</v>
      </c>
      <c r="B15" s="105" t="s">
        <v>185</v>
      </c>
      <c r="C15" s="105" t="s">
        <v>185</v>
      </c>
      <c r="D15" s="105" t="s">
        <v>185</v>
      </c>
      <c r="E15" s="105" t="s">
        <v>185</v>
      </c>
      <c r="F15" s="105" t="s">
        <v>185</v>
      </c>
      <c r="G15" s="105" t="s">
        <v>185</v>
      </c>
      <c r="H15" s="105" t="s">
        <v>185</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n">
        <v>0</v>
      </c>
      <c r="C17" s="105" t="s">
        <v>185</v>
      </c>
      <c r="D17" s="105" t="s">
        <v>185</v>
      </c>
      <c r="E17" s="105" t="s">
        <v>185</v>
      </c>
      <c r="F17" s="105" t="s">
        <v>185</v>
      </c>
      <c r="G17" s="105" t="s">
        <v>185</v>
      </c>
      <c r="H17" s="105" t="s">
        <v>185</v>
      </c>
      <c r="I17" s="86"/>
      <c r="J17" s="86"/>
      <c r="K17" s="86"/>
      <c r="L17" s="86"/>
      <c r="M17" s="86"/>
      <c r="N17" s="86"/>
      <c r="O17" s="86"/>
      <c r="P17" s="86"/>
    </row>
    <row r="18" customFormat="false" ht="15" hidden="false" customHeight="false" outlineLevel="0" collapsed="false">
      <c r="A18" s="84" t="s">
        <v>252</v>
      </c>
      <c r="B18" s="106" t="n">
        <v>0</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s">
        <v>185</v>
      </c>
      <c r="C19" s="105" t="s">
        <v>185</v>
      </c>
      <c r="D19" s="105" t="s">
        <v>185</v>
      </c>
      <c r="E19" s="105" t="s">
        <v>185</v>
      </c>
      <c r="F19" s="105" t="s">
        <v>185</v>
      </c>
      <c r="G19" s="105" t="s">
        <v>185</v>
      </c>
      <c r="H19" s="105" t="s">
        <v>185</v>
      </c>
      <c r="I19" s="79"/>
      <c r="J19" s="79"/>
      <c r="K19" s="79"/>
      <c r="L19" s="79"/>
      <c r="M19" s="79"/>
      <c r="N19" s="79"/>
      <c r="O19" s="79"/>
      <c r="P19" s="79"/>
    </row>
    <row r="20" s="63" customFormat="true" ht="15" hidden="false" customHeight="false" outlineLevel="0" collapsed="false">
      <c r="A20" s="84" t="s">
        <v>252</v>
      </c>
      <c r="B20" s="106" t="e">
        <f aca="false"/>
        <v>#VALUE!</v>
      </c>
      <c r="C20" s="106" t="e">
        <f aca="false"/>
        <v>#VALUE!</v>
      </c>
      <c r="D20" s="106" t="e">
        <f aca="false"/>
        <v>#VALUE!</v>
      </c>
      <c r="E20" s="106" t="e">
        <f aca="false"/>
        <v>#VALUE!</v>
      </c>
      <c r="F20" s="106" t="e">
        <f aca="false"/>
        <v>#VALUE!</v>
      </c>
      <c r="G20" s="106" t="e">
        <f aca="false"/>
        <v>#VALUE!</v>
      </c>
      <c r="H20" s="106" t="e">
        <f aca="false"/>
        <v>#VALUE!</v>
      </c>
      <c r="I20" s="76"/>
      <c r="J20" s="76"/>
      <c r="K20" s="76"/>
      <c r="L20" s="76"/>
      <c r="M20" s="76"/>
      <c r="N20" s="76"/>
      <c r="O20" s="76"/>
      <c r="P20" s="76"/>
    </row>
    <row r="21" s="87" customFormat="true" ht="15" hidden="false" customHeight="false" outlineLevel="0" collapsed="false">
      <c r="A21" s="19" t="s">
        <v>150</v>
      </c>
      <c r="B21" s="105" t="n">
        <v>7.76999998092651</v>
      </c>
      <c r="C21" s="105" t="n">
        <v>14.7299995422363</v>
      </c>
      <c r="D21" s="105" t="n">
        <v>18.9200000762939</v>
      </c>
      <c r="E21" s="105" t="n">
        <v>48.0499992370606</v>
      </c>
      <c r="F21" s="105" t="n">
        <v>63.9799995422363</v>
      </c>
      <c r="G21" s="105" t="n">
        <v>27.8500003814697</v>
      </c>
      <c r="H21" s="105" t="n">
        <v>31.4200000762939</v>
      </c>
      <c r="I21" s="86"/>
      <c r="J21" s="86"/>
      <c r="K21" s="86"/>
      <c r="L21" s="86"/>
      <c r="M21" s="86"/>
      <c r="N21" s="86"/>
      <c r="O21" s="86"/>
      <c r="P21" s="86"/>
    </row>
    <row r="22" customFormat="false" ht="15" hidden="false" customHeight="false" outlineLevel="0" collapsed="false">
      <c r="A22" s="84" t="s">
        <v>252</v>
      </c>
      <c r="B22" s="106" t="n">
        <v>-1.62000036239624</v>
      </c>
      <c r="C22" s="106" t="n">
        <v>2.27999973297119</v>
      </c>
      <c r="D22" s="106" t="n">
        <v>-0.959999084472656</v>
      </c>
      <c r="E22" s="106" t="n">
        <v>1.20999908447266</v>
      </c>
      <c r="F22" s="106" t="n">
        <v>1.84000015258789</v>
      </c>
      <c r="G22" s="106" t="n">
        <v>8.42000007629395</v>
      </c>
      <c r="H22" s="106" t="n">
        <v>2.10000038146973</v>
      </c>
      <c r="I22" s="33"/>
      <c r="J22" s="33"/>
      <c r="K22" s="33"/>
      <c r="L22" s="33"/>
      <c r="M22" s="33"/>
      <c r="N22" s="33"/>
      <c r="O22" s="33"/>
      <c r="P22" s="33"/>
    </row>
    <row r="23" s="87" customFormat="true" ht="15" hidden="false" customHeight="false" outlineLevel="0" collapsed="false">
      <c r="A23" s="19" t="s">
        <v>151</v>
      </c>
      <c r="B23" s="105" t="n">
        <v>3.09999990463257</v>
      </c>
      <c r="C23" s="105" t="n">
        <v>10.539999961853</v>
      </c>
      <c r="D23" s="105" t="n">
        <v>11.210000038147</v>
      </c>
      <c r="E23" s="105" t="n">
        <v>46.2099990844727</v>
      </c>
      <c r="F23" s="105" t="n">
        <v>57.3199996948242</v>
      </c>
      <c r="G23" s="105" t="n">
        <v>14.6199998855591</v>
      </c>
      <c r="H23" s="105" t="n">
        <v>27.3700008392334</v>
      </c>
      <c r="I23" s="86"/>
      <c r="J23" s="86"/>
      <c r="K23" s="86"/>
      <c r="L23" s="86"/>
      <c r="M23" s="86"/>
      <c r="N23" s="86"/>
      <c r="O23" s="86"/>
      <c r="P23" s="86"/>
    </row>
    <row r="24" customFormat="false" ht="15" hidden="false" customHeight="false" outlineLevel="0" collapsed="false">
      <c r="A24" s="84" t="s">
        <v>252</v>
      </c>
      <c r="B24" s="106" t="n">
        <v>-3.13000011444092</v>
      </c>
      <c r="C24" s="106" t="n">
        <v>3.67999982833862</v>
      </c>
      <c r="D24" s="106" t="n">
        <v>0.140000343322754</v>
      </c>
      <c r="E24" s="106" t="n">
        <v>4.52999877929688</v>
      </c>
      <c r="F24" s="106" t="n">
        <v>6.07999801635742</v>
      </c>
      <c r="G24" s="106" t="n">
        <v>4.59999942779541</v>
      </c>
      <c r="H24" s="106" t="n">
        <v>2.20000076293945</v>
      </c>
      <c r="I24" s="33"/>
      <c r="J24" s="33"/>
      <c r="K24" s="33"/>
      <c r="L24" s="33"/>
      <c r="M24" s="33"/>
      <c r="N24" s="33"/>
      <c r="O24" s="33"/>
      <c r="P24" s="33"/>
    </row>
    <row r="25" s="80" customFormat="true" ht="15" hidden="false" customHeight="false" outlineLevel="0" collapsed="false">
      <c r="A25" s="19" t="s">
        <v>152</v>
      </c>
      <c r="B25" s="105" t="s">
        <v>185</v>
      </c>
      <c r="C25" s="105" t="n">
        <v>8.57999992370606</v>
      </c>
      <c r="D25" s="105" t="n">
        <v>6.53000020980835</v>
      </c>
      <c r="E25" s="105" t="n">
        <v>22.3600006103516</v>
      </c>
      <c r="F25" s="105" t="n">
        <v>34.7200012207031</v>
      </c>
      <c r="G25" s="105" t="n">
        <v>7.15000009536743</v>
      </c>
      <c r="H25" s="105" t="n">
        <v>15.0799999237061</v>
      </c>
      <c r="I25" s="79"/>
      <c r="J25" s="79"/>
      <c r="K25" s="79"/>
      <c r="L25" s="79"/>
      <c r="M25" s="79"/>
      <c r="N25" s="79"/>
      <c r="O25" s="79"/>
      <c r="P25" s="79"/>
    </row>
    <row r="26" s="63" customFormat="true" ht="15" hidden="false" customHeight="false" outlineLevel="0" collapsed="false">
      <c r="A26" s="84" t="s">
        <v>252</v>
      </c>
      <c r="B26" s="106" t="e">
        <f aca="false"/>
        <v>#VALUE!</v>
      </c>
      <c r="C26" s="106" t="e">
        <f aca="false"/>
        <v>#VALUE!</v>
      </c>
      <c r="D26" s="106" t="n">
        <v>-4.53000020980835</v>
      </c>
      <c r="E26" s="106" t="n">
        <v>-1.35999870300293</v>
      </c>
      <c r="F26" s="106" t="n">
        <v>-5.07999801635742</v>
      </c>
      <c r="G26" s="106" t="n">
        <v>-4.87000036239624</v>
      </c>
      <c r="H26" s="106" t="n">
        <v>-3.71999931335449</v>
      </c>
      <c r="I26" s="76"/>
      <c r="J26" s="76"/>
      <c r="K26" s="76"/>
      <c r="L26" s="76"/>
      <c r="M26" s="76"/>
      <c r="N26" s="76"/>
      <c r="O26" s="76"/>
      <c r="P26" s="76"/>
    </row>
    <row r="27" s="80" customFormat="true" ht="15" hidden="false" customHeight="false" outlineLevel="0" collapsed="false">
      <c r="A27" s="19" t="s">
        <v>153</v>
      </c>
      <c r="B27" s="105" t="s">
        <v>185</v>
      </c>
      <c r="C27" s="105" t="n">
        <v>25.5599994659424</v>
      </c>
      <c r="D27" s="105" t="s">
        <v>185</v>
      </c>
      <c r="E27" s="105" t="n">
        <v>36.9099998474121</v>
      </c>
      <c r="F27" s="105" t="n">
        <v>45.5800018310547</v>
      </c>
      <c r="G27" s="105" t="s">
        <v>185</v>
      </c>
      <c r="H27" s="105" t="s">
        <v>185</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e">
        <f aca="false"/>
        <v>#VALUE!</v>
      </c>
      <c r="E28" s="106" t="e">
        <f aca="false"/>
        <v>#VALUE!</v>
      </c>
      <c r="F28" s="106" t="e">
        <f aca="false"/>
        <v>#VALUE!</v>
      </c>
      <c r="G28" s="106" t="e">
        <f aca="false"/>
        <v>#VALUE!</v>
      </c>
      <c r="H28" s="106" t="e">
        <f aca="false"/>
        <v>#VALUE!</v>
      </c>
      <c r="I28" s="76"/>
      <c r="J28" s="76"/>
      <c r="K28" s="76"/>
      <c r="L28" s="76"/>
      <c r="M28" s="76"/>
      <c r="N28" s="76"/>
      <c r="O28" s="76"/>
      <c r="P28" s="76"/>
    </row>
    <row r="29" s="87" customFormat="true" ht="15" hidden="false" customHeight="false" outlineLevel="0" collapsed="false">
      <c r="A29" s="17" t="s">
        <v>154</v>
      </c>
      <c r="B29" s="101" t="n">
        <v>3.03999996185303</v>
      </c>
      <c r="C29" s="101" t="n">
        <v>5.71999979019165</v>
      </c>
      <c r="D29" s="101" t="n">
        <v>10.7399997711182</v>
      </c>
      <c r="E29" s="101" t="n">
        <v>27.3899993896484</v>
      </c>
      <c r="F29" s="101" t="n">
        <v>32.6500015258789</v>
      </c>
      <c r="G29" s="101" t="n">
        <v>6.21999979019165</v>
      </c>
      <c r="H29" s="101" t="n">
        <v>18.7900009155273</v>
      </c>
      <c r="I29" s="86"/>
      <c r="J29" s="86"/>
      <c r="K29" s="86"/>
      <c r="L29" s="86"/>
      <c r="M29" s="86"/>
      <c r="N29" s="86"/>
      <c r="O29" s="86"/>
      <c r="P29" s="86"/>
    </row>
    <row r="30" customFormat="false" ht="15" hidden="false" customHeight="false" outlineLevel="0" collapsed="false">
      <c r="A30" s="84" t="s">
        <v>252</v>
      </c>
      <c r="B30" s="103" t="n">
        <v>-0.120000123977661</v>
      </c>
      <c r="C30" s="103" t="n">
        <v>0.779999732971191</v>
      </c>
      <c r="D30" s="103" t="n">
        <v>0.159999847412109</v>
      </c>
      <c r="E30" s="103" t="n">
        <v>1.72999954223633</v>
      </c>
      <c r="F30" s="103" t="n">
        <v>1.43000221252441</v>
      </c>
      <c r="G30" s="103" t="n">
        <v>1.36999988555908</v>
      </c>
      <c r="H30" s="103" t="n">
        <v>1.06000137329102</v>
      </c>
      <c r="I30" s="33"/>
      <c r="J30" s="33"/>
      <c r="K30" s="33"/>
      <c r="L30" s="33"/>
      <c r="M30" s="33"/>
      <c r="N30" s="33"/>
      <c r="O30" s="33"/>
      <c r="P30" s="33"/>
    </row>
    <row r="31" s="87" customFormat="true" ht="15" hidden="false" customHeight="false" outlineLevel="0" collapsed="false">
      <c r="A31" s="20" t="s">
        <v>155</v>
      </c>
      <c r="B31" s="105" t="s">
        <v>185</v>
      </c>
      <c r="C31" s="105" t="n">
        <v>5.78000020980835</v>
      </c>
      <c r="D31" s="105" t="n">
        <v>14.6599998474121</v>
      </c>
      <c r="E31" s="105" t="n">
        <v>32.3600006103516</v>
      </c>
      <c r="F31" s="105" t="n">
        <v>38.8899993896484</v>
      </c>
      <c r="G31" s="105" t="n">
        <v>7.48000001907349</v>
      </c>
      <c r="H31" s="105" t="n">
        <v>22.0300006866455</v>
      </c>
      <c r="I31" s="86"/>
      <c r="J31" s="86"/>
      <c r="K31" s="86"/>
      <c r="L31" s="86"/>
      <c r="M31" s="86"/>
      <c r="N31" s="86"/>
      <c r="O31" s="86"/>
      <c r="P31" s="86"/>
    </row>
    <row r="32" customFormat="false" ht="15" hidden="false" customHeight="false" outlineLevel="0" collapsed="false">
      <c r="A32" s="84" t="s">
        <v>252</v>
      </c>
      <c r="B32" s="106" t="e">
        <f aca="false"/>
        <v>#VALUE!</v>
      </c>
      <c r="C32" s="106" t="e">
        <f aca="false"/>
        <v>#VALUE!</v>
      </c>
      <c r="D32" s="106" t="n">
        <v>2.21000003814697</v>
      </c>
      <c r="E32" s="106" t="n">
        <v>1.75</v>
      </c>
      <c r="F32" s="106" t="n">
        <v>1.77000045776367</v>
      </c>
      <c r="G32" s="106" t="n">
        <v>2.46000003814697</v>
      </c>
      <c r="H32" s="106" t="n">
        <v>1.82999992370605</v>
      </c>
      <c r="I32" s="33"/>
      <c r="J32" s="33"/>
      <c r="K32" s="33"/>
      <c r="L32" s="33"/>
      <c r="M32" s="33"/>
      <c r="N32" s="33"/>
      <c r="O32" s="33"/>
      <c r="P32" s="33"/>
    </row>
    <row r="33" s="80" customFormat="true" ht="15" hidden="false" customHeight="false" outlineLevel="0" collapsed="false">
      <c r="A33" s="19" t="s">
        <v>156</v>
      </c>
      <c r="B33" s="105" t="s">
        <v>185</v>
      </c>
      <c r="C33" s="105" t="n">
        <v>5.6399998664856</v>
      </c>
      <c r="D33" s="105" t="n">
        <v>4.90999984741211</v>
      </c>
      <c r="E33" s="105" t="n">
        <v>21.9099998474121</v>
      </c>
      <c r="F33" s="105" t="n">
        <v>25.7800006866455</v>
      </c>
      <c r="G33" s="105" t="n">
        <v>4.8600001335144</v>
      </c>
      <c r="H33" s="105" t="n">
        <v>14.9399995803833</v>
      </c>
      <c r="I33" s="79"/>
      <c r="J33" s="79"/>
      <c r="K33" s="79"/>
      <c r="L33" s="79"/>
      <c r="M33" s="79"/>
      <c r="N33" s="79"/>
      <c r="O33" s="79"/>
      <c r="P33" s="79"/>
    </row>
    <row r="34" customFormat="false" ht="15" hidden="false" customHeight="false" outlineLevel="0" collapsed="false">
      <c r="A34" s="84" t="s">
        <v>252</v>
      </c>
      <c r="B34" s="106" t="e">
        <f aca="false"/>
        <v>#VALUE!</v>
      </c>
      <c r="C34" s="106" t="e">
        <f aca="false"/>
        <v>#VALUE!</v>
      </c>
      <c r="D34" s="106" t="n">
        <v>-2.37000036239624</v>
      </c>
      <c r="E34" s="106" t="n">
        <v>1.10000038146973</v>
      </c>
      <c r="F34" s="106" t="n">
        <v>0.340000152587891</v>
      </c>
      <c r="G34" s="106" t="n">
        <v>0.140000343322754</v>
      </c>
      <c r="H34" s="106" t="n">
        <v>-0.0300006866455078</v>
      </c>
      <c r="I34" s="33"/>
      <c r="J34" s="33"/>
      <c r="K34" s="33"/>
      <c r="L34" s="33"/>
      <c r="M34" s="33"/>
      <c r="N34" s="33"/>
      <c r="O34" s="33"/>
      <c r="P34" s="33"/>
    </row>
    <row r="35" s="80" customFormat="true" ht="15" hidden="false" customHeight="false" outlineLevel="0" collapsed="false">
      <c r="A35" s="17" t="s">
        <v>157</v>
      </c>
      <c r="B35" s="101" t="s">
        <v>185</v>
      </c>
      <c r="C35" s="101" t="s">
        <v>185</v>
      </c>
      <c r="D35" s="101" t="n">
        <v>22.2900009155273</v>
      </c>
      <c r="E35" s="101" t="n">
        <v>30.3299999237061</v>
      </c>
      <c r="F35" s="101" t="n">
        <v>37.1300010681152</v>
      </c>
      <c r="G35" s="101" t="n">
        <v>21.2800006866455</v>
      </c>
      <c r="H35" s="101" t="s">
        <v>185</v>
      </c>
      <c r="I35" s="79"/>
      <c r="J35" s="79"/>
      <c r="K35" s="79"/>
      <c r="L35" s="79"/>
      <c r="M35" s="79"/>
      <c r="N35" s="79"/>
      <c r="O35" s="79"/>
      <c r="P35" s="79"/>
    </row>
    <row r="36" s="63" customFormat="true" ht="15" hidden="false" customHeight="false" outlineLevel="0" collapsed="false">
      <c r="A36" s="84" t="s">
        <v>252</v>
      </c>
      <c r="B36" s="103" t="e">
        <f aca="false"/>
        <v>#VALUE!</v>
      </c>
      <c r="C36" s="103" t="e">
        <f aca="false"/>
        <v>#VALUE!</v>
      </c>
      <c r="D36" s="103" t="n">
        <v>4.81000137329102</v>
      </c>
      <c r="E36" s="103" t="n">
        <v>2.11000061035156</v>
      </c>
      <c r="F36" s="103" t="n">
        <v>2.28000259399414</v>
      </c>
      <c r="G36" s="103" t="n">
        <v>5.07999992370606</v>
      </c>
      <c r="H36" s="103" t="e">
        <f aca="false"/>
        <v>#VALUE!</v>
      </c>
      <c r="I36" s="76"/>
      <c r="J36" s="76"/>
      <c r="K36" s="76"/>
      <c r="L36" s="76"/>
      <c r="M36" s="76"/>
      <c r="N36" s="76"/>
      <c r="O36" s="76"/>
      <c r="P36" s="76"/>
    </row>
    <row r="37" customFormat="false" ht="15" hidden="false" customHeight="false" outlineLevel="0" collapsed="false">
      <c r="A37" s="17" t="s">
        <v>158</v>
      </c>
      <c r="B37" s="101" t="n">
        <v>4.96000003814697</v>
      </c>
      <c r="C37" s="101" t="n">
        <v>8.14999961853027</v>
      </c>
      <c r="D37" s="101" t="n">
        <v>9.39999961853027</v>
      </c>
      <c r="E37" s="101" t="n">
        <v>32.7700004577637</v>
      </c>
      <c r="F37" s="101" t="n">
        <v>45.2999992370606</v>
      </c>
      <c r="G37" s="101" t="n">
        <v>10.8500003814697</v>
      </c>
      <c r="H37" s="101" t="n">
        <v>21.3600006103516</v>
      </c>
    </row>
    <row r="38" customFormat="false" ht="15" hidden="false" customHeight="false" outlineLevel="0" collapsed="false">
      <c r="A38" s="84" t="s">
        <v>252</v>
      </c>
      <c r="B38" s="103" t="n">
        <v>-4.14999961853027</v>
      </c>
      <c r="C38" s="103" t="n">
        <v>1.79999971389771</v>
      </c>
      <c r="D38" s="103" t="n">
        <v>-4.23000049591064</v>
      </c>
      <c r="E38" s="103" t="n">
        <v>-6.73999786376953</v>
      </c>
      <c r="F38" s="103" t="n">
        <v>-3.86000061035156</v>
      </c>
      <c r="G38" s="103" t="n">
        <v>1.71000003814697</v>
      </c>
      <c r="H38" s="103" t="n">
        <v>-3.45999908447266</v>
      </c>
    </row>
    <row r="39" customFormat="false" ht="15" hidden="false" customHeight="false" outlineLevel="0" collapsed="false">
      <c r="A39" s="21" t="s">
        <v>159</v>
      </c>
      <c r="B39" s="105" t="n">
        <v>3.99000000953674</v>
      </c>
      <c r="C39" s="105" t="n">
        <v>4.71999979019165</v>
      </c>
      <c r="D39" s="105" t="n">
        <v>6.03999996185303</v>
      </c>
      <c r="E39" s="105" t="n">
        <v>29.6000003814697</v>
      </c>
      <c r="F39" s="105" t="n">
        <v>45.0699996948242</v>
      </c>
      <c r="G39" s="105" t="n">
        <v>8.35999965667725</v>
      </c>
      <c r="H39" s="105" t="n">
        <v>19.2600002288818</v>
      </c>
    </row>
    <row r="40" customFormat="false" ht="15" hidden="false" customHeight="false" outlineLevel="0" collapsed="false">
      <c r="A40" s="84" t="s">
        <v>252</v>
      </c>
      <c r="B40" s="106" t="n">
        <v>-2.60999989509583</v>
      </c>
      <c r="C40" s="106" t="n">
        <v>0.299999713897705</v>
      </c>
      <c r="D40" s="106" t="n">
        <v>-5.05000019073486</v>
      </c>
      <c r="E40" s="106" t="n">
        <v>-10.1000003814697</v>
      </c>
      <c r="F40" s="106" t="n">
        <v>-2.86999893188477</v>
      </c>
      <c r="G40" s="106" t="n">
        <v>2.3899998664856</v>
      </c>
      <c r="H40" s="106" t="n">
        <v>-3.89999961853027</v>
      </c>
    </row>
    <row r="41" customFormat="false" ht="15" hidden="false" customHeight="false" outlineLevel="0" collapsed="false">
      <c r="A41" s="15" t="s">
        <v>160</v>
      </c>
      <c r="B41" s="105" t="n">
        <v>5.90000009536743</v>
      </c>
      <c r="C41" s="105" t="n">
        <v>12.9499998092651</v>
      </c>
      <c r="D41" s="105" t="n">
        <v>14.710000038147</v>
      </c>
      <c r="E41" s="105" t="n">
        <v>37.4500007629395</v>
      </c>
      <c r="F41" s="105" t="n">
        <v>45.6500015258789</v>
      </c>
      <c r="G41" s="105" t="n">
        <v>14.5500001907349</v>
      </c>
      <c r="H41" s="105" t="n">
        <v>24.3600006103516</v>
      </c>
    </row>
    <row r="42" customFormat="false" ht="15" hidden="false" customHeight="false" outlineLevel="0" collapsed="false">
      <c r="A42" s="84" t="s">
        <v>252</v>
      </c>
      <c r="B42" s="106" t="e">
        <f aca="false"/>
        <v>#VALUE!</v>
      </c>
      <c r="C42" s="106" t="n">
        <v>4.38999938964844</v>
      </c>
      <c r="D42" s="106" t="n">
        <v>-2.35999965667725</v>
      </c>
      <c r="E42" s="106" t="n">
        <v>-1.79000091552734</v>
      </c>
      <c r="F42" s="106" t="n">
        <v>-5.12999725341797</v>
      </c>
      <c r="G42" s="106" t="n">
        <v>0.920000076293945</v>
      </c>
      <c r="H42" s="106" t="n">
        <v>-2.67000007629395</v>
      </c>
    </row>
    <row r="43" s="63" customFormat="true" ht="15" hidden="false" customHeight="false" outlineLevel="0" collapsed="false">
      <c r="A43" s="17" t="s">
        <v>161</v>
      </c>
      <c r="B43" s="101" t="n">
        <v>5.90000009536743</v>
      </c>
      <c r="C43" s="101" t="n">
        <v>10.9399995803833</v>
      </c>
      <c r="D43" s="101" t="n">
        <v>10.0699996948242</v>
      </c>
      <c r="E43" s="101" t="n">
        <v>54.689998626709</v>
      </c>
      <c r="F43" s="101" t="n">
        <v>63.2099990844727</v>
      </c>
      <c r="G43" s="101" t="n">
        <v>17.0599994659424</v>
      </c>
      <c r="H43" s="101" t="n">
        <v>32.0900001525879</v>
      </c>
    </row>
    <row r="44" customFormat="false" ht="15" hidden="false" customHeight="false" outlineLevel="0" collapsed="false">
      <c r="A44" s="84" t="s">
        <v>252</v>
      </c>
      <c r="B44" s="103" t="n">
        <v>-1.46999979019165</v>
      </c>
      <c r="C44" s="103" t="n">
        <v>2.08999919891357</v>
      </c>
      <c r="D44" s="103" t="n">
        <v>-2.01000022888184</v>
      </c>
      <c r="E44" s="103" t="n">
        <v>3.6099967956543</v>
      </c>
      <c r="F44" s="103" t="n">
        <v>-0.310001373291016</v>
      </c>
      <c r="G44" s="103" t="n">
        <v>1.63999938964844</v>
      </c>
      <c r="H44" s="103" t="n">
        <v>0.579999923706055</v>
      </c>
    </row>
    <row r="45" s="63" customFormat="true" ht="15" hidden="false" customHeight="false" outlineLevel="0" collapsed="false">
      <c r="A45" s="15" t="s">
        <v>162</v>
      </c>
      <c r="B45" s="105" t="n">
        <v>3.48000001907349</v>
      </c>
      <c r="C45" s="105" t="n">
        <v>7.69000005722046</v>
      </c>
      <c r="D45" s="105" t="n">
        <v>7.23999977111816</v>
      </c>
      <c r="E45" s="105" t="n">
        <v>56.2599983215332</v>
      </c>
      <c r="F45" s="105" t="n">
        <v>61.1199989318848</v>
      </c>
      <c r="G45" s="105" t="n">
        <v>13.0900001525879</v>
      </c>
      <c r="H45" s="105" t="n">
        <v>31.0200004577637</v>
      </c>
    </row>
    <row r="46" customFormat="false" ht="15" hidden="false" customHeight="false" outlineLevel="0" collapsed="false">
      <c r="A46" s="84" t="s">
        <v>252</v>
      </c>
      <c r="B46" s="106" t="n">
        <v>-0.150000095367432</v>
      </c>
      <c r="C46" s="106" t="n">
        <v>2.73000001907349</v>
      </c>
      <c r="D46" s="106" t="n">
        <v>-2.32000064849854</v>
      </c>
      <c r="E46" s="106" t="n">
        <v>4.98999786376953</v>
      </c>
      <c r="F46" s="106" t="n">
        <v>-1.11000061035156</v>
      </c>
      <c r="G46" s="106" t="n">
        <v>0.199999809265137</v>
      </c>
      <c r="H46" s="106" t="n">
        <v>0.520000457763672</v>
      </c>
    </row>
    <row r="47" customFormat="false" ht="15" hidden="false" customHeight="false" outlineLevel="0" collapsed="false">
      <c r="A47" s="15" t="s">
        <v>163</v>
      </c>
      <c r="B47" s="105" t="s">
        <v>185</v>
      </c>
      <c r="C47" s="105" t="s">
        <v>185</v>
      </c>
      <c r="D47" s="105" t="s">
        <v>185</v>
      </c>
      <c r="E47" s="105" t="s">
        <v>185</v>
      </c>
      <c r="F47" s="105" t="s">
        <v>185</v>
      </c>
      <c r="G47" s="105" t="s">
        <v>185</v>
      </c>
      <c r="H47" s="105" t="s">
        <v>185</v>
      </c>
    </row>
    <row r="48" customFormat="false" ht="15" hidden="false" customHeight="false" outlineLevel="0" collapsed="false">
      <c r="A48" s="84" t="s">
        <v>252</v>
      </c>
      <c r="B48" s="106" t="e">
        <f aca="false"/>
        <v>#VALUE!</v>
      </c>
      <c r="C48" s="106" t="e">
        <f aca="false"/>
        <v>#VALUE!</v>
      </c>
      <c r="D48" s="106" t="e">
        <f aca="false"/>
        <v>#VALUE!</v>
      </c>
      <c r="E48" s="106" t="e">
        <f aca="false"/>
        <v>#VALUE!</v>
      </c>
      <c r="F48" s="106" t="e">
        <f aca="false"/>
        <v>#VALUE!</v>
      </c>
      <c r="G48" s="106" t="e">
        <f aca="false"/>
        <v>#VALUE!</v>
      </c>
      <c r="H48" s="106" t="e">
        <f aca="false"/>
        <v>#VALUE!</v>
      </c>
    </row>
    <row r="49" customFormat="false" ht="15" hidden="false" customHeight="false" outlineLevel="0" collapsed="false">
      <c r="A49" s="15" t="s">
        <v>164</v>
      </c>
      <c r="B49" s="105" t="s">
        <v>185</v>
      </c>
      <c r="C49" s="105" t="s">
        <v>185</v>
      </c>
      <c r="D49" s="105" t="s">
        <v>185</v>
      </c>
      <c r="E49" s="105" t="s">
        <v>185</v>
      </c>
      <c r="F49" s="105" t="s">
        <v>185</v>
      </c>
      <c r="G49" s="105" t="s">
        <v>185</v>
      </c>
      <c r="H49" s="105" t="s">
        <v>185</v>
      </c>
    </row>
    <row r="50" customFormat="false" ht="15" hidden="false" customHeight="false" outlineLevel="0" collapsed="false">
      <c r="A50" s="84" t="s">
        <v>252</v>
      </c>
      <c r="B50" s="106" t="e">
        <f aca="false"/>
        <v>#VALUE!</v>
      </c>
      <c r="C50" s="106" t="e">
        <f aca="false"/>
        <v>#VALUE!</v>
      </c>
      <c r="D50" s="106" t="e">
        <f aca="false"/>
        <v>#VALUE!</v>
      </c>
      <c r="E50" s="106" t="e">
        <f aca="false"/>
        <v>#VALUE!</v>
      </c>
      <c r="F50" s="106" t="e">
        <f aca="false"/>
        <v>#VALUE!</v>
      </c>
      <c r="G50" s="106" t="e">
        <f aca="false"/>
        <v>#VALUE!</v>
      </c>
      <c r="H50" s="106" t="e">
        <f aca="false"/>
        <v>#VALUE!</v>
      </c>
    </row>
    <row r="51" s="63" customFormat="true" ht="15" hidden="false" customHeight="false" outlineLevel="0" collapsed="false">
      <c r="A51" s="17" t="s">
        <v>165</v>
      </c>
      <c r="B51" s="101" t="n">
        <v>18.0900001525879</v>
      </c>
      <c r="C51" s="101" t="n">
        <v>17.0699996948242</v>
      </c>
      <c r="D51" s="101" t="n">
        <v>18.7099990844727</v>
      </c>
      <c r="E51" s="101" t="n">
        <v>49.310001373291</v>
      </c>
      <c r="F51" s="101" t="n">
        <v>66.4499969482422</v>
      </c>
      <c r="G51" s="101" t="n">
        <v>21.8999996185303</v>
      </c>
      <c r="H51" s="101" t="n">
        <v>34.5</v>
      </c>
    </row>
    <row r="52" customFormat="false" ht="15" hidden="false" customHeight="false" outlineLevel="0" collapsed="false">
      <c r="A52" s="84" t="s">
        <v>252</v>
      </c>
      <c r="B52" s="103" t="n">
        <v>-0.270000457763672</v>
      </c>
      <c r="C52" s="103" t="n">
        <v>1.40999984741211</v>
      </c>
      <c r="D52" s="103" t="n">
        <v>0.589998245239258</v>
      </c>
      <c r="E52" s="103" t="n">
        <v>-1.5099983215332</v>
      </c>
      <c r="F52" s="103" t="n">
        <v>1.27999877929688</v>
      </c>
      <c r="G52" s="103" t="n">
        <v>-0.909999847412109</v>
      </c>
      <c r="H52" s="103" t="n">
        <v>0.0499992370605469</v>
      </c>
    </row>
    <row r="53" s="63" customFormat="true" ht="15" hidden="false" customHeight="false" outlineLevel="0" collapsed="false">
      <c r="A53" s="15" t="s">
        <v>166</v>
      </c>
      <c r="B53" s="105" t="n">
        <v>6.67000007629395</v>
      </c>
      <c r="C53" s="105" t="n">
        <v>8.8100004196167</v>
      </c>
      <c r="D53" s="105" t="n">
        <v>11.4399995803833</v>
      </c>
      <c r="E53" s="105" t="n">
        <v>52.6100006103516</v>
      </c>
      <c r="F53" s="105" t="n">
        <v>72.9100036621094</v>
      </c>
      <c r="G53" s="105" t="n">
        <v>18.2800006866455</v>
      </c>
      <c r="H53" s="105" t="n">
        <v>33.1199989318848</v>
      </c>
    </row>
    <row r="54" customFormat="false" ht="15" hidden="false" customHeight="false" outlineLevel="0" collapsed="false">
      <c r="A54" s="84" t="s">
        <v>252</v>
      </c>
      <c r="B54" s="106" t="n">
        <v>-4</v>
      </c>
      <c r="C54" s="106" t="n">
        <v>0.770000457763672</v>
      </c>
      <c r="D54" s="106" t="n">
        <v>0.210000038146973</v>
      </c>
      <c r="E54" s="106" t="n">
        <v>-0.889999389648438</v>
      </c>
      <c r="F54" s="106" t="n">
        <v>2.77000427246094</v>
      </c>
      <c r="G54" s="106" t="n">
        <v>4.54000091552734</v>
      </c>
      <c r="H54" s="106" t="n">
        <v>1.1299991607666</v>
      </c>
    </row>
    <row r="55" customFormat="false" ht="15" hidden="false" customHeight="false" outlineLevel="0" collapsed="false">
      <c r="A55" s="15" t="s">
        <v>167</v>
      </c>
      <c r="B55" s="105" t="n">
        <v>32.9099998474121</v>
      </c>
      <c r="C55" s="105" t="n">
        <v>34.0299987792969</v>
      </c>
      <c r="D55" s="105" t="n">
        <v>38.5299987792969</v>
      </c>
      <c r="E55" s="105" t="n">
        <v>39.9900016784668</v>
      </c>
      <c r="F55" s="105" t="n">
        <v>48.25</v>
      </c>
      <c r="G55" s="105" t="n">
        <v>31.9699993133545</v>
      </c>
      <c r="H55" s="105" t="n">
        <v>37.8699989318848</v>
      </c>
    </row>
    <row r="56" customFormat="false" ht="15" hidden="false" customHeight="false" outlineLevel="0" collapsed="false">
      <c r="A56" s="84" t="s">
        <v>252</v>
      </c>
      <c r="B56" s="106" t="n">
        <v>2.03999900817871</v>
      </c>
      <c r="C56" s="106" t="n">
        <v>2.08999824523926</v>
      </c>
      <c r="D56" s="106" t="n">
        <v>0.449996948242188</v>
      </c>
      <c r="E56" s="106" t="n">
        <v>-2.78999710083008</v>
      </c>
      <c r="F56" s="106" t="n">
        <v>-2.08000183105469</v>
      </c>
      <c r="G56" s="106" t="n">
        <v>-16.8000011444092</v>
      </c>
      <c r="H56" s="106" t="n">
        <v>-3.04000091552734</v>
      </c>
    </row>
    <row r="57" customFormat="false" ht="15" hidden="false" customHeight="false" outlineLevel="0" collapsed="false">
      <c r="A57" s="17" t="s">
        <v>168</v>
      </c>
      <c r="B57" s="101" t="s">
        <v>185</v>
      </c>
      <c r="C57" s="101" t="s">
        <v>185</v>
      </c>
      <c r="D57" s="101" t="s">
        <v>185</v>
      </c>
      <c r="E57" s="101" t="n">
        <v>33.9900016784668</v>
      </c>
      <c r="F57" s="101" t="s">
        <v>185</v>
      </c>
      <c r="G57" s="101" t="s">
        <v>185</v>
      </c>
      <c r="H57" s="101" t="s">
        <v>185</v>
      </c>
    </row>
    <row r="58" customFormat="false" ht="15" hidden="false" customHeight="false" outlineLevel="0" collapsed="false">
      <c r="A58" s="84" t="s">
        <v>252</v>
      </c>
      <c r="B58" s="103" t="e">
        <f aca="false"/>
        <v>#VALUE!</v>
      </c>
      <c r="C58" s="103" t="e">
        <f aca="false"/>
        <v>#VALUE!</v>
      </c>
      <c r="D58" s="103" t="e">
        <f aca="false"/>
        <v>#VALUE!</v>
      </c>
      <c r="E58" s="103" t="n">
        <v>-4.27999877929688</v>
      </c>
      <c r="F58" s="103" t="e">
        <f aca="false"/>
        <v>#VALUE!</v>
      </c>
      <c r="G58" s="103" t="e">
        <f aca="false"/>
        <v>#VALUE!</v>
      </c>
      <c r="H58" s="103" t="e">
        <f aca="false"/>
        <v>#VALUE!</v>
      </c>
    </row>
    <row r="59" s="63" customFormat="true" ht="15" hidden="false" customHeight="false" outlineLevel="0" collapsed="false">
      <c r="A59" s="17" t="s">
        <v>169</v>
      </c>
      <c r="B59" s="101" t="n">
        <v>10.6800003051758</v>
      </c>
      <c r="C59" s="101" t="n">
        <v>14.9499998092651</v>
      </c>
      <c r="D59" s="101" t="n">
        <v>17.4400005340576</v>
      </c>
      <c r="E59" s="101" t="n">
        <v>48.3600006103516</v>
      </c>
      <c r="F59" s="101" t="n">
        <v>69.7900009155273</v>
      </c>
      <c r="G59" s="101" t="n">
        <v>26.8500003814697</v>
      </c>
      <c r="H59" s="101" t="n">
        <v>35.9500007629395</v>
      </c>
    </row>
    <row r="60" customFormat="false" ht="15" hidden="false" customHeight="false" outlineLevel="0" collapsed="false">
      <c r="A60" s="84" t="s">
        <v>252</v>
      </c>
      <c r="B60" s="103" t="n">
        <v>-2.25999927520752</v>
      </c>
      <c r="C60" s="103" t="n">
        <v>-0.360000610351563</v>
      </c>
      <c r="D60" s="103" t="n">
        <v>-2.52999877929688</v>
      </c>
      <c r="E60" s="103" t="n">
        <v>-0.5</v>
      </c>
      <c r="F60" s="103" t="n">
        <v>4.69000244140625</v>
      </c>
      <c r="G60" s="103" t="n">
        <v>6.77000045776367</v>
      </c>
      <c r="H60" s="103" t="n">
        <v>1.54999923706055</v>
      </c>
    </row>
    <row r="61" s="63" customFormat="true" ht="15" hidden="false" customHeight="false" outlineLevel="0" collapsed="false">
      <c r="A61" s="15" t="s">
        <v>170</v>
      </c>
      <c r="B61" s="105" t="s">
        <v>185</v>
      </c>
      <c r="C61" s="105" t="s">
        <v>185</v>
      </c>
      <c r="D61" s="105" t="n">
        <v>14.4099998474121</v>
      </c>
      <c r="E61" s="105" t="n">
        <v>50.4199981689453</v>
      </c>
      <c r="F61" s="105" t="n">
        <v>71.1500015258789</v>
      </c>
      <c r="G61" s="105" t="n">
        <v>25.2000007629395</v>
      </c>
      <c r="H61" s="105" t="n">
        <v>34.4199981689453</v>
      </c>
    </row>
    <row r="62" customFormat="false" ht="15" hidden="false" customHeight="false" outlineLevel="0" collapsed="false">
      <c r="A62" s="84" t="s">
        <v>252</v>
      </c>
      <c r="B62" s="106" t="e">
        <f aca="false"/>
        <v>#VALUE!</v>
      </c>
      <c r="C62" s="106" t="e">
        <f aca="false"/>
        <v>#VALUE!</v>
      </c>
      <c r="D62" s="106" t="n">
        <v>-0.680000305175781</v>
      </c>
      <c r="E62" s="106" t="n">
        <v>-3.52000045776367</v>
      </c>
      <c r="F62" s="106" t="n">
        <v>-0.529998779296875</v>
      </c>
      <c r="G62" s="106" t="n">
        <v>7.39000129699707</v>
      </c>
      <c r="H62" s="106" t="n">
        <v>-0.160003662109375</v>
      </c>
    </row>
    <row r="63" s="63" customFormat="true" ht="15" hidden="false" customHeight="false" outlineLevel="0" collapsed="false">
      <c r="A63" s="15" t="s">
        <v>171</v>
      </c>
      <c r="B63" s="105" t="s">
        <v>185</v>
      </c>
      <c r="C63" s="105" t="s">
        <v>185</v>
      </c>
      <c r="D63" s="105" t="n">
        <v>28.75</v>
      </c>
      <c r="E63" s="105" t="n">
        <v>57.5099983215332</v>
      </c>
      <c r="F63" s="105" t="n">
        <v>80.1999969482422</v>
      </c>
      <c r="G63" s="105" t="n">
        <v>38.3499984741211</v>
      </c>
      <c r="H63" s="105" t="n">
        <v>44.8400001525879</v>
      </c>
    </row>
    <row r="64" customFormat="false" ht="15" hidden="false" customHeight="false" outlineLevel="0" collapsed="false">
      <c r="A64" s="84" t="s">
        <v>252</v>
      </c>
      <c r="B64" s="106" t="e">
        <f aca="false"/>
        <v>#VALUE!</v>
      </c>
      <c r="C64" s="106" t="e">
        <f aca="false"/>
        <v>#VALUE!</v>
      </c>
      <c r="D64" s="106" t="n">
        <v>-5.59999847412109</v>
      </c>
      <c r="E64" s="106" t="n">
        <v>-2.92000198364258</v>
      </c>
      <c r="F64" s="106" t="n">
        <v>5.20999908447266</v>
      </c>
      <c r="G64" s="106" t="n">
        <v>7.54999923706055</v>
      </c>
      <c r="H64" s="106" t="n">
        <v>-0.470001220703125</v>
      </c>
    </row>
    <row r="65" customFormat="false" ht="15" hidden="false" customHeight="false" outlineLevel="0" collapsed="false">
      <c r="A65" s="15" t="s">
        <v>172</v>
      </c>
      <c r="B65" s="105" t="s">
        <v>185</v>
      </c>
      <c r="C65" s="105" t="n">
        <v>14.9200000762939</v>
      </c>
      <c r="D65" s="105" t="n">
        <v>16.4500007629395</v>
      </c>
      <c r="E65" s="105" t="n">
        <v>38.2900009155273</v>
      </c>
      <c r="F65" s="105" t="n">
        <v>60.4300003051758</v>
      </c>
      <c r="G65" s="105" t="n">
        <v>21.8700008392334</v>
      </c>
      <c r="H65" s="105" t="n">
        <v>32.5900001525879</v>
      </c>
    </row>
    <row r="66" customFormat="false" ht="15" hidden="false" customHeight="false" outlineLevel="0" collapsed="false">
      <c r="A66" s="84" t="s">
        <v>252</v>
      </c>
      <c r="B66" s="106" t="e">
        <f aca="false"/>
        <v>#VALUE!</v>
      </c>
      <c r="C66" s="106" t="e">
        <f aca="false"/>
        <v>#VALUE!</v>
      </c>
      <c r="D66" s="106" t="n">
        <v>-4.20999908447266</v>
      </c>
      <c r="E66" s="106" t="n">
        <v>5.19000244140625</v>
      </c>
      <c r="F66" s="106" t="n">
        <v>12.6700019836426</v>
      </c>
      <c r="G66" s="106" t="n">
        <v>3.72000122070313</v>
      </c>
      <c r="H66" s="106" t="e">
        <f aca="false"/>
        <v>#VALUE!</v>
      </c>
    </row>
    <row r="67" customFormat="false" ht="15" hidden="false" customHeight="false" outlineLevel="0" collapsed="false">
      <c r="A67" s="17" t="s">
        <v>173</v>
      </c>
      <c r="B67" s="101" t="n">
        <v>8.6899995803833</v>
      </c>
      <c r="C67" s="101" t="n">
        <v>15.3000001907349</v>
      </c>
      <c r="D67" s="101" t="n">
        <v>12.8500003814697</v>
      </c>
      <c r="E67" s="101" t="n">
        <v>24.5100002288818</v>
      </c>
      <c r="F67" s="101" t="n">
        <v>30.8500003814697</v>
      </c>
      <c r="G67" s="101" t="n">
        <v>13.4700002670288</v>
      </c>
      <c r="H67" s="101" t="n">
        <v>18.7600002288818</v>
      </c>
    </row>
    <row r="68" customFormat="false" ht="15" hidden="false" customHeight="false" outlineLevel="0" collapsed="false">
      <c r="A68" s="84" t="s">
        <v>252</v>
      </c>
      <c r="B68" s="103" t="n">
        <v>1.5799994468689</v>
      </c>
      <c r="C68" s="103" t="n">
        <v>5.76000022888184</v>
      </c>
      <c r="D68" s="103" t="n">
        <v>-2.35999965667725</v>
      </c>
      <c r="E68" s="103" t="n">
        <v>0.809999465942383</v>
      </c>
      <c r="F68" s="103" t="n">
        <v>-1.71999931335449</v>
      </c>
      <c r="G68" s="103" t="n">
        <v>-0.880000114440918</v>
      </c>
      <c r="H68" s="103" t="n">
        <v>0.190000534057617</v>
      </c>
    </row>
    <row r="69" customFormat="false" ht="15" hidden="false" customHeight="false" outlineLevel="0" collapsed="false">
      <c r="A69" s="15" t="s">
        <v>174</v>
      </c>
      <c r="B69" s="105" t="s">
        <v>185</v>
      </c>
      <c r="C69" s="105" t="s">
        <v>185</v>
      </c>
      <c r="D69" s="105" t="s">
        <v>185</v>
      </c>
      <c r="E69" s="105" t="s">
        <v>185</v>
      </c>
      <c r="F69" s="105" t="s">
        <v>185</v>
      </c>
      <c r="G69" s="105" t="s">
        <v>185</v>
      </c>
      <c r="H69" s="105" t="s">
        <v>185</v>
      </c>
    </row>
    <row r="70" customFormat="false" ht="15" hidden="false" customHeight="false" outlineLevel="0" collapsed="false">
      <c r="A70" s="84" t="s">
        <v>252</v>
      </c>
      <c r="B70" s="106" t="e">
        <f aca="false"/>
        <v>#VALUE!</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5</v>
      </c>
      <c r="B71" s="105" t="s">
        <v>185</v>
      </c>
      <c r="C71" s="105" t="n">
        <v>13.4399995803833</v>
      </c>
      <c r="D71" s="105" t="n">
        <v>17.9599990844727</v>
      </c>
      <c r="E71" s="105" t="n">
        <v>31.3400001525879</v>
      </c>
      <c r="F71" s="105" t="n">
        <v>35.4900016784668</v>
      </c>
      <c r="G71" s="105" t="n">
        <v>14.2299995422363</v>
      </c>
      <c r="H71" s="105" t="n">
        <v>21.75</v>
      </c>
    </row>
    <row r="72" customFormat="false" ht="15" hidden="false" customHeight="false" outlineLevel="0" collapsed="false">
      <c r="A72" s="84" t="s">
        <v>252</v>
      </c>
      <c r="B72" s="106" t="e">
        <f aca="false"/>
        <v>#VALUE!</v>
      </c>
      <c r="C72" s="106" t="e">
        <f aca="false"/>
        <v>#VALUE!</v>
      </c>
      <c r="D72" s="106" t="n">
        <v>-1.73000144958496</v>
      </c>
      <c r="E72" s="106" t="n">
        <v>4.29000091552734</v>
      </c>
      <c r="F72" s="106" t="n">
        <v>0.730003356933594</v>
      </c>
      <c r="G72" s="106" t="n">
        <v>-2.22000122070313</v>
      </c>
      <c r="H72" s="106" t="n">
        <v>0.180000305175781</v>
      </c>
    </row>
    <row r="73" customFormat="false" ht="15" hidden="false" customHeight="false" outlineLevel="0" collapsed="false">
      <c r="A73" s="15" t="s">
        <v>176</v>
      </c>
      <c r="B73" s="105" t="s">
        <v>185</v>
      </c>
      <c r="C73" s="105" t="s">
        <v>185</v>
      </c>
      <c r="D73" s="105" t="s">
        <v>185</v>
      </c>
      <c r="E73" s="105" t="s">
        <v>185</v>
      </c>
      <c r="F73" s="105" t="s">
        <v>185</v>
      </c>
      <c r="G73" s="105" t="s">
        <v>185</v>
      </c>
      <c r="H73" s="105" t="s">
        <v>185</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7</v>
      </c>
      <c r="B75" s="101" t="n">
        <v>9.39999961853027</v>
      </c>
      <c r="C75" s="101" t="n">
        <v>10.9899997711182</v>
      </c>
      <c r="D75" s="101" t="n">
        <v>11.1300001144409</v>
      </c>
      <c r="E75" s="101" t="n">
        <v>24.4799995422363</v>
      </c>
      <c r="F75" s="101" t="n">
        <v>29.1800003051758</v>
      </c>
      <c r="G75" s="101" t="n">
        <v>12.0299997329712</v>
      </c>
      <c r="H75" s="101" t="n">
        <v>17.5799999237061</v>
      </c>
    </row>
    <row r="76" customFormat="false" ht="15" hidden="false" customHeight="false" outlineLevel="0" collapsed="false">
      <c r="A76" s="84" t="s">
        <v>252</v>
      </c>
      <c r="B76" s="103" t="n">
        <v>0.409999847412109</v>
      </c>
      <c r="C76" s="103" t="n">
        <v>0.769999504089356</v>
      </c>
      <c r="D76" s="103" t="n">
        <v>-2.60999965667725</v>
      </c>
      <c r="E76" s="103" t="n">
        <v>-4.43000030517578</v>
      </c>
      <c r="F76" s="103" t="n">
        <v>-2.67000007629395</v>
      </c>
      <c r="G76" s="103" t="n">
        <v>0.789999961853027</v>
      </c>
      <c r="H76" s="103" t="n">
        <v>-1.5</v>
      </c>
    </row>
    <row r="77" s="63" customFormat="true" ht="15" hidden="false" customHeight="false" outlineLevel="0" collapsed="false">
      <c r="A77" s="15" t="s">
        <v>178</v>
      </c>
      <c r="B77" s="105" t="n">
        <v>8.64999961853027</v>
      </c>
      <c r="C77" s="105" t="s">
        <v>185</v>
      </c>
      <c r="D77" s="105" t="s">
        <v>185</v>
      </c>
      <c r="E77" s="105" t="s">
        <v>185</v>
      </c>
      <c r="F77" s="105" t="s">
        <v>185</v>
      </c>
      <c r="G77" s="105" t="n">
        <v>11.8199996948242</v>
      </c>
      <c r="H77" s="105" t="s">
        <v>185</v>
      </c>
    </row>
    <row r="78" customFormat="false" ht="15" hidden="false" customHeight="false" outlineLevel="0" collapsed="false">
      <c r="A78" s="84" t="s">
        <v>252</v>
      </c>
      <c r="B78" s="106" t="e">
        <f aca="false"/>
        <v>#VALUE!</v>
      </c>
      <c r="C78" s="106" t="e">
        <f aca="false"/>
        <v>#VALUE!</v>
      </c>
      <c r="D78" s="106" t="e">
        <f aca="false"/>
        <v>#VALUE!</v>
      </c>
      <c r="E78" s="106" t="e">
        <f aca="false"/>
        <v>#VALUE!</v>
      </c>
      <c r="F78" s="106" t="e">
        <f aca="false"/>
        <v>#VALUE!</v>
      </c>
      <c r="G78" s="106" t="e">
        <f aca="false"/>
        <v>#VALUE!</v>
      </c>
      <c r="H78" s="106" t="e">
        <f aca="false"/>
        <v>#VALUE!</v>
      </c>
    </row>
    <row r="79" customFormat="false" ht="15" hidden="false" customHeight="false" outlineLevel="0" collapsed="false">
      <c r="A79" s="15" t="s">
        <v>179</v>
      </c>
      <c r="B79" s="105" t="n">
        <v>9.96000003814697</v>
      </c>
      <c r="C79" s="105" t="s">
        <v>185</v>
      </c>
      <c r="D79" s="105" t="s">
        <v>185</v>
      </c>
      <c r="E79" s="105" t="s">
        <v>185</v>
      </c>
      <c r="F79" s="105" t="s">
        <v>185</v>
      </c>
      <c r="G79" s="105" t="n">
        <v>12.1499996185303</v>
      </c>
      <c r="H79" s="105" t="s">
        <v>185</v>
      </c>
    </row>
    <row r="80" customFormat="false" ht="15" hidden="false" customHeight="false" outlineLevel="0" collapsed="false">
      <c r="A80" s="84" t="s">
        <v>252</v>
      </c>
      <c r="B80" s="106" t="e">
        <f aca="false"/>
        <v>#VALUE!</v>
      </c>
      <c r="C80" s="106" t="e">
        <f aca="false"/>
        <v>#VALUE!</v>
      </c>
      <c r="D80" s="106" t="e">
        <f aca="false"/>
        <v>#VALUE!</v>
      </c>
      <c r="E80" s="106" t="e">
        <f aca="false"/>
        <v>#VALUE!</v>
      </c>
      <c r="F80" s="106" t="e">
        <f aca="false"/>
        <v>#VALUE!</v>
      </c>
      <c r="G80" s="106" t="e">
        <f aca="false"/>
        <v>#VALUE!</v>
      </c>
      <c r="H80" s="106" t="e">
        <f aca="false"/>
        <v>#VALUE!</v>
      </c>
    </row>
    <row r="81" customFormat="false" ht="15" hidden="false" customHeight="false" outlineLevel="0" collapsed="false">
      <c r="A81" s="17" t="s">
        <v>180</v>
      </c>
      <c r="B81" s="101" t="n">
        <v>3.6800000667572</v>
      </c>
      <c r="C81" s="101" t="n">
        <v>5.07999992370606</v>
      </c>
      <c r="D81" s="101" t="n">
        <v>11.0799999237061</v>
      </c>
      <c r="E81" s="101" t="n">
        <v>27.8500003814697</v>
      </c>
      <c r="F81" s="101" t="n">
        <v>39.5999984741211</v>
      </c>
      <c r="G81" s="101" t="n">
        <v>10.3999996185303</v>
      </c>
      <c r="H81" s="101" t="n">
        <v>19.9799995422363</v>
      </c>
    </row>
    <row r="82" customFormat="false" ht="15" hidden="false" customHeight="false" outlineLevel="0" collapsed="false">
      <c r="A82" s="84" t="s">
        <v>252</v>
      </c>
      <c r="B82" s="103" t="n">
        <v>-0.72000002861023</v>
      </c>
      <c r="C82" s="103" t="n">
        <v>-0.940000057220459</v>
      </c>
      <c r="D82" s="103" t="n">
        <v>2.14999961853027</v>
      </c>
      <c r="E82" s="103" t="n">
        <v>1.34000015258789</v>
      </c>
      <c r="F82" s="103" t="n">
        <v>3.55999755859375</v>
      </c>
      <c r="G82" s="103" t="n">
        <v>2.25</v>
      </c>
      <c r="H82" s="103" t="n">
        <v>2.85000038146973</v>
      </c>
    </row>
    <row r="83" customFormat="false" ht="15" hidden="false" customHeight="false" outlineLevel="0" collapsed="false">
      <c r="A83" s="19" t="s">
        <v>181</v>
      </c>
      <c r="B83" s="105" t="s">
        <v>185</v>
      </c>
      <c r="C83" s="105" t="n">
        <v>3.41000008583069</v>
      </c>
      <c r="D83" s="105" t="n">
        <v>9.77000045776367</v>
      </c>
      <c r="E83" s="105" t="n">
        <v>29.3099994659424</v>
      </c>
      <c r="F83" s="105" t="n">
        <v>43.4099998474121</v>
      </c>
      <c r="G83" s="105" t="n">
        <v>7.78999996185303</v>
      </c>
      <c r="H83" s="105" t="n">
        <v>20.1599998474121</v>
      </c>
    </row>
    <row r="84" customFormat="false" ht="15" hidden="false" customHeight="false" outlineLevel="0" collapsed="false">
      <c r="A84" s="84" t="s">
        <v>252</v>
      </c>
      <c r="B84" s="106" t="e">
        <f aca="false"/>
        <v>#VALUE!</v>
      </c>
      <c r="C84" s="106" t="n">
        <v>-1.02999997138977</v>
      </c>
      <c r="D84" s="106" t="n">
        <v>2.32000064849854</v>
      </c>
      <c r="E84" s="106" t="n">
        <v>-0.0900001525878906</v>
      </c>
      <c r="F84" s="106" t="n">
        <v>6.9900016784668</v>
      </c>
      <c r="G84" s="106" t="n">
        <v>2.19000005722046</v>
      </c>
      <c r="H84" s="106" t="n">
        <v>3.67000007629395</v>
      </c>
    </row>
    <row r="85" customFormat="false" ht="15" hidden="false" customHeight="false" outlineLevel="0" collapsed="false">
      <c r="A85" s="19" t="s">
        <v>182</v>
      </c>
      <c r="B85" s="105" t="s">
        <v>185</v>
      </c>
      <c r="C85" s="105" t="n">
        <v>8.65999984741211</v>
      </c>
      <c r="D85" s="105" t="n">
        <v>13.0900001525879</v>
      </c>
      <c r="E85" s="105" t="n">
        <v>25.5900001525879</v>
      </c>
      <c r="F85" s="105" t="n">
        <v>33.6800003051758</v>
      </c>
      <c r="G85" s="105" t="n">
        <v>14.289999961853</v>
      </c>
      <c r="H85" s="105" t="n">
        <v>19.6900005340576</v>
      </c>
    </row>
    <row r="86" customFormat="false" ht="15" hidden="false" customHeight="false" outlineLevel="0" collapsed="false">
      <c r="A86" s="84" t="s">
        <v>252</v>
      </c>
      <c r="B86" s="106" t="e">
        <f aca="false"/>
        <v>#VALUE!</v>
      </c>
      <c r="C86" s="106" t="n">
        <v>-0.15000057220459</v>
      </c>
      <c r="D86" s="106" t="n">
        <v>2.47000026702881</v>
      </c>
      <c r="E86" s="106" t="n">
        <v>2.43000030517578</v>
      </c>
      <c r="F86" s="106" t="n">
        <v>-1.93999862670898</v>
      </c>
      <c r="G86" s="106" t="n">
        <v>3.47000026702881</v>
      </c>
      <c r="H86" s="106" t="n">
        <v>1.78000068664551</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7.90999984741211</v>
      </c>
      <c r="C90" s="105" t="n">
        <v>15</v>
      </c>
      <c r="D90" s="105" t="n">
        <v>19.0599994659424</v>
      </c>
      <c r="E90" s="105" t="n">
        <v>48.7000007629395</v>
      </c>
      <c r="F90" s="105" t="n">
        <v>64.5800018310547</v>
      </c>
      <c r="G90" s="105" t="n">
        <v>28.3500003814697</v>
      </c>
      <c r="H90" s="105" t="n">
        <v>31.6499996185303</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0</v>
      </c>
      <c r="C92" s="105" t="n">
        <v>0</v>
      </c>
      <c r="D92" s="105" t="s">
        <v>185</v>
      </c>
      <c r="E92" s="105" t="s">
        <v>185</v>
      </c>
      <c r="F92" s="105" t="s">
        <v>185</v>
      </c>
      <c r="G92" s="105" t="s">
        <v>185</v>
      </c>
      <c r="H92" s="105" t="s">
        <v>185</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4.07999992370606</v>
      </c>
      <c r="C94" s="105" t="n">
        <v>5.1100001335144</v>
      </c>
      <c r="D94" s="105" t="s">
        <v>185</v>
      </c>
      <c r="E94" s="105" t="s">
        <v>185</v>
      </c>
      <c r="F94" s="105" t="s">
        <v>185</v>
      </c>
      <c r="G94" s="105" t="s">
        <v>185</v>
      </c>
      <c r="H94" s="105" t="s">
        <v>185</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s">
        <v>185</v>
      </c>
      <c r="C96" s="105" t="s">
        <v>185</v>
      </c>
      <c r="D96" s="105" t="s">
        <v>185</v>
      </c>
      <c r="E96" s="105" t="s">
        <v>185</v>
      </c>
      <c r="F96" s="105" t="s">
        <v>185</v>
      </c>
      <c r="G96" s="105" t="s">
        <v>185</v>
      </c>
      <c r="H96" s="105" t="s">
        <v>185</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s">
        <v>185</v>
      </c>
      <c r="C98" s="105" t="s">
        <v>185</v>
      </c>
      <c r="D98" s="105" t="n">
        <v>17.0599994659424</v>
      </c>
      <c r="E98" s="105" t="n">
        <v>43.8699989318848</v>
      </c>
      <c r="F98" s="105" t="n">
        <v>52.3300018310547</v>
      </c>
      <c r="G98" s="105" t="n">
        <v>17.7399997711182</v>
      </c>
      <c r="H98" s="105" t="n">
        <v>31.1000003814697</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s">
        <v>185</v>
      </c>
      <c r="C100" s="105" t="s">
        <v>185</v>
      </c>
      <c r="D100" s="105" t="s">
        <v>185</v>
      </c>
      <c r="E100" s="105" t="s">
        <v>185</v>
      </c>
      <c r="F100" s="105" t="s">
        <v>185</v>
      </c>
      <c r="G100" s="105" t="s">
        <v>185</v>
      </c>
      <c r="H100" s="105" t="s">
        <v>185</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3.48000001907349</v>
      </c>
      <c r="C104" s="105" t="n">
        <v>7.69000005722046</v>
      </c>
      <c r="D104" s="105" t="n">
        <v>7.23999977111816</v>
      </c>
      <c r="E104" s="105" t="n">
        <v>56.2599983215332</v>
      </c>
      <c r="F104" s="105" t="n">
        <v>61.1199989318848</v>
      </c>
      <c r="G104" s="105" t="n">
        <v>13.0900001525879</v>
      </c>
      <c r="H104" s="105" t="n">
        <v>31.0200004577637</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0</v>
      </c>
      <c r="C106" s="105" t="s">
        <v>185</v>
      </c>
      <c r="D106" s="105" t="n">
        <v>6.73999977111816</v>
      </c>
      <c r="E106" s="105" t="n">
        <v>37.5200004577637</v>
      </c>
      <c r="F106" s="105" t="n">
        <v>53.8499984741211</v>
      </c>
      <c r="G106" s="105" t="s">
        <v>185</v>
      </c>
      <c r="H106" s="105" t="s">
        <v>185</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3.85999989509583</v>
      </c>
      <c r="C108" s="105" t="n">
        <v>14.0100002288818</v>
      </c>
      <c r="D108" s="105" t="n">
        <v>19.7999992370605</v>
      </c>
      <c r="E108" s="105" t="n">
        <v>59.2299995422363</v>
      </c>
      <c r="F108" s="105" t="n">
        <v>79.2300033569336</v>
      </c>
      <c r="G108" s="105" t="n">
        <v>25.1700000762939</v>
      </c>
      <c r="H108" s="105" t="n">
        <v>38.5200004577637</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8.56999969482422</v>
      </c>
      <c r="C110" s="105" t="n">
        <v>7.48999977111816</v>
      </c>
      <c r="D110" s="105" t="n">
        <v>8.81999969482422</v>
      </c>
      <c r="E110" s="105" t="n">
        <v>53.8400001525879</v>
      </c>
      <c r="F110" s="105" t="n">
        <v>75.6800003051758</v>
      </c>
      <c r="G110" s="105" t="n">
        <v>16.4400005340576</v>
      </c>
      <c r="H110" s="105" t="n">
        <v>32.1599998474121</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9.5600004196167</v>
      </c>
      <c r="C112" s="105" t="n">
        <v>14.9499998092651</v>
      </c>
      <c r="D112" s="105" t="n">
        <v>17.75</v>
      </c>
      <c r="E112" s="105" t="n">
        <v>52.189998626709</v>
      </c>
      <c r="F112" s="105" t="n">
        <v>73.4199981689453</v>
      </c>
      <c r="G112" s="105" t="n">
        <v>28.6499996185303</v>
      </c>
      <c r="H112" s="105" t="n">
        <v>37.0900001525879</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61">
      <formula>ISERROR(C6)</formula>
    </cfRule>
  </conditionalFormatting>
  <conditionalFormatting sqref="B6">
    <cfRule type="expression" priority="3" aboveAverage="0" equalAverage="0" bottom="0" percent="0" rank="0" text="" dxfId="62">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63">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64">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65">
      <formula>ISERROR(B8)</formula>
    </cfRule>
  </conditionalFormatting>
  <conditionalFormatting sqref="C89:G89 C91:G91 C93:G93 C95:G95 C97:G97 C99:G99 C101:G101 C103:G103 C105:G105 C107:G107 C109:G109 C111:G111 C113:G113">
    <cfRule type="expression" priority="7" aboveAverage="0" equalAverage="0" bottom="0" percent="0" rank="0" text="" dxfId="66">
      <formula>ISERROR(C89)</formula>
    </cfRule>
  </conditionalFormatting>
  <conditionalFormatting sqref="H89 H91 H93 H95 H97 H99 H101 H103 H105 H107 H109 H111 H113">
    <cfRule type="expression" priority="8" aboveAverage="0" equalAverage="0" bottom="0" percent="0" rank="0" text="" dxfId="67">
      <formula>ISERROR(H89)</formula>
    </cfRule>
  </conditionalFormatting>
  <conditionalFormatting sqref="B89 B91 B93 B95 B97 B99 B101 B103 B105 B107 B109 B111 B113">
    <cfRule type="expression" priority="9" aboveAverage="0" equalAverage="0" bottom="0" percent="0" rank="0" text="" dxfId="68">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98</v>
      </c>
      <c r="B1" s="6"/>
      <c r="C1" s="6"/>
      <c r="D1" s="6"/>
      <c r="E1" s="23"/>
      <c r="F1" s="23"/>
      <c r="G1" s="23"/>
      <c r="H1" s="23"/>
    </row>
    <row r="2" customFormat="false" ht="17.25" hidden="false" customHeight="false" outlineLevel="0" collapsed="false">
      <c r="A2" s="6" t="s">
        <v>199</v>
      </c>
      <c r="B2" s="6"/>
      <c r="C2" s="6"/>
      <c r="D2" s="24"/>
    </row>
    <row r="3" customFormat="false" ht="15" hidden="false" customHeight="false" outlineLevel="0" collapsed="false">
      <c r="A3" s="24"/>
      <c r="B3" s="24"/>
      <c r="C3" s="24"/>
      <c r="D3" s="24"/>
    </row>
    <row r="4" customFormat="false" ht="15" hidden="false" customHeight="false" outlineLevel="0" collapsed="false">
      <c r="A4" s="11"/>
      <c r="B4" s="10" t="s">
        <v>200</v>
      </c>
      <c r="C4" s="10" t="s">
        <v>201</v>
      </c>
      <c r="D4" s="10" t="s">
        <v>139</v>
      </c>
    </row>
    <row r="5" customFormat="false" ht="17.25" hidden="false" customHeight="false" outlineLevel="0" collapsed="false">
      <c r="A5" s="12" t="s">
        <v>142</v>
      </c>
      <c r="B5" s="13" t="n">
        <v>483518</v>
      </c>
      <c r="C5" s="13" t="n">
        <v>310251</v>
      </c>
      <c r="D5" s="13" t="n">
        <v>793769</v>
      </c>
    </row>
    <row r="6" s="18" customFormat="true" ht="15" hidden="false" customHeight="false" outlineLevel="0" collapsed="false">
      <c r="A6" s="15" t="s">
        <v>143</v>
      </c>
      <c r="B6" s="16" t="n">
        <v>292504</v>
      </c>
      <c r="C6" s="16" t="n">
        <v>232777</v>
      </c>
      <c r="D6" s="16" t="n">
        <v>525281</v>
      </c>
    </row>
    <row r="7" customFormat="false" ht="15" hidden="false" customHeight="false" outlineLevel="0" collapsed="false">
      <c r="A7" s="15" t="s">
        <v>144</v>
      </c>
      <c r="B7" s="16" t="n">
        <v>191014</v>
      </c>
      <c r="C7" s="16" t="n">
        <v>77474</v>
      </c>
      <c r="D7" s="16" t="n">
        <v>268488</v>
      </c>
    </row>
    <row r="8" customFormat="false" ht="15" hidden="false" customHeight="false" outlineLevel="0" collapsed="false">
      <c r="A8" s="17" t="s">
        <v>145</v>
      </c>
      <c r="B8" s="13" t="n">
        <v>8745</v>
      </c>
      <c r="C8" s="13" t="n">
        <v>991</v>
      </c>
      <c r="D8" s="13" t="n">
        <v>9736</v>
      </c>
    </row>
    <row r="9" s="14" customFormat="true" ht="15" hidden="false" customHeight="false" outlineLevel="0" collapsed="false">
      <c r="A9" s="17" t="s">
        <v>146</v>
      </c>
      <c r="B9" s="13" t="n">
        <v>110909</v>
      </c>
      <c r="C9" s="13" t="n">
        <v>88214</v>
      </c>
      <c r="D9" s="13" t="n">
        <v>199123</v>
      </c>
    </row>
    <row r="10" s="18" customFormat="true" ht="15" hidden="false" customHeight="false" outlineLevel="0" collapsed="false">
      <c r="A10" s="19" t="s">
        <v>147</v>
      </c>
      <c r="B10" s="16" t="n">
        <v>6127</v>
      </c>
      <c r="C10" s="16" t="n">
        <v>2402</v>
      </c>
      <c r="D10" s="16" t="n">
        <v>8529</v>
      </c>
    </row>
    <row r="11" customFormat="false" ht="15" hidden="false" customHeight="false" outlineLevel="0" collapsed="false">
      <c r="A11" s="19" t="s">
        <v>148</v>
      </c>
      <c r="B11" s="16" t="n">
        <v>6228</v>
      </c>
      <c r="C11" s="16" t="n">
        <v>2118</v>
      </c>
      <c r="D11" s="16" t="n">
        <v>8346</v>
      </c>
    </row>
    <row r="12" customFormat="false" ht="15" hidden="false" customHeight="false" outlineLevel="0" collapsed="false">
      <c r="A12" s="19" t="s">
        <v>149</v>
      </c>
      <c r="B12" s="16" t="n">
        <v>22176</v>
      </c>
      <c r="C12" s="16" t="n">
        <v>19698</v>
      </c>
      <c r="D12" s="16" t="n">
        <v>41874</v>
      </c>
    </row>
    <row r="13" s="18" customFormat="true" ht="15" hidden="false" customHeight="false" outlineLevel="0" collapsed="false">
      <c r="A13" s="19" t="s">
        <v>150</v>
      </c>
      <c r="B13" s="16" t="n">
        <v>30161</v>
      </c>
      <c r="C13" s="16" t="n">
        <v>24042</v>
      </c>
      <c r="D13" s="16" t="n">
        <v>54203</v>
      </c>
    </row>
    <row r="14" customFormat="false" ht="15" hidden="false" customHeight="false" outlineLevel="0" collapsed="false">
      <c r="A14" s="19" t="s">
        <v>151</v>
      </c>
      <c r="B14" s="16" t="n">
        <v>37655</v>
      </c>
      <c r="C14" s="16" t="n">
        <v>37464</v>
      </c>
      <c r="D14" s="16" t="n">
        <v>75119</v>
      </c>
    </row>
    <row r="15" customFormat="false" ht="15" hidden="false" customHeight="false" outlineLevel="0" collapsed="false">
      <c r="A15" s="19" t="s">
        <v>152</v>
      </c>
      <c r="B15" s="16" t="n">
        <v>5741</v>
      </c>
      <c r="C15" s="16" t="n">
        <v>1297</v>
      </c>
      <c r="D15" s="16" t="n">
        <v>7038</v>
      </c>
    </row>
    <row r="16" customFormat="false" ht="15" hidden="false" customHeight="false" outlineLevel="0" collapsed="false">
      <c r="A16" s="19" t="s">
        <v>153</v>
      </c>
      <c r="B16" s="16" t="n">
        <v>2821</v>
      </c>
      <c r="C16" s="16" t="n">
        <v>1193</v>
      </c>
      <c r="D16" s="16" t="n">
        <v>4014</v>
      </c>
    </row>
    <row r="17" s="18" customFormat="true" ht="15" hidden="false" customHeight="false" outlineLevel="0" collapsed="false">
      <c r="A17" s="17" t="s">
        <v>154</v>
      </c>
      <c r="B17" s="13" t="n">
        <v>21511</v>
      </c>
      <c r="C17" s="13" t="n">
        <v>7235</v>
      </c>
      <c r="D17" s="13" t="n">
        <v>28746</v>
      </c>
    </row>
    <row r="18" customFormat="false" ht="15" hidden="false" customHeight="false" outlineLevel="0" collapsed="false">
      <c r="A18" s="20" t="s">
        <v>155</v>
      </c>
      <c r="B18" s="16" t="n">
        <v>7964</v>
      </c>
      <c r="C18" s="16" t="n">
        <v>2082</v>
      </c>
      <c r="D18" s="16" t="n">
        <v>10046</v>
      </c>
    </row>
    <row r="19" customFormat="false" ht="15" hidden="false" customHeight="false" outlineLevel="0" collapsed="false">
      <c r="A19" s="19" t="s">
        <v>156</v>
      </c>
      <c r="B19" s="16" t="n">
        <v>13547</v>
      </c>
      <c r="C19" s="16" t="n">
        <v>5153</v>
      </c>
      <c r="D19" s="16" t="n">
        <v>18700</v>
      </c>
    </row>
    <row r="20" s="14" customFormat="true" ht="15" hidden="false" customHeight="false" outlineLevel="0" collapsed="false">
      <c r="A20" s="17" t="s">
        <v>157</v>
      </c>
      <c r="B20" s="13" t="n">
        <v>7895</v>
      </c>
      <c r="C20" s="13" t="n">
        <v>1006</v>
      </c>
      <c r="D20" s="13" t="n">
        <v>8901</v>
      </c>
    </row>
    <row r="21" s="18" customFormat="true" ht="15" hidden="false" customHeight="false" outlineLevel="0" collapsed="false">
      <c r="A21" s="17" t="s">
        <v>158</v>
      </c>
      <c r="B21" s="13" t="n">
        <v>67785</v>
      </c>
      <c r="C21" s="13" t="n">
        <v>41629</v>
      </c>
      <c r="D21" s="13" t="n">
        <v>109414</v>
      </c>
    </row>
    <row r="22" customFormat="false" ht="15" hidden="false" customHeight="false" outlineLevel="0" collapsed="false">
      <c r="A22" s="21" t="s">
        <v>159</v>
      </c>
      <c r="B22" s="16" t="n">
        <v>45140</v>
      </c>
      <c r="C22" s="16" t="n">
        <v>27340</v>
      </c>
      <c r="D22" s="16" t="n">
        <v>72480</v>
      </c>
    </row>
    <row r="23" customFormat="false" ht="15" hidden="false" customHeight="false" outlineLevel="0" collapsed="false">
      <c r="A23" s="15" t="s">
        <v>160</v>
      </c>
      <c r="B23" s="16" t="n">
        <v>22645</v>
      </c>
      <c r="C23" s="16" t="n">
        <v>14289</v>
      </c>
      <c r="D23" s="16" t="n">
        <v>36934</v>
      </c>
    </row>
    <row r="24" customFormat="false" ht="15" hidden="false" customHeight="false" outlineLevel="0" collapsed="false">
      <c r="A24" s="17" t="s">
        <v>161</v>
      </c>
      <c r="B24" s="13" t="n">
        <v>91226</v>
      </c>
      <c r="C24" s="13" t="n">
        <v>58096</v>
      </c>
      <c r="D24" s="13" t="n">
        <v>149322</v>
      </c>
    </row>
    <row r="25" s="14" customFormat="true" ht="15" hidden="false" customHeight="false" outlineLevel="0" collapsed="false">
      <c r="A25" s="15" t="s">
        <v>162</v>
      </c>
      <c r="B25" s="16" t="n">
        <v>56938</v>
      </c>
      <c r="C25" s="16" t="n">
        <v>34517</v>
      </c>
      <c r="D25" s="16" t="n">
        <v>91455</v>
      </c>
    </row>
    <row r="26" s="18" customFormat="true" ht="15" hidden="false" customHeight="false" outlineLevel="0" collapsed="false">
      <c r="A26" s="15" t="s">
        <v>163</v>
      </c>
      <c r="B26" s="16" t="n">
        <v>26037</v>
      </c>
      <c r="C26" s="16" t="n">
        <v>18415</v>
      </c>
      <c r="D26" s="16" t="n">
        <v>44452</v>
      </c>
    </row>
    <row r="27" customFormat="false" ht="15" hidden="false" customHeight="false" outlineLevel="0" collapsed="false">
      <c r="A27" s="15" t="s">
        <v>164</v>
      </c>
      <c r="B27" s="16" t="n">
        <v>8251</v>
      </c>
      <c r="C27" s="16" t="n">
        <v>5164</v>
      </c>
      <c r="D27" s="16" t="n">
        <v>13415</v>
      </c>
    </row>
    <row r="28" customFormat="false" ht="15" hidden="false" customHeight="false" outlineLevel="0" collapsed="false">
      <c r="A28" s="17" t="s">
        <v>165</v>
      </c>
      <c r="B28" s="13" t="n">
        <v>90810</v>
      </c>
      <c r="C28" s="13" t="n">
        <v>79744</v>
      </c>
      <c r="D28" s="13" t="n">
        <v>170554</v>
      </c>
    </row>
    <row r="29" s="14" customFormat="true" ht="15" hidden="false" customHeight="false" outlineLevel="0" collapsed="false">
      <c r="A29" s="15" t="s">
        <v>166</v>
      </c>
      <c r="B29" s="16" t="n">
        <v>80323</v>
      </c>
      <c r="C29" s="16" t="n">
        <v>75796</v>
      </c>
      <c r="D29" s="16" t="n">
        <v>156119</v>
      </c>
    </row>
    <row r="30" s="18" customFormat="true" ht="15" hidden="false" customHeight="false" outlineLevel="0" collapsed="false">
      <c r="A30" s="15" t="s">
        <v>167</v>
      </c>
      <c r="B30" s="16" t="n">
        <v>10487</v>
      </c>
      <c r="C30" s="16" t="n">
        <v>3948</v>
      </c>
      <c r="D30" s="16" t="n">
        <v>14435</v>
      </c>
    </row>
    <row r="31" customFormat="false" ht="15" hidden="false" customHeight="false" outlineLevel="0" collapsed="false">
      <c r="A31" s="17" t="s">
        <v>168</v>
      </c>
      <c r="B31" s="13" t="n">
        <v>9487</v>
      </c>
      <c r="C31" s="13" t="n">
        <v>4801</v>
      </c>
      <c r="D31" s="13" t="n">
        <v>14288</v>
      </c>
    </row>
    <row r="32" customFormat="false" ht="15" hidden="false" customHeight="false" outlineLevel="0" collapsed="false">
      <c r="A32" s="17" t="s">
        <v>169</v>
      </c>
      <c r="B32" s="13" t="n">
        <v>41819</v>
      </c>
      <c r="C32" s="13" t="n">
        <v>21816</v>
      </c>
      <c r="D32" s="13" t="n">
        <v>63635</v>
      </c>
    </row>
    <row r="33" s="14" customFormat="true" ht="15" hidden="false" customHeight="false" outlineLevel="0" collapsed="false">
      <c r="A33" s="15" t="s">
        <v>170</v>
      </c>
      <c r="B33" s="16" t="n">
        <v>25389</v>
      </c>
      <c r="C33" s="16" t="n">
        <v>17671</v>
      </c>
      <c r="D33" s="16" t="n">
        <v>43060</v>
      </c>
    </row>
    <row r="34" s="14" customFormat="true" ht="15" hidden="false" customHeight="false" outlineLevel="0" collapsed="false">
      <c r="A34" s="15" t="s">
        <v>171</v>
      </c>
      <c r="B34" s="16" t="n">
        <v>8374</v>
      </c>
      <c r="C34" s="16" t="n">
        <v>2301</v>
      </c>
      <c r="D34" s="16" t="n">
        <v>10675</v>
      </c>
    </row>
    <row r="35" s="18" customFormat="true" ht="15" hidden="false" customHeight="false" outlineLevel="0" collapsed="false">
      <c r="A35" s="15" t="s">
        <v>172</v>
      </c>
      <c r="B35" s="16" t="n">
        <v>8056</v>
      </c>
      <c r="C35" s="16" t="n">
        <v>1844</v>
      </c>
      <c r="D35" s="16" t="n">
        <v>9900</v>
      </c>
    </row>
    <row r="36" customFormat="false" ht="15" hidden="false" customHeight="false" outlineLevel="0" collapsed="false">
      <c r="A36" s="17" t="s">
        <v>173</v>
      </c>
      <c r="B36" s="13" t="n">
        <v>7900</v>
      </c>
      <c r="C36" s="13" t="n">
        <v>1116</v>
      </c>
      <c r="D36" s="13" t="n">
        <v>9016</v>
      </c>
    </row>
    <row r="37" customFormat="false" ht="15" hidden="false" customHeight="false" outlineLevel="0" collapsed="false">
      <c r="A37" s="15" t="s">
        <v>174</v>
      </c>
      <c r="B37" s="16" t="n">
        <v>2874</v>
      </c>
      <c r="C37" s="16" t="n">
        <v>372</v>
      </c>
      <c r="D37" s="16" t="n">
        <v>3246</v>
      </c>
    </row>
    <row r="38" customFormat="false" ht="15" hidden="false" customHeight="false" outlineLevel="0" collapsed="false">
      <c r="A38" s="15" t="s">
        <v>175</v>
      </c>
      <c r="B38" s="16" t="n">
        <v>3137</v>
      </c>
      <c r="C38" s="16" t="n">
        <v>658</v>
      </c>
      <c r="D38" s="16" t="n">
        <v>3795</v>
      </c>
    </row>
    <row r="39" customFormat="false" ht="15" hidden="false" customHeight="false" outlineLevel="0" collapsed="false">
      <c r="A39" s="15" t="s">
        <v>176</v>
      </c>
      <c r="B39" s="16" t="n">
        <v>1889</v>
      </c>
      <c r="C39" s="16" t="n">
        <v>86</v>
      </c>
      <c r="D39" s="16" t="n">
        <v>1975</v>
      </c>
    </row>
    <row r="40" customFormat="false" ht="15" hidden="false" customHeight="false" outlineLevel="0" collapsed="false">
      <c r="A40" s="17" t="s">
        <v>177</v>
      </c>
      <c r="B40" s="13" t="n">
        <v>12771</v>
      </c>
      <c r="C40" s="13" t="n">
        <v>3448</v>
      </c>
      <c r="D40" s="13" t="n">
        <v>16219</v>
      </c>
    </row>
    <row r="41" s="14" customFormat="true" ht="15" hidden="false" customHeight="false" outlineLevel="0" collapsed="false">
      <c r="A41" s="15" t="s">
        <v>178</v>
      </c>
      <c r="B41" s="16" t="n">
        <v>6043</v>
      </c>
      <c r="C41" s="16" t="n">
        <v>1782</v>
      </c>
      <c r="D41" s="16" t="n">
        <v>7825</v>
      </c>
    </row>
    <row r="42" s="18" customFormat="true" ht="15" hidden="false" customHeight="false" outlineLevel="0" collapsed="false">
      <c r="A42" s="15" t="s">
        <v>179</v>
      </c>
      <c r="B42" s="16" t="n">
        <v>6728</v>
      </c>
      <c r="C42" s="16" t="n">
        <v>1666</v>
      </c>
      <c r="D42" s="16" t="n">
        <v>8394</v>
      </c>
    </row>
    <row r="43" customFormat="false" ht="15" hidden="false" customHeight="false" outlineLevel="0" collapsed="false">
      <c r="A43" s="17" t="s">
        <v>180</v>
      </c>
      <c r="B43" s="13" t="n">
        <v>12660</v>
      </c>
      <c r="C43" s="13" t="n">
        <v>2155</v>
      </c>
      <c r="D43" s="13" t="n">
        <v>14815</v>
      </c>
    </row>
    <row r="44" customFormat="false" ht="15" hidden="false" customHeight="false" outlineLevel="0" collapsed="false">
      <c r="A44" s="19" t="s">
        <v>181</v>
      </c>
      <c r="B44" s="16" t="n">
        <v>7720</v>
      </c>
      <c r="C44" s="16" t="n">
        <v>1071</v>
      </c>
      <c r="D44" s="16" t="n">
        <v>8791</v>
      </c>
    </row>
    <row r="45" customFormat="false" ht="15" hidden="false" customHeight="false" outlineLevel="0" collapsed="false">
      <c r="A45" s="19" t="s">
        <v>182</v>
      </c>
      <c r="B45" s="16" t="n">
        <v>4940</v>
      </c>
      <c r="C45" s="16" t="n">
        <v>1084</v>
      </c>
      <c r="D45" s="16" t="n">
        <v>6024</v>
      </c>
    </row>
    <row r="46" customFormat="false" ht="15" hidden="false" customHeight="false" outlineLevel="0" collapsed="false">
      <c r="A46" s="22" t="s">
        <v>183</v>
      </c>
      <c r="B46" s="16"/>
      <c r="C46" s="16"/>
      <c r="D46" s="16"/>
    </row>
    <row r="47" customFormat="false" ht="15" hidden="false" customHeight="false" outlineLevel="0" collapsed="false">
      <c r="A47" s="19" t="s">
        <v>184</v>
      </c>
      <c r="B47" s="16" t="s">
        <v>185</v>
      </c>
      <c r="C47" s="16" t="s">
        <v>185</v>
      </c>
      <c r="D47" s="16" t="s">
        <v>185</v>
      </c>
    </row>
    <row r="48" customFormat="false" ht="15" hidden="false" customHeight="false" outlineLevel="0" collapsed="false">
      <c r="A48" s="19" t="s">
        <v>186</v>
      </c>
      <c r="B48" s="16" t="n">
        <v>27493</v>
      </c>
      <c r="C48" s="16" t="n">
        <v>21613</v>
      </c>
      <c r="D48" s="16" t="n">
        <v>49106</v>
      </c>
    </row>
    <row r="49" customFormat="false" ht="15" hidden="false" customHeight="false" outlineLevel="0" collapsed="false">
      <c r="A49" s="19" t="s">
        <v>187</v>
      </c>
      <c r="B49" s="16" t="n">
        <v>5286</v>
      </c>
      <c r="C49" s="16" t="n">
        <v>1320</v>
      </c>
      <c r="D49" s="16" t="n">
        <v>6606</v>
      </c>
    </row>
    <row r="50" customFormat="false" ht="15" hidden="false" customHeight="false" outlineLevel="0" collapsed="false">
      <c r="A50" s="19" t="s">
        <v>188</v>
      </c>
      <c r="B50" s="16" t="n">
        <v>8935</v>
      </c>
      <c r="C50" s="16" t="n">
        <v>4661</v>
      </c>
      <c r="D50" s="16" t="n">
        <v>13596</v>
      </c>
    </row>
    <row r="51" customFormat="false" ht="15" hidden="false" customHeight="false" outlineLevel="0" collapsed="false">
      <c r="A51" s="19" t="s">
        <v>189</v>
      </c>
      <c r="B51" s="16" t="n">
        <v>10009</v>
      </c>
      <c r="C51" s="16" t="n">
        <v>6391</v>
      </c>
      <c r="D51" s="16" t="n">
        <v>16400</v>
      </c>
    </row>
    <row r="52" customFormat="false" ht="15" hidden="false" customHeight="false" outlineLevel="0" collapsed="false">
      <c r="A52" s="19" t="s">
        <v>190</v>
      </c>
      <c r="B52" s="16" t="n">
        <v>5504</v>
      </c>
      <c r="C52" s="16" t="n">
        <v>5375</v>
      </c>
      <c r="D52" s="16" t="n">
        <v>10879</v>
      </c>
    </row>
    <row r="53" customFormat="false" ht="15" hidden="false" customHeight="false" outlineLevel="0" collapsed="false">
      <c r="A53" s="19" t="s">
        <v>191</v>
      </c>
      <c r="B53" s="16" t="n">
        <v>13257</v>
      </c>
      <c r="C53" s="16" t="n">
        <v>7301</v>
      </c>
      <c r="D53" s="16" t="n">
        <v>20558</v>
      </c>
    </row>
    <row r="54" customFormat="false" ht="15" hidden="false" customHeight="false" outlineLevel="0" collapsed="false">
      <c r="A54" s="19" t="s">
        <v>192</v>
      </c>
      <c r="B54" s="16" t="s">
        <v>185</v>
      </c>
      <c r="C54" s="16" t="s">
        <v>185</v>
      </c>
      <c r="D54" s="16" t="s">
        <v>185</v>
      </c>
    </row>
    <row r="55" customFormat="false" ht="15" hidden="false" customHeight="false" outlineLevel="0" collapsed="false">
      <c r="A55" s="19" t="s">
        <v>193</v>
      </c>
      <c r="B55" s="16" t="n">
        <v>52872</v>
      </c>
      <c r="C55" s="16" t="n">
        <v>33969</v>
      </c>
      <c r="D55" s="16" t="n">
        <v>86841</v>
      </c>
    </row>
    <row r="56" customFormat="false" ht="15" hidden="false" customHeight="false" outlineLevel="0" collapsed="false">
      <c r="A56" s="19" t="s">
        <v>194</v>
      </c>
      <c r="B56" s="16" t="n">
        <v>18092</v>
      </c>
      <c r="C56" s="16" t="n">
        <v>17350</v>
      </c>
      <c r="D56" s="16" t="n">
        <v>35442</v>
      </c>
    </row>
    <row r="57" customFormat="false" ht="15" hidden="false" customHeight="false" outlineLevel="0" collapsed="false">
      <c r="A57" s="19" t="s">
        <v>195</v>
      </c>
      <c r="B57" s="16" t="n">
        <v>21283</v>
      </c>
      <c r="C57" s="16" t="n">
        <v>20363</v>
      </c>
      <c r="D57" s="16" t="n">
        <v>41646</v>
      </c>
    </row>
    <row r="58" customFormat="false" ht="15" hidden="false" customHeight="false" outlineLevel="0" collapsed="false">
      <c r="A58" s="19" t="s">
        <v>196</v>
      </c>
      <c r="B58" s="16" t="n">
        <v>28934</v>
      </c>
      <c r="C58" s="16" t="n">
        <v>28271</v>
      </c>
      <c r="D58" s="16" t="n">
        <v>57205</v>
      </c>
    </row>
    <row r="59" customFormat="false" ht="15" hidden="false" customHeight="false" outlineLevel="0" collapsed="false">
      <c r="A59" s="19" t="s">
        <v>197</v>
      </c>
      <c r="B59" s="16" t="n">
        <v>33763</v>
      </c>
      <c r="C59" s="16" t="n">
        <v>19972</v>
      </c>
      <c r="D59" s="16" t="n">
        <v>53735</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false" hidden="false" outlineLevel="0" max="257" min="8" style="27" width="11.42"/>
  </cols>
  <sheetData>
    <row r="1" customFormat="false" ht="17.25" hidden="false" customHeight="false" outlineLevel="0" collapsed="false">
      <c r="A1" s="28" t="s">
        <v>280</v>
      </c>
      <c r="B1" s="28"/>
      <c r="C1" s="28"/>
      <c r="D1" s="28"/>
      <c r="E1" s="28"/>
      <c r="F1" s="28"/>
      <c r="G1" s="28"/>
    </row>
    <row r="2" customFormat="false" ht="17.25" hidden="false" customHeight="false" outlineLevel="0" collapsed="false">
      <c r="A2" s="28" t="s">
        <v>258</v>
      </c>
      <c r="B2" s="28"/>
      <c r="C2" s="28"/>
      <c r="D2" s="28"/>
      <c r="E2" s="28"/>
      <c r="F2" s="28"/>
      <c r="G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row>
    <row r="5" s="80" customFormat="true" ht="15" hidden="false" customHeight="false" outlineLevel="0" collapsed="false">
      <c r="A5" s="77" t="s">
        <v>142</v>
      </c>
      <c r="B5" s="101" t="n">
        <v>12.5</v>
      </c>
      <c r="C5" s="101" t="n">
        <v>17.6399993896484</v>
      </c>
      <c r="D5" s="101" t="n">
        <v>22.1100006103516</v>
      </c>
      <c r="E5" s="101" t="n">
        <v>56.5</v>
      </c>
      <c r="F5" s="101" t="n">
        <v>73.379997253418</v>
      </c>
      <c r="G5" s="101" t="n">
        <v>28.7399997711182</v>
      </c>
      <c r="H5" s="101" t="n">
        <v>37.0800018310547</v>
      </c>
      <c r="I5" s="79"/>
      <c r="J5" s="102"/>
      <c r="K5" s="79"/>
      <c r="L5" s="79"/>
      <c r="M5" s="79"/>
      <c r="N5" s="79"/>
      <c r="O5" s="79"/>
      <c r="P5" s="79"/>
    </row>
    <row r="6" s="63" customFormat="true" ht="15" hidden="false" customHeight="false" outlineLevel="0" collapsed="false">
      <c r="A6" s="81" t="s">
        <v>252</v>
      </c>
      <c r="B6" s="103" t="n">
        <v>-5.88999938964844</v>
      </c>
      <c r="C6" s="103" t="n">
        <v>4.01999950408936</v>
      </c>
      <c r="D6" s="103" t="n">
        <v>-1.30999946594238</v>
      </c>
      <c r="E6" s="103" t="n">
        <v>-1.70999908447266</v>
      </c>
      <c r="F6" s="103" t="n">
        <v>-0.44000244140625</v>
      </c>
      <c r="G6" s="103" t="n">
        <v>3.68000030517578</v>
      </c>
      <c r="H6" s="103" t="n">
        <v>-0.25</v>
      </c>
      <c r="I6" s="104"/>
      <c r="J6" s="76"/>
      <c r="K6" s="76"/>
      <c r="L6" s="76"/>
      <c r="M6" s="76"/>
      <c r="N6" s="76"/>
      <c r="O6" s="76"/>
      <c r="P6" s="76"/>
    </row>
    <row r="7" s="87" customFormat="true" ht="15" hidden="false" customHeight="false" outlineLevel="0" collapsed="false">
      <c r="A7" s="15" t="s">
        <v>143</v>
      </c>
      <c r="B7" s="105" t="n">
        <v>12.7799997329712</v>
      </c>
      <c r="C7" s="105" t="n">
        <v>18.1200008392334</v>
      </c>
      <c r="D7" s="105" t="n">
        <v>22.6700000762939</v>
      </c>
      <c r="E7" s="105" t="n">
        <v>60.3800010681152</v>
      </c>
      <c r="F7" s="105" t="n">
        <v>77.9199981689453</v>
      </c>
      <c r="G7" s="105" t="n">
        <v>31.2600002288818</v>
      </c>
      <c r="H7" s="105" t="n">
        <v>39.1199989318848</v>
      </c>
      <c r="I7" s="86"/>
      <c r="J7" s="86"/>
      <c r="K7" s="86"/>
      <c r="L7" s="86"/>
      <c r="M7" s="86"/>
      <c r="N7" s="86"/>
      <c r="O7" s="86"/>
      <c r="P7" s="86"/>
    </row>
    <row r="8" customFormat="false" ht="15" hidden="false" customHeight="false" outlineLevel="0" collapsed="false">
      <c r="A8" s="84" t="s">
        <v>252</v>
      </c>
      <c r="B8" s="106" t="n">
        <v>-6.5600004196167</v>
      </c>
      <c r="C8" s="106" t="n">
        <v>4.78000068664551</v>
      </c>
      <c r="D8" s="106" t="n">
        <v>-1.20999908447266</v>
      </c>
      <c r="E8" s="106" t="n">
        <v>-1.03999710083008</v>
      </c>
      <c r="F8" s="106" t="n">
        <v>0.569999694824219</v>
      </c>
      <c r="G8" s="106" t="n">
        <v>4.98999977111816</v>
      </c>
      <c r="H8" s="106" t="n">
        <v>0.329998016357422</v>
      </c>
      <c r="I8" s="33"/>
      <c r="J8" s="33"/>
      <c r="K8" s="33"/>
      <c r="L8" s="33"/>
      <c r="M8" s="33"/>
      <c r="N8" s="33"/>
      <c r="O8" s="33"/>
      <c r="P8" s="33"/>
    </row>
    <row r="9" s="87" customFormat="true" ht="15" hidden="false" customHeight="false" outlineLevel="0" collapsed="false">
      <c r="A9" s="15" t="s">
        <v>144</v>
      </c>
      <c r="B9" s="105" t="n">
        <v>11.7600002288818</v>
      </c>
      <c r="C9" s="105" t="n">
        <v>16.5200004577637</v>
      </c>
      <c r="D9" s="105" t="n">
        <v>20.7800006866455</v>
      </c>
      <c r="E9" s="105" t="n">
        <v>47.439998626709</v>
      </c>
      <c r="F9" s="105" t="n">
        <v>62.7599983215332</v>
      </c>
      <c r="G9" s="105" t="n">
        <v>23.1200008392334</v>
      </c>
      <c r="H9" s="105" t="n">
        <v>32.2599983215332</v>
      </c>
      <c r="I9" s="86"/>
      <c r="J9" s="86"/>
      <c r="K9" s="86"/>
      <c r="L9" s="86"/>
      <c r="M9" s="86"/>
      <c r="N9" s="86"/>
      <c r="O9" s="86"/>
      <c r="P9" s="86"/>
    </row>
    <row r="10" customFormat="false" ht="15" hidden="false" customHeight="false" outlineLevel="0" collapsed="false">
      <c r="A10" s="84" t="s">
        <v>252</v>
      </c>
      <c r="B10" s="106" t="n">
        <v>-3.97999954223633</v>
      </c>
      <c r="C10" s="106" t="n">
        <v>2.22000026702881</v>
      </c>
      <c r="D10" s="106" t="n">
        <v>-1.54999923706055</v>
      </c>
      <c r="E10" s="106" t="n">
        <v>-3.21000289916992</v>
      </c>
      <c r="F10" s="106" t="n">
        <v>-2.7599983215332</v>
      </c>
      <c r="G10" s="106" t="n">
        <v>0.89000129699707</v>
      </c>
      <c r="H10" s="106" t="n">
        <v>-1.55000305175781</v>
      </c>
      <c r="I10" s="33"/>
      <c r="J10" s="33"/>
      <c r="K10" s="33"/>
      <c r="L10" s="33"/>
      <c r="M10" s="33"/>
      <c r="N10" s="33"/>
      <c r="O10" s="33"/>
      <c r="P10" s="33"/>
    </row>
    <row r="11" s="80" customFormat="true" ht="15" hidden="false" customHeight="false" outlineLevel="0" collapsed="false">
      <c r="A11" s="17" t="s">
        <v>145</v>
      </c>
      <c r="B11" s="101" t="n">
        <v>10.5</v>
      </c>
      <c r="C11" s="101" t="n">
        <v>15.1899995803833</v>
      </c>
      <c r="D11" s="101" t="n">
        <v>16.7000007629395</v>
      </c>
      <c r="E11" s="101" t="n">
        <v>34.6800003051758</v>
      </c>
      <c r="F11" s="101" t="n">
        <v>42.0099983215332</v>
      </c>
      <c r="G11" s="101" t="n">
        <v>20.6100006103516</v>
      </c>
      <c r="H11" s="101" t="n">
        <v>24.3400001525879</v>
      </c>
      <c r="I11" s="79"/>
      <c r="J11" s="79"/>
      <c r="K11" s="79"/>
      <c r="L11" s="79"/>
      <c r="M11" s="79"/>
      <c r="N11" s="79"/>
      <c r="O11" s="79"/>
      <c r="P11" s="79"/>
    </row>
    <row r="12" s="63" customFormat="true" ht="15" hidden="false" customHeight="false" outlineLevel="0" collapsed="false">
      <c r="A12" s="84" t="s">
        <v>252</v>
      </c>
      <c r="B12" s="103" t="n">
        <v>-7.40999984741211</v>
      </c>
      <c r="C12" s="103" t="n">
        <v>1.94999980926514</v>
      </c>
      <c r="D12" s="103" t="n">
        <v>-4.07999992370606</v>
      </c>
      <c r="E12" s="103" t="n">
        <v>2.82999992370605</v>
      </c>
      <c r="F12" s="103" t="n">
        <v>-2.42000198364258</v>
      </c>
      <c r="G12" s="103" t="n">
        <v>1.95000076293945</v>
      </c>
      <c r="H12" s="103" t="n">
        <v>-1.47999954223633</v>
      </c>
      <c r="I12" s="76"/>
      <c r="J12" s="76"/>
      <c r="K12" s="76"/>
      <c r="L12" s="76"/>
      <c r="M12" s="76"/>
      <c r="N12" s="76"/>
      <c r="O12" s="76"/>
      <c r="P12" s="76"/>
    </row>
    <row r="13" s="80" customFormat="true" ht="15" hidden="false" customHeight="false" outlineLevel="0" collapsed="false">
      <c r="A13" s="17" t="s">
        <v>146</v>
      </c>
      <c r="B13" s="101" t="n">
        <v>15.6800003051758</v>
      </c>
      <c r="C13" s="101" t="n">
        <v>23.5900001525879</v>
      </c>
      <c r="D13" s="101" t="n">
        <v>26.0699996948242</v>
      </c>
      <c r="E13" s="101" t="n">
        <v>57.7400016784668</v>
      </c>
      <c r="F13" s="101" t="n">
        <v>75.3600006103516</v>
      </c>
      <c r="G13" s="101" t="n">
        <v>34.060001373291</v>
      </c>
      <c r="H13" s="101" t="n">
        <v>40.5900001525879</v>
      </c>
      <c r="I13" s="79"/>
      <c r="J13" s="79"/>
      <c r="K13" s="79"/>
      <c r="L13" s="79"/>
      <c r="M13" s="79"/>
      <c r="N13" s="79"/>
      <c r="O13" s="79"/>
      <c r="P13" s="79"/>
    </row>
    <row r="14" customFormat="false" ht="15" hidden="false" customHeight="false" outlineLevel="0" collapsed="false">
      <c r="A14" s="84" t="s">
        <v>252</v>
      </c>
      <c r="B14" s="103" t="n">
        <v>-6.67000007629395</v>
      </c>
      <c r="C14" s="103" t="n">
        <v>6.60000038146973</v>
      </c>
      <c r="D14" s="103" t="n">
        <v>-0.370000839233398</v>
      </c>
      <c r="E14" s="103" t="n">
        <v>-2.57999801635742</v>
      </c>
      <c r="F14" s="103" t="n">
        <v>2.73999786376953</v>
      </c>
      <c r="G14" s="103" t="n">
        <v>7.06000137329102</v>
      </c>
      <c r="H14" s="103" t="n">
        <v>1.17000198364258</v>
      </c>
      <c r="I14" s="33"/>
      <c r="J14" s="33"/>
      <c r="K14" s="33"/>
      <c r="L14" s="33"/>
      <c r="M14" s="33"/>
      <c r="N14" s="33"/>
      <c r="O14" s="33"/>
      <c r="P14" s="33"/>
    </row>
    <row r="15" s="87" customFormat="true" ht="15" hidden="false" customHeight="false" outlineLevel="0" collapsed="false">
      <c r="A15" s="19" t="s">
        <v>147</v>
      </c>
      <c r="B15" s="105" t="s">
        <v>185</v>
      </c>
      <c r="C15" s="105" t="s">
        <v>185</v>
      </c>
      <c r="D15" s="105" t="n">
        <v>37.6800003051758</v>
      </c>
      <c r="E15" s="105" t="n">
        <v>64.5299987792969</v>
      </c>
      <c r="F15" s="105" t="n">
        <v>84.2200012207031</v>
      </c>
      <c r="G15" s="105" t="n">
        <v>49.0999984741211</v>
      </c>
      <c r="H15" s="105" t="n">
        <v>50.1100006103516</v>
      </c>
      <c r="I15" s="86"/>
      <c r="J15" s="86"/>
      <c r="K15" s="86"/>
      <c r="L15" s="86"/>
      <c r="M15" s="86"/>
      <c r="N15" s="86"/>
      <c r="O15" s="86"/>
      <c r="P15" s="86"/>
    </row>
    <row r="16" customFormat="false" ht="15" hidden="false" customHeight="false" outlineLevel="0" collapsed="false">
      <c r="A16" s="84" t="s">
        <v>252</v>
      </c>
      <c r="B16" s="106" t="e">
        <f aca="false"/>
        <v>#VALUE!</v>
      </c>
      <c r="C16" s="106" t="e">
        <f aca="false"/>
        <v>#VALUE!</v>
      </c>
      <c r="D16" s="106" t="e">
        <f aca="false"/>
        <v>#VALUE!</v>
      </c>
      <c r="E16" s="106" t="e">
        <f aca="false"/>
        <v>#VALUE!</v>
      </c>
      <c r="F16" s="106" t="e">
        <f aca="false"/>
        <v>#VALUE!</v>
      </c>
      <c r="G16" s="106" t="e">
        <f aca="false"/>
        <v>#VALUE!</v>
      </c>
      <c r="H16" s="106" t="e">
        <f aca="false"/>
        <v>#VALUE!</v>
      </c>
      <c r="I16" s="33"/>
      <c r="J16" s="33"/>
      <c r="K16" s="33"/>
      <c r="L16" s="33"/>
      <c r="M16" s="33"/>
      <c r="N16" s="33"/>
      <c r="O16" s="33"/>
      <c r="P16" s="33"/>
    </row>
    <row r="17" s="87" customFormat="true" ht="15" hidden="false" customHeight="false" outlineLevel="0" collapsed="false">
      <c r="A17" s="19" t="s">
        <v>148</v>
      </c>
      <c r="B17" s="105" t="s">
        <v>185</v>
      </c>
      <c r="C17" s="105" t="s">
        <v>185</v>
      </c>
      <c r="D17" s="105" t="s">
        <v>185</v>
      </c>
      <c r="E17" s="105" t="s">
        <v>185</v>
      </c>
      <c r="F17" s="105" t="s">
        <v>185</v>
      </c>
      <c r="G17" s="105" t="s">
        <v>185</v>
      </c>
      <c r="H17" s="105" t="s">
        <v>185</v>
      </c>
      <c r="I17" s="86"/>
      <c r="J17" s="86"/>
      <c r="K17" s="86"/>
      <c r="L17" s="86"/>
      <c r="M17" s="86"/>
      <c r="N17" s="86"/>
      <c r="O17" s="86"/>
      <c r="P17" s="86"/>
    </row>
    <row r="18" customFormat="false" ht="15" hidden="false" customHeight="false" outlineLevel="0" collapsed="false">
      <c r="A18" s="84" t="s">
        <v>252</v>
      </c>
      <c r="B18" s="106" t="e">
        <f aca="false"/>
        <v>#VALUE!</v>
      </c>
      <c r="C18" s="106" t="e">
        <f aca="false"/>
        <v>#VALUE!</v>
      </c>
      <c r="D18" s="106" t="e">
        <f aca="false"/>
        <v>#VALUE!</v>
      </c>
      <c r="E18" s="106" t="e">
        <f aca="false"/>
        <v>#VALUE!</v>
      </c>
      <c r="F18" s="106" t="e">
        <f aca="false"/>
        <v>#VALUE!</v>
      </c>
      <c r="G18" s="106" t="e">
        <f aca="false"/>
        <v>#VALUE!</v>
      </c>
      <c r="H18" s="106" t="e">
        <f aca="false"/>
        <v>#VALUE!</v>
      </c>
      <c r="I18" s="33"/>
      <c r="J18" s="33"/>
      <c r="K18" s="33"/>
      <c r="L18" s="33"/>
      <c r="M18" s="33"/>
      <c r="N18" s="33"/>
      <c r="O18" s="33"/>
      <c r="P18" s="33"/>
    </row>
    <row r="19" s="80" customFormat="true" ht="15" hidden="false" customHeight="false" outlineLevel="0" collapsed="false">
      <c r="A19" s="19" t="s">
        <v>149</v>
      </c>
      <c r="B19" s="105" t="n">
        <v>24.4300003051758</v>
      </c>
      <c r="C19" s="105" t="n">
        <v>39.9199981689453</v>
      </c>
      <c r="D19" s="105" t="n">
        <v>46.8800010681152</v>
      </c>
      <c r="E19" s="105" t="n">
        <v>73.9199981689453</v>
      </c>
      <c r="F19" s="105" t="n">
        <v>88.8099975585938</v>
      </c>
      <c r="G19" s="105" t="n">
        <v>54.1699981689453</v>
      </c>
      <c r="H19" s="105" t="n">
        <v>55.4300003051758</v>
      </c>
      <c r="I19" s="79"/>
      <c r="J19" s="79"/>
      <c r="K19" s="79"/>
      <c r="L19" s="79"/>
      <c r="M19" s="79"/>
      <c r="N19" s="79"/>
      <c r="O19" s="79"/>
      <c r="P19" s="79"/>
    </row>
    <row r="20" s="63" customFormat="true" ht="15" hidden="false" customHeight="false" outlineLevel="0" collapsed="false">
      <c r="A20" s="84" t="s">
        <v>252</v>
      </c>
      <c r="B20" s="106" t="n">
        <v>-10.3199996948242</v>
      </c>
      <c r="C20" s="106" t="n">
        <v>11.4899978637695</v>
      </c>
      <c r="D20" s="106" t="n">
        <v>1.12000274658203</v>
      </c>
      <c r="E20" s="106" t="n">
        <v>-0.520004272460938</v>
      </c>
      <c r="F20" s="106" t="n">
        <v>4.61000061035156</v>
      </c>
      <c r="G20" s="106" t="n">
        <v>8.37999725341797</v>
      </c>
      <c r="H20" s="106" t="n">
        <v>2.59999847412109</v>
      </c>
      <c r="I20" s="76"/>
      <c r="J20" s="76"/>
      <c r="K20" s="76"/>
      <c r="L20" s="76"/>
      <c r="M20" s="76"/>
      <c r="N20" s="76"/>
      <c r="O20" s="76"/>
      <c r="P20" s="76"/>
    </row>
    <row r="21" s="87" customFormat="true" ht="15" hidden="false" customHeight="false" outlineLevel="0" collapsed="false">
      <c r="A21" s="19" t="s">
        <v>150</v>
      </c>
      <c r="B21" s="105" t="n">
        <v>17.0699996948242</v>
      </c>
      <c r="C21" s="105" t="n">
        <v>23.6499996185303</v>
      </c>
      <c r="D21" s="105" t="n">
        <v>23.2299995422363</v>
      </c>
      <c r="E21" s="105" t="n">
        <v>56.1399993896484</v>
      </c>
      <c r="F21" s="105" t="n">
        <v>77.2600021362305</v>
      </c>
      <c r="G21" s="105" t="n">
        <v>31.0599994659424</v>
      </c>
      <c r="H21" s="105" t="n">
        <v>40.5</v>
      </c>
      <c r="I21" s="86"/>
      <c r="J21" s="86"/>
      <c r="K21" s="86"/>
      <c r="L21" s="86"/>
      <c r="M21" s="86"/>
      <c r="N21" s="86"/>
      <c r="O21" s="86"/>
      <c r="P21" s="86"/>
    </row>
    <row r="22" customFormat="false" ht="15" hidden="false" customHeight="false" outlineLevel="0" collapsed="false">
      <c r="A22" s="84" t="s">
        <v>252</v>
      </c>
      <c r="B22" s="106" t="n">
        <v>-7.43000030517578</v>
      </c>
      <c r="C22" s="106" t="n">
        <v>5.89999961853027</v>
      </c>
      <c r="D22" s="106" t="n">
        <v>-0.540000915527344</v>
      </c>
      <c r="E22" s="106" t="n">
        <v>-4.01000213623047</v>
      </c>
      <c r="F22" s="106" t="n">
        <v>6.16000366210938</v>
      </c>
      <c r="G22" s="106" t="n">
        <v>4.13999938964844</v>
      </c>
      <c r="H22" s="106" t="n">
        <v>0.869998931884766</v>
      </c>
      <c r="I22" s="33"/>
      <c r="J22" s="33"/>
      <c r="K22" s="33"/>
      <c r="L22" s="33"/>
      <c r="M22" s="33"/>
      <c r="N22" s="33"/>
      <c r="O22" s="33"/>
      <c r="P22" s="33"/>
    </row>
    <row r="23" s="87" customFormat="true" ht="15" hidden="false" customHeight="false" outlineLevel="0" collapsed="false">
      <c r="A23" s="19" t="s">
        <v>151</v>
      </c>
      <c r="B23" s="105" t="n">
        <v>8.5</v>
      </c>
      <c r="C23" s="105" t="n">
        <v>13.9499998092651</v>
      </c>
      <c r="D23" s="105" t="n">
        <v>16.4500007629395</v>
      </c>
      <c r="E23" s="105" t="n">
        <v>51.9300003051758</v>
      </c>
      <c r="F23" s="105" t="n">
        <v>69.3199996948242</v>
      </c>
      <c r="G23" s="105" t="n">
        <v>23.3700008392334</v>
      </c>
      <c r="H23" s="105" t="n">
        <v>32.9599990844727</v>
      </c>
      <c r="I23" s="86"/>
      <c r="J23" s="86"/>
      <c r="K23" s="86"/>
      <c r="L23" s="86"/>
      <c r="M23" s="86"/>
      <c r="N23" s="86"/>
      <c r="O23" s="86"/>
      <c r="P23" s="86"/>
    </row>
    <row r="24" customFormat="false" ht="15" hidden="false" customHeight="false" outlineLevel="0" collapsed="false">
      <c r="A24" s="84" t="s">
        <v>252</v>
      </c>
      <c r="B24" s="106" t="n">
        <v>-4.72999954223633</v>
      </c>
      <c r="C24" s="106" t="n">
        <v>4.40999984741211</v>
      </c>
      <c r="D24" s="106" t="n">
        <v>-1.14999961853027</v>
      </c>
      <c r="E24" s="106" t="n">
        <v>-3.2599983215332</v>
      </c>
      <c r="F24" s="106" t="n">
        <v>0.959999084472656</v>
      </c>
      <c r="G24" s="106" t="n">
        <v>7.17000007629395</v>
      </c>
      <c r="H24" s="106" t="n">
        <v>0.319999694824219</v>
      </c>
      <c r="I24" s="33"/>
      <c r="J24" s="33"/>
      <c r="K24" s="33"/>
      <c r="L24" s="33"/>
      <c r="M24" s="33"/>
      <c r="N24" s="33"/>
      <c r="O24" s="33"/>
      <c r="P24" s="33"/>
    </row>
    <row r="25" s="80" customFormat="true" ht="15" hidden="false" customHeight="false" outlineLevel="0" collapsed="false">
      <c r="A25" s="19" t="s">
        <v>152</v>
      </c>
      <c r="B25" s="105" t="n">
        <v>11.7299995422363</v>
      </c>
      <c r="C25" s="105" t="n">
        <v>15.539999961853</v>
      </c>
      <c r="D25" s="105" t="n">
        <v>22.4300003051758</v>
      </c>
      <c r="E25" s="105" t="n">
        <v>39.9700012207031</v>
      </c>
      <c r="F25" s="105" t="n">
        <v>49.7799987792969</v>
      </c>
      <c r="G25" s="105" t="n">
        <v>19.6200008392334</v>
      </c>
      <c r="H25" s="105" t="n">
        <v>27.3899993896484</v>
      </c>
      <c r="I25" s="79"/>
      <c r="J25" s="79"/>
      <c r="K25" s="79"/>
      <c r="L25" s="79"/>
      <c r="M25" s="79"/>
      <c r="N25" s="79"/>
      <c r="O25" s="79"/>
      <c r="P25" s="79"/>
    </row>
    <row r="26" s="63" customFormat="true" ht="15" hidden="false" customHeight="false" outlineLevel="0" collapsed="false">
      <c r="A26" s="84" t="s">
        <v>252</v>
      </c>
      <c r="B26" s="106" t="n">
        <v>-4.13000011444092</v>
      </c>
      <c r="C26" s="106" t="n">
        <v>0.619999885559082</v>
      </c>
      <c r="D26" s="106" t="n">
        <v>-0.789999008178711</v>
      </c>
      <c r="E26" s="106" t="n">
        <v>-3.84999847412109</v>
      </c>
      <c r="F26" s="106" t="n">
        <v>-3.29000091552734</v>
      </c>
      <c r="G26" s="106" t="n">
        <v>-1.07999992370605</v>
      </c>
      <c r="H26" s="106" t="n">
        <v>-2.02000045776367</v>
      </c>
      <c r="I26" s="76"/>
      <c r="J26" s="76"/>
      <c r="K26" s="76"/>
      <c r="L26" s="76"/>
      <c r="M26" s="76"/>
      <c r="N26" s="76"/>
      <c r="O26" s="76"/>
      <c r="P26" s="76"/>
    </row>
    <row r="27" s="80" customFormat="true" ht="15" hidden="false" customHeight="false" outlineLevel="0" collapsed="false">
      <c r="A27" s="19" t="s">
        <v>153</v>
      </c>
      <c r="B27" s="105" t="s">
        <v>185</v>
      </c>
      <c r="C27" s="105" t="s">
        <v>185</v>
      </c>
      <c r="D27" s="105" t="s">
        <v>185</v>
      </c>
      <c r="E27" s="105" t="s">
        <v>185</v>
      </c>
      <c r="F27" s="105" t="s">
        <v>185</v>
      </c>
      <c r="G27" s="105" t="s">
        <v>185</v>
      </c>
      <c r="H27" s="105" t="s">
        <v>185</v>
      </c>
      <c r="I27" s="79"/>
      <c r="J27" s="79"/>
      <c r="K27" s="79"/>
      <c r="L27" s="79"/>
      <c r="M27" s="79"/>
      <c r="N27" s="79"/>
      <c r="O27" s="79"/>
      <c r="P27" s="79"/>
    </row>
    <row r="28" s="63" customFormat="true" ht="15" hidden="false" customHeight="false" outlineLevel="0" collapsed="false">
      <c r="A28" s="84" t="s">
        <v>252</v>
      </c>
      <c r="B28" s="106" t="e">
        <f aca="false"/>
        <v>#VALUE!</v>
      </c>
      <c r="C28" s="106" t="e">
        <f aca="false"/>
        <v>#VALUE!</v>
      </c>
      <c r="D28" s="106" t="e">
        <f aca="false"/>
        <v>#VALUE!</v>
      </c>
      <c r="E28" s="106" t="e">
        <f aca="false"/>
        <v>#VALUE!</v>
      </c>
      <c r="F28" s="106" t="e">
        <f aca="false"/>
        <v>#VALUE!</v>
      </c>
      <c r="G28" s="106" t="e">
        <f aca="false"/>
        <v>#VALUE!</v>
      </c>
      <c r="H28" s="106" t="e">
        <f aca="false"/>
        <v>#VALUE!</v>
      </c>
      <c r="I28" s="76"/>
      <c r="J28" s="76"/>
      <c r="K28" s="76"/>
      <c r="L28" s="76"/>
      <c r="M28" s="76"/>
      <c r="N28" s="76"/>
      <c r="O28" s="76"/>
      <c r="P28" s="76"/>
    </row>
    <row r="29" s="87" customFormat="true" ht="15" hidden="false" customHeight="false" outlineLevel="0" collapsed="false">
      <c r="A29" s="17" t="s">
        <v>154</v>
      </c>
      <c r="B29" s="101" t="n">
        <v>3.61999988555908</v>
      </c>
      <c r="C29" s="101" t="n">
        <v>8.34000015258789</v>
      </c>
      <c r="D29" s="101" t="n">
        <v>12.7299995422363</v>
      </c>
      <c r="E29" s="101" t="n">
        <v>37.2900009155273</v>
      </c>
      <c r="F29" s="101" t="n">
        <v>51.810001373291</v>
      </c>
      <c r="G29" s="101" t="n">
        <v>12.9300003051758</v>
      </c>
      <c r="H29" s="101" t="n">
        <v>22.8899993896484</v>
      </c>
      <c r="I29" s="86"/>
      <c r="J29" s="86"/>
      <c r="K29" s="86"/>
      <c r="L29" s="86"/>
      <c r="M29" s="86"/>
      <c r="N29" s="86"/>
      <c r="O29" s="86"/>
      <c r="P29" s="86"/>
    </row>
    <row r="30" customFormat="false" ht="15" hidden="false" customHeight="false" outlineLevel="0" collapsed="false">
      <c r="A30" s="84" t="s">
        <v>252</v>
      </c>
      <c r="B30" s="103" t="n">
        <v>-1.66000032424927</v>
      </c>
      <c r="C30" s="103" t="n">
        <v>0.53000020980835</v>
      </c>
      <c r="D30" s="103" t="n">
        <v>-0.550000190734863</v>
      </c>
      <c r="E30" s="103" t="n">
        <v>3.04999923706055</v>
      </c>
      <c r="F30" s="103" t="n">
        <v>1.37000274658203</v>
      </c>
      <c r="G30" s="103" t="n">
        <v>2.32999992370605</v>
      </c>
      <c r="H30" s="103" t="n">
        <v>0.0900001525878906</v>
      </c>
      <c r="I30" s="33"/>
      <c r="J30" s="33"/>
      <c r="K30" s="33"/>
      <c r="L30" s="33"/>
      <c r="M30" s="33"/>
      <c r="N30" s="33"/>
      <c r="O30" s="33"/>
      <c r="P30" s="33"/>
    </row>
    <row r="31" s="87" customFormat="true" ht="15" hidden="false" customHeight="false" outlineLevel="0" collapsed="false">
      <c r="A31" s="20" t="s">
        <v>155</v>
      </c>
      <c r="B31" s="105" t="n">
        <v>3.86999988555908</v>
      </c>
      <c r="C31" s="105" t="n">
        <v>8.69999980926514</v>
      </c>
      <c r="D31" s="105" t="n">
        <v>9.64000034332275</v>
      </c>
      <c r="E31" s="105" t="n">
        <v>30.9699993133545</v>
      </c>
      <c r="F31" s="105" t="n">
        <v>46.8699989318848</v>
      </c>
      <c r="G31" s="105" t="n">
        <v>13.2299995422363</v>
      </c>
      <c r="H31" s="105" t="n">
        <v>19.1000003814697</v>
      </c>
      <c r="I31" s="86"/>
      <c r="J31" s="86"/>
      <c r="K31" s="86"/>
      <c r="L31" s="86"/>
      <c r="M31" s="86"/>
      <c r="N31" s="86"/>
      <c r="O31" s="86"/>
      <c r="P31" s="86"/>
    </row>
    <row r="32" customFormat="false" ht="15" hidden="false" customHeight="false" outlineLevel="0" collapsed="false">
      <c r="A32" s="84" t="s">
        <v>252</v>
      </c>
      <c r="B32" s="106" t="n">
        <v>-0.450000286102295</v>
      </c>
      <c r="C32" s="106" t="n">
        <v>0.889999866485596</v>
      </c>
      <c r="D32" s="106" t="n">
        <v>-2.89999961853027</v>
      </c>
      <c r="E32" s="106" t="n">
        <v>-3.30000114440918</v>
      </c>
      <c r="F32" s="106" t="n">
        <v>-2.85000228881836</v>
      </c>
      <c r="G32" s="106" t="n">
        <v>2.23999977111816</v>
      </c>
      <c r="H32" s="106" t="n">
        <v>-1.06999969482422</v>
      </c>
      <c r="I32" s="33"/>
      <c r="J32" s="33"/>
      <c r="K32" s="33"/>
      <c r="L32" s="33"/>
      <c r="M32" s="33"/>
      <c r="N32" s="33"/>
      <c r="O32" s="33"/>
      <c r="P32" s="33"/>
    </row>
    <row r="33" s="80" customFormat="true" ht="15" hidden="false" customHeight="false" outlineLevel="0" collapsed="false">
      <c r="A33" s="19" t="s">
        <v>156</v>
      </c>
      <c r="B33" s="105" t="n">
        <v>3.47000002861023</v>
      </c>
      <c r="C33" s="105" t="n">
        <v>8.22000026702881</v>
      </c>
      <c r="D33" s="105" t="n">
        <v>13.7299995422363</v>
      </c>
      <c r="E33" s="105" t="n">
        <v>39.2700004577637</v>
      </c>
      <c r="F33" s="105" t="n">
        <v>53.3600006103516</v>
      </c>
      <c r="G33" s="105" t="n">
        <v>12.8100004196167</v>
      </c>
      <c r="H33" s="105" t="n">
        <v>24.25</v>
      </c>
      <c r="I33" s="79"/>
      <c r="J33" s="79"/>
      <c r="K33" s="79"/>
      <c r="L33" s="79"/>
      <c r="M33" s="79"/>
      <c r="N33" s="79"/>
      <c r="O33" s="79"/>
      <c r="P33" s="79"/>
    </row>
    <row r="34" customFormat="false" ht="15" hidden="false" customHeight="false" outlineLevel="0" collapsed="false">
      <c r="A34" s="84" t="s">
        <v>252</v>
      </c>
      <c r="B34" s="106" t="n">
        <v>-2.60000014305115</v>
      </c>
      <c r="C34" s="106" t="n">
        <v>0.410000324249268</v>
      </c>
      <c r="D34" s="106" t="n">
        <v>0.239999771118164</v>
      </c>
      <c r="E34" s="106" t="n">
        <v>5.02999877929688</v>
      </c>
      <c r="F34" s="106" t="n">
        <v>2.70999908447266</v>
      </c>
      <c r="G34" s="106" t="n">
        <v>2.35000038146973</v>
      </c>
      <c r="H34" s="106" t="n">
        <v>0.549999237060547</v>
      </c>
      <c r="I34" s="33"/>
      <c r="J34" s="33"/>
      <c r="K34" s="33"/>
      <c r="L34" s="33"/>
      <c r="M34" s="33"/>
      <c r="N34" s="33"/>
      <c r="O34" s="33"/>
      <c r="P34" s="33"/>
    </row>
    <row r="35" s="80" customFormat="true" ht="15" hidden="false" customHeight="false" outlineLevel="0" collapsed="false">
      <c r="A35" s="17" t="s">
        <v>157</v>
      </c>
      <c r="B35" s="101" t="n">
        <v>7.82000017166138</v>
      </c>
      <c r="C35" s="101" t="n">
        <v>16.1599998474121</v>
      </c>
      <c r="D35" s="101" t="n">
        <v>25.5900001525879</v>
      </c>
      <c r="E35" s="101" t="n">
        <v>39.2700004577637</v>
      </c>
      <c r="F35" s="101" t="n">
        <v>49.4199981689453</v>
      </c>
      <c r="G35" s="101" t="n">
        <v>23.4500007629395</v>
      </c>
      <c r="H35" s="101" t="n">
        <v>28.1700000762939</v>
      </c>
      <c r="I35" s="79"/>
      <c r="J35" s="79"/>
      <c r="K35" s="79"/>
      <c r="L35" s="79"/>
      <c r="M35" s="79"/>
      <c r="N35" s="79"/>
      <c r="O35" s="79"/>
      <c r="P35" s="79"/>
    </row>
    <row r="36" s="63" customFormat="true" ht="15" hidden="false" customHeight="false" outlineLevel="0" collapsed="false">
      <c r="A36" s="84" t="s">
        <v>252</v>
      </c>
      <c r="B36" s="103" t="n">
        <v>0.53000020980835</v>
      </c>
      <c r="C36" s="103" t="n">
        <v>3.92000007629395</v>
      </c>
      <c r="D36" s="103" t="n">
        <v>-3.15999984741211</v>
      </c>
      <c r="E36" s="103" t="n">
        <v>0.830001831054688</v>
      </c>
      <c r="F36" s="103" t="n">
        <v>-0.430000305175781</v>
      </c>
      <c r="G36" s="103" t="n">
        <v>9.48000049591065</v>
      </c>
      <c r="H36" s="103" t="n">
        <v>1.63999938964844</v>
      </c>
      <c r="I36" s="76"/>
      <c r="J36" s="76"/>
      <c r="K36" s="76"/>
      <c r="L36" s="76"/>
      <c r="M36" s="76"/>
      <c r="N36" s="76"/>
      <c r="O36" s="76"/>
      <c r="P36" s="76"/>
    </row>
    <row r="37" customFormat="false" ht="15" hidden="false" customHeight="false" outlineLevel="0" collapsed="false">
      <c r="A37" s="17" t="s">
        <v>158</v>
      </c>
      <c r="B37" s="101" t="n">
        <v>9.72999954223633</v>
      </c>
      <c r="C37" s="101" t="n">
        <v>13.6599998474121</v>
      </c>
      <c r="D37" s="101" t="n">
        <v>19.9300003051758</v>
      </c>
      <c r="E37" s="101" t="n">
        <v>54.4700012207031</v>
      </c>
      <c r="F37" s="101" t="n">
        <v>70.6500015258789</v>
      </c>
      <c r="G37" s="101" t="n">
        <v>22.1299991607666</v>
      </c>
      <c r="H37" s="101" t="n">
        <v>34.6100006103516</v>
      </c>
    </row>
    <row r="38" customFormat="false" ht="15" hidden="false" customHeight="false" outlineLevel="0" collapsed="false">
      <c r="A38" s="84" t="s">
        <v>252</v>
      </c>
      <c r="B38" s="103" t="n">
        <v>-4.80000019073486</v>
      </c>
      <c r="C38" s="103" t="n">
        <v>2.27999973297119</v>
      </c>
      <c r="D38" s="103" t="n">
        <v>-0.860000610351563</v>
      </c>
      <c r="E38" s="103" t="n">
        <v>-5.07999801635742</v>
      </c>
      <c r="F38" s="103" t="n">
        <v>-4.04999542236328</v>
      </c>
      <c r="G38" s="103" t="n">
        <v>1.19999885559082</v>
      </c>
      <c r="H38" s="103" t="n">
        <v>-1.97999954223633</v>
      </c>
    </row>
    <row r="39" customFormat="false" ht="15" hidden="false" customHeight="false" outlineLevel="0" collapsed="false">
      <c r="A39" s="21" t="s">
        <v>159</v>
      </c>
      <c r="B39" s="105" t="n">
        <v>9.97000026702881</v>
      </c>
      <c r="C39" s="105" t="n">
        <v>13.6999998092651</v>
      </c>
      <c r="D39" s="105" t="n">
        <v>20.2900009155273</v>
      </c>
      <c r="E39" s="105" t="n">
        <v>56.1699981689453</v>
      </c>
      <c r="F39" s="105" t="n">
        <v>72.9800033569336</v>
      </c>
      <c r="G39" s="105" t="n">
        <v>22.4899997711182</v>
      </c>
      <c r="H39" s="105" t="n">
        <v>35.4900016784668</v>
      </c>
    </row>
    <row r="40" customFormat="false" ht="15" hidden="false" customHeight="false" outlineLevel="0" collapsed="false">
      <c r="A40" s="84" t="s">
        <v>252</v>
      </c>
      <c r="B40" s="106" t="n">
        <v>-5.17999935150147</v>
      </c>
      <c r="C40" s="106" t="n">
        <v>2.72999954223633</v>
      </c>
      <c r="D40" s="106" t="n">
        <v>-0.519998550415039</v>
      </c>
      <c r="E40" s="106" t="n">
        <v>-6.01000213623047</v>
      </c>
      <c r="F40" s="106" t="n">
        <v>-4.94999694824219</v>
      </c>
      <c r="G40" s="106" t="n">
        <v>0.440000534057617</v>
      </c>
      <c r="H40" s="106" t="n">
        <v>-2.22999954223633</v>
      </c>
    </row>
    <row r="41" customFormat="false" ht="15" hidden="false" customHeight="false" outlineLevel="0" collapsed="false">
      <c r="A41" s="15" t="s">
        <v>160</v>
      </c>
      <c r="B41" s="105" t="n">
        <v>9.14999961853027</v>
      </c>
      <c r="C41" s="105" t="n">
        <v>13.5600004196167</v>
      </c>
      <c r="D41" s="105" t="n">
        <v>19.1399993896484</v>
      </c>
      <c r="E41" s="105" t="n">
        <v>50.7599983215332</v>
      </c>
      <c r="F41" s="105" t="n">
        <v>65.6100006103516</v>
      </c>
      <c r="G41" s="105" t="n">
        <v>21.4400005340576</v>
      </c>
      <c r="H41" s="105" t="n">
        <v>32.7000007629395</v>
      </c>
    </row>
    <row r="42" customFormat="false" ht="15" hidden="false" customHeight="false" outlineLevel="0" collapsed="false">
      <c r="A42" s="84" t="s">
        <v>252</v>
      </c>
      <c r="B42" s="106" t="n">
        <v>-3.96000003814697</v>
      </c>
      <c r="C42" s="106" t="n">
        <v>1.27000045776367</v>
      </c>
      <c r="D42" s="106" t="n">
        <v>-1.61000061035156</v>
      </c>
      <c r="E42" s="106" t="n">
        <v>-3.37000274658203</v>
      </c>
      <c r="F42" s="106" t="n">
        <v>-2.40000152587891</v>
      </c>
      <c r="G42" s="106" t="n">
        <v>2.68000030517578</v>
      </c>
      <c r="H42" s="106" t="n">
        <v>-1.52000045776367</v>
      </c>
    </row>
    <row r="43" s="63" customFormat="true" ht="15" hidden="false" customHeight="false" outlineLevel="0" collapsed="false">
      <c r="A43" s="17" t="s">
        <v>161</v>
      </c>
      <c r="B43" s="101" t="n">
        <v>12.2200002670288</v>
      </c>
      <c r="C43" s="101" t="n">
        <v>18.5400009155273</v>
      </c>
      <c r="D43" s="101" t="n">
        <v>21.2299995422363</v>
      </c>
      <c r="E43" s="101" t="n">
        <v>59.8600006103516</v>
      </c>
      <c r="F43" s="101" t="n">
        <v>75.6699981689453</v>
      </c>
      <c r="G43" s="101" t="n">
        <v>28.6800003051758</v>
      </c>
      <c r="H43" s="101" t="n">
        <v>37.8499984741211</v>
      </c>
    </row>
    <row r="44" customFormat="false" ht="15" hidden="false" customHeight="false" outlineLevel="0" collapsed="false">
      <c r="A44" s="84" t="s">
        <v>252</v>
      </c>
      <c r="B44" s="103" t="n">
        <v>-5.49999904632568</v>
      </c>
      <c r="C44" s="103" t="n">
        <v>4.92000102996826</v>
      </c>
      <c r="D44" s="103" t="n">
        <v>-2.14999961853027</v>
      </c>
      <c r="E44" s="103" t="n">
        <v>-0.439998626708984</v>
      </c>
      <c r="F44" s="103" t="n">
        <v>-1.24000549316406</v>
      </c>
      <c r="G44" s="103" t="n">
        <v>4.75</v>
      </c>
      <c r="H44" s="103" t="n">
        <v>0.139999389648438</v>
      </c>
    </row>
    <row r="45" s="63" customFormat="true" ht="15" hidden="false" customHeight="false" outlineLevel="0" collapsed="false">
      <c r="A45" s="15" t="s">
        <v>162</v>
      </c>
      <c r="B45" s="105" t="n">
        <v>8.68000030517578</v>
      </c>
      <c r="C45" s="105" t="n">
        <v>14.5699996948242</v>
      </c>
      <c r="D45" s="105" t="n">
        <v>18.3999996185303</v>
      </c>
      <c r="E45" s="105" t="n">
        <v>60.2799987792969</v>
      </c>
      <c r="F45" s="105" t="n">
        <v>77.0299987792969</v>
      </c>
      <c r="G45" s="105" t="n">
        <v>24.8799991607666</v>
      </c>
      <c r="H45" s="105" t="n">
        <v>36.5400009155273</v>
      </c>
    </row>
    <row r="46" customFormat="false" ht="15" hidden="false" customHeight="false" outlineLevel="0" collapsed="false">
      <c r="A46" s="84" t="s">
        <v>252</v>
      </c>
      <c r="B46" s="106" t="n">
        <v>-4.75</v>
      </c>
      <c r="C46" s="106" t="n">
        <v>5.21000003814697</v>
      </c>
      <c r="D46" s="106" t="n">
        <v>-1.21000099182129</v>
      </c>
      <c r="E46" s="106" t="n">
        <v>1.47999954223633</v>
      </c>
      <c r="F46" s="106" t="n">
        <v>0.489997863769531</v>
      </c>
      <c r="G46" s="106" t="n">
        <v>4.31999969482422</v>
      </c>
      <c r="H46" s="106" t="n">
        <v>1.17000198364258</v>
      </c>
    </row>
    <row r="47" customFormat="false" ht="15" hidden="false" customHeight="false" outlineLevel="0" collapsed="false">
      <c r="A47" s="15" t="s">
        <v>163</v>
      </c>
      <c r="B47" s="105" t="n">
        <v>16.2800006866455</v>
      </c>
      <c r="C47" s="105" t="n">
        <v>22.0699996948242</v>
      </c>
      <c r="D47" s="105" t="n">
        <v>23.5</v>
      </c>
      <c r="E47" s="105" t="n">
        <v>60.3600006103516</v>
      </c>
      <c r="F47" s="105" t="n">
        <v>74.5400009155273</v>
      </c>
      <c r="G47" s="105" t="n">
        <v>32.4000015258789</v>
      </c>
      <c r="H47" s="105" t="n">
        <v>39.0900001525879</v>
      </c>
    </row>
    <row r="48" customFormat="false" ht="15" hidden="false" customHeight="false" outlineLevel="0" collapsed="false">
      <c r="A48" s="84" t="s">
        <v>252</v>
      </c>
      <c r="B48" s="106" t="n">
        <v>-6.43999862670898</v>
      </c>
      <c r="C48" s="106" t="n">
        <v>3.92000007629395</v>
      </c>
      <c r="D48" s="106" t="n">
        <v>-4.29999923706055</v>
      </c>
      <c r="E48" s="106" t="n">
        <v>-2.57999801635742</v>
      </c>
      <c r="F48" s="106" t="n">
        <v>-3.94999694824219</v>
      </c>
      <c r="G48" s="106" t="n">
        <v>5.69000244140625</v>
      </c>
      <c r="H48" s="106" t="n">
        <v>-1.41999816894531</v>
      </c>
    </row>
    <row r="49" customFormat="false" ht="15" hidden="false" customHeight="false" outlineLevel="0" collapsed="false">
      <c r="A49" s="15" t="s">
        <v>164</v>
      </c>
      <c r="B49" s="105" t="n">
        <v>18.2199993133545</v>
      </c>
      <c r="C49" s="105" t="n">
        <v>31.9799995422363</v>
      </c>
      <c r="D49" s="105" t="n">
        <v>33.5999984741211</v>
      </c>
      <c r="E49" s="105" t="n">
        <v>54.6699981689453</v>
      </c>
      <c r="F49" s="105" t="n">
        <v>69.7099990844727</v>
      </c>
      <c r="G49" s="105" t="n">
        <v>39.0099983215332</v>
      </c>
      <c r="H49" s="105" t="n">
        <v>42.2900009155273</v>
      </c>
    </row>
    <row r="50" customFormat="false" ht="15" hidden="false" customHeight="false" outlineLevel="0" collapsed="false">
      <c r="A50" s="84" t="s">
        <v>252</v>
      </c>
      <c r="B50" s="106" t="n">
        <v>-6.19000053405762</v>
      </c>
      <c r="C50" s="106" t="n">
        <v>5.15999984741211</v>
      </c>
      <c r="D50" s="106" t="n">
        <v>-1.38000106811523</v>
      </c>
      <c r="E50" s="106" t="n">
        <v>-6.7400016784668</v>
      </c>
      <c r="F50" s="106" t="n">
        <v>-3.65000152587891</v>
      </c>
      <c r="G50" s="106" t="n">
        <v>3.76999664306641</v>
      </c>
      <c r="H50" s="106" t="n">
        <v>-1.38999938964844</v>
      </c>
    </row>
    <row r="51" s="63" customFormat="true" ht="15" hidden="false" customHeight="false" outlineLevel="0" collapsed="false">
      <c r="A51" s="17" t="s">
        <v>165</v>
      </c>
      <c r="B51" s="101" t="n">
        <v>12.5</v>
      </c>
      <c r="C51" s="101" t="n">
        <v>15.4499998092651</v>
      </c>
      <c r="D51" s="101" t="n">
        <v>22.7600002288818</v>
      </c>
      <c r="E51" s="101" t="n">
        <v>62.7799987792969</v>
      </c>
      <c r="F51" s="101" t="n">
        <v>79.9100036621094</v>
      </c>
      <c r="G51" s="101" t="n">
        <v>31.5699996948242</v>
      </c>
      <c r="H51" s="101" t="n">
        <v>39.4799995422363</v>
      </c>
    </row>
    <row r="52" customFormat="false" ht="15" hidden="false" customHeight="false" outlineLevel="0" collapsed="false">
      <c r="A52" s="84" t="s">
        <v>252</v>
      </c>
      <c r="B52" s="103" t="n">
        <v>-6.45999908447266</v>
      </c>
      <c r="C52" s="103" t="n">
        <v>3.13000011444092</v>
      </c>
      <c r="D52" s="103" t="n">
        <v>-0.600000381469727</v>
      </c>
      <c r="E52" s="103" t="n">
        <v>0.629997253417969</v>
      </c>
      <c r="F52" s="103" t="n">
        <v>0.340003967285156</v>
      </c>
      <c r="G52" s="103" t="n">
        <v>2.80999946594238</v>
      </c>
      <c r="H52" s="103" t="n">
        <v>0.0400009155273438</v>
      </c>
    </row>
    <row r="53" s="63" customFormat="true" ht="15" hidden="false" customHeight="false" outlineLevel="0" collapsed="false">
      <c r="A53" s="15" t="s">
        <v>166</v>
      </c>
      <c r="B53" s="105" t="n">
        <v>11.1400003433228</v>
      </c>
      <c r="C53" s="105" t="n">
        <v>13.710000038147</v>
      </c>
      <c r="D53" s="105" t="n">
        <v>21.4500007629395</v>
      </c>
      <c r="E53" s="105" t="n">
        <v>63.8499984741211</v>
      </c>
      <c r="F53" s="105" t="n">
        <v>80.9400024414063</v>
      </c>
      <c r="G53" s="105" t="n">
        <v>30.3899993896484</v>
      </c>
      <c r="H53" s="105" t="n">
        <v>39.0800018310547</v>
      </c>
    </row>
    <row r="54" customFormat="false" ht="15" hidden="false" customHeight="false" outlineLevel="0" collapsed="false">
      <c r="A54" s="84" t="s">
        <v>252</v>
      </c>
      <c r="B54" s="106" t="n">
        <v>-7.05000019073486</v>
      </c>
      <c r="C54" s="106" t="n">
        <v>3.15999984741211</v>
      </c>
      <c r="D54" s="106" t="n">
        <v>-0.649999618530273</v>
      </c>
      <c r="E54" s="106" t="n">
        <v>0.689998626708984</v>
      </c>
      <c r="F54" s="106" t="n">
        <v>0.139999389648438</v>
      </c>
      <c r="G54" s="106" t="n">
        <v>3.14999961853027</v>
      </c>
      <c r="H54" s="106" t="n">
        <v>0.100002288818359</v>
      </c>
    </row>
    <row r="55" customFormat="false" ht="15" hidden="false" customHeight="false" outlineLevel="0" collapsed="false">
      <c r="A55" s="15" t="s">
        <v>167</v>
      </c>
      <c r="B55" s="105" t="n">
        <v>30.7299995422363</v>
      </c>
      <c r="C55" s="105" t="n">
        <v>43.0299987792969</v>
      </c>
      <c r="D55" s="105" t="n">
        <v>45</v>
      </c>
      <c r="E55" s="105" t="n">
        <v>44.3199996948242</v>
      </c>
      <c r="F55" s="105" t="n">
        <v>62.4000015258789</v>
      </c>
      <c r="G55" s="105" t="n">
        <v>47.939998626709</v>
      </c>
      <c r="H55" s="105" t="n">
        <v>45.7700004577637</v>
      </c>
    </row>
    <row r="56" customFormat="false" ht="15" hidden="false" customHeight="false" outlineLevel="0" collapsed="false">
      <c r="A56" s="84" t="s">
        <v>252</v>
      </c>
      <c r="B56" s="106" t="n">
        <v>1.42000007629395</v>
      </c>
      <c r="C56" s="106" t="n">
        <v>2.02000045776367</v>
      </c>
      <c r="D56" s="106" t="n">
        <v>4.79999923706055</v>
      </c>
      <c r="E56" s="106" t="n">
        <v>-4</v>
      </c>
      <c r="F56" s="106" t="n">
        <v>-0.0699996948242188</v>
      </c>
      <c r="G56" s="106" t="n">
        <v>-1.58000183105469</v>
      </c>
      <c r="H56" s="106" t="n">
        <v>-0.180000305175781</v>
      </c>
    </row>
    <row r="57" customFormat="false" ht="15" hidden="false" customHeight="false" outlineLevel="0" collapsed="false">
      <c r="A57" s="17" t="s">
        <v>168</v>
      </c>
      <c r="B57" s="101" t="n">
        <v>10.4700002670288</v>
      </c>
      <c r="C57" s="101" t="n">
        <v>13.4200000762939</v>
      </c>
      <c r="D57" s="101" t="n">
        <v>15.1800003051758</v>
      </c>
      <c r="E57" s="101" t="n">
        <v>47.1100006103516</v>
      </c>
      <c r="F57" s="101" t="n">
        <v>62.4199981689453</v>
      </c>
      <c r="G57" s="101" t="n">
        <v>19.3999996185303</v>
      </c>
      <c r="H57" s="101" t="n">
        <v>31.2399997711182</v>
      </c>
    </row>
    <row r="58" customFormat="false" ht="15" hidden="false" customHeight="false" outlineLevel="0" collapsed="false">
      <c r="A58" s="84" t="s">
        <v>252</v>
      </c>
      <c r="B58" s="103" t="n">
        <v>-0.159999847412109</v>
      </c>
      <c r="C58" s="103" t="n">
        <v>1.48000049591064</v>
      </c>
      <c r="D58" s="103" t="n">
        <v>-1.22999954223633</v>
      </c>
      <c r="E58" s="103" t="n">
        <v>-0.540000915527344</v>
      </c>
      <c r="F58" s="103" t="n">
        <v>1.09999847412109</v>
      </c>
      <c r="G58" s="103" t="n">
        <v>1.88999938964844</v>
      </c>
      <c r="H58" s="103" t="n">
        <v>1.69000053405762</v>
      </c>
    </row>
    <row r="59" s="63" customFormat="true" ht="15" hidden="false" customHeight="false" outlineLevel="0" collapsed="false">
      <c r="A59" s="17" t="s">
        <v>169</v>
      </c>
      <c r="B59" s="101" t="n">
        <v>11.5200004577637</v>
      </c>
      <c r="C59" s="101" t="n">
        <v>16.3999996185303</v>
      </c>
      <c r="D59" s="101" t="n">
        <v>21.8600006103516</v>
      </c>
      <c r="E59" s="101" t="n">
        <v>51.6699981689453</v>
      </c>
      <c r="F59" s="101" t="n">
        <v>73.629997253418</v>
      </c>
      <c r="G59" s="101" t="n">
        <v>32.4000015258789</v>
      </c>
      <c r="H59" s="101" t="n">
        <v>35.7299995422363</v>
      </c>
    </row>
    <row r="60" customFormat="false" ht="15" hidden="false" customHeight="false" outlineLevel="0" collapsed="false">
      <c r="A60" s="84" t="s">
        <v>252</v>
      </c>
      <c r="B60" s="103" t="n">
        <v>-6.69999885559082</v>
      </c>
      <c r="C60" s="103" t="n">
        <v>2.36999988555908</v>
      </c>
      <c r="D60" s="103" t="n">
        <v>-4.18000030517578</v>
      </c>
      <c r="E60" s="103" t="n">
        <v>-4.94000244140625</v>
      </c>
      <c r="F60" s="103" t="n">
        <v>-3.30000305175781</v>
      </c>
      <c r="G60" s="103" t="n">
        <v>2.1200008392334</v>
      </c>
      <c r="H60" s="103" t="n">
        <v>-2.67000198364258</v>
      </c>
    </row>
    <row r="61" s="63" customFormat="true" ht="15" hidden="false" customHeight="false" outlineLevel="0" collapsed="false">
      <c r="A61" s="15" t="s">
        <v>170</v>
      </c>
      <c r="B61" s="105" t="n">
        <v>12.6899995803833</v>
      </c>
      <c r="C61" s="105" t="n">
        <v>16.3799991607666</v>
      </c>
      <c r="D61" s="105" t="n">
        <v>22.6000003814697</v>
      </c>
      <c r="E61" s="105" t="n">
        <v>57.25</v>
      </c>
      <c r="F61" s="105" t="n">
        <v>80.3300018310547</v>
      </c>
      <c r="G61" s="105" t="n">
        <v>34.25</v>
      </c>
      <c r="H61" s="105" t="n">
        <v>38.5900001525879</v>
      </c>
    </row>
    <row r="62" customFormat="false" ht="15" hidden="false" customHeight="false" outlineLevel="0" collapsed="false">
      <c r="A62" s="84" t="s">
        <v>252</v>
      </c>
      <c r="B62" s="106" t="n">
        <v>-7.64000034332275</v>
      </c>
      <c r="C62" s="106" t="n">
        <v>2.24999904632568</v>
      </c>
      <c r="D62" s="106" t="n">
        <v>-3.64999961853027</v>
      </c>
      <c r="E62" s="106" t="n">
        <v>-5.09999847412109</v>
      </c>
      <c r="F62" s="106" t="n">
        <v>-2.33999633789063</v>
      </c>
      <c r="G62" s="106" t="n">
        <v>3.43000030517578</v>
      </c>
      <c r="H62" s="106" t="n">
        <v>-2.40000152587891</v>
      </c>
    </row>
    <row r="63" s="63" customFormat="true" ht="15" hidden="false" customHeight="false" outlineLevel="0" collapsed="false">
      <c r="A63" s="15" t="s">
        <v>171</v>
      </c>
      <c r="B63" s="105" t="n">
        <v>7.76999998092651</v>
      </c>
      <c r="C63" s="105" t="n">
        <v>17.4300003051758</v>
      </c>
      <c r="D63" s="105" t="n">
        <v>19.6700000762939</v>
      </c>
      <c r="E63" s="105" t="n">
        <v>33.1699981689453</v>
      </c>
      <c r="F63" s="105" t="n">
        <v>50.8300018310547</v>
      </c>
      <c r="G63" s="105" t="n">
        <v>27.8400001525879</v>
      </c>
      <c r="H63" s="105" t="n">
        <v>26.6599998474121</v>
      </c>
    </row>
    <row r="64" customFormat="false" ht="15" hidden="false" customHeight="false" outlineLevel="0" collapsed="false">
      <c r="A64" s="84" t="s">
        <v>252</v>
      </c>
      <c r="B64" s="106" t="n">
        <v>-7.00000047683716</v>
      </c>
      <c r="C64" s="106" t="n">
        <v>1.86999988555908</v>
      </c>
      <c r="D64" s="106" t="n">
        <v>-7.82999992370606</v>
      </c>
      <c r="E64" s="106" t="n">
        <v>-6.3900032043457</v>
      </c>
      <c r="F64" s="106" t="n">
        <v>-10.2599983215332</v>
      </c>
      <c r="G64" s="106" t="n">
        <v>-6.65000152587891</v>
      </c>
      <c r="H64" s="106" t="n">
        <v>-6.18000030517578</v>
      </c>
    </row>
    <row r="65" customFormat="false" ht="15" hidden="false" customHeight="false" outlineLevel="0" collapsed="false">
      <c r="A65" s="15" t="s">
        <v>172</v>
      </c>
      <c r="B65" s="105" t="n">
        <v>9.27999973297119</v>
      </c>
      <c r="C65" s="105" t="n">
        <v>15.0900001525879</v>
      </c>
      <c r="D65" s="105" t="n">
        <v>19.8799991607666</v>
      </c>
      <c r="E65" s="105" t="n">
        <v>39.5900001525879</v>
      </c>
      <c r="F65" s="105" t="n">
        <v>60.0699996948242</v>
      </c>
      <c r="G65" s="105" t="n">
        <v>26.6499996185303</v>
      </c>
      <c r="H65" s="105" t="n">
        <v>29.3299999237061</v>
      </c>
    </row>
    <row r="66" customFormat="false" ht="15" hidden="false" customHeight="false" outlineLevel="0" collapsed="false">
      <c r="A66" s="84" t="s">
        <v>252</v>
      </c>
      <c r="B66" s="106" t="n">
        <v>-0.310000419616699</v>
      </c>
      <c r="C66" s="106" t="n">
        <v>3.73999977111816</v>
      </c>
      <c r="D66" s="106" t="n">
        <v>-2.69000053405762</v>
      </c>
      <c r="E66" s="106" t="n">
        <v>-0.310001373291016</v>
      </c>
      <c r="F66" s="106" t="n">
        <v>1.34000015258789</v>
      </c>
      <c r="G66" s="106" t="n">
        <v>5.32999992370606</v>
      </c>
      <c r="H66" s="106" t="n">
        <v>1.18000030517578</v>
      </c>
    </row>
    <row r="67" customFormat="false" ht="15" hidden="false" customHeight="false" outlineLevel="0" collapsed="false">
      <c r="A67" s="17" t="s">
        <v>173</v>
      </c>
      <c r="B67" s="101" t="n">
        <v>9</v>
      </c>
      <c r="C67" s="101" t="n">
        <v>13.3299999237061</v>
      </c>
      <c r="D67" s="101" t="n">
        <v>13.9399995803833</v>
      </c>
      <c r="E67" s="101" t="n">
        <v>35.0299987792969</v>
      </c>
      <c r="F67" s="101" t="n">
        <v>50.4599990844727</v>
      </c>
      <c r="G67" s="101" t="s">
        <v>185</v>
      </c>
      <c r="H67" s="101" t="n">
        <v>22.8400001525879</v>
      </c>
    </row>
    <row r="68" customFormat="false" ht="15" hidden="false" customHeight="false" outlineLevel="0" collapsed="false">
      <c r="A68" s="84" t="s">
        <v>252</v>
      </c>
      <c r="B68" s="103" t="n">
        <v>-4.01000022888184</v>
      </c>
      <c r="C68" s="103" t="n">
        <v>1.43000030517578</v>
      </c>
      <c r="D68" s="103" t="n">
        <v>-6.48000049591064</v>
      </c>
      <c r="E68" s="103" t="n">
        <v>-4.12000274658203</v>
      </c>
      <c r="F68" s="103" t="n">
        <v>-0.530002593994141</v>
      </c>
      <c r="G68" s="103" t="e">
        <f aca="false"/>
        <v>#VALUE!</v>
      </c>
      <c r="H68" s="103" t="n">
        <v>-2.96999931335449</v>
      </c>
    </row>
    <row r="69" customFormat="false" ht="15" hidden="false" customHeight="false" outlineLevel="0" collapsed="false">
      <c r="A69" s="15" t="s">
        <v>174</v>
      </c>
      <c r="B69" s="105" t="s">
        <v>185</v>
      </c>
      <c r="C69" s="105" t="s">
        <v>185</v>
      </c>
      <c r="D69" s="105" t="s">
        <v>185</v>
      </c>
      <c r="E69" s="105" t="s">
        <v>185</v>
      </c>
      <c r="F69" s="105" t="s">
        <v>185</v>
      </c>
      <c r="G69" s="105" t="s">
        <v>185</v>
      </c>
      <c r="H69" s="105" t="s">
        <v>185</v>
      </c>
    </row>
    <row r="70" customFormat="false" ht="15" hidden="false" customHeight="false" outlineLevel="0" collapsed="false">
      <c r="A70" s="84" t="s">
        <v>252</v>
      </c>
      <c r="B70" s="106" t="e">
        <f aca="false"/>
        <v>#VALUE!</v>
      </c>
      <c r="C70" s="106" t="e">
        <f aca="false"/>
        <v>#VALUE!</v>
      </c>
      <c r="D70" s="106" t="e">
        <f aca="false"/>
        <v>#VALUE!</v>
      </c>
      <c r="E70" s="106" t="e">
        <f aca="false"/>
        <v>#VALUE!</v>
      </c>
      <c r="F70" s="106" t="e">
        <f aca="false"/>
        <v>#VALUE!</v>
      </c>
      <c r="G70" s="106" t="e">
        <f aca="false"/>
        <v>#VALUE!</v>
      </c>
      <c r="H70" s="106" t="e">
        <f aca="false"/>
        <v>#VALUE!</v>
      </c>
    </row>
    <row r="71" customFormat="false" ht="15" hidden="false" customHeight="false" outlineLevel="0" collapsed="false">
      <c r="A71" s="15" t="s">
        <v>175</v>
      </c>
      <c r="B71" s="105" t="s">
        <v>185</v>
      </c>
      <c r="C71" s="105" t="s">
        <v>185</v>
      </c>
      <c r="D71" s="105" t="s">
        <v>185</v>
      </c>
      <c r="E71" s="105" t="s">
        <v>185</v>
      </c>
      <c r="F71" s="105" t="s">
        <v>185</v>
      </c>
      <c r="G71" s="105" t="s">
        <v>185</v>
      </c>
      <c r="H71" s="105" t="s">
        <v>185</v>
      </c>
    </row>
    <row r="72" customFormat="false" ht="15" hidden="false" customHeight="false" outlineLevel="0" collapsed="false">
      <c r="A72" s="84" t="s">
        <v>252</v>
      </c>
      <c r="B72" s="106" t="e">
        <f aca="false"/>
        <v>#VALUE!</v>
      </c>
      <c r="C72" s="106" t="e">
        <f aca="false"/>
        <v>#VALUE!</v>
      </c>
      <c r="D72" s="106" t="e">
        <f aca="false"/>
        <v>#VALUE!</v>
      </c>
      <c r="E72" s="106" t="e">
        <f aca="false"/>
        <v>#VALUE!</v>
      </c>
      <c r="F72" s="106" t="e">
        <f aca="false"/>
        <v>#VALUE!</v>
      </c>
      <c r="G72" s="106" t="e">
        <f aca="false"/>
        <v>#VALUE!</v>
      </c>
      <c r="H72" s="106" t="e">
        <f aca="false"/>
        <v>#VALUE!</v>
      </c>
    </row>
    <row r="73" customFormat="false" ht="15" hidden="false" customHeight="false" outlineLevel="0" collapsed="false">
      <c r="A73" s="15" t="s">
        <v>176</v>
      </c>
      <c r="B73" s="105" t="s">
        <v>185</v>
      </c>
      <c r="C73" s="105" t="s">
        <v>185</v>
      </c>
      <c r="D73" s="105" t="s">
        <v>185</v>
      </c>
      <c r="E73" s="105" t="s">
        <v>185</v>
      </c>
      <c r="F73" s="105" t="s">
        <v>185</v>
      </c>
      <c r="G73" s="105" t="s">
        <v>185</v>
      </c>
      <c r="H73" s="105" t="s">
        <v>185</v>
      </c>
    </row>
    <row r="74" customFormat="false" ht="15" hidden="false" customHeight="false" outlineLevel="0" collapsed="false">
      <c r="A74" s="84" t="s">
        <v>252</v>
      </c>
      <c r="B74" s="106" t="e">
        <f aca="false"/>
        <v>#VALUE!</v>
      </c>
      <c r="C74" s="106" t="e">
        <f aca="false"/>
        <v>#VALUE!</v>
      </c>
      <c r="D74" s="106" t="e">
        <f aca="false"/>
        <v>#VALUE!</v>
      </c>
      <c r="E74" s="106" t="e">
        <f aca="false"/>
        <v>#VALUE!</v>
      </c>
      <c r="F74" s="106" t="e">
        <f aca="false"/>
        <v>#VALUE!</v>
      </c>
      <c r="G74" s="106" t="e">
        <f aca="false"/>
        <v>#VALUE!</v>
      </c>
      <c r="H74" s="106" t="e">
        <f aca="false"/>
        <v>#VALUE!</v>
      </c>
    </row>
    <row r="75" s="63" customFormat="true" ht="15" hidden="false" customHeight="false" outlineLevel="0" collapsed="false">
      <c r="A75" s="17" t="s">
        <v>177</v>
      </c>
      <c r="B75" s="101" t="n">
        <v>19.6100006103516</v>
      </c>
      <c r="C75" s="101" t="n">
        <v>20.5900001525879</v>
      </c>
      <c r="D75" s="101" t="n">
        <v>18.6900005340576</v>
      </c>
      <c r="E75" s="101" t="n">
        <v>44.2000007629395</v>
      </c>
      <c r="F75" s="101" t="n">
        <v>59.6599998474121</v>
      </c>
      <c r="G75" s="101" t="n">
        <v>15.9799995422363</v>
      </c>
      <c r="H75" s="101" t="n">
        <v>30.5</v>
      </c>
    </row>
    <row r="76" customFormat="false" ht="15" hidden="false" customHeight="false" outlineLevel="0" collapsed="false">
      <c r="A76" s="84" t="s">
        <v>252</v>
      </c>
      <c r="B76" s="103" t="n">
        <v>-6.93999862670898</v>
      </c>
      <c r="C76" s="103" t="n">
        <v>3.77000045776367</v>
      </c>
      <c r="D76" s="103" t="n">
        <v>-5.54999923706055</v>
      </c>
      <c r="E76" s="103" t="n">
        <v>-5.27000045776367</v>
      </c>
      <c r="F76" s="103" t="n">
        <v>-5.63000106811523</v>
      </c>
      <c r="G76" s="103" t="n">
        <v>-2.03000068664551</v>
      </c>
      <c r="H76" s="103" t="n">
        <v>-3.52000045776367</v>
      </c>
    </row>
    <row r="77" s="63" customFormat="true" ht="15" hidden="false" customHeight="false" outlineLevel="0" collapsed="false">
      <c r="A77" s="15" t="s">
        <v>178</v>
      </c>
      <c r="B77" s="105" t="n">
        <v>15.0299997329712</v>
      </c>
      <c r="C77" s="105" t="n">
        <v>20.6100006103516</v>
      </c>
      <c r="D77" s="105" t="n">
        <v>18.4599990844727</v>
      </c>
      <c r="E77" s="105" t="n">
        <v>45.7999992370606</v>
      </c>
      <c r="F77" s="105" t="n">
        <v>62.5900001525879</v>
      </c>
      <c r="G77" s="105" t="n">
        <v>15.8999996185303</v>
      </c>
      <c r="H77" s="105" t="n">
        <v>30.2199993133545</v>
      </c>
    </row>
    <row r="78" customFormat="false" ht="15" hidden="false" customHeight="false" outlineLevel="0" collapsed="false">
      <c r="A78" s="84" t="s">
        <v>252</v>
      </c>
      <c r="B78" s="106" t="e">
        <f aca="false"/>
        <v>#VALUE!</v>
      </c>
      <c r="C78" s="106" t="e">
        <f aca="false"/>
        <v>#VALUE!</v>
      </c>
      <c r="D78" s="106" t="n">
        <v>-4.81000137329102</v>
      </c>
      <c r="E78" s="106" t="n">
        <v>-4.61000061035156</v>
      </c>
      <c r="F78" s="106" t="n">
        <v>-4.27000045776367</v>
      </c>
      <c r="G78" s="106" t="n">
        <v>-2.93000030517578</v>
      </c>
      <c r="H78" s="106" t="n">
        <v>-3.5200023651123</v>
      </c>
    </row>
    <row r="79" customFormat="false" ht="15" hidden="false" customHeight="false" outlineLevel="0" collapsed="false">
      <c r="A79" s="15" t="s">
        <v>179</v>
      </c>
      <c r="B79" s="105" t="n">
        <v>30.8899993896484</v>
      </c>
      <c r="C79" s="105" t="n">
        <v>20.5599994659424</v>
      </c>
      <c r="D79" s="105" t="n">
        <v>19</v>
      </c>
      <c r="E79" s="105" t="n">
        <v>42.0200004577637</v>
      </c>
      <c r="F79" s="105" t="n">
        <v>55.7200012207031</v>
      </c>
      <c r="G79" s="105" t="n">
        <v>16.0699996948242</v>
      </c>
      <c r="H79" s="105" t="n">
        <v>30.9200000762939</v>
      </c>
    </row>
    <row r="80" customFormat="false" ht="15" hidden="false" customHeight="false" outlineLevel="0" collapsed="false">
      <c r="A80" s="84" t="s">
        <v>252</v>
      </c>
      <c r="B80" s="106" t="e">
        <f aca="false"/>
        <v>#VALUE!</v>
      </c>
      <c r="C80" s="106" t="e">
        <f aca="false"/>
        <v>#VALUE!</v>
      </c>
      <c r="D80" s="106" t="n">
        <v>-6.68000030517578</v>
      </c>
      <c r="E80" s="106" t="n">
        <v>-6.06999969482422</v>
      </c>
      <c r="F80" s="106" t="n">
        <v>-7.2599983215332</v>
      </c>
      <c r="G80" s="106" t="n">
        <v>-0.790000915527344</v>
      </c>
      <c r="H80" s="106" t="n">
        <v>-3.53999900817871</v>
      </c>
    </row>
    <row r="81" customFormat="false" ht="15" hidden="false" customHeight="false" outlineLevel="0" collapsed="false">
      <c r="A81" s="17" t="s">
        <v>180</v>
      </c>
      <c r="B81" s="101" t="n">
        <v>7.40000009536743</v>
      </c>
      <c r="C81" s="101" t="n">
        <v>13.5799999237061</v>
      </c>
      <c r="D81" s="101" t="n">
        <v>16.7900009155273</v>
      </c>
      <c r="E81" s="101" t="n">
        <v>27.3299999237061</v>
      </c>
      <c r="F81" s="101" t="n">
        <v>39.8499984741211</v>
      </c>
      <c r="G81" s="101" t="n">
        <v>16.4599990844727</v>
      </c>
      <c r="H81" s="101" t="n">
        <v>21.2800006866455</v>
      </c>
    </row>
    <row r="82" customFormat="false" ht="15" hidden="false" customHeight="false" outlineLevel="0" collapsed="false">
      <c r="A82" s="84" t="s">
        <v>252</v>
      </c>
      <c r="B82" s="103" t="n">
        <v>-0.809999942779541</v>
      </c>
      <c r="C82" s="103" t="n">
        <v>2.72000026702881</v>
      </c>
      <c r="D82" s="103" t="n">
        <v>0.850001335144043</v>
      </c>
      <c r="E82" s="103" t="n">
        <v>1.81999969482422</v>
      </c>
      <c r="F82" s="103" t="n">
        <v>1.2599983215332</v>
      </c>
      <c r="G82" s="103" t="n">
        <v>2.00999927520752</v>
      </c>
      <c r="H82" s="103" t="n">
        <v>1.73000144958496</v>
      </c>
    </row>
    <row r="83" customFormat="false" ht="15" hidden="false" customHeight="false" outlineLevel="0" collapsed="false">
      <c r="A83" s="19" t="s">
        <v>181</v>
      </c>
      <c r="B83" s="105" t="s">
        <v>185</v>
      </c>
      <c r="C83" s="105" t="n">
        <v>17.75</v>
      </c>
      <c r="D83" s="105" t="n">
        <v>21.1900005340576</v>
      </c>
      <c r="E83" s="105" t="n">
        <v>28.9500007629395</v>
      </c>
      <c r="F83" s="105" t="n">
        <v>41.810001373291</v>
      </c>
      <c r="G83" s="105" t="n">
        <v>20.5200004577637</v>
      </c>
      <c r="H83" s="105" t="n">
        <v>24.1499996185303</v>
      </c>
    </row>
    <row r="84" customFormat="false" ht="15" hidden="false" customHeight="false" outlineLevel="0" collapsed="false">
      <c r="A84" s="84" t="s">
        <v>252</v>
      </c>
      <c r="B84" s="106" t="e">
        <f aca="false"/>
        <v>#VALUE!</v>
      </c>
      <c r="C84" s="106" t="n">
        <v>3.86999988555908</v>
      </c>
      <c r="D84" s="106" t="n">
        <v>0.600000381469727</v>
      </c>
      <c r="E84" s="106" t="n">
        <v>1.65000152587891</v>
      </c>
      <c r="F84" s="106" t="n">
        <v>2.37000274658203</v>
      </c>
      <c r="G84" s="106" t="n">
        <v>2.14999961853027</v>
      </c>
      <c r="H84" s="106" t="n">
        <v>1.8799991607666</v>
      </c>
    </row>
    <row r="85" customFormat="false" ht="15" hidden="false" customHeight="false" outlineLevel="0" collapsed="false">
      <c r="A85" s="19" t="s">
        <v>182</v>
      </c>
      <c r="B85" s="105" t="s">
        <v>185</v>
      </c>
      <c r="C85" s="105" t="n">
        <v>8.96000003814697</v>
      </c>
      <c r="D85" s="105" t="n">
        <v>12.3599996566772</v>
      </c>
      <c r="E85" s="105" t="n">
        <v>25.3899993896484</v>
      </c>
      <c r="F85" s="105" t="n">
        <v>37.5</v>
      </c>
      <c r="G85" s="105" t="n">
        <v>12.5299997329712</v>
      </c>
      <c r="H85" s="105" t="n">
        <v>18.0599994659424</v>
      </c>
    </row>
    <row r="86" customFormat="false" ht="15" hidden="false" customHeight="false" outlineLevel="0" collapsed="false">
      <c r="A86" s="84" t="s">
        <v>252</v>
      </c>
      <c r="B86" s="106" t="e">
        <f aca="false"/>
        <v>#VALUE!</v>
      </c>
      <c r="C86" s="106" t="n">
        <v>2.92999982833862</v>
      </c>
      <c r="D86" s="106" t="n">
        <v>3.88000011444092</v>
      </c>
      <c r="E86" s="106" t="n">
        <v>2.75</v>
      </c>
      <c r="F86" s="106" t="n">
        <v>0.279998779296875</v>
      </c>
      <c r="G86" s="106" t="n">
        <v>3.96000003814697</v>
      </c>
      <c r="H86" s="106" t="n">
        <v>2.85999965667725</v>
      </c>
    </row>
    <row r="87" customFormat="false" ht="15" hidden="false" customHeight="false" outlineLevel="0" collapsed="false">
      <c r="A87" s="17" t="s">
        <v>183</v>
      </c>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6" t="e">
        <f aca="false"/>
        <v>#VALUE!</v>
      </c>
      <c r="C89" s="106" t="e">
        <f aca="false"/>
        <v>#VALUE!</v>
      </c>
      <c r="D89" s="106" t="e">
        <f aca="false"/>
        <v>#VALUE!</v>
      </c>
      <c r="E89" s="106" t="e">
        <f aca="false"/>
        <v>#VALUE!</v>
      </c>
      <c r="F89" s="106" t="e">
        <f aca="false"/>
        <v>#VALUE!</v>
      </c>
      <c r="G89" s="106" t="e">
        <f aca="false"/>
        <v>#VALUE!</v>
      </c>
      <c r="H89" s="106" t="e">
        <f aca="false"/>
        <v>#VALUE!</v>
      </c>
    </row>
    <row r="90" customFormat="false" ht="15" hidden="false" customHeight="false" outlineLevel="0" collapsed="false">
      <c r="A90" s="19" t="s">
        <v>186</v>
      </c>
      <c r="B90" s="105" t="n">
        <v>17.2900009155273</v>
      </c>
      <c r="C90" s="105" t="n">
        <v>25.6700000762939</v>
      </c>
      <c r="D90" s="105" t="n">
        <v>24.3700008392334</v>
      </c>
      <c r="E90" s="105" t="n">
        <v>57.25</v>
      </c>
      <c r="F90" s="105" t="n">
        <v>77.4199981689453</v>
      </c>
      <c r="G90" s="105" t="n">
        <v>31.3299999237061</v>
      </c>
      <c r="H90" s="105" t="n">
        <v>40.9900016784668</v>
      </c>
    </row>
    <row r="91" customFormat="false" ht="15" hidden="false" customHeight="false" outlineLevel="0" collapsed="false">
      <c r="A91" s="84" t="s">
        <v>252</v>
      </c>
      <c r="B91" s="106" t="e">
        <f aca="false"/>
        <v>#VALUE!</v>
      </c>
      <c r="C91" s="106" t="e">
        <f aca="false"/>
        <v>#VALUE!</v>
      </c>
      <c r="D91" s="106" t="e">
        <f aca="false"/>
        <v>#VALUE!</v>
      </c>
      <c r="E91" s="106" t="e">
        <f aca="false"/>
        <v>#VALUE!</v>
      </c>
      <c r="F91" s="106" t="e">
        <f aca="false"/>
        <v>#VALUE!</v>
      </c>
      <c r="G91" s="106" t="e">
        <f aca="false"/>
        <v>#VALUE!</v>
      </c>
      <c r="H91" s="106" t="e">
        <f aca="false"/>
        <v>#VALUE!</v>
      </c>
    </row>
    <row r="92" customFormat="false" ht="15" hidden="false" customHeight="false" outlineLevel="0" collapsed="false">
      <c r="A92" s="19" t="s">
        <v>187</v>
      </c>
      <c r="B92" s="105" t="n">
        <v>3.26999998092651</v>
      </c>
      <c r="C92" s="105" t="n">
        <v>8.35999965667725</v>
      </c>
      <c r="D92" s="105" t="n">
        <v>10.4499998092651</v>
      </c>
      <c r="E92" s="105" t="n">
        <v>32.8899993896484</v>
      </c>
      <c r="F92" s="105" t="n">
        <v>49.0200004577637</v>
      </c>
      <c r="G92" s="105" t="n">
        <v>10.3199996948242</v>
      </c>
      <c r="H92" s="105" t="n">
        <v>20.7199993133545</v>
      </c>
    </row>
    <row r="93" customFormat="false" ht="15" hidden="false" customHeight="false" outlineLevel="0" collapsed="false">
      <c r="A93" s="84" t="s">
        <v>252</v>
      </c>
      <c r="B93" s="106" t="e">
        <f aca="false"/>
        <v>#VALUE!</v>
      </c>
      <c r="C93" s="106" t="e">
        <f aca="false"/>
        <v>#VALUE!</v>
      </c>
      <c r="D93" s="106" t="e">
        <f aca="false"/>
        <v>#VALUE!</v>
      </c>
      <c r="E93" s="106" t="e">
        <f aca="false"/>
        <v>#VALUE!</v>
      </c>
      <c r="F93" s="106" t="e">
        <f aca="false"/>
        <v>#VALUE!</v>
      </c>
      <c r="G93" s="106" t="e">
        <f aca="false"/>
        <v>#VALUE!</v>
      </c>
      <c r="H93" s="106" t="e">
        <f aca="false"/>
        <v>#VALUE!</v>
      </c>
    </row>
    <row r="94" customFormat="false" ht="15" hidden="false" customHeight="false" outlineLevel="0" collapsed="false">
      <c r="A94" s="19" t="s">
        <v>188</v>
      </c>
      <c r="B94" s="105" t="n">
        <v>7.71999979019165</v>
      </c>
      <c r="C94" s="105" t="n">
        <v>11.9099998474121</v>
      </c>
      <c r="D94" s="105" t="n">
        <v>16</v>
      </c>
      <c r="E94" s="105" t="n">
        <v>51.1399993896484</v>
      </c>
      <c r="F94" s="105" t="n">
        <v>66.9800033569336</v>
      </c>
      <c r="G94" s="105" t="n">
        <v>17.0400009155273</v>
      </c>
      <c r="H94" s="105" t="n">
        <v>32.0800018310547</v>
      </c>
    </row>
    <row r="95" customFormat="false" ht="15" hidden="false" customHeight="false" outlineLevel="0" collapsed="false">
      <c r="A95" s="84" t="s">
        <v>252</v>
      </c>
      <c r="B95" s="106" t="e">
        <f aca="false"/>
        <v>#VALUE!</v>
      </c>
      <c r="C95" s="106" t="e">
        <f aca="false"/>
        <v>#VALUE!</v>
      </c>
      <c r="D95" s="106" t="e">
        <f aca="false"/>
        <v>#VALUE!</v>
      </c>
      <c r="E95" s="106" t="e">
        <f aca="false"/>
        <v>#VALUE!</v>
      </c>
      <c r="F95" s="106" t="e">
        <f aca="false"/>
        <v>#VALUE!</v>
      </c>
      <c r="G95" s="106" t="e">
        <f aca="false"/>
        <v>#VALUE!</v>
      </c>
      <c r="H95" s="106" t="e">
        <f aca="false"/>
        <v>#VALUE!</v>
      </c>
    </row>
    <row r="96" customFormat="false" ht="15" hidden="false" customHeight="false" outlineLevel="0" collapsed="false">
      <c r="A96" s="19" t="s">
        <v>189</v>
      </c>
      <c r="B96" s="105" t="n">
        <v>9.22999954223633</v>
      </c>
      <c r="C96" s="105" t="n">
        <v>13.8699998855591</v>
      </c>
      <c r="D96" s="105" t="n">
        <v>21.3600006103516</v>
      </c>
      <c r="E96" s="105" t="n">
        <v>57.439998626709</v>
      </c>
      <c r="F96" s="105" t="n">
        <v>73.7900009155273</v>
      </c>
      <c r="G96" s="105" t="n">
        <v>24.9599990844727</v>
      </c>
      <c r="H96" s="105" t="n">
        <v>35.2000007629395</v>
      </c>
    </row>
    <row r="97" customFormat="false" ht="15" hidden="false" customHeight="false" outlineLevel="0" collapsed="false">
      <c r="A97" s="84" t="s">
        <v>252</v>
      </c>
      <c r="B97" s="106" t="e">
        <f aca="false"/>
        <v>#VALUE!</v>
      </c>
      <c r="C97" s="106" t="e">
        <f aca="false"/>
        <v>#VALUE!</v>
      </c>
      <c r="D97" s="106" t="e">
        <f aca="false"/>
        <v>#VALUE!</v>
      </c>
      <c r="E97" s="106" t="e">
        <f aca="false"/>
        <v>#VALUE!</v>
      </c>
      <c r="F97" s="106" t="e">
        <f aca="false"/>
        <v>#VALUE!</v>
      </c>
      <c r="G97" s="106" t="e">
        <f aca="false"/>
        <v>#VALUE!</v>
      </c>
      <c r="H97" s="106" t="e">
        <f aca="false"/>
        <v>#VALUE!</v>
      </c>
    </row>
    <row r="98" customFormat="false" ht="15" hidden="false" customHeight="false" outlineLevel="0" collapsed="false">
      <c r="A98" s="19" t="s">
        <v>190</v>
      </c>
      <c r="B98" s="105" t="n">
        <v>9.31999969482422</v>
      </c>
      <c r="C98" s="105" t="n">
        <v>15.8400001525879</v>
      </c>
      <c r="D98" s="105" t="n">
        <v>22</v>
      </c>
      <c r="E98" s="105" t="n">
        <v>57.0499992370606</v>
      </c>
      <c r="F98" s="105" t="n">
        <v>70.1600036621094</v>
      </c>
      <c r="G98" s="105" t="n">
        <v>26.1499996185303</v>
      </c>
      <c r="H98" s="105" t="n">
        <v>36.3600006103516</v>
      </c>
    </row>
    <row r="99" customFormat="false" ht="15" hidden="false" customHeight="false" outlineLevel="0" collapsed="false">
      <c r="A99" s="84" t="s">
        <v>252</v>
      </c>
      <c r="B99" s="106" t="e">
        <f aca="false"/>
        <v>#VALUE!</v>
      </c>
      <c r="C99" s="106" t="e">
        <f aca="false"/>
        <v>#VALUE!</v>
      </c>
      <c r="D99" s="106" t="e">
        <f aca="false"/>
        <v>#VALUE!</v>
      </c>
      <c r="E99" s="106" t="e">
        <f aca="false"/>
        <v>#VALUE!</v>
      </c>
      <c r="F99" s="106" t="e">
        <f aca="false"/>
        <v>#VALUE!</v>
      </c>
      <c r="G99" s="106" t="e">
        <f aca="false"/>
        <v>#VALUE!</v>
      </c>
      <c r="H99" s="106" t="e">
        <f aca="false"/>
        <v>#VALUE!</v>
      </c>
    </row>
    <row r="100" customFormat="false" ht="15" hidden="false" customHeight="false" outlineLevel="0" collapsed="false">
      <c r="A100" s="19" t="s">
        <v>191</v>
      </c>
      <c r="B100" s="105" t="n">
        <v>12.2200002670288</v>
      </c>
      <c r="C100" s="105" t="n">
        <v>16.25</v>
      </c>
      <c r="D100" s="105" t="n">
        <v>24.75</v>
      </c>
      <c r="E100" s="105" t="n">
        <v>56.4700012207031</v>
      </c>
      <c r="F100" s="105" t="n">
        <v>74.5500030517578</v>
      </c>
      <c r="G100" s="105" t="n">
        <v>29.3899993896484</v>
      </c>
      <c r="H100" s="105" t="n">
        <v>37.939998626709</v>
      </c>
    </row>
    <row r="101" customFormat="false" ht="15" hidden="false" customHeight="false" outlineLevel="0" collapsed="false">
      <c r="A101" s="84" t="s">
        <v>252</v>
      </c>
      <c r="B101" s="106" t="e">
        <f aca="false"/>
        <v>#VALUE!</v>
      </c>
      <c r="C101" s="106" t="e">
        <f aca="false"/>
        <v>#VALUE!</v>
      </c>
      <c r="D101" s="106" t="e">
        <f aca="false"/>
        <v>#VALUE!</v>
      </c>
      <c r="E101" s="106" t="e">
        <f aca="false"/>
        <v>#VALUE!</v>
      </c>
      <c r="F101" s="106" t="e">
        <f aca="false"/>
        <v>#VALUE!</v>
      </c>
      <c r="G101" s="106" t="e">
        <f aca="false"/>
        <v>#VALUE!</v>
      </c>
      <c r="H101" s="106"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6" t="e">
        <f aca="false"/>
        <v>#VALUE!</v>
      </c>
      <c r="C103" s="106" t="e">
        <f aca="false"/>
        <v>#VALUE!</v>
      </c>
      <c r="D103" s="106" t="e">
        <f aca="false"/>
        <v>#VALUE!</v>
      </c>
      <c r="E103" s="106" t="e">
        <f aca="false"/>
        <v>#VALUE!</v>
      </c>
      <c r="F103" s="106" t="e">
        <f aca="false"/>
        <v>#VALUE!</v>
      </c>
      <c r="G103" s="106" t="e">
        <f aca="false"/>
        <v>#VALUE!</v>
      </c>
      <c r="H103" s="106" t="e">
        <f aca="false"/>
        <v>#VALUE!</v>
      </c>
    </row>
    <row r="104" customFormat="false" ht="15" hidden="false" customHeight="false" outlineLevel="0" collapsed="false">
      <c r="A104" s="19" t="s">
        <v>193</v>
      </c>
      <c r="B104" s="105" t="n">
        <v>9.11999988555908</v>
      </c>
      <c r="C104" s="105" t="n">
        <v>15.2200002670288</v>
      </c>
      <c r="D104" s="105" t="n">
        <v>19</v>
      </c>
      <c r="E104" s="105" t="n">
        <v>60.8699989318848</v>
      </c>
      <c r="F104" s="105" t="n">
        <v>77.1699981689453</v>
      </c>
      <c r="G104" s="105" t="n">
        <v>25.7000007629395</v>
      </c>
      <c r="H104" s="105" t="n">
        <v>37.1699981689453</v>
      </c>
    </row>
    <row r="105" customFormat="false" ht="15" hidden="false" customHeight="false" outlineLevel="0" collapsed="false">
      <c r="A105" s="84" t="s">
        <v>252</v>
      </c>
      <c r="B105" s="106" t="e">
        <f aca="false"/>
        <v>#VALUE!</v>
      </c>
      <c r="C105" s="106" t="e">
        <f aca="false"/>
        <v>#VALUE!</v>
      </c>
      <c r="D105" s="106" t="e">
        <f aca="false"/>
        <v>#VALUE!</v>
      </c>
      <c r="E105" s="106" t="e">
        <f aca="false"/>
        <v>#VALUE!</v>
      </c>
      <c r="F105" s="106" t="e">
        <f aca="false"/>
        <v>#VALUE!</v>
      </c>
      <c r="G105" s="106" t="e">
        <f aca="false"/>
        <v>#VALUE!</v>
      </c>
      <c r="H105" s="106" t="e">
        <f aca="false"/>
        <v>#VALUE!</v>
      </c>
    </row>
    <row r="106" customFormat="false" ht="15" hidden="false" customHeight="false" outlineLevel="0" collapsed="false">
      <c r="A106" s="19" t="s">
        <v>194</v>
      </c>
      <c r="B106" s="105" t="n">
        <v>8.65999984741211</v>
      </c>
      <c r="C106" s="105" t="n">
        <v>10.6599998474121</v>
      </c>
      <c r="D106" s="105" t="n">
        <v>22</v>
      </c>
      <c r="E106" s="105" t="n">
        <v>70.0100021362305</v>
      </c>
      <c r="F106" s="105" t="n">
        <v>86.379997253418</v>
      </c>
      <c r="G106" s="105" t="n">
        <v>32.1399993896484</v>
      </c>
      <c r="H106" s="105" t="n">
        <v>40.9300003051758</v>
      </c>
    </row>
    <row r="107" customFormat="false" ht="15" hidden="false" customHeight="false" outlineLevel="0" collapsed="false">
      <c r="A107" s="84" t="s">
        <v>252</v>
      </c>
      <c r="B107" s="106" t="e">
        <f aca="false"/>
        <v>#VALUE!</v>
      </c>
      <c r="C107" s="106" t="e">
        <f aca="false"/>
        <v>#VALUE!</v>
      </c>
      <c r="D107" s="106" t="e">
        <f aca="false"/>
        <v>#VALUE!</v>
      </c>
      <c r="E107" s="106" t="e">
        <f aca="false"/>
        <v>#VALUE!</v>
      </c>
      <c r="F107" s="106" t="e">
        <f aca="false"/>
        <v>#VALUE!</v>
      </c>
      <c r="G107" s="106" t="e">
        <f aca="false"/>
        <v>#VALUE!</v>
      </c>
      <c r="H107" s="106" t="e">
        <f aca="false"/>
        <v>#VALUE!</v>
      </c>
    </row>
    <row r="108" customFormat="false" ht="15" hidden="false" customHeight="false" outlineLevel="0" collapsed="false">
      <c r="A108" s="19" t="s">
        <v>195</v>
      </c>
      <c r="B108" s="105" t="n">
        <v>8.22999954223633</v>
      </c>
      <c r="C108" s="105" t="n">
        <v>11.8000001907349</v>
      </c>
      <c r="D108" s="105" t="n">
        <v>15.8299999237061</v>
      </c>
      <c r="E108" s="105" t="n">
        <v>54.9099998474121</v>
      </c>
      <c r="F108" s="105" t="n">
        <v>68.870002746582</v>
      </c>
      <c r="G108" s="105" t="n">
        <v>19.75</v>
      </c>
      <c r="H108" s="105" t="n">
        <v>31.7199993133545</v>
      </c>
    </row>
    <row r="109" customFormat="false" ht="15" hidden="false" customHeight="false" outlineLevel="0" collapsed="false">
      <c r="A109" s="84" t="s">
        <v>252</v>
      </c>
      <c r="B109" s="106" t="e">
        <f aca="false"/>
        <v>#VALUE!</v>
      </c>
      <c r="C109" s="106" t="e">
        <f aca="false"/>
        <v>#VALUE!</v>
      </c>
      <c r="D109" s="106" t="e">
        <f aca="false"/>
        <v>#VALUE!</v>
      </c>
      <c r="E109" s="106" t="e">
        <f aca="false"/>
        <v>#VALUE!</v>
      </c>
      <c r="F109" s="106" t="e">
        <f aca="false"/>
        <v>#VALUE!</v>
      </c>
      <c r="G109" s="106" t="e">
        <f aca="false"/>
        <v>#VALUE!</v>
      </c>
      <c r="H109" s="106" t="e">
        <f aca="false"/>
        <v>#VALUE!</v>
      </c>
    </row>
    <row r="110" customFormat="false" ht="15" hidden="false" customHeight="false" outlineLevel="0" collapsed="false">
      <c r="A110" s="19" t="s">
        <v>196</v>
      </c>
      <c r="B110" s="105" t="n">
        <v>15.3999996185303</v>
      </c>
      <c r="C110" s="105" t="n">
        <v>17.7800006866455</v>
      </c>
      <c r="D110" s="105" t="n">
        <v>28.3999996185303</v>
      </c>
      <c r="E110" s="105" t="n">
        <v>66.8499984741211</v>
      </c>
      <c r="F110" s="105" t="n">
        <v>85.7300033569336</v>
      </c>
      <c r="G110" s="105" t="n">
        <v>37.9099998474121</v>
      </c>
      <c r="H110" s="105" t="n">
        <v>43.0200004577637</v>
      </c>
    </row>
    <row r="111" customFormat="false" ht="15" hidden="false" customHeight="false" outlineLevel="0" collapsed="false">
      <c r="A111" s="84" t="s">
        <v>252</v>
      </c>
      <c r="B111" s="106" t="e">
        <f aca="false"/>
        <v>#VALUE!</v>
      </c>
      <c r="C111" s="106" t="e">
        <f aca="false"/>
        <v>#VALUE!</v>
      </c>
      <c r="D111" s="106" t="e">
        <f aca="false"/>
        <v>#VALUE!</v>
      </c>
      <c r="E111" s="106" t="e">
        <f aca="false"/>
        <v>#VALUE!</v>
      </c>
      <c r="F111" s="106" t="e">
        <f aca="false"/>
        <v>#VALUE!</v>
      </c>
      <c r="G111" s="106" t="e">
        <f aca="false"/>
        <v>#VALUE!</v>
      </c>
      <c r="H111" s="106" t="e">
        <f aca="false"/>
        <v>#VALUE!</v>
      </c>
    </row>
    <row r="112" customFormat="false" ht="15" hidden="false" customHeight="false" outlineLevel="0" collapsed="false">
      <c r="A112" s="19" t="s">
        <v>197</v>
      </c>
      <c r="B112" s="105" t="n">
        <v>11.8000001907349</v>
      </c>
      <c r="C112" s="105" t="n">
        <v>16.5699996948242</v>
      </c>
      <c r="D112" s="105" t="n">
        <v>22.1000003814697</v>
      </c>
      <c r="E112" s="105" t="n">
        <v>53.1500015258789</v>
      </c>
      <c r="F112" s="105" t="n">
        <v>75.2799987792969</v>
      </c>
      <c r="G112" s="105" t="n">
        <v>33.1500015258789</v>
      </c>
      <c r="H112" s="105" t="n">
        <v>36.5200004577637</v>
      </c>
    </row>
    <row r="113" customFormat="false" ht="15" hidden="false" customHeight="false" outlineLevel="0" collapsed="false">
      <c r="A113" s="84" t="s">
        <v>252</v>
      </c>
      <c r="B113" s="106" t="e">
        <f aca="false"/>
        <v>#VALUE!</v>
      </c>
      <c r="C113" s="106" t="e">
        <f aca="false"/>
        <v>#VALUE!</v>
      </c>
      <c r="D113" s="106" t="e">
        <f aca="false"/>
        <v>#VALUE!</v>
      </c>
      <c r="E113" s="106" t="e">
        <f aca="false"/>
        <v>#VALUE!</v>
      </c>
      <c r="F113" s="106" t="e">
        <f aca="false"/>
        <v>#VALUE!</v>
      </c>
      <c r="G113" s="106" t="e">
        <f aca="false"/>
        <v>#VALUE!</v>
      </c>
      <c r="H113" s="106" t="e">
        <f aca="false"/>
        <v>#VALUE!</v>
      </c>
    </row>
  </sheetData>
  <mergeCells count="2">
    <mergeCell ref="A1:G1"/>
    <mergeCell ref="A2:G2"/>
  </mergeCells>
  <conditionalFormatting sqref="C6:H6">
    <cfRule type="expression" priority="2" aboveAverage="0" equalAverage="0" bottom="0" percent="0" rank="0" text="" dxfId="69">
      <formula>ISERROR(C6)</formula>
    </cfRule>
  </conditionalFormatting>
  <conditionalFormatting sqref="B6">
    <cfRule type="expression" priority="3" aboveAverage="0" equalAverage="0" bottom="0" percent="0" rank="0" text="" dxfId="70">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71">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72">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73">
      <formula>ISERROR(B8)</formula>
    </cfRule>
  </conditionalFormatting>
  <conditionalFormatting sqref="C89:G89 C91:G91 C93:G93 C95:G95 C97:G97 C99:G99 C101:G101 C103:G103 C105:G105 C107:G107 C109:G109 C111:G111 C113:G113">
    <cfRule type="expression" priority="7" aboveAverage="0" equalAverage="0" bottom="0" percent="0" rank="0" text="" dxfId="74">
      <formula>ISERROR(C89)</formula>
    </cfRule>
  </conditionalFormatting>
  <conditionalFormatting sqref="H89 H91 H93 H95 H97 H99 H101 H103 H105 H107 H109 H111 H113">
    <cfRule type="expression" priority="8" aboveAverage="0" equalAverage="0" bottom="0" percent="0" rank="0" text="" dxfId="75">
      <formula>ISERROR(H89)</formula>
    </cfRule>
  </conditionalFormatting>
  <conditionalFormatting sqref="B89 B91 B93 B95 B97 B99 B101 B103 B105 B107 B109 B111 B113">
    <cfRule type="expression" priority="9" aboveAverage="0" equalAverage="0" bottom="0" percent="0" rank="0" text="" dxfId="76">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1</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2" min="2" style="27" width="11.42"/>
    <col collapsed="false" customWidth="true" hidden="false" outlineLevel="0" max="3" min="3" style="27" width="12.99"/>
    <col collapsed="false" customWidth="false" hidden="false" outlineLevel="0" max="7" min="4" style="27" width="11.42"/>
    <col collapsed="false" customWidth="true" hidden="false" outlineLevel="0" max="8" min="8" style="27" width="20.99"/>
    <col collapsed="false" customWidth="false" hidden="false" outlineLevel="0" max="257" min="9" style="27" width="11.42"/>
  </cols>
  <sheetData>
    <row r="1" customFormat="false" ht="17.25" hidden="false" customHeight="false" outlineLevel="0" collapsed="false">
      <c r="A1" s="28" t="s">
        <v>282</v>
      </c>
      <c r="B1" s="28"/>
      <c r="C1" s="28"/>
      <c r="D1" s="28"/>
      <c r="E1" s="28"/>
      <c r="F1" s="28"/>
      <c r="G1" s="28"/>
      <c r="H1" s="28"/>
    </row>
    <row r="2" customFormat="false" ht="17.25" hidden="false" customHeight="false" outlineLevel="0" collapsed="false">
      <c r="A2" s="28" t="s">
        <v>283</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84</v>
      </c>
      <c r="I4" s="30"/>
      <c r="J4" s="30"/>
      <c r="K4" s="30"/>
      <c r="L4" s="30"/>
    </row>
    <row r="5" s="63" customFormat="true" ht="17.25" hidden="false" customHeight="false" outlineLevel="0" collapsed="false">
      <c r="A5" s="12" t="s">
        <v>142</v>
      </c>
      <c r="B5" s="91" t="n">
        <v>15.6400003433228</v>
      </c>
      <c r="C5" s="91" t="n">
        <v>17.4899997711182</v>
      </c>
      <c r="D5" s="91" t="n">
        <v>37.0900001525879</v>
      </c>
      <c r="E5" s="91" t="n">
        <v>30.8299999237061</v>
      </c>
      <c r="F5" s="91" t="n">
        <v>26.75</v>
      </c>
      <c r="G5" s="91" t="n">
        <v>36.1599998474121</v>
      </c>
      <c r="H5" s="91" t="n">
        <v>28.5571041859206</v>
      </c>
      <c r="I5" s="76"/>
      <c r="J5" s="76"/>
      <c r="K5" s="76"/>
      <c r="L5" s="76"/>
    </row>
    <row r="6" customFormat="false" ht="15" hidden="false" customHeight="false" outlineLevel="0" collapsed="false">
      <c r="A6" s="15" t="s">
        <v>143</v>
      </c>
      <c r="B6" s="93" t="n">
        <v>16.3500003814697</v>
      </c>
      <c r="C6" s="93" t="n">
        <v>16.5900001525879</v>
      </c>
      <c r="D6" s="93" t="n">
        <v>36.9300003051758</v>
      </c>
      <c r="E6" s="93" t="n">
        <v>29.2299995422363</v>
      </c>
      <c r="F6" s="93" t="n">
        <v>24.8099994659424</v>
      </c>
      <c r="G6" s="93" t="n">
        <v>37.8400001525879</v>
      </c>
      <c r="H6" s="93" t="n">
        <v>27.3456544832871</v>
      </c>
    </row>
    <row r="7" customFormat="false" ht="15" hidden="false" customHeight="false" outlineLevel="0" collapsed="false">
      <c r="A7" s="15" t="s">
        <v>144</v>
      </c>
      <c r="B7" s="93" t="n">
        <v>13.2799997329712</v>
      </c>
      <c r="C7" s="93" t="n">
        <v>20.0499992370605</v>
      </c>
      <c r="D7" s="93" t="n">
        <v>37.5400009155273</v>
      </c>
      <c r="E7" s="93" t="n">
        <v>35.5299987792969</v>
      </c>
      <c r="F7" s="93" t="n">
        <v>32.310001373291</v>
      </c>
      <c r="G7" s="93" t="n">
        <v>30.9799995422363</v>
      </c>
      <c r="H7" s="93" t="n">
        <v>32.0719333588001</v>
      </c>
    </row>
    <row r="8" s="63" customFormat="true" ht="15" hidden="false" customHeight="false" outlineLevel="0" collapsed="false">
      <c r="A8" s="17" t="s">
        <v>145</v>
      </c>
      <c r="B8" s="91" t="n">
        <v>24.4599990844727</v>
      </c>
      <c r="C8" s="91" t="n">
        <v>31.4099998474121</v>
      </c>
      <c r="D8" s="91" t="n">
        <v>47.0099983215332</v>
      </c>
      <c r="E8" s="91" t="n">
        <v>44.25</v>
      </c>
      <c r="F8" s="91" t="n">
        <v>43.5299987792969</v>
      </c>
      <c r="G8" s="91" t="n">
        <v>39.5</v>
      </c>
      <c r="H8" s="91" t="n">
        <v>41.8228163896196</v>
      </c>
      <c r="I8" s="76"/>
      <c r="J8" s="76"/>
      <c r="K8" s="76"/>
      <c r="L8" s="76"/>
    </row>
    <row r="9" s="63" customFormat="true" ht="15" hidden="false" customHeight="false" outlineLevel="0" collapsed="false">
      <c r="A9" s="17" t="s">
        <v>146</v>
      </c>
      <c r="B9" s="91" t="n">
        <v>3.72000002861023</v>
      </c>
      <c r="C9" s="91" t="n">
        <v>8.35999965667725</v>
      </c>
      <c r="D9" s="91" t="n">
        <v>23.0799999237061</v>
      </c>
      <c r="E9" s="91" t="n">
        <v>20.4799995422363</v>
      </c>
      <c r="F9" s="91" t="n">
        <v>18.3799991607666</v>
      </c>
      <c r="G9" s="91" t="n">
        <v>19.8299999237061</v>
      </c>
      <c r="H9" s="91" t="n">
        <v>17.9451634900845</v>
      </c>
      <c r="I9" s="76"/>
      <c r="J9" s="76"/>
      <c r="K9" s="76"/>
      <c r="L9" s="76"/>
    </row>
    <row r="10" customFormat="false" ht="15" hidden="false" customHeight="false" outlineLevel="0" collapsed="false">
      <c r="A10" s="19" t="s">
        <v>147</v>
      </c>
      <c r="B10" s="93" t="s">
        <v>185</v>
      </c>
      <c r="C10" s="93" t="s">
        <v>185</v>
      </c>
      <c r="D10" s="93" t="n">
        <v>28.9099998474121</v>
      </c>
      <c r="E10" s="93" t="n">
        <v>25.9200000762939</v>
      </c>
      <c r="F10" s="93" t="n">
        <v>21.0200004577637</v>
      </c>
      <c r="G10" s="93" t="n">
        <v>28.5799999237061</v>
      </c>
      <c r="H10" s="93" t="e">
        <f aca="false"/>
        <v>#VALUE!</v>
      </c>
      <c r="I10" s="33"/>
      <c r="J10" s="33"/>
      <c r="K10" s="33"/>
      <c r="L10" s="33"/>
    </row>
    <row r="11" customFormat="false" ht="15" hidden="false" customHeight="false" outlineLevel="0" collapsed="false">
      <c r="A11" s="19" t="s">
        <v>148</v>
      </c>
      <c r="B11" s="93" t="n">
        <v>5.21999979019165</v>
      </c>
      <c r="C11" s="93" t="n">
        <v>6.65000009536743</v>
      </c>
      <c r="D11" s="93" t="n">
        <v>13.9300003051758</v>
      </c>
      <c r="E11" s="93" t="n">
        <v>12.4200000762939</v>
      </c>
      <c r="F11" s="93" t="n">
        <v>9.14999961853027</v>
      </c>
      <c r="G11" s="93" t="n">
        <v>15.1400003433228</v>
      </c>
      <c r="H11" s="93" t="n">
        <v>10.730927695964</v>
      </c>
      <c r="I11" s="33"/>
      <c r="J11" s="33"/>
      <c r="K11" s="33"/>
      <c r="L11" s="33"/>
    </row>
    <row r="12" s="63" customFormat="true" ht="15" hidden="false" customHeight="false" outlineLevel="0" collapsed="false">
      <c r="A12" s="19" t="s">
        <v>149</v>
      </c>
      <c r="B12" s="93" t="n">
        <v>4.28000020980835</v>
      </c>
      <c r="C12" s="93" t="n">
        <v>9.38000011444092</v>
      </c>
      <c r="D12" s="93" t="n">
        <v>25.1599998474121</v>
      </c>
      <c r="E12" s="93" t="n">
        <v>25.9799995422363</v>
      </c>
      <c r="F12" s="93" t="n">
        <v>24.9599990844727</v>
      </c>
      <c r="G12" s="93" t="n">
        <v>21.8600006103516</v>
      </c>
      <c r="H12" s="93" t="n">
        <v>21.6930481767642</v>
      </c>
      <c r="I12" s="76"/>
      <c r="J12" s="76"/>
      <c r="K12" s="76"/>
      <c r="L12" s="76"/>
    </row>
    <row r="13" customFormat="false" ht="15" hidden="false" customHeight="false" outlineLevel="0" collapsed="false">
      <c r="A13" s="19" t="s">
        <v>150</v>
      </c>
      <c r="B13" s="93" t="n">
        <v>2.26999998092651</v>
      </c>
      <c r="C13" s="93" t="n">
        <v>5.05000019073486</v>
      </c>
      <c r="D13" s="93" t="n">
        <v>18.2600002288818</v>
      </c>
      <c r="E13" s="93" t="n">
        <v>20.1299991607666</v>
      </c>
      <c r="F13" s="93" t="n">
        <v>18.8999996185303</v>
      </c>
      <c r="G13" s="93" t="n">
        <v>13.3800001144409</v>
      </c>
      <c r="H13" s="93" t="n">
        <v>16.707238178181</v>
      </c>
      <c r="I13" s="33"/>
      <c r="J13" s="33"/>
      <c r="K13" s="33"/>
      <c r="L13" s="33"/>
    </row>
    <row r="14" customFormat="false" ht="15" hidden="false" customHeight="false" outlineLevel="0" collapsed="false">
      <c r="A14" s="19" t="s">
        <v>151</v>
      </c>
      <c r="B14" s="93" t="n">
        <v>2.96000003814697</v>
      </c>
      <c r="C14" s="93" t="n">
        <v>8.22999954223633</v>
      </c>
      <c r="D14" s="93" t="n">
        <v>25.6200008392334</v>
      </c>
      <c r="E14" s="93" t="n">
        <v>17.4200000762939</v>
      </c>
      <c r="F14" s="93" t="n">
        <v>14.9499998092651</v>
      </c>
      <c r="G14" s="93" t="n">
        <v>22.1299991607666</v>
      </c>
      <c r="H14" s="93" t="n">
        <v>16.1793265866853</v>
      </c>
      <c r="I14" s="33"/>
      <c r="J14" s="33"/>
      <c r="K14" s="33"/>
      <c r="L14" s="33"/>
    </row>
    <row r="15" customFormat="false" ht="15" hidden="false" customHeight="false" outlineLevel="0" collapsed="false">
      <c r="A15" s="19" t="s">
        <v>152</v>
      </c>
      <c r="B15" s="93" t="n">
        <v>13.3500003814697</v>
      </c>
      <c r="C15" s="93" t="n">
        <v>21.2999992370605</v>
      </c>
      <c r="D15" s="93" t="n">
        <v>29.7099990844727</v>
      </c>
      <c r="E15" s="93" t="n">
        <v>22.8999996185303</v>
      </c>
      <c r="F15" s="93" t="n">
        <v>18.0300006866455</v>
      </c>
      <c r="G15" s="93" t="n">
        <v>26.3700008392334</v>
      </c>
      <c r="H15" s="93" t="n">
        <v>21.4844954599966</v>
      </c>
      <c r="I15" s="33"/>
      <c r="J15" s="33"/>
      <c r="K15" s="33"/>
      <c r="L15" s="33"/>
    </row>
    <row r="16" s="63" customFormat="true" ht="15" hidden="false" customHeight="false" outlineLevel="0" collapsed="false">
      <c r="A16" s="19" t="s">
        <v>153</v>
      </c>
      <c r="B16" s="93" t="s">
        <v>185</v>
      </c>
      <c r="C16" s="93" t="n">
        <v>8.42000007629395</v>
      </c>
      <c r="D16" s="93" t="n">
        <v>10.5299997329712</v>
      </c>
      <c r="E16" s="93" t="n">
        <v>12.0200004577637</v>
      </c>
      <c r="F16" s="93" t="n">
        <v>9.4399995803833</v>
      </c>
      <c r="G16" s="93" t="n">
        <v>7.61999988555908</v>
      </c>
      <c r="H16" s="93" t="n">
        <v>9.24420230561281</v>
      </c>
      <c r="I16" s="76"/>
      <c r="J16" s="76"/>
      <c r="K16" s="76"/>
      <c r="L16" s="76"/>
    </row>
    <row r="17" customFormat="false" ht="15" hidden="false" customHeight="false" outlineLevel="0" collapsed="false">
      <c r="A17" s="17" t="s">
        <v>154</v>
      </c>
      <c r="B17" s="91" t="n">
        <v>12.4200000762939</v>
      </c>
      <c r="C17" s="91" t="n">
        <v>18.1299991607666</v>
      </c>
      <c r="D17" s="91" t="n">
        <v>36.7000007629395</v>
      </c>
      <c r="E17" s="91" t="n">
        <v>34</v>
      </c>
      <c r="F17" s="91" t="n">
        <v>28.8400001525879</v>
      </c>
      <c r="G17" s="91" t="n">
        <v>24.6100006103516</v>
      </c>
      <c r="H17" s="91" t="n">
        <v>30.1514891358641</v>
      </c>
      <c r="I17" s="33"/>
      <c r="J17" s="33"/>
      <c r="K17" s="33"/>
      <c r="L17" s="33"/>
    </row>
    <row r="18" customFormat="false" ht="15" hidden="false" customHeight="false" outlineLevel="0" collapsed="false">
      <c r="A18" s="20" t="s">
        <v>155</v>
      </c>
      <c r="B18" s="93" t="n">
        <v>8.44999980926514</v>
      </c>
      <c r="C18" s="93" t="n">
        <v>14.0500001907349</v>
      </c>
      <c r="D18" s="93" t="n">
        <v>41.0299987792969</v>
      </c>
      <c r="E18" s="93" t="n">
        <v>38.0699996948242</v>
      </c>
      <c r="F18" s="93" t="n">
        <v>28.5799999237061</v>
      </c>
      <c r="G18" s="93" t="n">
        <v>19.1299991607666</v>
      </c>
      <c r="H18" s="93" t="n">
        <v>30.5460681190382</v>
      </c>
      <c r="I18" s="33"/>
      <c r="J18" s="33"/>
      <c r="K18" s="33"/>
      <c r="L18" s="33"/>
    </row>
    <row r="19" customFormat="false" ht="15" hidden="false" customHeight="false" outlineLevel="0" collapsed="false">
      <c r="A19" s="19" t="s">
        <v>156</v>
      </c>
      <c r="B19" s="93" t="n">
        <v>15.3500003814697</v>
      </c>
      <c r="C19" s="93" t="n">
        <v>20.1499996185303</v>
      </c>
      <c r="D19" s="93" t="n">
        <v>35.0499992370606</v>
      </c>
      <c r="E19" s="93" t="n">
        <v>32.4599990844727</v>
      </c>
      <c r="F19" s="93" t="n">
        <v>28.9400005340576</v>
      </c>
      <c r="G19" s="93" t="n">
        <v>27.6800003051758</v>
      </c>
      <c r="H19" s="93" t="n">
        <v>29.9931059764618</v>
      </c>
      <c r="I19" s="33"/>
      <c r="J19" s="33"/>
      <c r="K19" s="33"/>
      <c r="L19" s="33"/>
    </row>
    <row r="20" customFormat="false" ht="15" hidden="false" customHeight="false" outlineLevel="0" collapsed="false">
      <c r="A20" s="17" t="s">
        <v>157</v>
      </c>
      <c r="B20" s="91" t="n">
        <v>23.9200000762939</v>
      </c>
      <c r="C20" s="91" t="n">
        <v>29.8099994659424</v>
      </c>
      <c r="D20" s="91" t="n">
        <v>43.9799995422363</v>
      </c>
      <c r="E20" s="91" t="n">
        <v>39.810001373291</v>
      </c>
      <c r="F20" s="91" t="n">
        <v>36.4700012207031</v>
      </c>
      <c r="G20" s="91" t="n">
        <v>38.2299995422363</v>
      </c>
      <c r="H20" s="91" t="n">
        <v>37.7276296473319</v>
      </c>
      <c r="I20" s="33"/>
      <c r="J20" s="33"/>
      <c r="K20" s="33"/>
      <c r="L20" s="33"/>
    </row>
    <row r="21" customFormat="false" ht="15" hidden="false" customHeight="false" outlineLevel="0" collapsed="false">
      <c r="A21" s="17" t="s">
        <v>158</v>
      </c>
      <c r="B21" s="91" t="n">
        <v>14.789999961853</v>
      </c>
      <c r="C21" s="91" t="n">
        <v>22.4699993133545</v>
      </c>
      <c r="D21" s="91" t="n">
        <v>50.2799987792969</v>
      </c>
      <c r="E21" s="91" t="n">
        <v>41</v>
      </c>
      <c r="F21" s="91" t="n">
        <v>37.939998626709</v>
      </c>
      <c r="G21" s="91" t="n">
        <v>44.2900009155273</v>
      </c>
      <c r="H21" s="91" t="n">
        <v>38.7818555616063</v>
      </c>
      <c r="I21" s="33"/>
      <c r="J21" s="33"/>
      <c r="K21" s="33"/>
      <c r="L21" s="33"/>
    </row>
    <row r="22" customFormat="false" ht="15" hidden="false" customHeight="false" outlineLevel="0" collapsed="false">
      <c r="A22" s="21" t="s">
        <v>159</v>
      </c>
      <c r="B22" s="93" t="n">
        <v>13.7600002288818</v>
      </c>
      <c r="C22" s="93" t="n">
        <v>20.9799995422363</v>
      </c>
      <c r="D22" s="93" t="s">
        <v>185</v>
      </c>
      <c r="E22" s="93" t="n">
        <v>38.3199996948242</v>
      </c>
      <c r="F22" s="93" t="n">
        <v>36.4900016784668</v>
      </c>
      <c r="G22" s="93" t="n">
        <v>45.1199989318848</v>
      </c>
      <c r="H22" s="93" t="n">
        <v>37.2536065374298</v>
      </c>
      <c r="I22" s="33"/>
      <c r="J22" s="33"/>
      <c r="K22" s="33"/>
      <c r="L22" s="33"/>
    </row>
    <row r="23" customFormat="false" ht="15" hidden="false" customHeight="false" outlineLevel="0" collapsed="false">
      <c r="A23" s="15" t="s">
        <v>160</v>
      </c>
      <c r="B23" s="93" t="n">
        <v>17.6100006103516</v>
      </c>
      <c r="C23" s="93" t="n">
        <v>25.9400005340576</v>
      </c>
      <c r="D23" s="93" t="n">
        <v>46.0400009155273</v>
      </c>
      <c r="E23" s="93" t="n">
        <v>47.1399993896484</v>
      </c>
      <c r="F23" s="93" t="n">
        <v>41.3300018310547</v>
      </c>
      <c r="G23" s="93" t="n">
        <v>42.6800003051758</v>
      </c>
      <c r="H23" s="93" t="n">
        <v>42.288503559881</v>
      </c>
      <c r="I23" s="33"/>
      <c r="J23" s="33"/>
      <c r="K23" s="33"/>
      <c r="L23" s="33"/>
    </row>
    <row r="24" s="63" customFormat="true" ht="15" hidden="false" customHeight="false" outlineLevel="0" collapsed="false">
      <c r="A24" s="17" t="s">
        <v>161</v>
      </c>
      <c r="B24" s="91" t="n">
        <v>8.59000015258789</v>
      </c>
      <c r="C24" s="91" t="n">
        <v>16.5599994659424</v>
      </c>
      <c r="D24" s="91" t="n">
        <v>35.2000007629395</v>
      </c>
      <c r="E24" s="91" t="n">
        <v>37.7200012207031</v>
      </c>
      <c r="F24" s="91" t="n">
        <v>32.689998626709</v>
      </c>
      <c r="G24" s="91" t="n">
        <v>38.5200004577637</v>
      </c>
      <c r="H24" s="91" t="n">
        <v>32.8723306596343</v>
      </c>
      <c r="I24" s="76"/>
      <c r="J24" s="76"/>
      <c r="K24" s="76"/>
      <c r="L24" s="76"/>
    </row>
    <row r="25" s="63" customFormat="true" ht="15" hidden="false" customHeight="false" outlineLevel="0" collapsed="false">
      <c r="A25" s="15" t="s">
        <v>162</v>
      </c>
      <c r="B25" s="93" t="n">
        <v>9.21000003814697</v>
      </c>
      <c r="C25" s="93" t="n">
        <v>18.1499996185303</v>
      </c>
      <c r="D25" s="93" t="n">
        <v>42.7900009155273</v>
      </c>
      <c r="E25" s="93" t="n">
        <v>43.3600006103516</v>
      </c>
      <c r="F25" s="93" t="n">
        <v>39.6300010681152</v>
      </c>
      <c r="G25" s="93" t="n">
        <v>48.5</v>
      </c>
      <c r="H25" s="93" t="n">
        <v>39.6528107003241</v>
      </c>
      <c r="I25" s="76"/>
      <c r="J25" s="76"/>
      <c r="K25" s="76"/>
      <c r="L25" s="76"/>
    </row>
    <row r="26" customFormat="false" ht="15" hidden="false" customHeight="false" outlineLevel="0" collapsed="false">
      <c r="A26" s="15" t="s">
        <v>163</v>
      </c>
      <c r="B26" s="93" t="n">
        <v>6.26000022888184</v>
      </c>
      <c r="C26" s="93" t="n">
        <v>12.5</v>
      </c>
      <c r="D26" s="93" t="n">
        <v>21.6000003814697</v>
      </c>
      <c r="E26" s="93" t="n">
        <v>26.2900009155273</v>
      </c>
      <c r="F26" s="93" t="n">
        <v>17.7199993133545</v>
      </c>
      <c r="G26" s="93" t="n">
        <v>25.5499992370605</v>
      </c>
      <c r="H26" s="93" t="n">
        <v>20.2276718662882</v>
      </c>
      <c r="I26" s="33"/>
      <c r="J26" s="33"/>
      <c r="K26" s="33"/>
      <c r="L26" s="33"/>
    </row>
    <row r="27" customFormat="false" ht="15" hidden="false" customHeight="false" outlineLevel="0" collapsed="false">
      <c r="A27" s="15" t="s">
        <v>164</v>
      </c>
      <c r="B27" s="93" t="n">
        <v>17.3700008392334</v>
      </c>
      <c r="C27" s="93" t="n">
        <v>23.1499996185303</v>
      </c>
      <c r="D27" s="93" t="n">
        <v>38.9500007629395</v>
      </c>
      <c r="E27" s="93" t="n">
        <v>36.2999992370606</v>
      </c>
      <c r="F27" s="93" t="n">
        <v>32.5699996948242</v>
      </c>
      <c r="G27" s="93" t="n">
        <v>34.8899993896484</v>
      </c>
      <c r="H27" s="93" t="n">
        <v>32.7474977582822</v>
      </c>
      <c r="I27" s="33"/>
      <c r="J27" s="33"/>
      <c r="K27" s="33"/>
      <c r="L27" s="33"/>
    </row>
    <row r="28" s="63" customFormat="true" ht="15" hidden="false" customHeight="false" outlineLevel="0" collapsed="false">
      <c r="A28" s="17" t="s">
        <v>165</v>
      </c>
      <c r="B28" s="91" t="n">
        <v>33.2200012207031</v>
      </c>
      <c r="C28" s="91" t="n">
        <v>28.3400001525879</v>
      </c>
      <c r="D28" s="91" t="n">
        <v>48.7599983215332</v>
      </c>
      <c r="E28" s="91" t="n">
        <v>30.4099998474121</v>
      </c>
      <c r="F28" s="91" t="n">
        <v>25.2399997711182</v>
      </c>
      <c r="G28" s="91" t="n">
        <v>51.2900009155273</v>
      </c>
      <c r="H28" s="91" t="n">
        <v>31.6200225251065</v>
      </c>
      <c r="I28" s="76"/>
      <c r="J28" s="76"/>
      <c r="K28" s="76"/>
      <c r="L28" s="76"/>
    </row>
    <row r="29" s="63" customFormat="true" ht="15" hidden="false" customHeight="false" outlineLevel="0" collapsed="false">
      <c r="A29" s="15" t="s">
        <v>166</v>
      </c>
      <c r="B29" s="93" t="n">
        <v>38.2200012207031</v>
      </c>
      <c r="C29" s="93" t="n">
        <v>31.8500003814697</v>
      </c>
      <c r="D29" s="93" t="n">
        <v>53.4900016784668</v>
      </c>
      <c r="E29" s="93" t="n">
        <v>31.1200008392334</v>
      </c>
      <c r="F29" s="93" t="n">
        <v>25.75</v>
      </c>
      <c r="G29" s="93" t="n">
        <v>56.0499992370606</v>
      </c>
      <c r="H29" s="93" t="n">
        <v>33.0265961867557</v>
      </c>
      <c r="I29" s="76"/>
      <c r="J29" s="76"/>
      <c r="K29" s="76"/>
      <c r="L29" s="76"/>
    </row>
    <row r="30" customFormat="false" ht="15" hidden="false" customHeight="false" outlineLevel="0" collapsed="false">
      <c r="A30" s="15" t="s">
        <v>167</v>
      </c>
      <c r="B30" s="93" t="n">
        <v>3.66000008583069</v>
      </c>
      <c r="C30" s="93" t="n">
        <v>6.84000015258789</v>
      </c>
      <c r="D30" s="93" t="n">
        <v>7.25</v>
      </c>
      <c r="E30" s="93" t="n">
        <v>10.9799995422363</v>
      </c>
      <c r="F30" s="93" t="n">
        <v>12.2299995422363</v>
      </c>
      <c r="G30" s="93" t="n">
        <v>6.34999990463257</v>
      </c>
      <c r="H30" s="93" t="n">
        <v>8.7319303137344</v>
      </c>
      <c r="I30" s="33"/>
      <c r="J30" s="33"/>
      <c r="K30" s="33"/>
      <c r="L30" s="33"/>
    </row>
    <row r="31" customFormat="false" ht="15" hidden="false" customHeight="false" outlineLevel="0" collapsed="false">
      <c r="A31" s="17" t="s">
        <v>168</v>
      </c>
      <c r="B31" s="91" t="n">
        <v>25.1499996185303</v>
      </c>
      <c r="C31" s="91" t="n">
        <v>29.0599994659424</v>
      </c>
      <c r="D31" s="91" t="n">
        <v>40.9900016784668</v>
      </c>
      <c r="E31" s="91" t="n">
        <v>33.2000007629395</v>
      </c>
      <c r="F31" s="91" t="n">
        <v>29.7700004577637</v>
      </c>
      <c r="G31" s="91" t="n">
        <v>37.4599990844727</v>
      </c>
      <c r="H31" s="91" t="n">
        <v>32.0182306821428</v>
      </c>
      <c r="I31" s="33"/>
      <c r="J31" s="33"/>
      <c r="K31" s="33"/>
      <c r="L31" s="33"/>
    </row>
    <row r="32" s="63" customFormat="true" ht="15" hidden="false" customHeight="false" outlineLevel="0" collapsed="false">
      <c r="A32" s="17" t="s">
        <v>169</v>
      </c>
      <c r="B32" s="91" t="n">
        <v>22.4099998474121</v>
      </c>
      <c r="C32" s="91" t="n">
        <v>18.5699996948242</v>
      </c>
      <c r="D32" s="91" t="n">
        <v>35.3800010681152</v>
      </c>
      <c r="E32" s="91" t="n">
        <v>28.0200004577637</v>
      </c>
      <c r="F32" s="91" t="n">
        <v>21.6200008392334</v>
      </c>
      <c r="G32" s="91" t="n">
        <v>34.2700004577637</v>
      </c>
      <c r="H32" s="91" t="n">
        <v>25.8292552126568</v>
      </c>
      <c r="I32" s="76"/>
      <c r="J32" s="76"/>
      <c r="K32" s="76"/>
      <c r="L32" s="76"/>
    </row>
    <row r="33" s="63" customFormat="true" ht="15" hidden="false" customHeight="false" outlineLevel="0" collapsed="false">
      <c r="A33" s="15" t="s">
        <v>170</v>
      </c>
      <c r="B33" s="93" t="n">
        <v>23.5599994659424</v>
      </c>
      <c r="C33" s="93" t="n">
        <v>18.6200008392334</v>
      </c>
      <c r="D33" s="93" t="n">
        <v>42.0900001525879</v>
      </c>
      <c r="E33" s="93" t="n">
        <v>30.6499996185303</v>
      </c>
      <c r="F33" s="93" t="n">
        <v>23.6499996185303</v>
      </c>
      <c r="G33" s="93" t="n">
        <v>41.9500007629395</v>
      </c>
      <c r="H33" s="93" t="n">
        <v>28.8419652156498</v>
      </c>
      <c r="I33" s="76"/>
      <c r="J33" s="76"/>
      <c r="K33" s="76"/>
      <c r="L33" s="76"/>
    </row>
    <row r="34" s="63" customFormat="true" ht="15" hidden="false" customHeight="false" outlineLevel="0" collapsed="false">
      <c r="A34" s="15" t="s">
        <v>171</v>
      </c>
      <c r="B34" s="93" t="n">
        <v>14.6700000762939</v>
      </c>
      <c r="C34" s="93" t="n">
        <v>12.7299995422363</v>
      </c>
      <c r="D34" s="93" t="n">
        <v>10.0799999237061</v>
      </c>
      <c r="E34" s="93" t="n">
        <v>11.6999998092651</v>
      </c>
      <c r="F34" s="93" t="n">
        <v>8.8100004196167</v>
      </c>
      <c r="G34" s="93" t="n">
        <v>9.47000026702881</v>
      </c>
      <c r="H34" s="93" t="n">
        <v>10.2825553684122</v>
      </c>
      <c r="I34" s="76"/>
      <c r="J34" s="76"/>
      <c r="K34" s="76"/>
      <c r="L34" s="76"/>
    </row>
    <row r="35" customFormat="false" ht="15" hidden="false" customHeight="false" outlineLevel="0" collapsed="false">
      <c r="A35" s="15" t="s">
        <v>172</v>
      </c>
      <c r="B35" s="93" t="n">
        <v>24.1700000762939</v>
      </c>
      <c r="C35" s="93" t="n">
        <v>28.8199996948242</v>
      </c>
      <c r="D35" s="93" t="n">
        <v>27.6900005340576</v>
      </c>
      <c r="E35" s="93" t="n">
        <v>26.9599990844727</v>
      </c>
      <c r="F35" s="93" t="n">
        <v>22.6900005340576</v>
      </c>
      <c r="G35" s="93" t="n">
        <v>22.6900005340576</v>
      </c>
      <c r="H35" s="93" t="n">
        <v>24.6298076923077</v>
      </c>
      <c r="I35" s="33"/>
      <c r="J35" s="33"/>
      <c r="K35" s="33"/>
      <c r="L35" s="33"/>
    </row>
    <row r="36" customFormat="false" ht="15" hidden="false" customHeight="false" outlineLevel="0" collapsed="false">
      <c r="A36" s="17" t="s">
        <v>173</v>
      </c>
      <c r="B36" s="91" t="n">
        <v>13</v>
      </c>
      <c r="C36" s="91" t="n">
        <v>16.5</v>
      </c>
      <c r="D36" s="91" t="n">
        <v>26.8600006103516</v>
      </c>
      <c r="E36" s="91" t="n">
        <v>21.3600006103516</v>
      </c>
      <c r="F36" s="91" t="n">
        <v>24.8199996948242</v>
      </c>
      <c r="G36" s="91" t="n">
        <v>23.1299991607666</v>
      </c>
      <c r="H36" s="91" t="n">
        <v>22.4811327207643</v>
      </c>
      <c r="I36" s="33"/>
      <c r="J36" s="33"/>
      <c r="K36" s="33"/>
      <c r="L36" s="33"/>
    </row>
    <row r="37" customFormat="false" ht="15" hidden="false" customHeight="false" outlineLevel="0" collapsed="false">
      <c r="A37" s="15" t="s">
        <v>174</v>
      </c>
      <c r="B37" s="93" t="n">
        <v>10.8500003814697</v>
      </c>
      <c r="C37" s="93" t="n">
        <v>16.4099998474121</v>
      </c>
      <c r="D37" s="93" t="n">
        <v>23.7999992370605</v>
      </c>
      <c r="E37" s="93" t="n">
        <v>23.6700000762939</v>
      </c>
      <c r="F37" s="93" t="n">
        <v>24</v>
      </c>
      <c r="G37" s="93" t="n">
        <v>22.3600006103516</v>
      </c>
      <c r="H37" s="93" t="n">
        <v>22.1284879948086</v>
      </c>
      <c r="I37" s="33"/>
      <c r="J37" s="33"/>
      <c r="K37" s="33"/>
      <c r="L37" s="33"/>
    </row>
    <row r="38" customFormat="false" ht="15" hidden="false" customHeight="false" outlineLevel="0" collapsed="false">
      <c r="A38" s="15" t="s">
        <v>175</v>
      </c>
      <c r="B38" s="93" t="s">
        <v>185</v>
      </c>
      <c r="C38" s="93" t="s">
        <v>185</v>
      </c>
      <c r="D38" s="93" t="n">
        <v>26.3400001525879</v>
      </c>
      <c r="E38" s="93" t="n">
        <v>18.4699993133545</v>
      </c>
      <c r="F38" s="93" t="n">
        <v>26.3999996185303</v>
      </c>
      <c r="G38" s="93" t="s">
        <v>185</v>
      </c>
      <c r="H38" s="93" t="e">
        <f aca="false"/>
        <v>#VALUE!</v>
      </c>
      <c r="I38" s="33"/>
      <c r="J38" s="33"/>
      <c r="K38" s="33"/>
      <c r="L38" s="33"/>
    </row>
    <row r="39" customFormat="false" ht="15" hidden="false" customHeight="false" outlineLevel="0" collapsed="false">
      <c r="A39" s="15" t="s">
        <v>176</v>
      </c>
      <c r="B39" s="93" t="n">
        <v>19.9500007629395</v>
      </c>
      <c r="C39" s="93" t="n">
        <v>26.1800003051758</v>
      </c>
      <c r="D39" s="93" t="n">
        <v>44.4300003051758</v>
      </c>
      <c r="E39" s="93" t="n">
        <v>26.8799991607666</v>
      </c>
      <c r="F39" s="93" t="n">
        <v>20.3299999237061</v>
      </c>
      <c r="G39" s="93" t="n">
        <v>19.0699996948242</v>
      </c>
      <c r="H39" s="93" t="n">
        <v>24.5322850695203</v>
      </c>
      <c r="I39" s="33"/>
      <c r="J39" s="33"/>
      <c r="K39" s="33"/>
      <c r="L39" s="33"/>
    </row>
    <row r="40" s="63" customFormat="true" ht="15" hidden="false" customHeight="false" outlineLevel="0" collapsed="false">
      <c r="A40" s="17" t="s">
        <v>177</v>
      </c>
      <c r="B40" s="91" t="n">
        <v>7.30000019073486</v>
      </c>
      <c r="C40" s="91" t="n">
        <v>13.210000038147</v>
      </c>
      <c r="D40" s="91" t="n">
        <v>24.6399993896484</v>
      </c>
      <c r="E40" s="91" t="n">
        <v>26.4200000762939</v>
      </c>
      <c r="F40" s="91" t="n">
        <v>29.8899993896484</v>
      </c>
      <c r="G40" s="91" t="n">
        <v>23.3899993896484</v>
      </c>
      <c r="H40" s="91" t="n">
        <v>24.6887762978765</v>
      </c>
      <c r="I40" s="76"/>
      <c r="J40" s="76"/>
      <c r="K40" s="76"/>
      <c r="L40" s="76"/>
    </row>
    <row r="41" s="63" customFormat="true" ht="15" hidden="false" customHeight="false" outlineLevel="0" collapsed="false">
      <c r="A41" s="15" t="s">
        <v>178</v>
      </c>
      <c r="B41" s="93" t="n">
        <v>9.69999980926514</v>
      </c>
      <c r="C41" s="93" t="n">
        <v>13.4300003051758</v>
      </c>
      <c r="D41" s="93" t="n">
        <v>27.0200004577637</v>
      </c>
      <c r="E41" s="93" t="n">
        <v>30.8799991607666</v>
      </c>
      <c r="F41" s="93" t="n">
        <v>35.939998626709</v>
      </c>
      <c r="G41" s="93" t="n">
        <v>29.1499996185303</v>
      </c>
      <c r="H41" s="93" t="n">
        <v>29.1854653518844</v>
      </c>
      <c r="I41" s="76"/>
      <c r="J41" s="76"/>
      <c r="K41" s="76"/>
      <c r="L41" s="76"/>
    </row>
    <row r="42" customFormat="false" ht="15" hidden="false" customHeight="false" outlineLevel="0" collapsed="false">
      <c r="A42" s="15" t="s">
        <v>179</v>
      </c>
      <c r="B42" s="93" t="n">
        <v>4.69000005722046</v>
      </c>
      <c r="C42" s="93" t="n">
        <v>12.960000038147</v>
      </c>
      <c r="D42" s="93" t="n">
        <v>22.4400005340576</v>
      </c>
      <c r="E42" s="93" t="n">
        <v>21.5300006866455</v>
      </c>
      <c r="F42" s="93" t="n">
        <v>22.8700008392334</v>
      </c>
      <c r="G42" s="93" t="n">
        <v>18.5900001525879</v>
      </c>
      <c r="H42" s="93" t="n">
        <v>19.8270826031078</v>
      </c>
      <c r="I42" s="33"/>
      <c r="J42" s="33"/>
      <c r="K42" s="33"/>
      <c r="L42" s="33"/>
    </row>
    <row r="43" customFormat="false" ht="15" hidden="false" customHeight="false" outlineLevel="0" collapsed="false">
      <c r="A43" s="17" t="s">
        <v>180</v>
      </c>
      <c r="B43" s="91" t="n">
        <v>29.1700000762939</v>
      </c>
      <c r="C43" s="91" t="n">
        <v>32.4599990844727</v>
      </c>
      <c r="D43" s="91" t="n">
        <v>39.7900009155273</v>
      </c>
      <c r="E43" s="91" t="n">
        <v>34.3499984741211</v>
      </c>
      <c r="F43" s="91" t="n">
        <v>26.2399997711182</v>
      </c>
      <c r="G43" s="91" t="n">
        <v>28.0100002288818</v>
      </c>
      <c r="H43" s="91" t="n">
        <v>30.6562309136562</v>
      </c>
      <c r="I43" s="33"/>
      <c r="J43" s="33"/>
      <c r="K43" s="33"/>
      <c r="L43" s="33"/>
    </row>
    <row r="44" customFormat="false" ht="15" hidden="false" customHeight="false" outlineLevel="0" collapsed="false">
      <c r="A44" s="19" t="s">
        <v>181</v>
      </c>
      <c r="B44" s="93" t="n">
        <v>33.5400009155273</v>
      </c>
      <c r="C44" s="93" t="n">
        <v>28.6200008392334</v>
      </c>
      <c r="D44" s="93" t="n">
        <v>37.5099983215332</v>
      </c>
      <c r="E44" s="93" t="n">
        <v>32.8600006103516</v>
      </c>
      <c r="F44" s="93" t="n">
        <v>27.2600002288818</v>
      </c>
      <c r="G44" s="93" t="n">
        <v>31.0100002288818</v>
      </c>
      <c r="H44" s="93" t="n">
        <v>30.5678868764804</v>
      </c>
    </row>
    <row r="45" customFormat="false" ht="15" hidden="false" customHeight="false" outlineLevel="0" collapsed="false">
      <c r="A45" s="19" t="s">
        <v>182</v>
      </c>
      <c r="B45" s="93" t="n">
        <v>22.0300006866455</v>
      </c>
      <c r="C45" s="93" t="n">
        <v>41.4500007629395</v>
      </c>
      <c r="D45" s="93" t="n">
        <v>44.1699981689453</v>
      </c>
      <c r="E45" s="93" t="n">
        <v>37.0099983215332</v>
      </c>
      <c r="F45" s="93" t="n">
        <v>24.4799995422363</v>
      </c>
      <c r="G45" s="93" t="n">
        <v>23.9400005340576</v>
      </c>
      <c r="H45" s="93" t="n">
        <v>30.8122969257686</v>
      </c>
    </row>
    <row r="46" customFormat="false" ht="15" hidden="false" customHeight="false" outlineLevel="0" collapsed="false">
      <c r="A46" s="22" t="s">
        <v>183</v>
      </c>
      <c r="B46" s="93" t="s">
        <v>185</v>
      </c>
      <c r="C46" s="93" t="s">
        <v>185</v>
      </c>
      <c r="D46" s="93" t="s">
        <v>185</v>
      </c>
      <c r="E46" s="93" t="s">
        <v>185</v>
      </c>
      <c r="F46" s="93" t="s">
        <v>185</v>
      </c>
      <c r="G46" s="93" t="s">
        <v>185</v>
      </c>
      <c r="H46" s="93" t="e">
        <f aca="false"/>
        <v>#VALUE!</v>
      </c>
    </row>
    <row r="47" customFormat="false" ht="15" hidden="false" customHeight="false" outlineLevel="0" collapsed="false">
      <c r="A47" s="19" t="s">
        <v>184</v>
      </c>
      <c r="B47" s="93" t="s">
        <v>185</v>
      </c>
      <c r="C47" s="93" t="s">
        <v>185</v>
      </c>
      <c r="D47" s="93" t="s">
        <v>185</v>
      </c>
      <c r="E47" s="93" t="s">
        <v>185</v>
      </c>
      <c r="F47" s="93" t="s">
        <v>185</v>
      </c>
      <c r="G47" s="93" t="s">
        <v>185</v>
      </c>
      <c r="H47" s="93" t="e">
        <f aca="false"/>
        <v>#VALUE!</v>
      </c>
    </row>
    <row r="48" customFormat="false" ht="15" hidden="false" customHeight="false" outlineLevel="0" collapsed="false">
      <c r="A48" s="19" t="s">
        <v>186</v>
      </c>
      <c r="B48" s="93" t="n">
        <v>2.1800000667572</v>
      </c>
      <c r="C48" s="93" t="n">
        <v>4.55999994277954</v>
      </c>
      <c r="D48" s="93" t="n">
        <v>14.7600002288818</v>
      </c>
      <c r="E48" s="93" t="n">
        <v>15.1899995803833</v>
      </c>
      <c r="F48" s="93" t="n">
        <v>13.4499998092651</v>
      </c>
      <c r="G48" s="93" t="n">
        <v>12.8100004196167</v>
      </c>
      <c r="H48" s="93" t="n">
        <v>12.5628754721435</v>
      </c>
    </row>
    <row r="49" customFormat="false" ht="15" hidden="false" customHeight="false" outlineLevel="0" collapsed="false">
      <c r="A49" s="19" t="s">
        <v>187</v>
      </c>
      <c r="B49" s="93" t="n">
        <v>7.01999998092651</v>
      </c>
      <c r="C49" s="93" t="n">
        <v>9.22999954223633</v>
      </c>
      <c r="D49" s="93" t="n">
        <v>23.4099998474121</v>
      </c>
      <c r="E49" s="93" t="n">
        <v>21.9899997711182</v>
      </c>
      <c r="F49" s="93" t="n">
        <v>18.5499992370605</v>
      </c>
      <c r="G49" s="93" t="n">
        <v>17.4799995422363</v>
      </c>
      <c r="H49" s="93" t="n">
        <v>19.3744625967326</v>
      </c>
    </row>
    <row r="50" customFormat="false" ht="15" hidden="false" customHeight="false" outlineLevel="0" collapsed="false">
      <c r="A50" s="19" t="s">
        <v>188</v>
      </c>
      <c r="B50" s="93" t="n">
        <v>14.0699996948242</v>
      </c>
      <c r="C50" s="93" t="n">
        <v>20.2299995422363</v>
      </c>
      <c r="D50" s="93" t="n">
        <v>46.3699989318848</v>
      </c>
      <c r="E50" s="93" t="n">
        <v>39.5</v>
      </c>
      <c r="F50" s="93" t="n">
        <v>35.2799987792969</v>
      </c>
      <c r="G50" s="93" t="n">
        <v>42.5699996948242</v>
      </c>
      <c r="H50" s="93" t="n">
        <v>36.7169338664254</v>
      </c>
    </row>
    <row r="51" customFormat="false" ht="15" hidden="false" customHeight="false" outlineLevel="0" collapsed="false">
      <c r="A51" s="19" t="s">
        <v>189</v>
      </c>
      <c r="B51" s="93" t="n">
        <v>22.0900001525879</v>
      </c>
      <c r="C51" s="93" t="n">
        <v>22.7900009155273</v>
      </c>
      <c r="D51" s="93" t="n">
        <v>55.6199989318848</v>
      </c>
      <c r="E51" s="93" t="n">
        <v>40.75</v>
      </c>
      <c r="F51" s="93" t="n">
        <v>39.0499992370606</v>
      </c>
      <c r="G51" s="93" t="n">
        <v>52.3400001525879</v>
      </c>
      <c r="H51" s="93" t="n">
        <v>40.2804406210498</v>
      </c>
    </row>
    <row r="52" customFormat="false" ht="15" hidden="false" customHeight="false" outlineLevel="0" collapsed="false">
      <c r="A52" s="19" t="s">
        <v>190</v>
      </c>
      <c r="B52" s="93" t="s">
        <v>185</v>
      </c>
      <c r="C52" s="93" t="n">
        <v>24.6100006103516</v>
      </c>
      <c r="D52" s="93" t="n">
        <v>51.1199989318848</v>
      </c>
      <c r="E52" s="93" t="n">
        <v>36.8199996948242</v>
      </c>
      <c r="F52" s="93" t="n">
        <v>30.5</v>
      </c>
      <c r="G52" s="93" t="n">
        <v>48.8699989318848</v>
      </c>
      <c r="H52" s="93" t="n">
        <v>34.7716983720505</v>
      </c>
    </row>
    <row r="53" customFormat="false" ht="15" hidden="false" customHeight="false" outlineLevel="0" collapsed="false">
      <c r="A53" s="19" t="s">
        <v>191</v>
      </c>
      <c r="B53" s="93" t="n">
        <v>11.6000003814697</v>
      </c>
      <c r="C53" s="93" t="n">
        <v>23.7099990844727</v>
      </c>
      <c r="D53" s="93" t="n">
        <v>53.2000007629395</v>
      </c>
      <c r="E53" s="93" t="n">
        <v>36.3300018310547</v>
      </c>
      <c r="F53" s="93" t="n">
        <v>38.7999992370606</v>
      </c>
      <c r="G53" s="93" t="n">
        <v>44.0999984741211</v>
      </c>
      <c r="H53" s="93" t="n">
        <v>37.7086399052583</v>
      </c>
    </row>
    <row r="54" customFormat="false" ht="15" hidden="false" customHeight="false" outlineLevel="0" collapsed="false">
      <c r="A54" s="19" t="s">
        <v>192</v>
      </c>
      <c r="B54" s="93" t="s">
        <v>185</v>
      </c>
      <c r="C54" s="93" t="s">
        <v>185</v>
      </c>
      <c r="D54" s="93" t="s">
        <v>185</v>
      </c>
      <c r="E54" s="93" t="s">
        <v>185</v>
      </c>
      <c r="F54" s="93" t="s">
        <v>185</v>
      </c>
      <c r="G54" s="93" t="s">
        <v>185</v>
      </c>
      <c r="H54" s="93" t="e">
        <f aca="false"/>
        <v>#VALUE!</v>
      </c>
    </row>
    <row r="55" customFormat="false" ht="15" hidden="false" customHeight="false" outlineLevel="0" collapsed="false">
      <c r="A55" s="19" t="s">
        <v>193</v>
      </c>
      <c r="B55" s="93" t="n">
        <v>9.11999988555908</v>
      </c>
      <c r="C55" s="93" t="n">
        <v>18.0300006866455</v>
      </c>
      <c r="D55" s="93" t="n">
        <v>42.6800003051758</v>
      </c>
      <c r="E55" s="93" t="n">
        <v>42.5499992370606</v>
      </c>
      <c r="F55" s="93" t="n">
        <v>38.9099998474121</v>
      </c>
      <c r="G55" s="93" t="n">
        <v>48.3400001525879</v>
      </c>
      <c r="H55" s="93" t="n">
        <v>38.9989193107753</v>
      </c>
    </row>
    <row r="56" customFormat="false" ht="15" hidden="false" customHeight="false" outlineLevel="0" collapsed="false">
      <c r="A56" s="19" t="s">
        <v>194</v>
      </c>
      <c r="B56" s="93" t="n">
        <v>30.1700000762939</v>
      </c>
      <c r="C56" s="93" t="n">
        <v>28.5599994659424</v>
      </c>
      <c r="D56" s="93" t="n">
        <v>57.2900009155273</v>
      </c>
      <c r="E56" s="93" t="n">
        <v>41.0499992370606</v>
      </c>
      <c r="F56" s="93" t="n">
        <v>35.810001373291</v>
      </c>
      <c r="G56" s="93" t="n">
        <v>57.0999984741211</v>
      </c>
      <c r="H56" s="93" t="n">
        <v>40.5267679561262</v>
      </c>
    </row>
    <row r="57" customFormat="false" ht="15" hidden="false" customHeight="false" outlineLevel="0" collapsed="false">
      <c r="A57" s="19" t="s">
        <v>195</v>
      </c>
      <c r="B57" s="93" t="n">
        <v>10.710000038147</v>
      </c>
      <c r="C57" s="93" t="n">
        <v>12.5500001907349</v>
      </c>
      <c r="D57" s="93" t="n">
        <v>34.75</v>
      </c>
      <c r="E57" s="93" t="n">
        <v>25.8299999237061</v>
      </c>
      <c r="F57" s="93" t="n">
        <v>22.3600006103516</v>
      </c>
      <c r="G57" s="93" t="n">
        <v>41.439998626709</v>
      </c>
      <c r="H57" s="93" t="n">
        <v>24.4815142774221</v>
      </c>
    </row>
    <row r="58" customFormat="false" ht="15" hidden="false" customHeight="false" outlineLevel="0" collapsed="false">
      <c r="A58" s="19" t="s">
        <v>196</v>
      </c>
      <c r="B58" s="93" t="n">
        <v>52.3600006103516</v>
      </c>
      <c r="C58" s="93" t="n">
        <v>45.6699981689453</v>
      </c>
      <c r="D58" s="93" t="n">
        <v>63.1599998474121</v>
      </c>
      <c r="E58" s="93" t="n">
        <v>32.0800018310547</v>
      </c>
      <c r="F58" s="93" t="n">
        <v>25.4699993133545</v>
      </c>
      <c r="G58" s="93" t="n">
        <v>62.6699981689453</v>
      </c>
      <c r="H58" s="93" t="n">
        <v>37.5915408671925</v>
      </c>
    </row>
    <row r="59" customFormat="false" ht="15" hidden="false" customHeight="false" outlineLevel="0" collapsed="false">
      <c r="A59" s="19" t="s">
        <v>197</v>
      </c>
      <c r="B59" s="93" t="n">
        <v>22.25</v>
      </c>
      <c r="C59" s="93" t="n">
        <v>17.3899993896484</v>
      </c>
      <c r="D59" s="93" t="n">
        <v>36.2999992370606</v>
      </c>
      <c r="E59" s="93" t="n">
        <v>28.1399993896484</v>
      </c>
      <c r="F59" s="93" t="n">
        <v>21.4799995422363</v>
      </c>
      <c r="G59" s="93" t="n">
        <v>35.7700004577637</v>
      </c>
      <c r="H59" s="93" t="n">
        <v>25.9772726169499</v>
      </c>
    </row>
  </sheetData>
  <mergeCells count="2">
    <mergeCell ref="A1:H1"/>
    <mergeCell ref="A2:H2"/>
  </mergeCells>
  <conditionalFormatting sqref="H9:H59">
    <cfRule type="expression" priority="2" aboveAverage="0" equalAverage="0" bottom="0" percent="0" rank="0" text="" dxfId="77">
      <formula>ISERROR(H9)</formula>
    </cfRule>
  </conditionalFormatting>
  <conditionalFormatting sqref="H5:H7">
    <cfRule type="expression" priority="3" aboveAverage="0" equalAverage="0" bottom="0" percent="0" rank="0" text="" dxfId="78">
      <formula>ISERROR(H5)</formula>
    </cfRule>
  </conditionalFormatting>
  <conditionalFormatting sqref="H8">
    <cfRule type="expression" priority="4" aboveAverage="0" equalAverage="0" bottom="0" percent="0" rank="0" text="" dxfId="79">
      <formula>ISERROR(H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285</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72</v>
      </c>
      <c r="E4" s="90" t="n">
        <v>2018</v>
      </c>
      <c r="F4" s="90" t="s">
        <v>272</v>
      </c>
      <c r="G4" s="33"/>
      <c r="H4" s="33"/>
      <c r="I4" s="33"/>
      <c r="J4" s="33"/>
      <c r="K4" s="33"/>
      <c r="L4" s="33"/>
      <c r="M4" s="33"/>
      <c r="N4" s="33"/>
      <c r="O4" s="33"/>
      <c r="P4" s="33"/>
      <c r="Q4" s="33"/>
    </row>
    <row r="5" s="63" customFormat="true" ht="17.25" hidden="false" customHeight="false" outlineLevel="0" collapsed="false">
      <c r="A5" s="12" t="s">
        <v>142</v>
      </c>
      <c r="B5" s="92" t="s">
        <v>185</v>
      </c>
      <c r="C5" s="92" t="n">
        <v>26.4300003051758</v>
      </c>
      <c r="D5" s="92" t="e">
        <f aca="false"/>
        <v>#VALUE!</v>
      </c>
      <c r="E5" s="91" t="n">
        <v>28.5599994659424</v>
      </c>
      <c r="F5" s="92" t="n">
        <v>2.1299991607666</v>
      </c>
      <c r="G5" s="76"/>
      <c r="H5" s="76"/>
      <c r="I5" s="76"/>
      <c r="J5" s="76"/>
      <c r="K5" s="76"/>
      <c r="L5" s="76"/>
      <c r="M5" s="76"/>
      <c r="N5" s="76"/>
      <c r="O5" s="76"/>
      <c r="P5" s="76"/>
      <c r="Q5" s="76"/>
    </row>
    <row r="6" customFormat="false" ht="15" hidden="false" customHeight="false" outlineLevel="0" collapsed="false">
      <c r="A6" s="15" t="s">
        <v>143</v>
      </c>
      <c r="B6" s="94" t="s">
        <v>185</v>
      </c>
      <c r="C6" s="94" t="n">
        <v>24.9500007629395</v>
      </c>
      <c r="D6" s="94" t="e">
        <f aca="false"/>
        <v>#VALUE!</v>
      </c>
      <c r="E6" s="93" t="n">
        <v>27.3500003814697</v>
      </c>
      <c r="F6" s="94" t="n">
        <v>2.39999961853027</v>
      </c>
    </row>
    <row r="7" customFormat="false" ht="15" hidden="false" customHeight="false" outlineLevel="0" collapsed="false">
      <c r="A7" s="15" t="s">
        <v>144</v>
      </c>
      <c r="B7" s="94" t="s">
        <v>185</v>
      </c>
      <c r="C7" s="94" t="n">
        <v>30.6000003814697</v>
      </c>
      <c r="D7" s="94" t="e">
        <f aca="false"/>
        <v>#VALUE!</v>
      </c>
      <c r="E7" s="93" t="n">
        <v>32.0699996948242</v>
      </c>
      <c r="F7" s="94" t="n">
        <v>1.46999931335449</v>
      </c>
    </row>
    <row r="8" s="63" customFormat="true" ht="15" hidden="false" customHeight="false" outlineLevel="0" collapsed="false">
      <c r="A8" s="17" t="s">
        <v>145</v>
      </c>
      <c r="B8" s="92" t="s">
        <v>185</v>
      </c>
      <c r="C8" s="92" t="n">
        <v>36.060001373291</v>
      </c>
      <c r="D8" s="92" t="e">
        <f aca="false"/>
        <v>#VALUE!</v>
      </c>
      <c r="E8" s="91" t="n">
        <v>41.8199996948242</v>
      </c>
      <c r="F8" s="92" t="n">
        <v>5.7599983215332</v>
      </c>
      <c r="G8" s="76"/>
      <c r="H8" s="76"/>
      <c r="I8" s="76"/>
      <c r="J8" s="76"/>
      <c r="K8" s="76"/>
      <c r="L8" s="76"/>
      <c r="M8" s="76"/>
      <c r="N8" s="76"/>
      <c r="O8" s="76"/>
      <c r="P8" s="76"/>
      <c r="Q8" s="76"/>
    </row>
    <row r="9" s="63" customFormat="true" ht="15" hidden="false" customHeight="false" outlineLevel="0" collapsed="false">
      <c r="A9" s="17" t="s">
        <v>146</v>
      </c>
      <c r="B9" s="92" t="s">
        <v>185</v>
      </c>
      <c r="C9" s="92" t="n">
        <v>15.8199996948242</v>
      </c>
      <c r="D9" s="92" t="e">
        <f aca="false"/>
        <v>#VALUE!</v>
      </c>
      <c r="E9" s="91" t="n">
        <v>17.9500007629395</v>
      </c>
      <c r="F9" s="92" t="n">
        <v>2.13000106811523</v>
      </c>
      <c r="G9" s="76"/>
      <c r="H9" s="76"/>
      <c r="I9" s="76"/>
      <c r="J9" s="76"/>
      <c r="K9" s="76"/>
      <c r="L9" s="76"/>
      <c r="M9" s="76"/>
      <c r="N9" s="76"/>
      <c r="O9" s="76"/>
      <c r="P9" s="76"/>
      <c r="Q9" s="76"/>
    </row>
    <row r="10" customFormat="false" ht="15" hidden="false" customHeight="false" outlineLevel="0" collapsed="false">
      <c r="A10" s="19" t="s">
        <v>147</v>
      </c>
      <c r="B10" s="94" t="s">
        <v>185</v>
      </c>
      <c r="C10" s="94" t="s">
        <v>185</v>
      </c>
      <c r="D10" s="94" t="e">
        <f aca="false"/>
        <v>#VALUE!</v>
      </c>
      <c r="E10" s="93" t="s">
        <v>185</v>
      </c>
      <c r="F10" s="94" t="e">
        <f aca="false"/>
        <v>#VALUE!</v>
      </c>
      <c r="G10" s="33"/>
      <c r="H10" s="33"/>
      <c r="I10" s="33"/>
      <c r="J10" s="33"/>
      <c r="K10" s="33"/>
      <c r="L10" s="33"/>
      <c r="M10" s="33"/>
      <c r="N10" s="33"/>
      <c r="O10" s="33"/>
      <c r="P10" s="33"/>
      <c r="Q10" s="33"/>
    </row>
    <row r="11" customFormat="false" ht="15" hidden="false" customHeight="false" outlineLevel="0" collapsed="false">
      <c r="A11" s="19" t="s">
        <v>148</v>
      </c>
      <c r="B11" s="94" t="s">
        <v>185</v>
      </c>
      <c r="C11" s="94" t="n">
        <v>7.96000003814697</v>
      </c>
      <c r="D11" s="94" t="e">
        <f aca="false"/>
        <v>#VALUE!</v>
      </c>
      <c r="E11" s="93" t="n">
        <v>10.7299995422363</v>
      </c>
      <c r="F11" s="94" t="n">
        <v>2.76999950408936</v>
      </c>
      <c r="G11" s="33"/>
      <c r="H11" s="33"/>
      <c r="I11" s="33"/>
      <c r="J11" s="33"/>
      <c r="K11" s="33"/>
      <c r="L11" s="33"/>
      <c r="M11" s="33"/>
      <c r="N11" s="33"/>
      <c r="O11" s="33"/>
      <c r="P11" s="33"/>
      <c r="Q11" s="33"/>
    </row>
    <row r="12" s="63" customFormat="true" ht="15" hidden="false" customHeight="false" outlineLevel="0" collapsed="false">
      <c r="A12" s="19" t="s">
        <v>149</v>
      </c>
      <c r="B12" s="94" t="s">
        <v>185</v>
      </c>
      <c r="C12" s="94" t="n">
        <v>19.1200008392334</v>
      </c>
      <c r="D12" s="94" t="e">
        <f aca="false"/>
        <v>#VALUE!</v>
      </c>
      <c r="E12" s="93" t="n">
        <v>21.6900005340576</v>
      </c>
      <c r="F12" s="94" t="n">
        <v>2.56999969482422</v>
      </c>
      <c r="G12" s="76"/>
      <c r="H12" s="76"/>
      <c r="I12" s="76"/>
      <c r="J12" s="76"/>
      <c r="K12" s="76"/>
      <c r="L12" s="76"/>
      <c r="M12" s="76"/>
      <c r="N12" s="76"/>
      <c r="O12" s="76"/>
      <c r="P12" s="76"/>
      <c r="Q12" s="76"/>
    </row>
    <row r="13" customFormat="false" ht="15" hidden="false" customHeight="false" outlineLevel="0" collapsed="false">
      <c r="A13" s="19" t="s">
        <v>150</v>
      </c>
      <c r="B13" s="94" t="s">
        <v>185</v>
      </c>
      <c r="C13" s="94" t="n">
        <v>13.25</v>
      </c>
      <c r="D13" s="94" t="e">
        <f aca="false"/>
        <v>#VALUE!</v>
      </c>
      <c r="E13" s="93" t="n">
        <v>16.7099990844727</v>
      </c>
      <c r="F13" s="94" t="n">
        <v>3.45999908447266</v>
      </c>
      <c r="G13" s="33"/>
      <c r="H13" s="33"/>
      <c r="I13" s="33"/>
      <c r="J13" s="33"/>
      <c r="K13" s="33"/>
      <c r="L13" s="33"/>
      <c r="M13" s="33"/>
      <c r="N13" s="33"/>
      <c r="O13" s="33"/>
      <c r="P13" s="33"/>
      <c r="Q13" s="33"/>
    </row>
    <row r="14" customFormat="false" ht="15" hidden="false" customHeight="false" outlineLevel="0" collapsed="false">
      <c r="A14" s="19" t="s">
        <v>151</v>
      </c>
      <c r="B14" s="94" t="s">
        <v>185</v>
      </c>
      <c r="C14" s="94" t="n">
        <v>15.9700002670288</v>
      </c>
      <c r="D14" s="94" t="e">
        <f aca="false"/>
        <v>#VALUE!</v>
      </c>
      <c r="E14" s="93" t="n">
        <v>16.1800003051758</v>
      </c>
      <c r="F14" s="94" t="n">
        <v>0.210000038146973</v>
      </c>
      <c r="G14" s="33"/>
      <c r="H14" s="33"/>
      <c r="I14" s="33"/>
      <c r="J14" s="33"/>
      <c r="K14" s="33"/>
      <c r="L14" s="33"/>
      <c r="M14" s="33"/>
      <c r="N14" s="33"/>
      <c r="O14" s="33"/>
      <c r="P14" s="33"/>
      <c r="Q14" s="33"/>
    </row>
    <row r="15" customFormat="false" ht="15" hidden="false" customHeight="false" outlineLevel="0" collapsed="false">
      <c r="A15" s="19" t="s">
        <v>152</v>
      </c>
      <c r="B15" s="94" t="s">
        <v>185</v>
      </c>
      <c r="C15" s="94" t="n">
        <v>19.2199993133545</v>
      </c>
      <c r="D15" s="94" t="e">
        <f aca="false"/>
        <v>#VALUE!</v>
      </c>
      <c r="E15" s="93" t="n">
        <v>21.4799995422363</v>
      </c>
      <c r="F15" s="94" t="n">
        <v>2.26000022888184</v>
      </c>
      <c r="G15" s="33"/>
      <c r="H15" s="33"/>
      <c r="I15" s="33"/>
      <c r="J15" s="33"/>
      <c r="K15" s="33"/>
      <c r="L15" s="33"/>
      <c r="M15" s="33"/>
      <c r="N15" s="33"/>
      <c r="O15" s="33"/>
      <c r="P15" s="33"/>
      <c r="Q15" s="33"/>
    </row>
    <row r="16" s="63" customFormat="true" ht="15" hidden="false" customHeight="false" outlineLevel="0" collapsed="false">
      <c r="A16" s="19" t="s">
        <v>153</v>
      </c>
      <c r="B16" s="94" t="s">
        <v>185</v>
      </c>
      <c r="C16" s="94" t="n">
        <v>8</v>
      </c>
      <c r="D16" s="94" t="e">
        <f aca="false"/>
        <v>#VALUE!</v>
      </c>
      <c r="E16" s="93" t="n">
        <v>9.23999977111816</v>
      </c>
      <c r="F16" s="94" t="n">
        <v>1.23999977111816</v>
      </c>
      <c r="G16" s="76"/>
      <c r="H16" s="76"/>
      <c r="I16" s="76"/>
      <c r="J16" s="76"/>
      <c r="K16" s="76"/>
      <c r="L16" s="76"/>
      <c r="M16" s="76"/>
      <c r="N16" s="76"/>
      <c r="O16" s="76"/>
      <c r="P16" s="76"/>
      <c r="Q16" s="76"/>
    </row>
    <row r="17" customFormat="false" ht="15" hidden="false" customHeight="false" outlineLevel="0" collapsed="false">
      <c r="A17" s="17" t="s">
        <v>154</v>
      </c>
      <c r="B17" s="92" t="s">
        <v>185</v>
      </c>
      <c r="C17" s="92" t="n">
        <v>32.0400009155273</v>
      </c>
      <c r="D17" s="92" t="e">
        <f aca="false"/>
        <v>#VALUE!</v>
      </c>
      <c r="E17" s="91" t="n">
        <v>30.1499996185303</v>
      </c>
      <c r="F17" s="92" t="n">
        <v>-1.89000129699707</v>
      </c>
      <c r="G17" s="33"/>
      <c r="H17" s="33"/>
      <c r="I17" s="33"/>
      <c r="J17" s="33"/>
      <c r="K17" s="33"/>
      <c r="L17" s="33"/>
      <c r="M17" s="33"/>
      <c r="N17" s="33"/>
      <c r="O17" s="33"/>
      <c r="P17" s="33"/>
      <c r="Q17" s="33"/>
    </row>
    <row r="18" customFormat="false" ht="15" hidden="false" customHeight="false" outlineLevel="0" collapsed="false">
      <c r="A18" s="20" t="s">
        <v>155</v>
      </c>
      <c r="B18" s="94" t="s">
        <v>185</v>
      </c>
      <c r="C18" s="94" t="n">
        <v>32.0099983215332</v>
      </c>
      <c r="D18" s="94" t="e">
        <f aca="false"/>
        <v>#VALUE!</v>
      </c>
      <c r="E18" s="93" t="n">
        <v>30.5499992370605</v>
      </c>
      <c r="F18" s="94" t="n">
        <v>-1.45999908447266</v>
      </c>
      <c r="G18" s="33"/>
      <c r="H18" s="33"/>
      <c r="I18" s="33"/>
      <c r="J18" s="33"/>
      <c r="K18" s="33"/>
      <c r="L18" s="33"/>
      <c r="M18" s="33"/>
      <c r="N18" s="33"/>
      <c r="O18" s="33"/>
      <c r="P18" s="33"/>
      <c r="Q18" s="33"/>
    </row>
    <row r="19" s="63" customFormat="true" ht="15" hidden="false" customHeight="false" outlineLevel="0" collapsed="false">
      <c r="A19" s="19" t="s">
        <v>156</v>
      </c>
      <c r="B19" s="94" t="s">
        <v>185</v>
      </c>
      <c r="C19" s="94" t="n">
        <v>32.060001373291</v>
      </c>
      <c r="D19" s="94" t="e">
        <f aca="false"/>
        <v>#VALUE!</v>
      </c>
      <c r="E19" s="93" t="n">
        <v>29.9899997711182</v>
      </c>
      <c r="F19" s="94" t="n">
        <v>-2.07000160217285</v>
      </c>
      <c r="G19" s="76"/>
      <c r="H19" s="76"/>
      <c r="I19" s="76"/>
      <c r="J19" s="76"/>
      <c r="K19" s="76"/>
      <c r="L19" s="76"/>
      <c r="M19" s="76"/>
      <c r="N19" s="76"/>
      <c r="O19" s="76"/>
      <c r="P19" s="76"/>
      <c r="Q19" s="76"/>
    </row>
    <row r="20" s="63" customFormat="true" ht="15" hidden="false" customHeight="false" outlineLevel="0" collapsed="false">
      <c r="A20" s="17" t="s">
        <v>157</v>
      </c>
      <c r="B20" s="92" t="s">
        <v>185</v>
      </c>
      <c r="C20" s="92" t="n">
        <v>37.2799987792969</v>
      </c>
      <c r="D20" s="92" t="e">
        <f aca="false"/>
        <v>#VALUE!</v>
      </c>
      <c r="E20" s="91" t="n">
        <v>37.7299995422363</v>
      </c>
      <c r="F20" s="92" t="n">
        <v>0.450000762939453</v>
      </c>
      <c r="G20" s="76"/>
      <c r="H20" s="76"/>
      <c r="I20" s="76"/>
      <c r="J20" s="76"/>
      <c r="K20" s="76"/>
      <c r="L20" s="76"/>
      <c r="M20" s="76"/>
      <c r="N20" s="76"/>
      <c r="O20" s="76"/>
      <c r="P20" s="76"/>
      <c r="Q20" s="76"/>
    </row>
    <row r="21" customFormat="false" ht="15" hidden="false" customHeight="false" outlineLevel="0" collapsed="false">
      <c r="A21" s="17" t="s">
        <v>158</v>
      </c>
      <c r="B21" s="92" t="s">
        <v>185</v>
      </c>
      <c r="C21" s="92" t="n">
        <v>37.3199996948242</v>
      </c>
      <c r="D21" s="92" t="e">
        <f aca="false"/>
        <v>#VALUE!</v>
      </c>
      <c r="E21" s="91" t="n">
        <v>38.7799987792969</v>
      </c>
      <c r="F21" s="92" t="n">
        <v>1.45999908447266</v>
      </c>
      <c r="G21" s="33"/>
      <c r="H21" s="33"/>
      <c r="I21" s="33"/>
      <c r="J21" s="33"/>
      <c r="K21" s="33"/>
      <c r="L21" s="33"/>
      <c r="M21" s="33"/>
      <c r="N21" s="33"/>
      <c r="O21" s="33"/>
      <c r="P21" s="33"/>
      <c r="Q21" s="33"/>
    </row>
    <row r="22" customFormat="false" ht="15" hidden="false" customHeight="false" outlineLevel="0" collapsed="false">
      <c r="A22" s="21" t="s">
        <v>159</v>
      </c>
      <c r="B22" s="94" t="s">
        <v>185</v>
      </c>
      <c r="C22" s="94" t="n">
        <v>37.8199996948242</v>
      </c>
      <c r="D22" s="94" t="e">
        <f aca="false"/>
        <v>#VALUE!</v>
      </c>
      <c r="E22" s="93" t="n">
        <v>37.25</v>
      </c>
      <c r="F22" s="94" t="n">
        <v>-0.569999694824219</v>
      </c>
      <c r="G22" s="33"/>
      <c r="H22" s="33"/>
      <c r="I22" s="33"/>
      <c r="J22" s="33"/>
      <c r="K22" s="33"/>
      <c r="L22" s="33"/>
      <c r="M22" s="33"/>
      <c r="N22" s="33"/>
      <c r="O22" s="33"/>
      <c r="P22" s="33"/>
      <c r="Q22" s="33"/>
    </row>
    <row r="23" customFormat="false" ht="15" hidden="false" customHeight="false" outlineLevel="0" collapsed="false">
      <c r="A23" s="15" t="s">
        <v>160</v>
      </c>
      <c r="B23" s="94" t="s">
        <v>185</v>
      </c>
      <c r="C23" s="94" t="n">
        <v>36.1300010681152</v>
      </c>
      <c r="D23" s="94" t="e">
        <f aca="false"/>
        <v>#VALUE!</v>
      </c>
      <c r="E23" s="93" t="n">
        <v>42.2900009155273</v>
      </c>
      <c r="F23" s="94" t="n">
        <v>6.15999984741211</v>
      </c>
      <c r="G23" s="33"/>
      <c r="H23" s="33"/>
      <c r="I23" s="33"/>
      <c r="J23" s="33"/>
      <c r="K23" s="33"/>
      <c r="L23" s="33"/>
      <c r="M23" s="33"/>
      <c r="N23" s="33"/>
      <c r="O23" s="33"/>
      <c r="P23" s="33"/>
      <c r="Q23" s="33"/>
    </row>
    <row r="24" s="63" customFormat="true" ht="15" hidden="false" customHeight="false" outlineLevel="0" collapsed="false">
      <c r="A24" s="17" t="s">
        <v>161</v>
      </c>
      <c r="B24" s="92" t="s">
        <v>185</v>
      </c>
      <c r="C24" s="92" t="n">
        <v>29.1399993896484</v>
      </c>
      <c r="D24" s="92" t="e">
        <f aca="false"/>
        <v>#VALUE!</v>
      </c>
      <c r="E24" s="91" t="n">
        <v>32.8699989318848</v>
      </c>
      <c r="F24" s="92" t="n">
        <v>3.72999954223633</v>
      </c>
      <c r="G24" s="76"/>
      <c r="H24" s="76"/>
      <c r="I24" s="76"/>
      <c r="J24" s="76"/>
      <c r="K24" s="76"/>
      <c r="L24" s="76"/>
      <c r="M24" s="76"/>
      <c r="N24" s="76"/>
      <c r="O24" s="76"/>
      <c r="P24" s="76"/>
      <c r="Q24" s="76"/>
    </row>
    <row r="25" s="63" customFormat="true" ht="15" hidden="false" customHeight="false" outlineLevel="0" collapsed="false">
      <c r="A25" s="15" t="s">
        <v>162</v>
      </c>
      <c r="B25" s="94" t="s">
        <v>185</v>
      </c>
      <c r="C25" s="94" t="n">
        <v>35.9900016784668</v>
      </c>
      <c r="D25" s="94" t="e">
        <f aca="false"/>
        <v>#VALUE!</v>
      </c>
      <c r="E25" s="93" t="n">
        <v>39.6500015258789</v>
      </c>
      <c r="F25" s="94" t="n">
        <v>3.65999984741211</v>
      </c>
      <c r="G25" s="76"/>
      <c r="H25" s="76"/>
      <c r="I25" s="76"/>
      <c r="J25" s="76"/>
      <c r="K25" s="76"/>
      <c r="L25" s="76"/>
      <c r="M25" s="76"/>
      <c r="N25" s="76"/>
      <c r="O25" s="76"/>
      <c r="P25" s="76"/>
      <c r="Q25" s="76"/>
    </row>
    <row r="26" customFormat="false" ht="15" hidden="false" customHeight="false" outlineLevel="0" collapsed="false">
      <c r="A26" s="15" t="s">
        <v>163</v>
      </c>
      <c r="B26" s="94" t="s">
        <v>185</v>
      </c>
      <c r="C26" s="94" t="n">
        <v>16.7700004577637</v>
      </c>
      <c r="D26" s="94" t="e">
        <f aca="false"/>
        <v>#VALUE!</v>
      </c>
      <c r="E26" s="93" t="n">
        <v>20.2299995422363</v>
      </c>
      <c r="F26" s="94" t="n">
        <v>3.45999908447266</v>
      </c>
    </row>
    <row r="27" customFormat="false" ht="15" hidden="false" customHeight="false" outlineLevel="0" collapsed="false">
      <c r="A27" s="15" t="s">
        <v>164</v>
      </c>
      <c r="B27" s="94" t="s">
        <v>185</v>
      </c>
      <c r="C27" s="94" t="n">
        <v>30.0599994659424</v>
      </c>
      <c r="D27" s="94" t="e">
        <f aca="false"/>
        <v>#VALUE!</v>
      </c>
      <c r="E27" s="93" t="n">
        <v>32.75</v>
      </c>
      <c r="F27" s="94" t="n">
        <v>2.69000053405762</v>
      </c>
    </row>
    <row r="28" s="63" customFormat="true" ht="15" hidden="false" customHeight="false" outlineLevel="0" collapsed="false">
      <c r="A28" s="17" t="s">
        <v>165</v>
      </c>
      <c r="B28" s="92" t="s">
        <v>185</v>
      </c>
      <c r="C28" s="92" t="n">
        <v>29.7199993133545</v>
      </c>
      <c r="D28" s="92" t="e">
        <f aca="false"/>
        <v>#VALUE!</v>
      </c>
      <c r="E28" s="91" t="n">
        <v>31.6200008392334</v>
      </c>
      <c r="F28" s="92" t="n">
        <v>1.90000152587891</v>
      </c>
      <c r="G28" s="76"/>
      <c r="H28" s="76"/>
      <c r="I28" s="76"/>
      <c r="J28" s="76"/>
      <c r="K28" s="76"/>
      <c r="L28" s="76"/>
      <c r="M28" s="76"/>
      <c r="N28" s="76"/>
      <c r="O28" s="76"/>
      <c r="P28" s="76"/>
      <c r="Q28" s="76"/>
    </row>
    <row r="29" s="63" customFormat="true" ht="15" hidden="false" customHeight="false" outlineLevel="0" collapsed="false">
      <c r="A29" s="15" t="s">
        <v>166</v>
      </c>
      <c r="B29" s="94" t="s">
        <v>185</v>
      </c>
      <c r="C29" s="94" t="n">
        <v>31.4300003051758</v>
      </c>
      <c r="D29" s="94" t="e">
        <f aca="false"/>
        <v>#VALUE!</v>
      </c>
      <c r="E29" s="93" t="n">
        <v>33.0299987792969</v>
      </c>
      <c r="F29" s="94" t="n">
        <v>1.59999847412109</v>
      </c>
      <c r="G29" s="76"/>
      <c r="H29" s="76"/>
      <c r="I29" s="76"/>
      <c r="J29" s="76"/>
      <c r="K29" s="76"/>
      <c r="L29" s="76"/>
      <c r="M29" s="76"/>
      <c r="N29" s="76"/>
      <c r="O29" s="76"/>
      <c r="P29" s="76"/>
      <c r="Q29" s="76"/>
    </row>
    <row r="30" customFormat="false" ht="15" hidden="false" customHeight="false" outlineLevel="0" collapsed="false">
      <c r="A30" s="15" t="s">
        <v>167</v>
      </c>
      <c r="B30" s="94" t="s">
        <v>185</v>
      </c>
      <c r="C30" s="94" t="n">
        <v>7.07000017166138</v>
      </c>
      <c r="D30" s="94" t="e">
        <f aca="false"/>
        <v>#VALUE!</v>
      </c>
      <c r="E30" s="93" t="n">
        <v>8.72999954223633</v>
      </c>
      <c r="F30" s="94" t="n">
        <v>1.65999937057495</v>
      </c>
    </row>
    <row r="31" customFormat="false" ht="15" hidden="false" customHeight="false" outlineLevel="0" collapsed="false">
      <c r="A31" s="17" t="s">
        <v>168</v>
      </c>
      <c r="B31" s="92" t="s">
        <v>185</v>
      </c>
      <c r="C31" s="92" t="n">
        <v>33.3199996948242</v>
      </c>
      <c r="D31" s="92" t="e">
        <f aca="false"/>
        <v>#VALUE!</v>
      </c>
      <c r="E31" s="91" t="n">
        <v>32.0200004577637</v>
      </c>
      <c r="F31" s="92" t="n">
        <v>-1.29999923706055</v>
      </c>
    </row>
    <row r="32" s="63" customFormat="true" ht="15" hidden="false" customHeight="false" outlineLevel="0" collapsed="false">
      <c r="A32" s="17" t="s">
        <v>169</v>
      </c>
      <c r="B32" s="92" t="s">
        <v>185</v>
      </c>
      <c r="C32" s="92" t="n">
        <v>22.9599990844727</v>
      </c>
      <c r="D32" s="92" t="e">
        <f aca="false"/>
        <v>#VALUE!</v>
      </c>
      <c r="E32" s="91" t="n">
        <v>25.8299999237061</v>
      </c>
      <c r="F32" s="92" t="n">
        <v>2.8700008392334</v>
      </c>
    </row>
    <row r="33" s="63" customFormat="true" ht="15" hidden="false" customHeight="false" outlineLevel="0" collapsed="false">
      <c r="A33" s="15" t="s">
        <v>170</v>
      </c>
      <c r="B33" s="94" t="s">
        <v>185</v>
      </c>
      <c r="C33" s="94" t="n">
        <v>26.1800003051758</v>
      </c>
      <c r="D33" s="94" t="e">
        <f aca="false"/>
        <v>#VALUE!</v>
      </c>
      <c r="E33" s="93" t="n">
        <v>28.8400001525879</v>
      </c>
      <c r="F33" s="94" t="n">
        <v>2.65999984741211</v>
      </c>
    </row>
    <row r="34" s="63" customFormat="true" ht="15" hidden="false" customHeight="false" outlineLevel="0" collapsed="false">
      <c r="A34" s="15" t="s">
        <v>171</v>
      </c>
      <c r="B34" s="94" t="s">
        <v>185</v>
      </c>
      <c r="C34" s="94" t="n">
        <v>9.64999961853027</v>
      </c>
      <c r="D34" s="94" t="e">
        <f aca="false"/>
        <v>#VALUE!</v>
      </c>
      <c r="E34" s="93" t="n">
        <v>10.2799997329712</v>
      </c>
      <c r="F34" s="94" t="n">
        <v>0.630000114440918</v>
      </c>
    </row>
    <row r="35" customFormat="false" ht="15" hidden="false" customHeight="false" outlineLevel="0" collapsed="false">
      <c r="A35" s="15" t="s">
        <v>172</v>
      </c>
      <c r="B35" s="94" t="s">
        <v>185</v>
      </c>
      <c r="C35" s="94" t="n">
        <v>17.6499996185303</v>
      </c>
      <c r="D35" s="94" t="e">
        <f aca="false"/>
        <v>#VALUE!</v>
      </c>
      <c r="E35" s="93" t="n">
        <v>24.6299991607666</v>
      </c>
      <c r="F35" s="94" t="n">
        <v>6.97999954223633</v>
      </c>
    </row>
    <row r="36" customFormat="false" ht="15" hidden="false" customHeight="false" outlineLevel="0" collapsed="false">
      <c r="A36" s="17" t="s">
        <v>173</v>
      </c>
      <c r="B36" s="92" t="s">
        <v>185</v>
      </c>
      <c r="C36" s="92" t="n">
        <v>22.8700008392334</v>
      </c>
      <c r="D36" s="92" t="e">
        <f aca="false"/>
        <v>#VALUE!</v>
      </c>
      <c r="E36" s="91" t="n">
        <v>22.4799995422363</v>
      </c>
      <c r="F36" s="92" t="n">
        <v>-0.39000129699707</v>
      </c>
    </row>
    <row r="37" customFormat="false" ht="15" hidden="false" customHeight="false" outlineLevel="0" collapsed="false">
      <c r="A37" s="15" t="s">
        <v>174</v>
      </c>
      <c r="B37" s="94" t="s">
        <v>185</v>
      </c>
      <c r="C37" s="94" t="n">
        <v>23.0499992370605</v>
      </c>
      <c r="D37" s="94" t="e">
        <f aca="false"/>
        <v>#VALUE!</v>
      </c>
      <c r="E37" s="93" t="n">
        <v>22.1299991607666</v>
      </c>
      <c r="F37" s="94" t="n">
        <v>-0.920000076293945</v>
      </c>
    </row>
    <row r="38" customFormat="false" ht="15" hidden="false" customHeight="false" outlineLevel="0" collapsed="false">
      <c r="A38" s="15" t="s">
        <v>175</v>
      </c>
      <c r="B38" s="94" t="s">
        <v>185</v>
      </c>
      <c r="C38" s="94" t="n">
        <v>21.8400001525879</v>
      </c>
      <c r="D38" s="94" t="e">
        <f aca="false"/>
        <v>#VALUE!</v>
      </c>
      <c r="E38" s="93" t="s">
        <v>185</v>
      </c>
      <c r="F38" s="94" t="e">
        <f aca="false"/>
        <v>#VALUE!</v>
      </c>
    </row>
    <row r="39" customFormat="false" ht="15" hidden="false" customHeight="false" outlineLevel="0" collapsed="false">
      <c r="A39" s="15" t="s">
        <v>176</v>
      </c>
      <c r="B39" s="94" t="s">
        <v>185</v>
      </c>
      <c r="C39" s="94" t="n">
        <v>27.0300006866455</v>
      </c>
      <c r="D39" s="94" t="e">
        <f aca="false"/>
        <v>#VALUE!</v>
      </c>
      <c r="E39" s="93" t="n">
        <v>24.5300006866455</v>
      </c>
      <c r="F39" s="94" t="n">
        <v>-2.5</v>
      </c>
    </row>
    <row r="40" s="63" customFormat="true" ht="15" hidden="false" customHeight="false" outlineLevel="0" collapsed="false">
      <c r="A40" s="17" t="s">
        <v>177</v>
      </c>
      <c r="B40" s="92" t="s">
        <v>185</v>
      </c>
      <c r="C40" s="92" t="n">
        <v>25.8299999237061</v>
      </c>
      <c r="D40" s="92" t="e">
        <f aca="false"/>
        <v>#VALUE!</v>
      </c>
      <c r="E40" s="91" t="n">
        <v>24.6900005340576</v>
      </c>
      <c r="F40" s="92" t="n">
        <v>-1.13999938964844</v>
      </c>
    </row>
    <row r="41" s="63" customFormat="true" ht="15" hidden="false" customHeight="false" outlineLevel="0" collapsed="false">
      <c r="A41" s="15" t="s">
        <v>178</v>
      </c>
      <c r="B41" s="94" t="s">
        <v>185</v>
      </c>
      <c r="C41" s="94" t="n">
        <v>29.9899997711182</v>
      </c>
      <c r="D41" s="94" t="e">
        <f aca="false"/>
        <v>#VALUE!</v>
      </c>
      <c r="E41" s="93" t="n">
        <v>29.1900005340576</v>
      </c>
      <c r="F41" s="94" t="n">
        <v>-0.799999237060547</v>
      </c>
    </row>
    <row r="42" customFormat="false" ht="15" hidden="false" customHeight="false" outlineLevel="0" collapsed="false">
      <c r="A42" s="15" t="s">
        <v>179</v>
      </c>
      <c r="B42" s="94" t="s">
        <v>185</v>
      </c>
      <c r="C42" s="94" t="n">
        <v>20.8099994659424</v>
      </c>
      <c r="D42" s="94" t="e">
        <f aca="false"/>
        <v>#VALUE!</v>
      </c>
      <c r="E42" s="93" t="n">
        <v>19.8299999237061</v>
      </c>
      <c r="F42" s="94" t="n">
        <v>-0.979999542236328</v>
      </c>
    </row>
    <row r="43" customFormat="false" ht="15" hidden="false" customHeight="false" outlineLevel="0" collapsed="false">
      <c r="A43" s="17" t="s">
        <v>180</v>
      </c>
      <c r="B43" s="92" t="s">
        <v>185</v>
      </c>
      <c r="C43" s="92" t="n">
        <v>31.2199993133545</v>
      </c>
      <c r="D43" s="92" t="e">
        <f aca="false"/>
        <v>#VALUE!</v>
      </c>
      <c r="E43" s="91" t="n">
        <v>30.6599998474121</v>
      </c>
      <c r="F43" s="92" t="n">
        <v>-0.559999465942383</v>
      </c>
    </row>
    <row r="44" customFormat="false" ht="15" hidden="false" customHeight="false" outlineLevel="0" collapsed="false">
      <c r="A44" s="19" t="s">
        <v>181</v>
      </c>
      <c r="B44" s="94" t="s">
        <v>185</v>
      </c>
      <c r="C44" s="94" t="n">
        <v>35.439998626709</v>
      </c>
      <c r="D44" s="94" t="e">
        <f aca="false"/>
        <v>#VALUE!</v>
      </c>
      <c r="E44" s="93" t="n">
        <v>30.5699996948242</v>
      </c>
      <c r="F44" s="94" t="n">
        <v>-4.86999893188477</v>
      </c>
    </row>
    <row r="45" customFormat="false" ht="15" hidden="false" customHeight="false" outlineLevel="0" collapsed="false">
      <c r="A45" s="19" t="s">
        <v>182</v>
      </c>
      <c r="B45" s="94" t="s">
        <v>185</v>
      </c>
      <c r="C45" s="94" t="n">
        <v>23.1100006103516</v>
      </c>
      <c r="D45" s="94" t="e">
        <f aca="false"/>
        <v>#VALUE!</v>
      </c>
      <c r="E45" s="93" t="n">
        <v>30.8099994659424</v>
      </c>
      <c r="F45" s="94" t="n">
        <v>7.69999885559082</v>
      </c>
    </row>
    <row r="46" customFormat="false" ht="15" hidden="false" customHeight="false" outlineLevel="0" collapsed="false">
      <c r="A46" s="22" t="s">
        <v>183</v>
      </c>
      <c r="B46" s="94"/>
      <c r="C46" s="94"/>
      <c r="D46" s="94"/>
      <c r="E46" s="93"/>
      <c r="F46" s="94"/>
    </row>
    <row r="47" customFormat="false" ht="15" hidden="false" customHeight="false" outlineLevel="0" collapsed="false">
      <c r="A47" s="19" t="s">
        <v>184</v>
      </c>
      <c r="B47" s="94" t="s">
        <v>185</v>
      </c>
      <c r="C47" s="94" t="s">
        <v>185</v>
      </c>
      <c r="D47" s="94" t="e">
        <f aca="false"/>
        <v>#VALUE!</v>
      </c>
      <c r="E47" s="93" t="s">
        <v>185</v>
      </c>
      <c r="F47" s="94" t="e">
        <f aca="false"/>
        <v>#VALUE!</v>
      </c>
    </row>
    <row r="48" customFormat="false" ht="15" hidden="false" customHeight="false" outlineLevel="0" collapsed="false">
      <c r="A48" s="19" t="s">
        <v>186</v>
      </c>
      <c r="B48" s="94" t="s">
        <v>185</v>
      </c>
      <c r="C48" s="94" t="s">
        <v>185</v>
      </c>
      <c r="D48" s="94" t="e">
        <f aca="false"/>
        <v>#VALUE!</v>
      </c>
      <c r="E48" s="93" t="n">
        <v>12.5600004196167</v>
      </c>
      <c r="F48" s="94" t="e">
        <f aca="false"/>
        <v>#VALUE!</v>
      </c>
    </row>
    <row r="49" customFormat="false" ht="15" hidden="false" customHeight="false" outlineLevel="0" collapsed="false">
      <c r="A49" s="19" t="s">
        <v>187</v>
      </c>
      <c r="B49" s="94" t="s">
        <v>185</v>
      </c>
      <c r="C49" s="94" t="s">
        <v>185</v>
      </c>
      <c r="D49" s="94" t="e">
        <f aca="false"/>
        <v>#VALUE!</v>
      </c>
      <c r="E49" s="93" t="n">
        <v>19.3700008392334</v>
      </c>
      <c r="F49" s="94" t="e">
        <f aca="false"/>
        <v>#VALUE!</v>
      </c>
    </row>
    <row r="50" customFormat="false" ht="15" hidden="false" customHeight="false" outlineLevel="0" collapsed="false">
      <c r="A50" s="19" t="s">
        <v>188</v>
      </c>
      <c r="B50" s="94" t="s">
        <v>185</v>
      </c>
      <c r="C50" s="94" t="s">
        <v>185</v>
      </c>
      <c r="D50" s="94" t="e">
        <f aca="false"/>
        <v>#VALUE!</v>
      </c>
      <c r="E50" s="93" t="n">
        <v>36.7200012207031</v>
      </c>
      <c r="F50" s="94" t="e">
        <f aca="false"/>
        <v>#VALUE!</v>
      </c>
    </row>
    <row r="51" customFormat="false" ht="15" hidden="false" customHeight="false" outlineLevel="0" collapsed="false">
      <c r="A51" s="19" t="s">
        <v>189</v>
      </c>
      <c r="B51" s="94" t="s">
        <v>185</v>
      </c>
      <c r="C51" s="94" t="s">
        <v>185</v>
      </c>
      <c r="D51" s="94" t="e">
        <f aca="false"/>
        <v>#VALUE!</v>
      </c>
      <c r="E51" s="93" t="n">
        <v>40.2799987792969</v>
      </c>
      <c r="F51" s="94" t="e">
        <f aca="false"/>
        <v>#VALUE!</v>
      </c>
    </row>
    <row r="52" customFormat="false" ht="15" hidden="false" customHeight="false" outlineLevel="0" collapsed="false">
      <c r="A52" s="19" t="s">
        <v>190</v>
      </c>
      <c r="B52" s="94" t="s">
        <v>185</v>
      </c>
      <c r="C52" s="94" t="s">
        <v>185</v>
      </c>
      <c r="D52" s="94" t="e">
        <f aca="false"/>
        <v>#VALUE!</v>
      </c>
      <c r="E52" s="93" t="n">
        <v>34.7700004577637</v>
      </c>
      <c r="F52" s="94" t="e">
        <f aca="false"/>
        <v>#VALUE!</v>
      </c>
    </row>
    <row r="53" customFormat="false" ht="15" hidden="false" customHeight="false" outlineLevel="0" collapsed="false">
      <c r="A53" s="19" t="s">
        <v>191</v>
      </c>
      <c r="B53" s="94" t="s">
        <v>185</v>
      </c>
      <c r="C53" s="94" t="s">
        <v>185</v>
      </c>
      <c r="D53" s="94" t="e">
        <f aca="false"/>
        <v>#VALUE!</v>
      </c>
      <c r="E53" s="93" t="n">
        <v>37.7099990844727</v>
      </c>
      <c r="F53" s="94" t="e">
        <f aca="false"/>
        <v>#VALUE!</v>
      </c>
    </row>
    <row r="54" customFormat="false" ht="15" hidden="false" customHeight="false" outlineLevel="0" collapsed="false">
      <c r="A54" s="19" t="s">
        <v>192</v>
      </c>
      <c r="B54" s="94" t="s">
        <v>185</v>
      </c>
      <c r="C54" s="94" t="s">
        <v>185</v>
      </c>
      <c r="D54" s="94" t="e">
        <f aca="false"/>
        <v>#VALUE!</v>
      </c>
      <c r="E54" s="93" t="s">
        <v>185</v>
      </c>
      <c r="F54" s="94" t="e">
        <f aca="false"/>
        <v>#VALUE!</v>
      </c>
    </row>
    <row r="55" customFormat="false" ht="15" hidden="false" customHeight="false" outlineLevel="0" collapsed="false">
      <c r="A55" s="19" t="s">
        <v>193</v>
      </c>
      <c r="B55" s="94" t="s">
        <v>185</v>
      </c>
      <c r="C55" s="94" t="s">
        <v>185</v>
      </c>
      <c r="D55" s="94" t="e">
        <f aca="false"/>
        <v>#VALUE!</v>
      </c>
      <c r="E55" s="93" t="n">
        <v>39</v>
      </c>
      <c r="F55" s="94" t="e">
        <f aca="false"/>
        <v>#VALUE!</v>
      </c>
    </row>
    <row r="56" customFormat="false" ht="15" hidden="false" customHeight="false" outlineLevel="0" collapsed="false">
      <c r="A56" s="19" t="s">
        <v>194</v>
      </c>
      <c r="B56" s="94" t="s">
        <v>185</v>
      </c>
      <c r="C56" s="94" t="s">
        <v>185</v>
      </c>
      <c r="D56" s="94" t="e">
        <f aca="false"/>
        <v>#VALUE!</v>
      </c>
      <c r="E56" s="93" t="n">
        <v>40.5299987792969</v>
      </c>
      <c r="F56" s="94" t="e">
        <f aca="false"/>
        <v>#VALUE!</v>
      </c>
    </row>
    <row r="57" customFormat="false" ht="15" hidden="false" customHeight="false" outlineLevel="0" collapsed="false">
      <c r="A57" s="19" t="s">
        <v>195</v>
      </c>
      <c r="B57" s="94" t="s">
        <v>185</v>
      </c>
      <c r="C57" s="94" t="s">
        <v>185</v>
      </c>
      <c r="D57" s="94" t="e">
        <f aca="false"/>
        <v>#VALUE!</v>
      </c>
      <c r="E57" s="93" t="n">
        <v>24.4799995422363</v>
      </c>
      <c r="F57" s="94" t="e">
        <f aca="false"/>
        <v>#VALUE!</v>
      </c>
    </row>
    <row r="58" customFormat="false" ht="15" hidden="false" customHeight="false" outlineLevel="0" collapsed="false">
      <c r="A58" s="19" t="s">
        <v>196</v>
      </c>
      <c r="B58" s="94" t="s">
        <v>185</v>
      </c>
      <c r="C58" s="94" t="s">
        <v>185</v>
      </c>
      <c r="D58" s="94" t="e">
        <f aca="false"/>
        <v>#VALUE!</v>
      </c>
      <c r="E58" s="93" t="n">
        <v>37.5900001525879</v>
      </c>
      <c r="F58" s="94" t="e">
        <f aca="false"/>
        <v>#VALUE!</v>
      </c>
    </row>
    <row r="59" customFormat="false" ht="15" hidden="false" customHeight="false" outlineLevel="0" collapsed="false">
      <c r="A59" s="19" t="s">
        <v>197</v>
      </c>
      <c r="B59" s="94" t="s">
        <v>185</v>
      </c>
      <c r="C59" s="94" t="s">
        <v>185</v>
      </c>
      <c r="D59" s="94" t="e">
        <f aca="false"/>
        <v>#VALUE!</v>
      </c>
      <c r="E59" s="93" t="n">
        <v>25.9799995422363</v>
      </c>
      <c r="F59" s="94" t="e">
        <f aca="false"/>
        <v>#VALUE!</v>
      </c>
    </row>
  </sheetData>
  <mergeCells count="2">
    <mergeCell ref="A1:F1"/>
    <mergeCell ref="A2:F2"/>
  </mergeCells>
  <conditionalFormatting sqref="F9:F59 B9:D59">
    <cfRule type="expression" priority="2" aboveAverage="0" equalAverage="0" bottom="0" percent="0" rank="0" text="" dxfId="80">
      <formula>ISERROR(F9)</formula>
    </cfRule>
  </conditionalFormatting>
  <conditionalFormatting sqref="F5:F7 B5:D7">
    <cfRule type="expression" priority="3" aboveAverage="0" equalAverage="0" bottom="0" percent="0" rank="0" text="" dxfId="81">
      <formula>ISERROR(F5)</formula>
    </cfRule>
  </conditionalFormatting>
  <conditionalFormatting sqref="F8 B8:D8">
    <cfRule type="expression" priority="4" aboveAverage="0" equalAverage="0" bottom="0" percent="0" rank="0" text="" dxfId="82">
      <formula>IS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5.85"/>
    <col collapsed="false" customWidth="true" hidden="false" outlineLevel="0" max="4" min="3" style="27" width="16.99"/>
    <col collapsed="false" customWidth="true" hidden="false" outlineLevel="0" max="5" min="5" style="33" width="16.99"/>
    <col collapsed="false" customWidth="false" hidden="false" outlineLevel="0" max="257" min="6" style="27" width="11.42"/>
  </cols>
  <sheetData>
    <row r="1" customFormat="false" ht="17.25" hidden="false" customHeight="false" outlineLevel="0" collapsed="false">
      <c r="A1" s="28" t="s">
        <v>286</v>
      </c>
      <c r="B1" s="28"/>
      <c r="C1" s="28"/>
      <c r="D1" s="28"/>
      <c r="E1" s="28"/>
    </row>
    <row r="2" customFormat="false" ht="17.25" hidden="false" customHeight="false" outlineLevel="0" collapsed="false">
      <c r="A2" s="28" t="s">
        <v>234</v>
      </c>
      <c r="B2" s="28"/>
      <c r="C2" s="28"/>
      <c r="D2" s="28"/>
      <c r="E2" s="28"/>
    </row>
    <row r="4" s="31" customFormat="true" ht="15" hidden="false" customHeight="false" outlineLevel="0" collapsed="false">
      <c r="A4" s="11"/>
      <c r="B4" s="95" t="s">
        <v>136</v>
      </c>
      <c r="C4" s="95" t="s">
        <v>137</v>
      </c>
      <c r="D4" s="95" t="s">
        <v>138</v>
      </c>
      <c r="E4" s="10" t="s">
        <v>139</v>
      </c>
      <c r="F4" s="30"/>
      <c r="G4" s="30"/>
      <c r="H4" s="30"/>
    </row>
    <row r="5" s="63" customFormat="true" ht="17.25" hidden="false" customHeight="false" outlineLevel="0" collapsed="false">
      <c r="A5" s="12" t="s">
        <v>142</v>
      </c>
      <c r="B5" s="96" t="n">
        <v>18.8299999237061</v>
      </c>
      <c r="C5" s="96" t="n">
        <v>23</v>
      </c>
      <c r="D5" s="96" t="n">
        <v>29.5799999237061</v>
      </c>
      <c r="E5" s="96" t="n">
        <v>28.5599994659424</v>
      </c>
      <c r="F5" s="76"/>
      <c r="G5" s="76"/>
      <c r="H5" s="76"/>
    </row>
    <row r="6" customFormat="false" ht="15" hidden="false" customHeight="false" outlineLevel="0" collapsed="false">
      <c r="A6" s="15" t="s">
        <v>143</v>
      </c>
      <c r="B6" s="97" t="s">
        <v>185</v>
      </c>
      <c r="C6" s="97" t="n">
        <v>23.1299991607666</v>
      </c>
      <c r="D6" s="97" t="n">
        <v>28.1000003814697</v>
      </c>
      <c r="E6" s="97" t="n">
        <v>27.3500003814697</v>
      </c>
      <c r="F6" s="33"/>
      <c r="G6" s="33"/>
      <c r="H6" s="33"/>
    </row>
    <row r="7" customFormat="false" ht="15" hidden="false" customHeight="false" outlineLevel="0" collapsed="false">
      <c r="A7" s="15" t="s">
        <v>144</v>
      </c>
      <c r="B7" s="97" t="n">
        <v>22.3799991607666</v>
      </c>
      <c r="C7" s="97" t="n">
        <v>22.6900005340576</v>
      </c>
      <c r="D7" s="97" t="n">
        <v>34.2700004577637</v>
      </c>
      <c r="E7" s="97" t="n">
        <v>32.0699996948242</v>
      </c>
      <c r="F7" s="33"/>
      <c r="G7" s="33"/>
      <c r="H7" s="33"/>
    </row>
    <row r="8" s="63" customFormat="true" ht="15" hidden="false" customHeight="false" outlineLevel="0" collapsed="false">
      <c r="A8" s="17" t="s">
        <v>145</v>
      </c>
      <c r="B8" s="96" t="s">
        <v>185</v>
      </c>
      <c r="C8" s="96" t="s">
        <v>185</v>
      </c>
      <c r="D8" s="96" t="n">
        <v>42.4300003051758</v>
      </c>
      <c r="E8" s="96" t="n">
        <v>41.8199996948242</v>
      </c>
      <c r="F8" s="76"/>
      <c r="G8" s="76"/>
      <c r="H8" s="76"/>
    </row>
    <row r="9" s="63" customFormat="true" ht="15" hidden="false" customHeight="false" outlineLevel="0" collapsed="false">
      <c r="A9" s="17" t="s">
        <v>146</v>
      </c>
      <c r="B9" s="96" t="s">
        <v>185</v>
      </c>
      <c r="C9" s="96" t="n">
        <v>11.6300001144409</v>
      </c>
      <c r="D9" s="96" t="n">
        <v>19.2700004577637</v>
      </c>
      <c r="E9" s="96" t="n">
        <v>17.9500007629395</v>
      </c>
      <c r="F9" s="76"/>
      <c r="G9" s="76"/>
      <c r="H9" s="76"/>
    </row>
    <row r="10" customFormat="false" ht="15" hidden="false" customHeight="false" outlineLevel="0" collapsed="false">
      <c r="A10" s="19" t="s">
        <v>147</v>
      </c>
      <c r="B10" s="97" t="s">
        <v>185</v>
      </c>
      <c r="C10" s="97" t="s">
        <v>185</v>
      </c>
      <c r="D10" s="97" t="s">
        <v>185</v>
      </c>
      <c r="E10" s="97" t="s">
        <v>185</v>
      </c>
      <c r="F10" s="33"/>
      <c r="G10" s="33"/>
      <c r="H10" s="33"/>
    </row>
    <row r="11" customFormat="false" ht="15" hidden="false" customHeight="false" outlineLevel="0" collapsed="false">
      <c r="A11" s="19" t="s">
        <v>148</v>
      </c>
      <c r="B11" s="97" t="s">
        <v>185</v>
      </c>
      <c r="C11" s="97" t="s">
        <v>185</v>
      </c>
      <c r="D11" s="97" t="s">
        <v>185</v>
      </c>
      <c r="E11" s="97" t="n">
        <v>10.7299995422363</v>
      </c>
      <c r="F11" s="33"/>
      <c r="G11" s="33"/>
      <c r="H11" s="33"/>
    </row>
    <row r="12" s="63" customFormat="true" ht="15" hidden="false" customHeight="false" outlineLevel="0" collapsed="false">
      <c r="A12" s="19" t="s">
        <v>149</v>
      </c>
      <c r="B12" s="97" t="s">
        <v>185</v>
      </c>
      <c r="C12" s="97" t="s">
        <v>185</v>
      </c>
      <c r="D12" s="97" t="n">
        <v>23.5</v>
      </c>
      <c r="E12" s="97" t="n">
        <v>21.6900005340576</v>
      </c>
      <c r="F12" s="76"/>
      <c r="G12" s="76"/>
      <c r="H12" s="76"/>
    </row>
    <row r="13" customFormat="false" ht="15" hidden="false" customHeight="false" outlineLevel="0" collapsed="false">
      <c r="A13" s="19" t="s">
        <v>150</v>
      </c>
      <c r="B13" s="97" t="s">
        <v>185</v>
      </c>
      <c r="C13" s="97" t="n">
        <v>9.26000022888184</v>
      </c>
      <c r="D13" s="97" t="n">
        <v>18.7299995422363</v>
      </c>
      <c r="E13" s="97" t="n">
        <v>16.7099990844727</v>
      </c>
      <c r="F13" s="33"/>
      <c r="G13" s="33"/>
      <c r="H13" s="33"/>
    </row>
    <row r="14" customFormat="false" ht="15" hidden="false" customHeight="false" outlineLevel="0" collapsed="false">
      <c r="A14" s="19" t="s">
        <v>151</v>
      </c>
      <c r="B14" s="97" t="s">
        <v>185</v>
      </c>
      <c r="C14" s="97" t="n">
        <v>6.1399998664856</v>
      </c>
      <c r="D14" s="97" t="n">
        <v>17.3700008392334</v>
      </c>
      <c r="E14" s="97" t="n">
        <v>16.1800003051758</v>
      </c>
      <c r="F14" s="33"/>
      <c r="G14" s="33"/>
      <c r="H14" s="33"/>
    </row>
    <row r="15" customFormat="false" ht="15" hidden="false" customHeight="false" outlineLevel="0" collapsed="false">
      <c r="A15" s="19" t="s">
        <v>152</v>
      </c>
      <c r="B15" s="97" t="s">
        <v>185</v>
      </c>
      <c r="C15" s="97" t="n">
        <v>6.11999988555908</v>
      </c>
      <c r="D15" s="97" t="n">
        <v>25.0499992370605</v>
      </c>
      <c r="E15" s="97" t="n">
        <v>21.4799995422363</v>
      </c>
      <c r="F15" s="33"/>
      <c r="G15" s="33"/>
      <c r="H15" s="33"/>
    </row>
    <row r="16" s="63" customFormat="true" ht="15" hidden="false" customHeight="false" outlineLevel="0" collapsed="false">
      <c r="A16" s="19" t="s">
        <v>153</v>
      </c>
      <c r="B16" s="97" t="n">
        <v>22.1299991607666</v>
      </c>
      <c r="C16" s="97" t="s">
        <v>185</v>
      </c>
      <c r="D16" s="97" t="s">
        <v>185</v>
      </c>
      <c r="E16" s="97" t="n">
        <v>9.23999977111816</v>
      </c>
      <c r="F16" s="76"/>
      <c r="G16" s="76"/>
      <c r="H16" s="76"/>
    </row>
    <row r="17" customFormat="false" ht="15" hidden="false" customHeight="false" outlineLevel="0" collapsed="false">
      <c r="A17" s="17" t="s">
        <v>154</v>
      </c>
      <c r="B17" s="96" t="n">
        <v>29.8999996185303</v>
      </c>
      <c r="C17" s="96" t="n">
        <v>46.439998626709</v>
      </c>
      <c r="D17" s="96" t="n">
        <v>27.9200000762939</v>
      </c>
      <c r="E17" s="96" t="n">
        <v>30.1499996185303</v>
      </c>
      <c r="F17" s="33"/>
      <c r="G17" s="33"/>
      <c r="H17" s="33"/>
    </row>
    <row r="18" customFormat="false" ht="15" hidden="false" customHeight="false" outlineLevel="0" collapsed="false">
      <c r="A18" s="20" t="s">
        <v>155</v>
      </c>
      <c r="B18" s="97" t="n">
        <v>25.8799991607666</v>
      </c>
      <c r="C18" s="97" t="n">
        <v>72.3600006103516</v>
      </c>
      <c r="D18" s="97" t="n">
        <v>15.960000038147</v>
      </c>
      <c r="E18" s="97" t="n">
        <v>30.5499992370605</v>
      </c>
      <c r="F18" s="33"/>
      <c r="G18" s="33"/>
      <c r="H18" s="33"/>
    </row>
    <row r="19" s="63" customFormat="true" ht="15" hidden="false" customHeight="false" outlineLevel="0" collapsed="false">
      <c r="A19" s="19" t="s">
        <v>156</v>
      </c>
      <c r="B19" s="97" t="s">
        <v>185</v>
      </c>
      <c r="C19" s="97" t="n">
        <v>7.78999996185303</v>
      </c>
      <c r="D19" s="97" t="n">
        <v>31.2199993133545</v>
      </c>
      <c r="E19" s="97" t="n">
        <v>29.9899997711182</v>
      </c>
      <c r="F19" s="76"/>
      <c r="G19" s="76"/>
      <c r="H19" s="76"/>
    </row>
    <row r="20" s="63" customFormat="true" ht="15" hidden="false" customHeight="false" outlineLevel="0" collapsed="false">
      <c r="A20" s="17" t="s">
        <v>157</v>
      </c>
      <c r="B20" s="96" t="n">
        <v>15.710000038147</v>
      </c>
      <c r="C20" s="96" t="s">
        <v>185</v>
      </c>
      <c r="D20" s="96" t="n">
        <v>48.9599990844727</v>
      </c>
      <c r="E20" s="96" t="n">
        <v>37.7299995422363</v>
      </c>
      <c r="F20" s="76"/>
      <c r="G20" s="76"/>
      <c r="H20" s="76"/>
    </row>
    <row r="21" customFormat="false" ht="15" hidden="false" customHeight="false" outlineLevel="0" collapsed="false">
      <c r="A21" s="17" t="s">
        <v>158</v>
      </c>
      <c r="B21" s="96" t="s">
        <v>185</v>
      </c>
      <c r="C21" s="96" t="n">
        <v>19.2199993133545</v>
      </c>
      <c r="D21" s="96" t="n">
        <v>40.560001373291</v>
      </c>
      <c r="E21" s="96" t="n">
        <v>38.7799987792969</v>
      </c>
    </row>
    <row r="22" customFormat="false" ht="15" hidden="false" customHeight="false" outlineLevel="0" collapsed="false">
      <c r="A22" s="21" t="s">
        <v>159</v>
      </c>
      <c r="B22" s="97" t="s">
        <v>185</v>
      </c>
      <c r="C22" s="97" t="n">
        <v>13.4700002670288</v>
      </c>
      <c r="D22" s="97" t="n">
        <v>38.8400001525879</v>
      </c>
      <c r="E22" s="97" t="n">
        <v>37.25</v>
      </c>
    </row>
    <row r="23" customFormat="false" ht="15" hidden="false" customHeight="false" outlineLevel="0" collapsed="false">
      <c r="A23" s="15" t="s">
        <v>160</v>
      </c>
      <c r="B23" s="97" t="s">
        <v>185</v>
      </c>
      <c r="C23" s="97" t="n">
        <v>26.1900005340576</v>
      </c>
      <c r="D23" s="97" t="n">
        <v>44.8400001525879</v>
      </c>
      <c r="E23" s="97" t="n">
        <v>42.2900009155273</v>
      </c>
    </row>
    <row r="24" s="63" customFormat="true" ht="15" hidden="false" customHeight="false" outlineLevel="0" collapsed="false">
      <c r="A24" s="17" t="s">
        <v>161</v>
      </c>
      <c r="B24" s="96" t="s">
        <v>185</v>
      </c>
      <c r="C24" s="96" t="n">
        <v>51.3199996948242</v>
      </c>
      <c r="D24" s="96" t="n">
        <v>31.0400009155273</v>
      </c>
      <c r="E24" s="96" t="n">
        <v>32.8699989318848</v>
      </c>
    </row>
    <row r="25" s="63" customFormat="true" ht="15" hidden="false" customHeight="false" outlineLevel="0" collapsed="false">
      <c r="A25" s="15" t="s">
        <v>162</v>
      </c>
      <c r="B25" s="97" t="s">
        <v>185</v>
      </c>
      <c r="C25" s="97" t="n">
        <v>63.9500007629395</v>
      </c>
      <c r="D25" s="97" t="n">
        <v>36.75</v>
      </c>
      <c r="E25" s="97" t="n">
        <v>39.6500015258789</v>
      </c>
    </row>
    <row r="26" customFormat="false" ht="15" hidden="false" customHeight="false" outlineLevel="0" collapsed="false">
      <c r="A26" s="15" t="s">
        <v>163</v>
      </c>
      <c r="B26" s="97" t="s">
        <v>185</v>
      </c>
      <c r="C26" s="97" t="s">
        <v>185</v>
      </c>
      <c r="D26" s="97" t="n">
        <v>20.2299995422363</v>
      </c>
      <c r="E26" s="97" t="n">
        <v>20.2299995422363</v>
      </c>
    </row>
    <row r="27" customFormat="false" ht="15" hidden="false" customHeight="false" outlineLevel="0" collapsed="false">
      <c r="A27" s="15" t="s">
        <v>164</v>
      </c>
      <c r="B27" s="97" t="s">
        <v>185</v>
      </c>
      <c r="C27" s="97" t="s">
        <v>185</v>
      </c>
      <c r="D27" s="97" t="n">
        <v>34.1300010681152</v>
      </c>
      <c r="E27" s="97" t="n">
        <v>32.75</v>
      </c>
    </row>
    <row r="28" s="63" customFormat="true" ht="15" hidden="false" customHeight="false" outlineLevel="0" collapsed="false">
      <c r="A28" s="17" t="s">
        <v>165</v>
      </c>
      <c r="B28" s="96" t="s">
        <v>185</v>
      </c>
      <c r="C28" s="96" t="n">
        <v>15.3800001144409</v>
      </c>
      <c r="D28" s="96" t="n">
        <v>32.8400001525879</v>
      </c>
      <c r="E28" s="96" t="n">
        <v>31.6200008392334</v>
      </c>
    </row>
    <row r="29" s="63" customFormat="true" ht="15" hidden="false" customHeight="false" outlineLevel="0" collapsed="false">
      <c r="A29" s="15" t="s">
        <v>166</v>
      </c>
      <c r="B29" s="97" t="s">
        <v>185</v>
      </c>
      <c r="C29" s="97" t="n">
        <v>17.5100002288818</v>
      </c>
      <c r="D29" s="97" t="n">
        <v>34.0499992370606</v>
      </c>
      <c r="E29" s="97" t="n">
        <v>33.0299987792969</v>
      </c>
    </row>
    <row r="30" customFormat="false" ht="15" hidden="false" customHeight="false" outlineLevel="0" collapsed="false">
      <c r="A30" s="15" t="s">
        <v>167</v>
      </c>
      <c r="B30" s="97" t="s">
        <v>185</v>
      </c>
      <c r="C30" s="97" t="n">
        <v>9.14999961853027</v>
      </c>
      <c r="D30" s="97" t="n">
        <v>5.3899998664856</v>
      </c>
      <c r="E30" s="97" t="n">
        <v>8.72999954223633</v>
      </c>
    </row>
    <row r="31" customFormat="false" ht="15" hidden="false" customHeight="false" outlineLevel="0" collapsed="false">
      <c r="A31" s="17" t="s">
        <v>168</v>
      </c>
      <c r="B31" s="96" t="s">
        <v>185</v>
      </c>
      <c r="C31" s="96" t="s">
        <v>185</v>
      </c>
      <c r="D31" s="96" t="n">
        <v>35.1599998474121</v>
      </c>
      <c r="E31" s="96" t="n">
        <v>32.0200004577637</v>
      </c>
    </row>
    <row r="32" s="63" customFormat="true" ht="15" hidden="false" customHeight="false" outlineLevel="0" collapsed="false">
      <c r="A32" s="17" t="s">
        <v>169</v>
      </c>
      <c r="B32" s="96" t="s">
        <v>185</v>
      </c>
      <c r="C32" s="96" t="n">
        <v>19.3299999237061</v>
      </c>
      <c r="D32" s="96" t="n">
        <v>27.4500007629395</v>
      </c>
      <c r="E32" s="96" t="n">
        <v>25.8299999237061</v>
      </c>
    </row>
    <row r="33" s="63" customFormat="true" ht="15" hidden="false" customHeight="false" outlineLevel="0" collapsed="false">
      <c r="A33" s="15" t="s">
        <v>170</v>
      </c>
      <c r="B33" s="97" t="s">
        <v>185</v>
      </c>
      <c r="C33" s="97" t="n">
        <v>14</v>
      </c>
      <c r="D33" s="97" t="n">
        <v>30.9300003051758</v>
      </c>
      <c r="E33" s="97" t="n">
        <v>28.8400001525879</v>
      </c>
    </row>
    <row r="34" s="63" customFormat="true" ht="15" hidden="false" customHeight="false" outlineLevel="0" collapsed="false">
      <c r="A34" s="15" t="s">
        <v>171</v>
      </c>
      <c r="B34" s="97" t="s">
        <v>185</v>
      </c>
      <c r="C34" s="97" t="n">
        <v>17.9400005340576</v>
      </c>
      <c r="D34" s="97" t="n">
        <v>6.90000009536743</v>
      </c>
      <c r="E34" s="97" t="n">
        <v>10.2799997329712</v>
      </c>
    </row>
    <row r="35" customFormat="false" ht="15" hidden="false" customHeight="false" outlineLevel="0" collapsed="false">
      <c r="A35" s="15" t="s">
        <v>172</v>
      </c>
      <c r="B35" s="97" t="s">
        <v>185</v>
      </c>
      <c r="C35" s="97" t="n">
        <v>33.9599990844727</v>
      </c>
      <c r="D35" s="97" t="n">
        <v>21.4599990844727</v>
      </c>
      <c r="E35" s="97" t="n">
        <v>24.6299991607666</v>
      </c>
    </row>
    <row r="36" customFormat="false" ht="15" hidden="false" customHeight="false" outlineLevel="0" collapsed="false">
      <c r="A36" s="17" t="s">
        <v>173</v>
      </c>
      <c r="B36" s="96" t="n">
        <v>12.1000003814697</v>
      </c>
      <c r="C36" s="96" t="n">
        <v>12.3699998855591</v>
      </c>
      <c r="D36" s="96" t="n">
        <v>30.1200008392334</v>
      </c>
      <c r="E36" s="96" t="n">
        <v>22.4799995422363</v>
      </c>
    </row>
    <row r="37" customFormat="false" ht="15" hidden="false" customHeight="false" outlineLevel="0" collapsed="false">
      <c r="A37" s="15" t="s">
        <v>174</v>
      </c>
      <c r="B37" s="97" t="s">
        <v>185</v>
      </c>
      <c r="C37" s="97" t="s">
        <v>185</v>
      </c>
      <c r="D37" s="97" t="s">
        <v>185</v>
      </c>
      <c r="E37" s="97" t="n">
        <v>22.1299991607666</v>
      </c>
    </row>
    <row r="38" customFormat="false" ht="15" hidden="false" customHeight="false" outlineLevel="0" collapsed="false">
      <c r="A38" s="15" t="s">
        <v>175</v>
      </c>
      <c r="B38" s="97" t="s">
        <v>185</v>
      </c>
      <c r="C38" s="97" t="n">
        <v>12.1400003433228</v>
      </c>
      <c r="D38" s="97" t="s">
        <v>185</v>
      </c>
      <c r="E38" s="97" t="s">
        <v>185</v>
      </c>
    </row>
    <row r="39" customFormat="false" ht="15" hidden="false" customHeight="false" outlineLevel="0" collapsed="false">
      <c r="A39" s="15" t="s">
        <v>176</v>
      </c>
      <c r="B39" s="97" t="s">
        <v>185</v>
      </c>
      <c r="C39" s="97" t="s">
        <v>185</v>
      </c>
      <c r="D39" s="97" t="s">
        <v>185</v>
      </c>
      <c r="E39" s="97" t="n">
        <v>24.5300006866455</v>
      </c>
    </row>
    <row r="40" s="63" customFormat="true" ht="15" hidden="false" customHeight="false" outlineLevel="0" collapsed="false">
      <c r="A40" s="17" t="s">
        <v>177</v>
      </c>
      <c r="B40" s="96" t="n">
        <v>11.6000003814697</v>
      </c>
      <c r="C40" s="96" t="n">
        <v>13.6899995803833</v>
      </c>
      <c r="D40" s="96" t="n">
        <v>28.3600006103516</v>
      </c>
      <c r="E40" s="96" t="n">
        <v>24.6900005340576</v>
      </c>
    </row>
    <row r="41" s="63" customFormat="true" ht="15" hidden="false" customHeight="false" outlineLevel="0" collapsed="false">
      <c r="A41" s="15" t="s">
        <v>178</v>
      </c>
      <c r="B41" s="97" t="s">
        <v>185</v>
      </c>
      <c r="C41" s="97" t="s">
        <v>185</v>
      </c>
      <c r="D41" s="97" t="n">
        <v>32.2299995422363</v>
      </c>
      <c r="E41" s="97" t="n">
        <v>29.1900005340576</v>
      </c>
    </row>
    <row r="42" customFormat="false" ht="15" hidden="false" customHeight="false" outlineLevel="0" collapsed="false">
      <c r="A42" s="15" t="s">
        <v>179</v>
      </c>
      <c r="B42" s="97" t="s">
        <v>185</v>
      </c>
      <c r="C42" s="97" t="s">
        <v>185</v>
      </c>
      <c r="D42" s="97" t="n">
        <v>22.7399997711182</v>
      </c>
      <c r="E42" s="97" t="n">
        <v>19.8299999237061</v>
      </c>
    </row>
    <row r="43" customFormat="false" ht="15" hidden="false" customHeight="false" outlineLevel="0" collapsed="false">
      <c r="A43" s="17" t="s">
        <v>180</v>
      </c>
      <c r="B43" s="96" t="n">
        <v>16.0900001525879</v>
      </c>
      <c r="C43" s="96" t="n">
        <v>40.1599998474121</v>
      </c>
      <c r="D43" s="96" t="n">
        <v>32.2599983215332</v>
      </c>
      <c r="E43" s="96" t="n">
        <v>30.6599998474121</v>
      </c>
    </row>
    <row r="44" customFormat="false" ht="15" hidden="false" customHeight="false" outlineLevel="0" collapsed="false">
      <c r="A44" s="19" t="s">
        <v>181</v>
      </c>
      <c r="B44" s="97" t="n">
        <v>13.6599998474121</v>
      </c>
      <c r="C44" s="97" t="n">
        <v>42.1100006103516</v>
      </c>
      <c r="D44" s="97" t="n">
        <v>34.6699981689453</v>
      </c>
      <c r="E44" s="97" t="n">
        <v>30.5699996948242</v>
      </c>
    </row>
    <row r="45" customFormat="false" ht="15" hidden="false" customHeight="false" outlineLevel="0" collapsed="false">
      <c r="A45" s="19" t="s">
        <v>182</v>
      </c>
      <c r="B45" s="97" t="n">
        <v>37.5</v>
      </c>
      <c r="C45" s="97" t="n">
        <v>36.9500007629395</v>
      </c>
      <c r="D45" s="97" t="n">
        <v>29.0499992370605</v>
      </c>
      <c r="E45" s="97" t="n">
        <v>30.8099994659424</v>
      </c>
    </row>
    <row r="46" customFormat="false" ht="15" hidden="false" customHeight="false" outlineLevel="0" collapsed="false">
      <c r="A46" s="22" t="s">
        <v>183</v>
      </c>
      <c r="B46" s="97"/>
      <c r="C46" s="97"/>
      <c r="D46" s="97"/>
      <c r="E46" s="97"/>
    </row>
    <row r="47" customFormat="false" ht="15" hidden="false" customHeight="false" outlineLevel="0" collapsed="false">
      <c r="A47" s="19" t="s">
        <v>184</v>
      </c>
      <c r="B47" s="97" t="s">
        <v>185</v>
      </c>
      <c r="C47" s="97" t="s">
        <v>185</v>
      </c>
      <c r="D47" s="97" t="s">
        <v>185</v>
      </c>
      <c r="E47" s="97" t="s">
        <v>185</v>
      </c>
    </row>
    <row r="48" customFormat="false" ht="15" hidden="false" customHeight="false" outlineLevel="0" collapsed="false">
      <c r="A48" s="19" t="s">
        <v>186</v>
      </c>
      <c r="B48" s="97" t="s">
        <v>185</v>
      </c>
      <c r="C48" s="97" t="n">
        <v>8.85999965667725</v>
      </c>
      <c r="D48" s="97" t="n">
        <v>13.6499996185303</v>
      </c>
      <c r="E48" s="97" t="n">
        <v>12.5600004196167</v>
      </c>
    </row>
    <row r="49" customFormat="false" ht="15" hidden="false" customHeight="false" outlineLevel="0" collapsed="false">
      <c r="A49" s="19" t="s">
        <v>187</v>
      </c>
      <c r="B49" s="97" t="s">
        <v>185</v>
      </c>
      <c r="C49" s="97" t="s">
        <v>185</v>
      </c>
      <c r="D49" s="97" t="n">
        <v>18.2999992370605</v>
      </c>
      <c r="E49" s="97" t="n">
        <v>19.3700008392334</v>
      </c>
    </row>
    <row r="50" customFormat="false" ht="15" hidden="false" customHeight="false" outlineLevel="0" collapsed="false">
      <c r="A50" s="19" t="s">
        <v>188</v>
      </c>
      <c r="B50" s="97" t="s">
        <v>185</v>
      </c>
      <c r="C50" s="97" t="s">
        <v>185</v>
      </c>
      <c r="D50" s="97" t="n">
        <v>38.8899993896484</v>
      </c>
      <c r="E50" s="97" t="n">
        <v>36.7200012207031</v>
      </c>
    </row>
    <row r="51" customFormat="false" ht="15" hidden="false" customHeight="false" outlineLevel="0" collapsed="false">
      <c r="A51" s="19" t="s">
        <v>189</v>
      </c>
      <c r="B51" s="97" t="s">
        <v>185</v>
      </c>
      <c r="C51" s="97" t="s">
        <v>185</v>
      </c>
      <c r="D51" s="97" t="n">
        <v>41.939998626709</v>
      </c>
      <c r="E51" s="97" t="n">
        <v>40.2799987792969</v>
      </c>
    </row>
    <row r="52" customFormat="false" ht="15" hidden="false" customHeight="false" outlineLevel="0" collapsed="false">
      <c r="A52" s="19" t="s">
        <v>190</v>
      </c>
      <c r="B52" s="97" t="s">
        <v>185</v>
      </c>
      <c r="C52" s="97" t="s">
        <v>185</v>
      </c>
      <c r="D52" s="97" t="n">
        <v>36.7999992370606</v>
      </c>
      <c r="E52" s="97" t="n">
        <v>34.7700004577637</v>
      </c>
    </row>
    <row r="53" customFormat="false" ht="15" hidden="false" customHeight="false" outlineLevel="0" collapsed="false">
      <c r="A53" s="19" t="s">
        <v>191</v>
      </c>
      <c r="B53" s="97" t="s">
        <v>185</v>
      </c>
      <c r="C53" s="97" t="s">
        <v>185</v>
      </c>
      <c r="D53" s="97" t="n">
        <v>38.8400001525879</v>
      </c>
      <c r="E53" s="97" t="n">
        <v>37.7099990844727</v>
      </c>
    </row>
    <row r="54" customFormat="false" ht="15" hidden="false" customHeight="false" outlineLevel="0" collapsed="false">
      <c r="A54" s="19" t="s">
        <v>192</v>
      </c>
      <c r="B54" s="97" t="s">
        <v>185</v>
      </c>
      <c r="C54" s="97" t="s">
        <v>185</v>
      </c>
      <c r="D54" s="97" t="s">
        <v>185</v>
      </c>
      <c r="E54" s="97" t="s">
        <v>185</v>
      </c>
    </row>
    <row r="55" customFormat="false" ht="15" hidden="false" customHeight="false" outlineLevel="0" collapsed="false">
      <c r="A55" s="19" t="s">
        <v>193</v>
      </c>
      <c r="B55" s="97" t="s">
        <v>185</v>
      </c>
      <c r="C55" s="97" t="n">
        <v>63.9500007629395</v>
      </c>
      <c r="D55" s="97" t="n">
        <v>35.810001373291</v>
      </c>
      <c r="E55" s="97" t="n">
        <v>39</v>
      </c>
    </row>
    <row r="56" customFormat="false" ht="15" hidden="false" customHeight="false" outlineLevel="0" collapsed="false">
      <c r="A56" s="19" t="s">
        <v>194</v>
      </c>
      <c r="B56" s="97" t="s">
        <v>185</v>
      </c>
      <c r="C56" s="97" t="s">
        <v>185</v>
      </c>
      <c r="D56" s="97" t="n">
        <v>41.6599998474121</v>
      </c>
      <c r="E56" s="97" t="n">
        <v>40.5299987792969</v>
      </c>
    </row>
    <row r="57" customFormat="false" ht="15" hidden="false" customHeight="false" outlineLevel="0" collapsed="false">
      <c r="A57" s="19" t="s">
        <v>195</v>
      </c>
      <c r="B57" s="97" t="s">
        <v>185</v>
      </c>
      <c r="C57" s="97" t="s">
        <v>185</v>
      </c>
      <c r="D57" s="97" t="n">
        <v>24.3799991607666</v>
      </c>
      <c r="E57" s="97" t="n">
        <v>24.4799995422363</v>
      </c>
    </row>
    <row r="58" customFormat="false" ht="15" hidden="false" customHeight="false" outlineLevel="0" collapsed="false">
      <c r="A58" s="19" t="s">
        <v>196</v>
      </c>
      <c r="B58" s="97" t="s">
        <v>185</v>
      </c>
      <c r="C58" s="97" t="s">
        <v>185</v>
      </c>
      <c r="D58" s="97" t="n">
        <v>39.6100006103516</v>
      </c>
      <c r="E58" s="97" t="n">
        <v>37.5900001525879</v>
      </c>
    </row>
    <row r="59" customFormat="false" ht="15" hidden="false" customHeight="false" outlineLevel="0" collapsed="false">
      <c r="A59" s="19" t="s">
        <v>197</v>
      </c>
      <c r="B59" s="97" t="s">
        <v>185</v>
      </c>
      <c r="C59" s="97" t="n">
        <v>15.0699996948242</v>
      </c>
      <c r="D59" s="97" t="n">
        <v>27.9400005340576</v>
      </c>
      <c r="E59" s="97" t="n">
        <v>25.979999542236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3" min="2" style="27" width="14.56"/>
    <col collapsed="false" customWidth="false" hidden="false" outlineLevel="0" max="4" min="4" style="27" width="11.42"/>
    <col collapsed="false" customWidth="false" hidden="false" outlineLevel="0" max="5" min="5" style="33" width="11.42"/>
    <col collapsed="false" customWidth="false" hidden="false" outlineLevel="0" max="257" min="6" style="27" width="11.42"/>
  </cols>
  <sheetData>
    <row r="1" customFormat="false" ht="17.25" hidden="false" customHeight="false" outlineLevel="0" collapsed="false">
      <c r="A1" s="28" t="s">
        <v>287</v>
      </c>
      <c r="B1" s="28"/>
      <c r="C1" s="28"/>
    </row>
    <row r="2" customFormat="false" ht="17.25" hidden="false" customHeight="false" outlineLevel="0" collapsed="false">
      <c r="A2" s="28" t="s">
        <v>239</v>
      </c>
      <c r="B2" s="28"/>
      <c r="C2" s="28"/>
    </row>
    <row r="4" customFormat="false" ht="15" hidden="false" customHeight="false" outlineLevel="0" collapsed="false">
      <c r="A4" s="11"/>
      <c r="B4" s="98" t="s">
        <v>240</v>
      </c>
      <c r="C4" s="98" t="s">
        <v>230</v>
      </c>
      <c r="D4" s="98" t="s">
        <v>139</v>
      </c>
    </row>
    <row r="5" s="63" customFormat="true" ht="17.25" hidden="false" customHeight="false" outlineLevel="0" collapsed="false">
      <c r="A5" s="12" t="s">
        <v>142</v>
      </c>
      <c r="B5" s="91" t="n">
        <v>40.060001373291</v>
      </c>
      <c r="C5" s="91" t="n">
        <v>19.3400001525879</v>
      </c>
      <c r="D5" s="91" t="n">
        <v>28.5599994659424</v>
      </c>
      <c r="E5" s="99"/>
    </row>
    <row r="6" customFormat="false" ht="15" hidden="false" customHeight="false" outlineLevel="0" collapsed="false">
      <c r="A6" s="15" t="s">
        <v>143</v>
      </c>
      <c r="B6" s="93" t="n">
        <v>39.9799995422363</v>
      </c>
      <c r="C6" s="93" t="n">
        <v>18.4400005340576</v>
      </c>
      <c r="D6" s="93" t="n">
        <v>27.3500003814697</v>
      </c>
      <c r="E6" s="100"/>
    </row>
    <row r="7" customFormat="false" ht="15" hidden="false" customHeight="false" outlineLevel="0" collapsed="false">
      <c r="A7" s="15" t="s">
        <v>144</v>
      </c>
      <c r="B7" s="93" t="n">
        <v>40.2299995422363</v>
      </c>
      <c r="C7" s="93" t="n">
        <v>22.6200008392334</v>
      </c>
      <c r="D7" s="93" t="n">
        <v>32.0699996948242</v>
      </c>
      <c r="E7" s="100"/>
    </row>
    <row r="8" s="63" customFormat="true" ht="15" hidden="false" customHeight="false" outlineLevel="0" collapsed="false">
      <c r="A8" s="17" t="s">
        <v>145</v>
      </c>
      <c r="B8" s="91" t="n">
        <v>46.2999992370606</v>
      </c>
      <c r="C8" s="91" t="n">
        <v>27.9400005340576</v>
      </c>
      <c r="D8" s="91" t="n">
        <v>41.8199996948242</v>
      </c>
      <c r="E8" s="99"/>
    </row>
    <row r="9" s="63" customFormat="true" ht="15" hidden="false" customHeight="false" outlineLevel="0" collapsed="false">
      <c r="A9" s="17" t="s">
        <v>146</v>
      </c>
      <c r="B9" s="91" t="n">
        <v>26.5300006866455</v>
      </c>
      <c r="C9" s="91" t="n">
        <v>12.1599998474121</v>
      </c>
      <c r="D9" s="91" t="n">
        <v>17.9500007629395</v>
      </c>
      <c r="E9" s="99"/>
    </row>
    <row r="10" customFormat="false" ht="15" hidden="false" customHeight="false" outlineLevel="0" collapsed="false">
      <c r="A10" s="19" t="s">
        <v>147</v>
      </c>
      <c r="B10" s="93" t="s">
        <v>185</v>
      </c>
      <c r="C10" s="93" t="s">
        <v>185</v>
      </c>
      <c r="D10" s="93" t="s">
        <v>185</v>
      </c>
      <c r="E10" s="100"/>
    </row>
    <row r="11" customFormat="false" ht="15" hidden="false" customHeight="false" outlineLevel="0" collapsed="false">
      <c r="A11" s="19" t="s">
        <v>148</v>
      </c>
      <c r="B11" s="93" t="n">
        <v>15.4099998474121</v>
      </c>
      <c r="C11" s="93" t="n">
        <v>4.28000020980835</v>
      </c>
      <c r="D11" s="93" t="n">
        <v>10.7299995422363</v>
      </c>
      <c r="E11" s="100"/>
    </row>
    <row r="12" s="63" customFormat="true" ht="15" hidden="false" customHeight="false" outlineLevel="0" collapsed="false">
      <c r="A12" s="19" t="s">
        <v>149</v>
      </c>
      <c r="B12" s="93" t="n">
        <v>32.7700004577637</v>
      </c>
      <c r="C12" s="93" t="n">
        <v>14.7299995422363</v>
      </c>
      <c r="D12" s="93" t="n">
        <v>21.6900005340576</v>
      </c>
      <c r="E12" s="99"/>
    </row>
    <row r="13" customFormat="false" ht="15" hidden="false" customHeight="false" outlineLevel="0" collapsed="false">
      <c r="A13" s="19" t="s">
        <v>150</v>
      </c>
      <c r="B13" s="93" t="n">
        <v>22.6100006103516</v>
      </c>
      <c r="C13" s="93" t="n">
        <v>12.8800001144409</v>
      </c>
      <c r="D13" s="93" t="n">
        <v>16.7099990844727</v>
      </c>
      <c r="E13" s="100"/>
    </row>
    <row r="14" customFormat="false" ht="15" hidden="false" customHeight="false" outlineLevel="0" collapsed="false">
      <c r="A14" s="19" t="s">
        <v>151</v>
      </c>
      <c r="B14" s="93" t="n">
        <v>25.6399993896484</v>
      </c>
      <c r="C14" s="93" t="n">
        <v>10.9899997711182</v>
      </c>
      <c r="D14" s="93" t="n">
        <v>16.1800003051758</v>
      </c>
      <c r="E14" s="100"/>
    </row>
    <row r="15" customFormat="false" ht="15" hidden="false" customHeight="false" outlineLevel="0" collapsed="false">
      <c r="A15" s="19" t="s">
        <v>152</v>
      </c>
      <c r="B15" s="93" t="n">
        <v>31.6599998474121</v>
      </c>
      <c r="C15" s="93" t="n">
        <v>4.30999994277954</v>
      </c>
      <c r="D15" s="93" t="n">
        <v>21.4799995422363</v>
      </c>
      <c r="E15" s="100"/>
    </row>
    <row r="16" s="63" customFormat="true" ht="15" hidden="false" customHeight="false" outlineLevel="0" collapsed="false">
      <c r="A16" s="19" t="s">
        <v>153</v>
      </c>
      <c r="B16" s="93" t="n">
        <v>13.5100002288818</v>
      </c>
      <c r="C16" s="93" t="n">
        <v>4.36999988555908</v>
      </c>
      <c r="D16" s="93" t="n">
        <v>9.23999977111816</v>
      </c>
      <c r="E16" s="99"/>
    </row>
    <row r="17" customFormat="false" ht="15" hidden="false" customHeight="false" outlineLevel="0" collapsed="false">
      <c r="A17" s="17" t="s">
        <v>154</v>
      </c>
      <c r="B17" s="91" t="n">
        <v>41.25</v>
      </c>
      <c r="C17" s="91" t="n">
        <v>15.710000038147</v>
      </c>
      <c r="D17" s="91" t="n">
        <v>30.1499996185303</v>
      </c>
      <c r="E17" s="100"/>
    </row>
    <row r="18" customFormat="false" ht="15" hidden="false" customHeight="false" outlineLevel="0" collapsed="false">
      <c r="A18" s="20" t="s">
        <v>155</v>
      </c>
      <c r="B18" s="93" t="n">
        <v>40.0400009155273</v>
      </c>
      <c r="C18" s="93" t="n">
        <v>15.4200000762939</v>
      </c>
      <c r="D18" s="93" t="n">
        <v>30.5499992370605</v>
      </c>
      <c r="E18" s="100"/>
    </row>
    <row r="19" s="63" customFormat="true" ht="15" hidden="false" customHeight="false" outlineLevel="0" collapsed="false">
      <c r="A19" s="19" t="s">
        <v>156</v>
      </c>
      <c r="B19" s="93" t="n">
        <v>41.7900009155273</v>
      </c>
      <c r="C19" s="93" t="n">
        <v>15.8100004196167</v>
      </c>
      <c r="D19" s="93" t="n">
        <v>29.9899997711182</v>
      </c>
      <c r="E19" s="99"/>
    </row>
    <row r="20" s="63" customFormat="true" ht="15" hidden="false" customHeight="false" outlineLevel="0" collapsed="false">
      <c r="A20" s="17" t="s">
        <v>157</v>
      </c>
      <c r="B20" s="91" t="n">
        <v>38.1599998474121</v>
      </c>
      <c r="C20" s="91" t="n">
        <v>36.5699996948242</v>
      </c>
      <c r="D20" s="91" t="n">
        <v>37.7299995422363</v>
      </c>
      <c r="E20" s="99"/>
    </row>
    <row r="21" customFormat="false" ht="15" hidden="false" customHeight="false" outlineLevel="0" collapsed="false">
      <c r="A21" s="17" t="s">
        <v>158</v>
      </c>
      <c r="B21" s="91" t="n">
        <v>50.25</v>
      </c>
      <c r="C21" s="91" t="n">
        <v>28.5499992370605</v>
      </c>
      <c r="D21" s="91" t="n">
        <v>38.7799987792969</v>
      </c>
      <c r="E21" s="100"/>
    </row>
    <row r="22" customFormat="false" ht="15" hidden="false" customHeight="false" outlineLevel="0" collapsed="false">
      <c r="A22" s="21" t="s">
        <v>159</v>
      </c>
      <c r="B22" s="93" t="n">
        <v>50.7999992370606</v>
      </c>
      <c r="C22" s="93" t="n">
        <v>23.7800006866455</v>
      </c>
      <c r="D22" s="93" t="n">
        <v>37.25</v>
      </c>
      <c r="E22" s="100"/>
    </row>
    <row r="23" customFormat="false" ht="15" hidden="false" customHeight="false" outlineLevel="0" collapsed="false">
      <c r="A23" s="15" t="s">
        <v>160</v>
      </c>
      <c r="B23" s="93" t="n">
        <v>48.7200012207031</v>
      </c>
      <c r="C23" s="93" t="n">
        <v>37.8499984741211</v>
      </c>
      <c r="D23" s="93" t="n">
        <v>42.2900009155273</v>
      </c>
      <c r="E23" s="100"/>
    </row>
    <row r="24" s="63" customFormat="true" ht="15" hidden="false" customHeight="false" outlineLevel="0" collapsed="false">
      <c r="A24" s="17" t="s">
        <v>161</v>
      </c>
      <c r="B24" s="91" t="n">
        <v>49.5900001525879</v>
      </c>
      <c r="C24" s="91" t="n">
        <v>19.4099998474121</v>
      </c>
      <c r="D24" s="91" t="n">
        <v>32.8699989318848</v>
      </c>
      <c r="E24" s="99"/>
    </row>
    <row r="25" s="63" customFormat="true" ht="15" hidden="false" customHeight="false" outlineLevel="0" collapsed="false">
      <c r="A25" s="15" t="s">
        <v>162</v>
      </c>
      <c r="B25" s="93" t="n">
        <v>58.9099998474121</v>
      </c>
      <c r="C25" s="93" t="n">
        <v>24.0400009155273</v>
      </c>
      <c r="D25" s="93" t="n">
        <v>39.6500015258789</v>
      </c>
      <c r="E25" s="99"/>
    </row>
    <row r="26" customFormat="false" ht="15" hidden="false" customHeight="false" outlineLevel="0" collapsed="false">
      <c r="A26" s="15" t="s">
        <v>163</v>
      </c>
      <c r="B26" s="93" t="n">
        <v>33.3199996948242</v>
      </c>
      <c r="C26" s="93" t="n">
        <v>10.3500003814697</v>
      </c>
      <c r="D26" s="93" t="n">
        <v>20.2299995422363</v>
      </c>
      <c r="E26" s="100"/>
    </row>
    <row r="27" customFormat="false" ht="15" hidden="false" customHeight="false" outlineLevel="0" collapsed="false">
      <c r="A27" s="15" t="s">
        <v>164</v>
      </c>
      <c r="B27" s="93" t="n">
        <v>43.2099990844727</v>
      </c>
      <c r="C27" s="93" t="n">
        <v>22.4699993133545</v>
      </c>
      <c r="D27" s="93" t="n">
        <v>32.75</v>
      </c>
      <c r="E27" s="100"/>
    </row>
    <row r="28" s="63" customFormat="true" ht="15" hidden="false" customHeight="false" outlineLevel="0" collapsed="false">
      <c r="A28" s="17" t="s">
        <v>165</v>
      </c>
      <c r="B28" s="91" t="n">
        <v>43.3699989318848</v>
      </c>
      <c r="C28" s="91" t="n">
        <v>23.5200004577637</v>
      </c>
      <c r="D28" s="91" t="n">
        <v>31.6200008392334</v>
      </c>
      <c r="E28" s="99"/>
    </row>
    <row r="29" s="63" customFormat="true" ht="15" hidden="false" customHeight="false" outlineLevel="0" collapsed="false">
      <c r="A29" s="15" t="s">
        <v>166</v>
      </c>
      <c r="B29" s="93" t="n">
        <v>46.0999984741211</v>
      </c>
      <c r="C29" s="93" t="n">
        <v>24.3899993896484</v>
      </c>
      <c r="D29" s="93" t="n">
        <v>33.0299987792969</v>
      </c>
      <c r="E29" s="99"/>
    </row>
    <row r="30" customFormat="false" ht="15" hidden="false" customHeight="false" outlineLevel="0" collapsed="false">
      <c r="A30" s="15" t="s">
        <v>167</v>
      </c>
      <c r="B30" s="93" t="n">
        <v>12.5799999237061</v>
      </c>
      <c r="C30" s="93" t="n">
        <v>3.55999994277954</v>
      </c>
      <c r="D30" s="93" t="n">
        <v>8.72999954223633</v>
      </c>
      <c r="E30" s="100"/>
    </row>
    <row r="31" customFormat="false" ht="15" hidden="false" customHeight="false" outlineLevel="0" collapsed="false">
      <c r="A31" s="17" t="s">
        <v>168</v>
      </c>
      <c r="B31" s="91" t="n">
        <v>39.7299995422363</v>
      </c>
      <c r="C31" s="91" t="n">
        <v>24.7800006866455</v>
      </c>
      <c r="D31" s="91" t="n">
        <v>32.0200004577637</v>
      </c>
      <c r="E31" s="100"/>
    </row>
    <row r="32" s="63" customFormat="true" ht="15" hidden="false" customHeight="false" outlineLevel="0" collapsed="false">
      <c r="A32" s="17" t="s">
        <v>169</v>
      </c>
      <c r="B32" s="91" t="n">
        <v>33.6399993896484</v>
      </c>
      <c r="C32" s="91" t="n">
        <v>17.4500007629395</v>
      </c>
      <c r="D32" s="91" t="n">
        <v>25.8299999237061</v>
      </c>
      <c r="E32" s="99"/>
    </row>
    <row r="33" s="63" customFormat="true" ht="15" hidden="false" customHeight="false" outlineLevel="0" collapsed="false">
      <c r="A33" s="15" t="s">
        <v>170</v>
      </c>
      <c r="B33" s="93" t="n">
        <v>39.689998626709</v>
      </c>
      <c r="C33" s="93" t="n">
        <v>19.5400009155273</v>
      </c>
      <c r="D33" s="93" t="n">
        <v>28.8400001525879</v>
      </c>
      <c r="E33" s="99"/>
    </row>
    <row r="34" s="63" customFormat="true" ht="15" hidden="false" customHeight="false" outlineLevel="0" collapsed="false">
      <c r="A34" s="15" t="s">
        <v>171</v>
      </c>
      <c r="B34" s="93" t="n">
        <v>13.3699998855591</v>
      </c>
      <c r="C34" s="93" t="n">
        <v>3.49000000953674</v>
      </c>
      <c r="D34" s="93" t="n">
        <v>10.2799997329712</v>
      </c>
      <c r="E34" s="99"/>
    </row>
    <row r="35" customFormat="false" ht="15" hidden="false" customHeight="false" outlineLevel="0" collapsed="false">
      <c r="A35" s="15" t="s">
        <v>172</v>
      </c>
      <c r="B35" s="93" t="n">
        <v>31.1599998474121</v>
      </c>
      <c r="C35" s="93" t="n">
        <v>10.3199996948242</v>
      </c>
      <c r="D35" s="93" t="n">
        <v>24.6299991607666</v>
      </c>
      <c r="E35" s="100"/>
    </row>
    <row r="36" customFormat="false" ht="15" hidden="false" customHeight="false" outlineLevel="0" collapsed="false">
      <c r="A36" s="17" t="s">
        <v>173</v>
      </c>
      <c r="B36" s="91" t="n">
        <v>27.9799995422363</v>
      </c>
      <c r="C36" s="91" t="n">
        <v>9.06999969482422</v>
      </c>
      <c r="D36" s="91" t="n">
        <v>22.4799995422363</v>
      </c>
      <c r="E36" s="100"/>
    </row>
    <row r="37" customFormat="false" ht="15" hidden="false" customHeight="false" outlineLevel="0" collapsed="false">
      <c r="A37" s="15" t="s">
        <v>174</v>
      </c>
      <c r="B37" s="93" t="n">
        <v>27.5400009155273</v>
      </c>
      <c r="C37" s="93" t="n">
        <v>6.82000017166138</v>
      </c>
      <c r="D37" s="93" t="n">
        <v>22.1299991607666</v>
      </c>
      <c r="E37" s="100"/>
    </row>
    <row r="38" customFormat="false" ht="15" hidden="false" customHeight="false" outlineLevel="0" collapsed="false">
      <c r="A38" s="15" t="s">
        <v>175</v>
      </c>
      <c r="B38" s="93" t="s">
        <v>185</v>
      </c>
      <c r="C38" s="93" t="s">
        <v>185</v>
      </c>
      <c r="D38" s="93" t="s">
        <v>185</v>
      </c>
      <c r="E38" s="100"/>
    </row>
    <row r="39" customFormat="false" ht="15" hidden="false" customHeight="false" outlineLevel="0" collapsed="false">
      <c r="A39" s="15" t="s">
        <v>176</v>
      </c>
      <c r="B39" s="93" t="n">
        <v>25.4300003051758</v>
      </c>
      <c r="C39" s="93" t="n">
        <v>19</v>
      </c>
      <c r="D39" s="93" t="n">
        <v>24.5300006866455</v>
      </c>
      <c r="E39" s="100"/>
    </row>
    <row r="40" s="63" customFormat="true" ht="15" hidden="false" customHeight="false" outlineLevel="0" collapsed="false">
      <c r="A40" s="17" t="s">
        <v>177</v>
      </c>
      <c r="B40" s="91" t="n">
        <v>33.4099998474121</v>
      </c>
      <c r="C40" s="91" t="n">
        <v>13.1700000762939</v>
      </c>
      <c r="D40" s="91" t="n">
        <v>24.6900005340576</v>
      </c>
      <c r="E40" s="99"/>
    </row>
    <row r="41" s="63" customFormat="true" ht="15" hidden="false" customHeight="false" outlineLevel="0" collapsed="false">
      <c r="A41" s="15" t="s">
        <v>178</v>
      </c>
      <c r="B41" s="93" t="n">
        <v>36.5699996948242</v>
      </c>
      <c r="C41" s="93" t="n">
        <v>18.4599990844727</v>
      </c>
      <c r="D41" s="93" t="n">
        <v>29.1900005340576</v>
      </c>
      <c r="E41" s="99"/>
    </row>
    <row r="42" customFormat="false" ht="15" hidden="false" customHeight="false" outlineLevel="0" collapsed="false">
      <c r="A42" s="15" t="s">
        <v>179</v>
      </c>
      <c r="B42" s="93" t="n">
        <v>29.6800003051758</v>
      </c>
      <c r="C42" s="93" t="n">
        <v>8.06999969482422</v>
      </c>
      <c r="D42" s="93" t="n">
        <v>19.8299999237061</v>
      </c>
      <c r="E42" s="100"/>
    </row>
    <row r="43" customFormat="false" ht="15" hidden="false" customHeight="false" outlineLevel="0" collapsed="false">
      <c r="A43" s="17" t="s">
        <v>180</v>
      </c>
      <c r="B43" s="91" t="n">
        <v>39.9300003051758</v>
      </c>
      <c r="C43" s="91" t="n">
        <v>9.64000034332275</v>
      </c>
      <c r="D43" s="91" t="n">
        <v>30.6599998474121</v>
      </c>
      <c r="E43" s="100"/>
    </row>
    <row r="44" customFormat="false" ht="15" hidden="false" customHeight="false" outlineLevel="0" collapsed="false">
      <c r="A44" s="19" t="s">
        <v>181</v>
      </c>
      <c r="B44" s="93" t="n">
        <v>38.1800003051758</v>
      </c>
      <c r="C44" s="93" t="n">
        <v>8.60000038146973</v>
      </c>
      <c r="D44" s="93" t="n">
        <v>30.5699996948242</v>
      </c>
      <c r="E44" s="100"/>
    </row>
    <row r="45" customFormat="false" ht="15" hidden="false" customHeight="false" outlineLevel="0" collapsed="false">
      <c r="A45" s="19" t="s">
        <v>182</v>
      </c>
      <c r="B45" s="93" t="n">
        <v>43.7099990844727</v>
      </c>
      <c r="C45" s="93" t="n">
        <v>10.8599996566772</v>
      </c>
      <c r="D45" s="93" t="n">
        <v>30.8099994659424</v>
      </c>
      <c r="E45" s="100"/>
    </row>
    <row r="46" customFormat="false" ht="15" hidden="false" customHeight="false" outlineLevel="0" collapsed="false">
      <c r="A46" s="22" t="s">
        <v>183</v>
      </c>
      <c r="B46" s="93"/>
      <c r="C46" s="93"/>
      <c r="D46" s="93"/>
      <c r="E46" s="100"/>
    </row>
    <row r="47" customFormat="false" ht="15" hidden="false" customHeight="false" outlineLevel="0" collapsed="false">
      <c r="A47" s="19" t="s">
        <v>184</v>
      </c>
      <c r="B47" s="93" t="s">
        <v>185</v>
      </c>
      <c r="C47" s="93" t="s">
        <v>185</v>
      </c>
      <c r="D47" s="93" t="s">
        <v>185</v>
      </c>
    </row>
    <row r="48" customFormat="false" ht="15" hidden="false" customHeight="false" outlineLevel="0" collapsed="false">
      <c r="A48" s="19" t="s">
        <v>186</v>
      </c>
      <c r="B48" s="93" t="n">
        <v>19.5799999237061</v>
      </c>
      <c r="C48" s="93" t="n">
        <v>8.07999992370606</v>
      </c>
      <c r="D48" s="93" t="n">
        <v>12.5600004196167</v>
      </c>
    </row>
    <row r="49" customFormat="false" ht="15" hidden="false" customHeight="false" outlineLevel="0" collapsed="false">
      <c r="A49" s="19" t="s">
        <v>187</v>
      </c>
      <c r="B49" s="93" t="n">
        <v>25.9099998474121</v>
      </c>
      <c r="C49" s="93" t="n">
        <v>8.13000011444092</v>
      </c>
      <c r="D49" s="93" t="n">
        <v>19.3700008392334</v>
      </c>
    </row>
    <row r="50" customFormat="false" ht="15" hidden="false" customHeight="false" outlineLevel="0" collapsed="false">
      <c r="A50" s="19" t="s">
        <v>188</v>
      </c>
      <c r="B50" s="93" t="n">
        <v>48.4000015258789</v>
      </c>
      <c r="C50" s="93" t="n">
        <v>19.5499992370605</v>
      </c>
      <c r="D50" s="93" t="n">
        <v>36.7200012207031</v>
      </c>
    </row>
    <row r="51" customFormat="false" ht="15" hidden="false" customHeight="false" outlineLevel="0" collapsed="false">
      <c r="A51" s="19" t="s">
        <v>189</v>
      </c>
      <c r="B51" s="93" t="n">
        <v>55.5</v>
      </c>
      <c r="C51" s="93" t="n">
        <v>26.1399993896484</v>
      </c>
      <c r="D51" s="93" t="n">
        <v>40.2799987792969</v>
      </c>
    </row>
    <row r="52" customFormat="false" ht="15" hidden="false" customHeight="false" outlineLevel="0" collapsed="false">
      <c r="A52" s="19" t="s">
        <v>190</v>
      </c>
      <c r="B52" s="93" t="n">
        <v>57.8199996948242</v>
      </c>
      <c r="C52" s="93" t="n">
        <v>23.6000003814697</v>
      </c>
      <c r="D52" s="93" t="n">
        <v>34.7700004577637</v>
      </c>
    </row>
    <row r="53" customFormat="false" ht="15" hidden="false" customHeight="false" outlineLevel="0" collapsed="false">
      <c r="A53" s="19" t="s">
        <v>191</v>
      </c>
      <c r="B53" s="93" t="n">
        <v>51.7599983215332</v>
      </c>
      <c r="C53" s="93" t="n">
        <v>21.7600002288818</v>
      </c>
      <c r="D53" s="93" t="n">
        <v>37.7099990844727</v>
      </c>
    </row>
    <row r="54" customFormat="false" ht="15" hidden="false" customHeight="false" outlineLevel="0" collapsed="false">
      <c r="A54" s="19" t="s">
        <v>192</v>
      </c>
      <c r="B54" s="93" t="s">
        <v>185</v>
      </c>
      <c r="C54" s="93" t="s">
        <v>185</v>
      </c>
      <c r="D54" s="93" t="s">
        <v>185</v>
      </c>
    </row>
    <row r="55" customFormat="false" ht="15" hidden="false" customHeight="false" outlineLevel="0" collapsed="false">
      <c r="A55" s="19" t="s">
        <v>193</v>
      </c>
      <c r="B55" s="93" t="n">
        <v>58.5499992370606</v>
      </c>
      <c r="C55" s="93" t="n">
        <v>23.8899993896484</v>
      </c>
      <c r="D55" s="93" t="n">
        <v>39</v>
      </c>
    </row>
    <row r="56" customFormat="false" ht="15" hidden="false" customHeight="false" outlineLevel="0" collapsed="false">
      <c r="A56" s="19" t="s">
        <v>194</v>
      </c>
      <c r="B56" s="93" t="n">
        <v>60.310001373291</v>
      </c>
      <c r="C56" s="93" t="n">
        <v>27.9799995422363</v>
      </c>
      <c r="D56" s="93" t="n">
        <v>40.5299987792969</v>
      </c>
    </row>
    <row r="57" customFormat="false" ht="15" hidden="false" customHeight="false" outlineLevel="0" collapsed="false">
      <c r="A57" s="19" t="s">
        <v>195</v>
      </c>
      <c r="B57" s="93" t="n">
        <v>37.8400001525879</v>
      </c>
      <c r="C57" s="93" t="n">
        <v>16.6800003051758</v>
      </c>
      <c r="D57" s="93" t="n">
        <v>24.4799995422363</v>
      </c>
    </row>
    <row r="58" customFormat="false" ht="15" hidden="false" customHeight="false" outlineLevel="0" collapsed="false">
      <c r="A58" s="19" t="s">
        <v>196</v>
      </c>
      <c r="B58" s="93" t="n">
        <v>48.8199996948242</v>
      </c>
      <c r="C58" s="93" t="n">
        <v>30</v>
      </c>
      <c r="D58" s="93" t="n">
        <v>37.5900001525879</v>
      </c>
    </row>
    <row r="59" customFormat="false" ht="15" hidden="false" customHeight="false" outlineLevel="0" collapsed="false">
      <c r="A59" s="19" t="s">
        <v>197</v>
      </c>
      <c r="B59" s="93" t="n">
        <v>34.0699996948242</v>
      </c>
      <c r="C59" s="93" t="n">
        <v>18</v>
      </c>
      <c r="D59" s="93" t="n">
        <v>25.979999542236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8" min="2" style="0" width="11.42"/>
  </cols>
  <sheetData>
    <row r="1" customFormat="false" ht="17.25" hidden="false" customHeight="false" outlineLevel="0" collapsed="false">
      <c r="A1" s="28" t="s">
        <v>288</v>
      </c>
      <c r="B1" s="28"/>
      <c r="C1" s="28"/>
      <c r="D1" s="28"/>
      <c r="E1" s="28"/>
      <c r="F1" s="28"/>
      <c r="G1" s="28"/>
      <c r="H1" s="27"/>
    </row>
    <row r="2" customFormat="false" ht="17.25" hidden="false" customHeight="false" outlineLevel="0" collapsed="false">
      <c r="A2" s="28" t="s">
        <v>289</v>
      </c>
      <c r="B2" s="28"/>
      <c r="C2" s="28"/>
      <c r="D2" s="28"/>
      <c r="E2" s="28"/>
      <c r="F2" s="28"/>
      <c r="G2" s="28"/>
      <c r="H2" s="27"/>
    </row>
    <row r="3" customFormat="false" ht="15.75" hidden="false" customHeight="true" outlineLevel="0" collapsed="false">
      <c r="A3" s="27"/>
      <c r="B3" s="27"/>
      <c r="C3" s="27"/>
      <c r="D3" s="27"/>
      <c r="E3" s="27"/>
      <c r="F3" s="27"/>
      <c r="G3" s="27"/>
    </row>
    <row r="4" customFormat="false" ht="15" hidden="false" customHeight="false" outlineLevel="0" collapsed="false">
      <c r="A4" s="11"/>
      <c r="B4" s="75" t="s">
        <v>245</v>
      </c>
      <c r="C4" s="75" t="s">
        <v>246</v>
      </c>
      <c r="D4" s="75" t="s">
        <v>247</v>
      </c>
      <c r="E4" s="75" t="s">
        <v>248</v>
      </c>
      <c r="F4" s="75" t="s">
        <v>249</v>
      </c>
      <c r="G4" s="75" t="s">
        <v>250</v>
      </c>
      <c r="H4" s="75" t="s">
        <v>251</v>
      </c>
    </row>
    <row r="5" s="14" customFormat="true" ht="15" hidden="false" customHeight="false" outlineLevel="0" collapsed="false">
      <c r="A5" s="77" t="s">
        <v>142</v>
      </c>
      <c r="B5" s="101" t="n">
        <v>15.6400003433228</v>
      </c>
      <c r="C5" s="101" t="n">
        <v>17.4899997711182</v>
      </c>
      <c r="D5" s="101" t="n">
        <v>37.0900001525879</v>
      </c>
      <c r="E5" s="101" t="n">
        <v>30.8299999237061</v>
      </c>
      <c r="F5" s="101" t="n">
        <v>26.75</v>
      </c>
      <c r="G5" s="101" t="n">
        <v>36.1599998474121</v>
      </c>
      <c r="H5" s="101" t="n">
        <v>28.5599994659424</v>
      </c>
    </row>
    <row r="6" customFormat="false" ht="15" hidden="false" customHeight="false" outlineLevel="0" collapsed="false">
      <c r="A6" s="81" t="s">
        <v>252</v>
      </c>
      <c r="B6" s="107" t="n">
        <v>-3.96000003814697</v>
      </c>
      <c r="C6" s="107" t="n">
        <v>-2.38999938964844</v>
      </c>
      <c r="D6" s="107" t="n">
        <v>1.83000183105469</v>
      </c>
      <c r="E6" s="107" t="n">
        <v>4.35000038146973</v>
      </c>
      <c r="F6" s="107" t="n">
        <v>1.6299991607666</v>
      </c>
      <c r="G6" s="107" t="n">
        <v>3.16999816894531</v>
      </c>
      <c r="H6" s="107" t="n">
        <v>2.1299991607666</v>
      </c>
    </row>
    <row r="7" customFormat="false" ht="15" hidden="false" customHeight="false" outlineLevel="0" collapsed="false">
      <c r="A7" s="15" t="s">
        <v>143</v>
      </c>
      <c r="B7" s="105" t="n">
        <v>16.3500003814697</v>
      </c>
      <c r="C7" s="105" t="n">
        <v>16.5900001525879</v>
      </c>
      <c r="D7" s="105" t="n">
        <v>36.9300003051758</v>
      </c>
      <c r="E7" s="105" t="n">
        <v>29.2299995422363</v>
      </c>
      <c r="F7" s="105" t="n">
        <v>24.8099994659424</v>
      </c>
      <c r="G7" s="105" t="n">
        <v>37.8400001525879</v>
      </c>
      <c r="H7" s="105" t="n">
        <v>27.3500003814697</v>
      </c>
    </row>
    <row r="8" customFormat="false" ht="15" hidden="false" customHeight="false" outlineLevel="0" collapsed="false">
      <c r="A8" s="84" t="s">
        <v>252</v>
      </c>
      <c r="B8" s="107" t="n">
        <v>-3.8799991607666</v>
      </c>
      <c r="C8" s="107" t="n">
        <v>-1.71999931335449</v>
      </c>
      <c r="D8" s="107" t="n">
        <v>1.13999938964844</v>
      </c>
      <c r="E8" s="107" t="n">
        <v>4.82999992370606</v>
      </c>
      <c r="F8" s="107" t="n">
        <v>1.86999893188477</v>
      </c>
      <c r="G8" s="107" t="n">
        <v>3.5099983215332</v>
      </c>
      <c r="H8" s="107" t="n">
        <v>2.39999961853027</v>
      </c>
    </row>
    <row r="9" customFormat="false" ht="15" hidden="false" customHeight="false" outlineLevel="0" collapsed="false">
      <c r="A9" s="15" t="s">
        <v>144</v>
      </c>
      <c r="B9" s="105" t="n">
        <v>13.2799997329712</v>
      </c>
      <c r="C9" s="105" t="n">
        <v>20.0499992370605</v>
      </c>
      <c r="D9" s="105" t="n">
        <v>37.5400009155273</v>
      </c>
      <c r="E9" s="105" t="n">
        <v>35.5299987792969</v>
      </c>
      <c r="F9" s="105" t="n">
        <v>32.310001373291</v>
      </c>
      <c r="G9" s="105" t="n">
        <v>30.9799995422363</v>
      </c>
      <c r="H9" s="105" t="n">
        <v>32.0699996948242</v>
      </c>
    </row>
    <row r="10" customFormat="false" ht="15" hidden="false" customHeight="false" outlineLevel="0" collapsed="false">
      <c r="A10" s="84" t="s">
        <v>252</v>
      </c>
      <c r="B10" s="107" t="n">
        <v>-3.78999996185303</v>
      </c>
      <c r="C10" s="107" t="n">
        <v>-3.65000152587891</v>
      </c>
      <c r="D10" s="107" t="n">
        <v>3.67000198364258</v>
      </c>
      <c r="E10" s="107" t="n">
        <v>3.11999893188477</v>
      </c>
      <c r="F10" s="107" t="n">
        <v>1.14000129699707</v>
      </c>
      <c r="G10" s="107" t="n">
        <v>1.65999984741211</v>
      </c>
      <c r="H10" s="107" t="n">
        <v>1.46999931335449</v>
      </c>
    </row>
    <row r="11" s="14" customFormat="true" ht="15" hidden="false" customHeight="false" outlineLevel="0" collapsed="false">
      <c r="A11" s="17" t="s">
        <v>145</v>
      </c>
      <c r="B11" s="101" t="n">
        <v>24.4599990844727</v>
      </c>
      <c r="C11" s="101" t="n">
        <v>31.4099998474121</v>
      </c>
      <c r="D11" s="101" t="n">
        <v>47.0099983215332</v>
      </c>
      <c r="E11" s="101" t="n">
        <v>44.25</v>
      </c>
      <c r="F11" s="101" t="n">
        <v>43.5299987792969</v>
      </c>
      <c r="G11" s="101" t="n">
        <v>39.5</v>
      </c>
      <c r="H11" s="101" t="n">
        <v>41.8199996948242</v>
      </c>
    </row>
    <row r="12" customFormat="false" ht="15" hidden="false" customHeight="false" outlineLevel="0" collapsed="false">
      <c r="A12" s="84" t="s">
        <v>252</v>
      </c>
      <c r="B12" s="108" t="n">
        <v>4.30999946594238</v>
      </c>
      <c r="C12" s="108" t="n">
        <v>-2.67000198364258</v>
      </c>
      <c r="D12" s="108" t="n">
        <v>1.73999786376953</v>
      </c>
      <c r="E12" s="108" t="n">
        <v>19.0499992370605</v>
      </c>
      <c r="F12" s="108" t="n">
        <v>-0.540000915527344</v>
      </c>
      <c r="G12" s="108" t="n">
        <v>11.5699996948242</v>
      </c>
      <c r="H12" s="108" t="n">
        <v>5.7599983215332</v>
      </c>
    </row>
    <row r="13" s="14" customFormat="true" ht="15" hidden="false" customHeight="false" outlineLevel="0" collapsed="false">
      <c r="A13" s="17" t="s">
        <v>146</v>
      </c>
      <c r="B13" s="101" t="n">
        <v>3.72000002861023</v>
      </c>
      <c r="C13" s="101" t="n">
        <v>8.35999965667725</v>
      </c>
      <c r="D13" s="101" t="n">
        <v>23.0799999237061</v>
      </c>
      <c r="E13" s="101" t="n">
        <v>20.4799995422363</v>
      </c>
      <c r="F13" s="101" t="n">
        <v>18.3799991607666</v>
      </c>
      <c r="G13" s="101" t="n">
        <v>19.8299999237061</v>
      </c>
      <c r="H13" s="101" t="n">
        <v>17.9500007629395</v>
      </c>
    </row>
    <row r="14" customFormat="false" ht="15" hidden="false" customHeight="false" outlineLevel="0" collapsed="false">
      <c r="A14" s="84" t="s">
        <v>252</v>
      </c>
      <c r="B14" s="108" t="n">
        <v>0.170000076293945</v>
      </c>
      <c r="C14" s="108" t="n">
        <v>-0.990000724792481</v>
      </c>
      <c r="D14" s="108" t="n">
        <v>0.909999847412109</v>
      </c>
      <c r="E14" s="108" t="n">
        <v>2.54999923706055</v>
      </c>
      <c r="F14" s="108" t="n">
        <v>2.80999946594238</v>
      </c>
      <c r="G14" s="108" t="n">
        <v>2.6200008392334</v>
      </c>
      <c r="H14" s="108" t="n">
        <v>2.13000106811523</v>
      </c>
    </row>
    <row r="15" customFormat="false" ht="15" hidden="false" customHeight="false" outlineLevel="0" collapsed="false">
      <c r="A15" s="19" t="s">
        <v>147</v>
      </c>
      <c r="B15" s="105" t="s">
        <v>185</v>
      </c>
      <c r="C15" s="105" t="s">
        <v>185</v>
      </c>
      <c r="D15" s="105" t="n">
        <v>28.9099998474121</v>
      </c>
      <c r="E15" s="105" t="n">
        <v>25.9200000762939</v>
      </c>
      <c r="F15" s="105" t="n">
        <v>21.0200004577637</v>
      </c>
      <c r="G15" s="105" t="n">
        <v>28.5799999237061</v>
      </c>
      <c r="H15" s="105" t="s">
        <v>185</v>
      </c>
    </row>
    <row r="16" customFormat="false" ht="15" hidden="false" customHeight="false" outlineLevel="0" collapsed="false">
      <c r="A16" s="84" t="s">
        <v>252</v>
      </c>
      <c r="B16" s="107" t="e">
        <f aca="false"/>
        <v>#VALUE!</v>
      </c>
      <c r="C16" s="107" t="e">
        <f aca="false"/>
        <v>#VALUE!</v>
      </c>
      <c r="D16" s="107" t="e">
        <f aca="false"/>
        <v>#VALUE!</v>
      </c>
      <c r="E16" s="107" t="e">
        <f aca="false"/>
        <v>#VALUE!</v>
      </c>
      <c r="F16" s="107" t="e">
        <f aca="false"/>
        <v>#VALUE!</v>
      </c>
      <c r="G16" s="107" t="e">
        <f aca="false"/>
        <v>#VALUE!</v>
      </c>
      <c r="H16" s="107" t="e">
        <f aca="false"/>
        <v>#VALUE!</v>
      </c>
    </row>
    <row r="17" customFormat="false" ht="15" hidden="false" customHeight="false" outlineLevel="0" collapsed="false">
      <c r="A17" s="19" t="s">
        <v>148</v>
      </c>
      <c r="B17" s="105" t="n">
        <v>5.21999979019165</v>
      </c>
      <c r="C17" s="105" t="n">
        <v>6.65000009536743</v>
      </c>
      <c r="D17" s="105" t="n">
        <v>13.9300003051758</v>
      </c>
      <c r="E17" s="105" t="n">
        <v>12.4200000762939</v>
      </c>
      <c r="F17" s="105" t="n">
        <v>9.14999961853027</v>
      </c>
      <c r="G17" s="105" t="n">
        <v>15.1400003433228</v>
      </c>
      <c r="H17" s="105" t="n">
        <v>10.7299995422363</v>
      </c>
    </row>
    <row r="18" customFormat="false" ht="15" hidden="false" customHeight="false" outlineLevel="0" collapsed="false">
      <c r="A18" s="84" t="s">
        <v>252</v>
      </c>
      <c r="B18" s="107" t="n">
        <v>2.21999979019165</v>
      </c>
      <c r="C18" s="107" t="n">
        <v>0.410000324249268</v>
      </c>
      <c r="D18" s="107" t="n">
        <v>3.49000072479248</v>
      </c>
      <c r="E18" s="107" t="n">
        <v>3.72000026702881</v>
      </c>
      <c r="F18" s="107" t="n">
        <v>1.76999950408936</v>
      </c>
      <c r="G18" s="107" t="n">
        <v>4.88000011444092</v>
      </c>
      <c r="H18" s="107" t="n">
        <v>2.76999950408936</v>
      </c>
    </row>
    <row r="19" s="14" customFormat="true" ht="15" hidden="false" customHeight="false" outlineLevel="0" collapsed="false">
      <c r="A19" s="19" t="s">
        <v>149</v>
      </c>
      <c r="B19" s="105" t="n">
        <v>4.28000020980835</v>
      </c>
      <c r="C19" s="105" t="n">
        <v>9.38000011444092</v>
      </c>
      <c r="D19" s="105" t="n">
        <v>25.1599998474121</v>
      </c>
      <c r="E19" s="105" t="n">
        <v>25.9799995422363</v>
      </c>
      <c r="F19" s="105" t="n">
        <v>24.9599990844727</v>
      </c>
      <c r="G19" s="105" t="n">
        <v>21.8600006103516</v>
      </c>
      <c r="H19" s="105" t="n">
        <v>21.6900005340576</v>
      </c>
    </row>
    <row r="20" customFormat="false" ht="15" hidden="false" customHeight="false" outlineLevel="0" collapsed="false">
      <c r="A20" s="84" t="s">
        <v>252</v>
      </c>
      <c r="B20" s="107" t="n">
        <v>-0.139999866485596</v>
      </c>
      <c r="C20" s="107" t="n">
        <v>-0.409999847412109</v>
      </c>
      <c r="D20" s="107" t="n">
        <v>1.1299991607666</v>
      </c>
      <c r="E20" s="107" t="n">
        <v>4.81999969482422</v>
      </c>
      <c r="F20" s="107" t="n">
        <v>2.6299991607666</v>
      </c>
      <c r="G20" s="107" t="n">
        <v>2.44000053405762</v>
      </c>
      <c r="H20" s="107" t="n">
        <v>2.56999969482422</v>
      </c>
    </row>
    <row r="21" customFormat="false" ht="15" hidden="false" customHeight="false" outlineLevel="0" collapsed="false">
      <c r="A21" s="19" t="s">
        <v>150</v>
      </c>
      <c r="B21" s="105" t="n">
        <v>2.26999998092651</v>
      </c>
      <c r="C21" s="105" t="n">
        <v>5.05000019073486</v>
      </c>
      <c r="D21" s="105" t="n">
        <v>18.2600002288818</v>
      </c>
      <c r="E21" s="105" t="n">
        <v>20.1299991607666</v>
      </c>
      <c r="F21" s="105" t="n">
        <v>18.8999996185303</v>
      </c>
      <c r="G21" s="105" t="n">
        <v>13.3800001144409</v>
      </c>
      <c r="H21" s="105" t="n">
        <v>16.7099990844727</v>
      </c>
    </row>
    <row r="22" customFormat="false" ht="15" hidden="false" customHeight="false" outlineLevel="0" collapsed="false">
      <c r="A22" s="84" t="s">
        <v>252</v>
      </c>
      <c r="B22" s="107" t="n">
        <v>0.0499999523162842</v>
      </c>
      <c r="C22" s="107" t="n">
        <v>-0.929999828338623</v>
      </c>
      <c r="D22" s="107" t="n">
        <v>1.77000045776367</v>
      </c>
      <c r="E22" s="107" t="n">
        <v>2.67000007629395</v>
      </c>
      <c r="F22" s="107" t="n">
        <v>6.48999977111816</v>
      </c>
      <c r="G22" s="107" t="n">
        <v>0.789999961853027</v>
      </c>
      <c r="H22" s="107" t="n">
        <v>3.45999908447266</v>
      </c>
    </row>
    <row r="23" customFormat="false" ht="15" hidden="false" customHeight="false" outlineLevel="0" collapsed="false">
      <c r="A23" s="19" t="s">
        <v>151</v>
      </c>
      <c r="B23" s="105" t="n">
        <v>2.96000003814697</v>
      </c>
      <c r="C23" s="105" t="n">
        <v>8.22999954223633</v>
      </c>
      <c r="D23" s="105" t="n">
        <v>25.6200008392334</v>
      </c>
      <c r="E23" s="105" t="n">
        <v>17.4200000762939</v>
      </c>
      <c r="F23" s="105" t="n">
        <v>14.9499998092651</v>
      </c>
      <c r="G23" s="105" t="n">
        <v>22.1299991607666</v>
      </c>
      <c r="H23" s="105" t="n">
        <v>16.1800003051758</v>
      </c>
    </row>
    <row r="24" customFormat="false" ht="15" hidden="false" customHeight="false" outlineLevel="0" collapsed="false">
      <c r="A24" s="84" t="s">
        <v>252</v>
      </c>
      <c r="B24" s="107" t="n">
        <v>0.539999961853027</v>
      </c>
      <c r="C24" s="107" t="n">
        <v>-2.58000087738037</v>
      </c>
      <c r="D24" s="107" t="n">
        <v>-1.03999900817871</v>
      </c>
      <c r="E24" s="107" t="n">
        <v>0.210000991821289</v>
      </c>
      <c r="F24" s="107" t="n">
        <v>0.199999809265137</v>
      </c>
      <c r="G24" s="107" t="n">
        <v>2.1299991607666</v>
      </c>
      <c r="H24" s="107" t="n">
        <v>0.210000038146973</v>
      </c>
    </row>
    <row r="25" customFormat="false" ht="15" hidden="false" customHeight="false" outlineLevel="0" collapsed="false">
      <c r="A25" s="19" t="s">
        <v>152</v>
      </c>
      <c r="B25" s="105" t="n">
        <v>13.3500003814697</v>
      </c>
      <c r="C25" s="105" t="n">
        <v>21.2999992370605</v>
      </c>
      <c r="D25" s="105" t="n">
        <v>29.7099990844727</v>
      </c>
      <c r="E25" s="105" t="n">
        <v>22.8999996185303</v>
      </c>
      <c r="F25" s="105" t="n">
        <v>18.0300006866455</v>
      </c>
      <c r="G25" s="105" t="n">
        <v>26.3700008392334</v>
      </c>
      <c r="H25" s="105" t="n">
        <v>21.4799995422363</v>
      </c>
    </row>
    <row r="26" customFormat="false" ht="15" hidden="false" customHeight="false" outlineLevel="0" collapsed="false">
      <c r="A26" s="84" t="s">
        <v>252</v>
      </c>
      <c r="B26" s="107" t="n">
        <v>3.20000076293945</v>
      </c>
      <c r="C26" s="107" t="n">
        <v>0.25</v>
      </c>
      <c r="D26" s="107" t="n">
        <v>7.41999816894531</v>
      </c>
      <c r="E26" s="107" t="n">
        <v>3.67000007629395</v>
      </c>
      <c r="F26" s="107" t="n">
        <v>-1.59000015258789</v>
      </c>
      <c r="G26" s="107" t="n">
        <v>8.35000038146973</v>
      </c>
      <c r="H26" s="107" t="n">
        <v>2.26000022888184</v>
      </c>
    </row>
    <row r="27" s="14" customFormat="true" ht="15" hidden="false" customHeight="false" outlineLevel="0" collapsed="false">
      <c r="A27" s="19" t="s">
        <v>153</v>
      </c>
      <c r="B27" s="105" t="s">
        <v>185</v>
      </c>
      <c r="C27" s="105" t="n">
        <v>8.42000007629395</v>
      </c>
      <c r="D27" s="105" t="n">
        <v>10.5299997329712</v>
      </c>
      <c r="E27" s="105" t="n">
        <v>12.0200004577637</v>
      </c>
      <c r="F27" s="105" t="n">
        <v>9.4399995803833</v>
      </c>
      <c r="G27" s="105" t="n">
        <v>7.61999988555908</v>
      </c>
      <c r="H27" s="105" t="n">
        <v>9.23999977111816</v>
      </c>
    </row>
    <row r="28" customFormat="false" ht="15" hidden="false" customHeight="false" outlineLevel="0" collapsed="false">
      <c r="A28" s="84" t="s">
        <v>252</v>
      </c>
      <c r="B28" s="107" t="e">
        <f aca="false"/>
        <v>#VALUE!</v>
      </c>
      <c r="C28" s="107" t="n">
        <v>0.590000152587891</v>
      </c>
      <c r="D28" s="107" t="n">
        <v>2.5</v>
      </c>
      <c r="E28" s="107" t="n">
        <v>3.3700008392334</v>
      </c>
      <c r="F28" s="107" t="n">
        <v>0.289999961853027</v>
      </c>
      <c r="G28" s="107" t="n">
        <v>2.09999990463257</v>
      </c>
      <c r="H28" s="107" t="n">
        <v>1.23999977111816</v>
      </c>
    </row>
    <row r="29" customFormat="false" ht="15" hidden="false" customHeight="false" outlineLevel="0" collapsed="false">
      <c r="A29" s="17" t="s">
        <v>154</v>
      </c>
      <c r="B29" s="101" t="n">
        <v>12.4200000762939</v>
      </c>
      <c r="C29" s="101" t="n">
        <v>18.1299991607666</v>
      </c>
      <c r="D29" s="101" t="n">
        <v>36.7000007629395</v>
      </c>
      <c r="E29" s="101" t="n">
        <v>34</v>
      </c>
      <c r="F29" s="101" t="n">
        <v>28.8400001525879</v>
      </c>
      <c r="G29" s="101" t="n">
        <v>24.6100006103516</v>
      </c>
      <c r="H29" s="101" t="n">
        <v>30.1499996185303</v>
      </c>
    </row>
    <row r="30" customFormat="false" ht="15" hidden="false" customHeight="false" outlineLevel="0" collapsed="false">
      <c r="A30" s="84" t="s">
        <v>252</v>
      </c>
      <c r="B30" s="108" t="n">
        <v>2.60999965667725</v>
      </c>
      <c r="C30" s="108" t="n">
        <v>-2.02000045776367</v>
      </c>
      <c r="D30" s="108" t="n">
        <v>3.04999923706055</v>
      </c>
      <c r="E30" s="108" t="n">
        <v>-1.16999816894531</v>
      </c>
      <c r="F30" s="108" t="n">
        <v>-3.18000030517578</v>
      </c>
      <c r="G30" s="108" t="n">
        <v>-1.56999969482422</v>
      </c>
      <c r="H30" s="108" t="n">
        <v>-1.89000129699707</v>
      </c>
    </row>
    <row r="31" customFormat="false" ht="15" hidden="false" customHeight="false" outlineLevel="0" collapsed="false">
      <c r="A31" s="20" t="s">
        <v>155</v>
      </c>
      <c r="B31" s="105" t="n">
        <v>8.44999980926514</v>
      </c>
      <c r="C31" s="105" t="n">
        <v>14.0500001907349</v>
      </c>
      <c r="D31" s="105" t="n">
        <v>41.0299987792969</v>
      </c>
      <c r="E31" s="105" t="n">
        <v>38.0699996948242</v>
      </c>
      <c r="F31" s="105" t="n">
        <v>28.5799999237061</v>
      </c>
      <c r="G31" s="105" t="n">
        <v>19.1299991607666</v>
      </c>
      <c r="H31" s="105" t="n">
        <v>30.5499992370605</v>
      </c>
    </row>
    <row r="32" customFormat="false" ht="15" hidden="false" customHeight="false" outlineLevel="0" collapsed="false">
      <c r="A32" s="84" t="s">
        <v>252</v>
      </c>
      <c r="B32" s="107" t="n">
        <v>-2.27000045776367</v>
      </c>
      <c r="C32" s="107" t="n">
        <v>-4.0600004196167</v>
      </c>
      <c r="D32" s="107" t="n">
        <v>12.4299983978271</v>
      </c>
      <c r="E32" s="107" t="n">
        <v>-2.18999862670898</v>
      </c>
      <c r="F32" s="107" t="n">
        <v>-1.94000053405762</v>
      </c>
      <c r="G32" s="107" t="n">
        <v>0.509998321533203</v>
      </c>
      <c r="H32" s="107" t="n">
        <v>-1.45999908447266</v>
      </c>
    </row>
    <row r="33" s="14" customFormat="true" ht="15" hidden="false" customHeight="false" outlineLevel="0" collapsed="false">
      <c r="A33" s="19" t="s">
        <v>156</v>
      </c>
      <c r="B33" s="105" t="n">
        <v>15.3500003814697</v>
      </c>
      <c r="C33" s="105" t="n">
        <v>20.1499996185303</v>
      </c>
      <c r="D33" s="105" t="n">
        <v>35.0499992370606</v>
      </c>
      <c r="E33" s="105" t="n">
        <v>32.4599990844727</v>
      </c>
      <c r="F33" s="105" t="n">
        <v>28.9400005340576</v>
      </c>
      <c r="G33" s="105" t="n">
        <v>27.6800003051758</v>
      </c>
      <c r="H33" s="105" t="n">
        <v>29.9899997711182</v>
      </c>
    </row>
    <row r="34" customFormat="false" ht="15" hidden="false" customHeight="false" outlineLevel="0" collapsed="false">
      <c r="A34" s="84" t="s">
        <v>252</v>
      </c>
      <c r="B34" s="107" t="n">
        <v>6.20000076293945</v>
      </c>
      <c r="C34" s="107" t="n">
        <v>-0.979999542236328</v>
      </c>
      <c r="D34" s="107" t="n">
        <v>-0.790000915527344</v>
      </c>
      <c r="E34" s="107" t="n">
        <v>-0.260002136230469</v>
      </c>
      <c r="F34" s="107" t="n">
        <v>-3.76999855041504</v>
      </c>
      <c r="G34" s="107" t="n">
        <v>-2.71999931335449</v>
      </c>
      <c r="H34" s="107" t="n">
        <v>-2.07000160217285</v>
      </c>
    </row>
    <row r="35" s="14" customFormat="true" ht="15" hidden="false" customHeight="false" outlineLevel="0" collapsed="false">
      <c r="A35" s="17" t="s">
        <v>157</v>
      </c>
      <c r="B35" s="101" t="n">
        <v>23.9200000762939</v>
      </c>
      <c r="C35" s="101" t="n">
        <v>29.8099994659424</v>
      </c>
      <c r="D35" s="101" t="n">
        <v>43.9799995422363</v>
      </c>
      <c r="E35" s="101" t="n">
        <v>39.810001373291</v>
      </c>
      <c r="F35" s="101" t="n">
        <v>36.4700012207031</v>
      </c>
      <c r="G35" s="101" t="n">
        <v>38.2299995422363</v>
      </c>
      <c r="H35" s="101" t="n">
        <v>37.7299995422363</v>
      </c>
    </row>
    <row r="36" customFormat="false" ht="15" hidden="false" customHeight="false" outlineLevel="0" collapsed="false">
      <c r="A36" s="84" t="s">
        <v>252</v>
      </c>
      <c r="B36" s="108" t="n">
        <v>-2.45999908447266</v>
      </c>
      <c r="C36" s="108" t="n">
        <v>0.289999008178711</v>
      </c>
      <c r="D36" s="108" t="n">
        <v>4.15999984741211</v>
      </c>
      <c r="E36" s="108" t="n">
        <v>1.88000106811523</v>
      </c>
      <c r="F36" s="108" t="n">
        <v>-1.93999862670898</v>
      </c>
      <c r="G36" s="108" t="n">
        <v>3.2599983215332</v>
      </c>
      <c r="H36" s="108" t="n">
        <v>0.450000762939453</v>
      </c>
    </row>
    <row r="37" customFormat="false" ht="15" hidden="false" customHeight="false" outlineLevel="0" collapsed="false">
      <c r="A37" s="17" t="s">
        <v>158</v>
      </c>
      <c r="B37" s="101" t="n">
        <v>14.789999961853</v>
      </c>
      <c r="C37" s="101" t="n">
        <v>22.4699993133545</v>
      </c>
      <c r="D37" s="101" t="n">
        <v>50.2799987792969</v>
      </c>
      <c r="E37" s="101" t="n">
        <v>41</v>
      </c>
      <c r="F37" s="101" t="n">
        <v>37.939998626709</v>
      </c>
      <c r="G37" s="101" t="n">
        <v>44.2900009155273</v>
      </c>
      <c r="H37" s="101" t="n">
        <v>38.7799987792969</v>
      </c>
    </row>
    <row r="38" customFormat="false" ht="15" hidden="false" customHeight="false" outlineLevel="0" collapsed="false">
      <c r="A38" s="84" t="s">
        <v>252</v>
      </c>
      <c r="B38" s="108" t="n">
        <v>-5.84999942779541</v>
      </c>
      <c r="C38" s="108" t="n">
        <v>-10.1700000762939</v>
      </c>
      <c r="D38" s="108" t="n">
        <v>3.77000045776367</v>
      </c>
      <c r="E38" s="108" t="n">
        <v>2.95000076293945</v>
      </c>
      <c r="F38" s="108" t="n">
        <v>1.62999725341797</v>
      </c>
      <c r="G38" s="108" t="n">
        <v>1.36000061035156</v>
      </c>
      <c r="H38" s="108" t="n">
        <v>1.45999908447266</v>
      </c>
    </row>
    <row r="39" customFormat="false" ht="15" hidden="false" customHeight="false" outlineLevel="0" collapsed="false">
      <c r="A39" s="21" t="s">
        <v>159</v>
      </c>
      <c r="B39" s="105" t="n">
        <v>13.7600002288818</v>
      </c>
      <c r="C39" s="105" t="n">
        <v>20.9799995422363</v>
      </c>
      <c r="D39" s="105" t="s">
        <v>185</v>
      </c>
      <c r="E39" s="105" t="n">
        <v>38.3199996948242</v>
      </c>
      <c r="F39" s="105" t="n">
        <v>36.4900016784668</v>
      </c>
      <c r="G39" s="105" t="n">
        <v>45.1199989318848</v>
      </c>
      <c r="H39" s="105" t="n">
        <v>37.25</v>
      </c>
    </row>
    <row r="40" customFormat="false" ht="15" hidden="false" customHeight="false" outlineLevel="0" collapsed="false">
      <c r="A40" s="84" t="s">
        <v>252</v>
      </c>
      <c r="B40" s="107" t="n">
        <v>-6.04999923706055</v>
      </c>
      <c r="C40" s="107" t="n">
        <v>-10.3600006103516</v>
      </c>
      <c r="D40" s="107" t="e">
        <f aca="false"/>
        <v>#VALUE!</v>
      </c>
      <c r="E40" s="107" t="n">
        <v>-0.0699996948242188</v>
      </c>
      <c r="F40" s="107" t="n">
        <v>-0.75</v>
      </c>
      <c r="G40" s="107" t="n">
        <v>2.46999740600586</v>
      </c>
      <c r="H40" s="107" t="n">
        <v>-0.569999694824219</v>
      </c>
    </row>
    <row r="41" customFormat="false" ht="15" hidden="false" customHeight="false" outlineLevel="0" collapsed="false">
      <c r="A41" s="15" t="s">
        <v>160</v>
      </c>
      <c r="B41" s="105" t="n">
        <v>17.6100006103516</v>
      </c>
      <c r="C41" s="105" t="n">
        <v>25.9400005340576</v>
      </c>
      <c r="D41" s="105" t="n">
        <v>46.0400009155273</v>
      </c>
      <c r="E41" s="105" t="n">
        <v>47.1399993896484</v>
      </c>
      <c r="F41" s="105" t="n">
        <v>41.3300018310547</v>
      </c>
      <c r="G41" s="105" t="n">
        <v>42.6800003051758</v>
      </c>
      <c r="H41" s="105" t="n">
        <v>42.2900009155273</v>
      </c>
    </row>
    <row r="42" customFormat="false" ht="15" hidden="false" customHeight="false" outlineLevel="0" collapsed="false">
      <c r="A42" s="84" t="s">
        <v>252</v>
      </c>
      <c r="B42" s="107" t="n">
        <v>-5.22999954223633</v>
      </c>
      <c r="C42" s="107" t="n">
        <v>-9.30000114440918</v>
      </c>
      <c r="D42" s="107" t="n">
        <v>3.13000106811523</v>
      </c>
      <c r="E42" s="107" t="n">
        <v>9.91999816894531</v>
      </c>
      <c r="F42" s="107" t="n">
        <v>7.25</v>
      </c>
      <c r="G42" s="107" t="n">
        <v>-0.819999694824219</v>
      </c>
      <c r="H42" s="107" t="n">
        <v>6.15999984741211</v>
      </c>
    </row>
    <row r="43" s="14" customFormat="true" ht="15" hidden="false" customHeight="false" outlineLevel="0" collapsed="false">
      <c r="A43" s="17" t="s">
        <v>161</v>
      </c>
      <c r="B43" s="101" t="n">
        <v>8.59000015258789</v>
      </c>
      <c r="C43" s="101" t="n">
        <v>16.5599994659424</v>
      </c>
      <c r="D43" s="101" t="n">
        <v>35.2000007629395</v>
      </c>
      <c r="E43" s="101" t="n">
        <v>37.7200012207031</v>
      </c>
      <c r="F43" s="101" t="n">
        <v>32.689998626709</v>
      </c>
      <c r="G43" s="101" t="n">
        <v>38.5200004577637</v>
      </c>
      <c r="H43" s="101" t="n">
        <v>32.8699989318848</v>
      </c>
    </row>
    <row r="44" customFormat="false" ht="15" hidden="false" customHeight="false" outlineLevel="0" collapsed="false">
      <c r="A44" s="84" t="s">
        <v>252</v>
      </c>
      <c r="B44" s="108" t="n">
        <v>-3.32999992370605</v>
      </c>
      <c r="C44" s="108" t="n">
        <v>0.919999122619629</v>
      </c>
      <c r="D44" s="108" t="n">
        <v>0.220001220703125</v>
      </c>
      <c r="E44" s="108" t="n">
        <v>7.50000190734863</v>
      </c>
      <c r="F44" s="108" t="n">
        <v>2.47999954223633</v>
      </c>
      <c r="G44" s="108" t="n">
        <v>3.47000122070313</v>
      </c>
      <c r="H44" s="108" t="n">
        <v>3.72999954223633</v>
      </c>
    </row>
    <row r="45" s="14" customFormat="true" ht="15" hidden="false" customHeight="false" outlineLevel="0" collapsed="false">
      <c r="A45" s="15" t="s">
        <v>162</v>
      </c>
      <c r="B45" s="105" t="n">
        <v>9.21000003814697</v>
      </c>
      <c r="C45" s="105" t="n">
        <v>18.1499996185303</v>
      </c>
      <c r="D45" s="105" t="n">
        <v>42.7900009155273</v>
      </c>
      <c r="E45" s="105" t="n">
        <v>43.3600006103516</v>
      </c>
      <c r="F45" s="105" t="n">
        <v>39.6300010681152</v>
      </c>
      <c r="G45" s="105" t="n">
        <v>48.5</v>
      </c>
      <c r="H45" s="105" t="n">
        <v>39.6500015258789</v>
      </c>
    </row>
    <row r="46" customFormat="false" ht="15" hidden="false" customHeight="false" outlineLevel="0" collapsed="false">
      <c r="A46" s="84" t="s">
        <v>252</v>
      </c>
      <c r="B46" s="107" t="n">
        <v>-6.10000038146973</v>
      </c>
      <c r="C46" s="107" t="n">
        <v>2.86999988555908</v>
      </c>
      <c r="D46" s="107" t="n">
        <v>-0.379997253417969</v>
      </c>
      <c r="E46" s="107" t="n">
        <v>6.52000045776367</v>
      </c>
      <c r="F46" s="107" t="n">
        <v>2.67000198364258</v>
      </c>
      <c r="G46" s="107" t="n">
        <v>4.08000183105469</v>
      </c>
      <c r="H46" s="107" t="n">
        <v>3.65999984741211</v>
      </c>
    </row>
    <row r="47" customFormat="false" ht="15" hidden="false" customHeight="false" outlineLevel="0" collapsed="false">
      <c r="A47" s="15" t="s">
        <v>163</v>
      </c>
      <c r="B47" s="105" t="n">
        <v>6.26000022888184</v>
      </c>
      <c r="C47" s="105" t="n">
        <v>12.5</v>
      </c>
      <c r="D47" s="105" t="n">
        <v>21.6000003814697</v>
      </c>
      <c r="E47" s="105" t="n">
        <v>26.2900009155273</v>
      </c>
      <c r="F47" s="105" t="n">
        <v>17.7199993133545</v>
      </c>
      <c r="G47" s="105" t="n">
        <v>25.5499992370605</v>
      </c>
      <c r="H47" s="105" t="n">
        <v>20.2299995422363</v>
      </c>
    </row>
    <row r="48" customFormat="false" ht="15" hidden="false" customHeight="false" outlineLevel="0" collapsed="false">
      <c r="A48" s="84" t="s">
        <v>252</v>
      </c>
      <c r="B48" s="107" t="n">
        <v>-0.659999847412109</v>
      </c>
      <c r="C48" s="107" t="n">
        <v>0.300000190734863</v>
      </c>
      <c r="D48" s="107" t="n">
        <v>-1.14999961853027</v>
      </c>
      <c r="E48" s="107" t="n">
        <v>9.26000022888184</v>
      </c>
      <c r="F48" s="107" t="n">
        <v>0.69999885559082</v>
      </c>
      <c r="G48" s="107" t="n">
        <v>4.40999984741211</v>
      </c>
      <c r="H48" s="107" t="n">
        <v>3.45999908447266</v>
      </c>
    </row>
    <row r="49" customFormat="false" ht="15" hidden="false" customHeight="false" outlineLevel="0" collapsed="false">
      <c r="A49" s="15" t="s">
        <v>164</v>
      </c>
      <c r="B49" s="105" t="n">
        <v>17.3700008392334</v>
      </c>
      <c r="C49" s="105" t="n">
        <v>23.1499996185303</v>
      </c>
      <c r="D49" s="105" t="n">
        <v>38.9500007629395</v>
      </c>
      <c r="E49" s="105" t="n">
        <v>36.2999992370606</v>
      </c>
      <c r="F49" s="105" t="n">
        <v>32.5699996948242</v>
      </c>
      <c r="G49" s="105" t="n">
        <v>34.8899993896484</v>
      </c>
      <c r="H49" s="105" t="n">
        <v>32.75</v>
      </c>
    </row>
    <row r="50" customFormat="false" ht="15" hidden="false" customHeight="false" outlineLevel="0" collapsed="false">
      <c r="A50" s="84" t="s">
        <v>252</v>
      </c>
      <c r="B50" s="107" t="n">
        <v>-2.08999824523926</v>
      </c>
      <c r="C50" s="107" t="n">
        <v>-3.68000030517578</v>
      </c>
      <c r="D50" s="107" t="n">
        <v>2.95000076293945</v>
      </c>
      <c r="E50" s="107" t="n">
        <v>4.92000007629395</v>
      </c>
      <c r="F50" s="107" t="n">
        <v>5.01000022888184</v>
      </c>
      <c r="G50" s="107" t="n">
        <v>-3.19000244140625</v>
      </c>
      <c r="H50" s="107" t="n">
        <v>2.69000053405762</v>
      </c>
    </row>
    <row r="51" s="14" customFormat="true" ht="15" hidden="false" customHeight="false" outlineLevel="0" collapsed="false">
      <c r="A51" s="17" t="s">
        <v>165</v>
      </c>
      <c r="B51" s="101" t="n">
        <v>33.2200012207031</v>
      </c>
      <c r="C51" s="101" t="n">
        <v>28.3400001525879</v>
      </c>
      <c r="D51" s="101" t="n">
        <v>48.7599983215332</v>
      </c>
      <c r="E51" s="101" t="n">
        <v>30.4099998474121</v>
      </c>
      <c r="F51" s="101" t="n">
        <v>25.2399997711182</v>
      </c>
      <c r="G51" s="101" t="n">
        <v>51.2900009155273</v>
      </c>
      <c r="H51" s="101" t="n">
        <v>31.6200008392334</v>
      </c>
    </row>
    <row r="52" customFormat="false" ht="15" hidden="false" customHeight="false" outlineLevel="0" collapsed="false">
      <c r="A52" s="84" t="s">
        <v>252</v>
      </c>
      <c r="B52" s="108" t="n">
        <v>-8.18000030517578</v>
      </c>
      <c r="C52" s="108" t="n">
        <v>-3.35000038146973</v>
      </c>
      <c r="D52" s="108" t="n">
        <v>2.31999969482422</v>
      </c>
      <c r="E52" s="108" t="n">
        <v>4.57999992370606</v>
      </c>
      <c r="F52" s="108" t="n">
        <v>1.44999885559082</v>
      </c>
      <c r="G52" s="108" t="n">
        <v>5.9900016784668</v>
      </c>
      <c r="H52" s="108" t="n">
        <v>1.90000152587891</v>
      </c>
    </row>
    <row r="53" s="14" customFormat="true" ht="15" hidden="false" customHeight="false" outlineLevel="0" collapsed="false">
      <c r="A53" s="15" t="s">
        <v>166</v>
      </c>
      <c r="B53" s="105" t="n">
        <v>38.2200012207031</v>
      </c>
      <c r="C53" s="105" t="n">
        <v>31.8500003814697</v>
      </c>
      <c r="D53" s="105" t="n">
        <v>53.4900016784668</v>
      </c>
      <c r="E53" s="105" t="n">
        <v>31.1200008392334</v>
      </c>
      <c r="F53" s="105" t="n">
        <v>25.75</v>
      </c>
      <c r="G53" s="105" t="n">
        <v>56.0499992370606</v>
      </c>
      <c r="H53" s="105" t="n">
        <v>33.0299987792969</v>
      </c>
    </row>
    <row r="54" customFormat="false" ht="15" hidden="false" customHeight="false" outlineLevel="0" collapsed="false">
      <c r="A54" s="84" t="s">
        <v>252</v>
      </c>
      <c r="B54" s="107" t="n">
        <v>-6.37999725341797</v>
      </c>
      <c r="C54" s="107" t="n">
        <v>-5.21999931335449</v>
      </c>
      <c r="D54" s="107" t="n">
        <v>1.97000122070313</v>
      </c>
      <c r="E54" s="107" t="n">
        <v>4.35000038146973</v>
      </c>
      <c r="F54" s="107" t="n">
        <v>1.07999992370605</v>
      </c>
      <c r="G54" s="107" t="n">
        <v>5.18999862670898</v>
      </c>
      <c r="H54" s="107" t="n">
        <v>1.59999847412109</v>
      </c>
    </row>
    <row r="55" customFormat="false" ht="15" hidden="false" customHeight="false" outlineLevel="0" collapsed="false">
      <c r="A55" s="15" t="s">
        <v>167</v>
      </c>
      <c r="B55" s="105" t="n">
        <v>3.66000008583069</v>
      </c>
      <c r="C55" s="105" t="n">
        <v>6.84000015258789</v>
      </c>
      <c r="D55" s="105" t="n">
        <v>7.25</v>
      </c>
      <c r="E55" s="105" t="n">
        <v>10.9799995422363</v>
      </c>
      <c r="F55" s="105" t="n">
        <v>12.2299995422363</v>
      </c>
      <c r="G55" s="105" t="n">
        <v>6.34999990463257</v>
      </c>
      <c r="H55" s="105" t="n">
        <v>8.72999954223633</v>
      </c>
    </row>
    <row r="56" customFormat="false" ht="15" hidden="false" customHeight="false" outlineLevel="0" collapsed="false">
      <c r="A56" s="84" t="s">
        <v>252</v>
      </c>
      <c r="B56" s="107" t="n">
        <v>-3.35000014305115</v>
      </c>
      <c r="C56" s="107" t="n">
        <v>1.26999998092651</v>
      </c>
      <c r="D56" s="107" t="n">
        <v>0.0199999809265137</v>
      </c>
      <c r="E56" s="107" t="n">
        <v>2.8799991607666</v>
      </c>
      <c r="F56" s="107" t="n">
        <v>5.08999967575073</v>
      </c>
      <c r="G56" s="107" t="n">
        <v>-0.0399999618530273</v>
      </c>
      <c r="H56" s="107" t="n">
        <v>1.65999937057495</v>
      </c>
    </row>
    <row r="57" customFormat="false" ht="15" hidden="false" customHeight="false" outlineLevel="0" collapsed="false">
      <c r="A57" s="17" t="s">
        <v>168</v>
      </c>
      <c r="B57" s="101" t="n">
        <v>25.1499996185303</v>
      </c>
      <c r="C57" s="101" t="n">
        <v>29.0599994659424</v>
      </c>
      <c r="D57" s="101" t="n">
        <v>40.9900016784668</v>
      </c>
      <c r="E57" s="101" t="n">
        <v>33.2000007629395</v>
      </c>
      <c r="F57" s="101" t="n">
        <v>29.7700004577637</v>
      </c>
      <c r="G57" s="101" t="n">
        <v>37.4599990844727</v>
      </c>
      <c r="H57" s="101" t="n">
        <v>32.0200004577637</v>
      </c>
    </row>
    <row r="58" customFormat="false" ht="15" hidden="false" customHeight="false" outlineLevel="0" collapsed="false">
      <c r="A58" s="84" t="s">
        <v>252</v>
      </c>
      <c r="B58" s="108" t="n">
        <v>-3.22000122070313</v>
      </c>
      <c r="C58" s="108" t="n">
        <v>-7.80999946594238</v>
      </c>
      <c r="D58" s="108" t="n">
        <v>-0.709999084472656</v>
      </c>
      <c r="E58" s="108" t="n">
        <v>-0.380001068115234</v>
      </c>
      <c r="F58" s="108" t="n">
        <v>-1.54999923706055</v>
      </c>
      <c r="G58" s="108" t="n">
        <v>-0.180000305175781</v>
      </c>
      <c r="H58" s="108" t="n">
        <v>-1.29999923706055</v>
      </c>
    </row>
    <row r="59" s="14" customFormat="true" ht="15" hidden="false" customHeight="false" outlineLevel="0" collapsed="false">
      <c r="A59" s="17" t="s">
        <v>169</v>
      </c>
      <c r="B59" s="101" t="n">
        <v>22.4099998474121</v>
      </c>
      <c r="C59" s="101" t="n">
        <v>18.5699996948242</v>
      </c>
      <c r="D59" s="101" t="n">
        <v>35.3800010681152</v>
      </c>
      <c r="E59" s="101" t="n">
        <v>28.0200004577637</v>
      </c>
      <c r="F59" s="101" t="n">
        <v>21.6200008392334</v>
      </c>
      <c r="G59" s="101" t="n">
        <v>34.2700004577637</v>
      </c>
      <c r="H59" s="101" t="n">
        <v>25.8299999237061</v>
      </c>
    </row>
    <row r="60" customFormat="false" ht="15" hidden="false" customHeight="false" outlineLevel="0" collapsed="false">
      <c r="A60" s="84" t="s">
        <v>252</v>
      </c>
      <c r="B60" s="108" t="n">
        <v>-2.13999938964844</v>
      </c>
      <c r="C60" s="108" t="n">
        <v>2.32999992370605</v>
      </c>
      <c r="D60" s="108" t="n">
        <v>3.27000045776367</v>
      </c>
      <c r="E60" s="108" t="n">
        <v>5.56999969482422</v>
      </c>
      <c r="F60" s="108" t="n">
        <v>1.1200008392334</v>
      </c>
      <c r="G60" s="108" t="n">
        <v>5.94000053405762</v>
      </c>
      <c r="H60" s="108" t="n">
        <v>2.8700008392334</v>
      </c>
    </row>
    <row r="61" s="14" customFormat="true" ht="15" hidden="false" customHeight="false" outlineLevel="0" collapsed="false">
      <c r="A61" s="15" t="s">
        <v>170</v>
      </c>
      <c r="B61" s="105" t="n">
        <v>23.5599994659424</v>
      </c>
      <c r="C61" s="105" t="n">
        <v>18.6200008392334</v>
      </c>
      <c r="D61" s="105" t="n">
        <v>42.0900001525879</v>
      </c>
      <c r="E61" s="105" t="n">
        <v>30.6499996185303</v>
      </c>
      <c r="F61" s="105" t="n">
        <v>23.6499996185303</v>
      </c>
      <c r="G61" s="105" t="n">
        <v>41.9500007629395</v>
      </c>
      <c r="H61" s="105" t="n">
        <v>28.8400001525879</v>
      </c>
    </row>
    <row r="62" customFormat="false" ht="15" hidden="false" customHeight="false" outlineLevel="0" collapsed="false">
      <c r="A62" s="84" t="s">
        <v>252</v>
      </c>
      <c r="B62" s="107" t="n">
        <v>-2.38000106811523</v>
      </c>
      <c r="C62" s="107" t="n">
        <v>1.23000144958496</v>
      </c>
      <c r="D62" s="107" t="n">
        <v>3.70000076293945</v>
      </c>
      <c r="E62" s="107" t="n">
        <v>5.47999954223633</v>
      </c>
      <c r="F62" s="107" t="n">
        <v>0.340000152587891</v>
      </c>
      <c r="G62" s="107" t="n">
        <v>6.92000198364258</v>
      </c>
      <c r="H62" s="107" t="n">
        <v>2.65999984741211</v>
      </c>
    </row>
    <row r="63" s="14" customFormat="true" ht="15" hidden="false" customHeight="false" outlineLevel="0" collapsed="false">
      <c r="A63" s="15" t="s">
        <v>171</v>
      </c>
      <c r="B63" s="105" t="n">
        <v>14.6700000762939</v>
      </c>
      <c r="C63" s="105" t="n">
        <v>12.7299995422363</v>
      </c>
      <c r="D63" s="105" t="n">
        <v>10.0799999237061</v>
      </c>
      <c r="E63" s="105" t="n">
        <v>11.6999998092651</v>
      </c>
      <c r="F63" s="105" t="n">
        <v>8.8100004196167</v>
      </c>
      <c r="G63" s="105" t="n">
        <v>9.47000026702881</v>
      </c>
      <c r="H63" s="105" t="n">
        <v>10.2799997329712</v>
      </c>
    </row>
    <row r="64" customFormat="false" ht="15" hidden="false" customHeight="false" outlineLevel="0" collapsed="false">
      <c r="A64" s="84" t="s">
        <v>252</v>
      </c>
      <c r="B64" s="107" t="n">
        <v>-1.10000038146973</v>
      </c>
      <c r="C64" s="107" t="n">
        <v>3.08999919891357</v>
      </c>
      <c r="D64" s="107" t="n">
        <v>-1.26000022888184</v>
      </c>
      <c r="E64" s="107" t="n">
        <v>2.07999992370605</v>
      </c>
      <c r="F64" s="107" t="n">
        <v>0.450000762939453</v>
      </c>
      <c r="G64" s="107" t="n">
        <v>0.0500001907348633</v>
      </c>
      <c r="H64" s="107" t="n">
        <v>0.630000114440918</v>
      </c>
    </row>
    <row r="65" customFormat="false" ht="15" hidden="false" customHeight="false" outlineLevel="0" collapsed="false">
      <c r="A65" s="15" t="s">
        <v>172</v>
      </c>
      <c r="B65" s="105" t="n">
        <v>24.1700000762939</v>
      </c>
      <c r="C65" s="105" t="n">
        <v>28.8199996948242</v>
      </c>
      <c r="D65" s="105" t="n">
        <v>27.6900005340576</v>
      </c>
      <c r="E65" s="105" t="n">
        <v>26.9599990844727</v>
      </c>
      <c r="F65" s="105" t="n">
        <v>22.6900005340576</v>
      </c>
      <c r="G65" s="105" t="n">
        <v>22.6900005340576</v>
      </c>
      <c r="H65" s="105" t="n">
        <v>24.6299991607666</v>
      </c>
    </row>
    <row r="66" customFormat="false" ht="15" hidden="false" customHeight="false" outlineLevel="0" collapsed="false">
      <c r="A66" s="84" t="s">
        <v>252</v>
      </c>
      <c r="B66" s="107" t="n">
        <v>-1.5</v>
      </c>
      <c r="C66" s="107" t="n">
        <v>7.93000030517578</v>
      </c>
      <c r="D66" s="107" t="n">
        <v>4.48000144958496</v>
      </c>
      <c r="E66" s="107" t="n">
        <v>9.96999931335449</v>
      </c>
      <c r="F66" s="107" t="n">
        <v>7.35000038146973</v>
      </c>
      <c r="G66" s="107" t="n">
        <v>3.98000144958496</v>
      </c>
      <c r="H66" s="107" t="n">
        <v>6.97999954223633</v>
      </c>
    </row>
    <row r="67" customFormat="false" ht="15" hidden="false" customHeight="false" outlineLevel="0" collapsed="false">
      <c r="A67" s="17" t="s">
        <v>173</v>
      </c>
      <c r="B67" s="101" t="n">
        <v>13</v>
      </c>
      <c r="C67" s="101" t="n">
        <v>16.5</v>
      </c>
      <c r="D67" s="101" t="n">
        <v>26.8600006103516</v>
      </c>
      <c r="E67" s="101" t="n">
        <v>21.3600006103516</v>
      </c>
      <c r="F67" s="101" t="n">
        <v>24.8199996948242</v>
      </c>
      <c r="G67" s="101" t="n">
        <v>23.1299991607666</v>
      </c>
      <c r="H67" s="101" t="n">
        <v>22.4799995422363</v>
      </c>
    </row>
    <row r="68" customFormat="false" ht="15" hidden="false" customHeight="false" outlineLevel="0" collapsed="false">
      <c r="A68" s="84" t="s">
        <v>252</v>
      </c>
      <c r="B68" s="108" t="n">
        <v>0.149999618530273</v>
      </c>
      <c r="C68" s="108" t="n">
        <v>-2.92000007629395</v>
      </c>
      <c r="D68" s="108" t="n">
        <v>0.780000686645508</v>
      </c>
      <c r="E68" s="108" t="n">
        <v>-1.5</v>
      </c>
      <c r="F68" s="108" t="n">
        <v>0.430000305175781</v>
      </c>
      <c r="G68" s="108" t="n">
        <v>2.03999900817871</v>
      </c>
      <c r="H68" s="108" t="n">
        <v>-0.39000129699707</v>
      </c>
    </row>
    <row r="69" customFormat="false" ht="15" hidden="false" customHeight="false" outlineLevel="0" collapsed="false">
      <c r="A69" s="15" t="s">
        <v>174</v>
      </c>
      <c r="B69" s="105" t="n">
        <v>10.8500003814697</v>
      </c>
      <c r="C69" s="105" t="n">
        <v>16.4099998474121</v>
      </c>
      <c r="D69" s="105" t="n">
        <v>23.7999992370605</v>
      </c>
      <c r="E69" s="105" t="n">
        <v>23.6700000762939</v>
      </c>
      <c r="F69" s="105" t="n">
        <v>24</v>
      </c>
      <c r="G69" s="105" t="n">
        <v>22.3600006103516</v>
      </c>
      <c r="H69" s="105" t="n">
        <v>22.1299991607666</v>
      </c>
    </row>
    <row r="70" customFormat="false" ht="15" hidden="false" customHeight="false" outlineLevel="0" collapsed="false">
      <c r="A70" s="84" t="s">
        <v>252</v>
      </c>
      <c r="B70" s="107" t="n">
        <v>2.05000019073486</v>
      </c>
      <c r="C70" s="107" t="n">
        <v>-0.700000762939453</v>
      </c>
      <c r="D70" s="107" t="n">
        <v>1.09999847412109</v>
      </c>
      <c r="E70" s="107" t="n">
        <v>-3.3799991607666</v>
      </c>
      <c r="F70" s="107" t="n">
        <v>0.0499992370605469</v>
      </c>
      <c r="G70" s="107" t="n">
        <v>3.10000038146973</v>
      </c>
      <c r="H70" s="107" t="n">
        <v>-0.920000076293945</v>
      </c>
    </row>
    <row r="71" customFormat="false" ht="15" hidden="false" customHeight="false" outlineLevel="0" collapsed="false">
      <c r="A71" s="15" t="s">
        <v>175</v>
      </c>
      <c r="B71" s="105" t="s">
        <v>185</v>
      </c>
      <c r="C71" s="105" t="s">
        <v>185</v>
      </c>
      <c r="D71" s="105" t="n">
        <v>26.3400001525879</v>
      </c>
      <c r="E71" s="105" t="n">
        <v>18.4699993133545</v>
      </c>
      <c r="F71" s="105" t="n">
        <v>26.3999996185303</v>
      </c>
      <c r="G71" s="105" t="s">
        <v>185</v>
      </c>
      <c r="H71" s="105" t="s">
        <v>185</v>
      </c>
    </row>
    <row r="72" customFormat="false" ht="15" hidden="false" customHeight="false" outlineLevel="0" collapsed="false">
      <c r="A72" s="84" t="s">
        <v>252</v>
      </c>
      <c r="B72" s="107" t="e">
        <f aca="false"/>
        <v>#VALUE!</v>
      </c>
      <c r="C72" s="107" t="e">
        <f aca="false"/>
        <v>#VALUE!</v>
      </c>
      <c r="D72" s="107" t="n">
        <v>0.120000839233398</v>
      </c>
      <c r="E72" s="107" t="n">
        <v>-0.210000991821289</v>
      </c>
      <c r="F72" s="107" t="n">
        <v>1.48999977111816</v>
      </c>
      <c r="G72" s="107" t="e">
        <f aca="false"/>
        <v>#VALUE!</v>
      </c>
      <c r="H72" s="107" t="e">
        <f aca="false"/>
        <v>#VALUE!</v>
      </c>
    </row>
    <row r="73" customFormat="false" ht="15" hidden="false" customHeight="false" outlineLevel="0" collapsed="false">
      <c r="A73" s="15" t="s">
        <v>176</v>
      </c>
      <c r="B73" s="105" t="n">
        <v>19.9500007629395</v>
      </c>
      <c r="C73" s="105" t="n">
        <v>26.1800003051758</v>
      </c>
      <c r="D73" s="105" t="n">
        <v>44.4300003051758</v>
      </c>
      <c r="E73" s="105" t="n">
        <v>26.8799991607666</v>
      </c>
      <c r="F73" s="105" t="n">
        <v>20.3299999237061</v>
      </c>
      <c r="G73" s="105" t="n">
        <v>19.0699996948242</v>
      </c>
      <c r="H73" s="105" t="n">
        <v>24.5300006866455</v>
      </c>
    </row>
    <row r="74" customFormat="false" ht="15" hidden="false" customHeight="false" outlineLevel="0" collapsed="false">
      <c r="A74" s="84" t="s">
        <v>252</v>
      </c>
      <c r="B74" s="107" t="n">
        <v>-0.69999885559082</v>
      </c>
      <c r="C74" s="107" t="n">
        <v>-0.840000152587891</v>
      </c>
      <c r="D74" s="107" t="n">
        <v>5.79000091552734</v>
      </c>
      <c r="E74" s="107" t="n">
        <v>-2.02000045776367</v>
      </c>
      <c r="F74" s="107" t="n">
        <v>-3.43000030517578</v>
      </c>
      <c r="G74" s="107" t="n">
        <v>-6.28000068664551</v>
      </c>
      <c r="H74" s="107" t="n">
        <v>-2.5</v>
      </c>
    </row>
    <row r="75" s="14" customFormat="true" ht="15" hidden="false" customHeight="false" outlineLevel="0" collapsed="false">
      <c r="A75" s="17" t="s">
        <v>177</v>
      </c>
      <c r="B75" s="101" t="n">
        <v>7.30000019073486</v>
      </c>
      <c r="C75" s="101" t="n">
        <v>13.210000038147</v>
      </c>
      <c r="D75" s="101" t="n">
        <v>24.6399993896484</v>
      </c>
      <c r="E75" s="101" t="n">
        <v>26.4200000762939</v>
      </c>
      <c r="F75" s="101" t="n">
        <v>29.8899993896484</v>
      </c>
      <c r="G75" s="101" t="n">
        <v>23.3899993896484</v>
      </c>
      <c r="H75" s="101" t="n">
        <v>24.6900005340576</v>
      </c>
    </row>
    <row r="76" customFormat="false" ht="15" hidden="false" customHeight="false" outlineLevel="0" collapsed="false">
      <c r="A76" s="84" t="s">
        <v>252</v>
      </c>
      <c r="B76" s="108" t="n">
        <v>-1.82999992370605</v>
      </c>
      <c r="C76" s="108" t="n">
        <v>-3.22000026702881</v>
      </c>
      <c r="D76" s="108" t="n">
        <v>2.39999961853027</v>
      </c>
      <c r="E76" s="108" t="n">
        <v>-0.889999389648438</v>
      </c>
      <c r="F76" s="108" t="n">
        <v>-2.40000152587891</v>
      </c>
      <c r="G76" s="108" t="n">
        <v>1.92000007629395</v>
      </c>
      <c r="H76" s="108" t="n">
        <v>-1.13999938964844</v>
      </c>
    </row>
    <row r="77" s="14" customFormat="true" ht="15" hidden="false" customHeight="false" outlineLevel="0" collapsed="false">
      <c r="A77" s="15" t="s">
        <v>178</v>
      </c>
      <c r="B77" s="105" t="n">
        <v>9.69999980926514</v>
      </c>
      <c r="C77" s="105" t="n">
        <v>13.4300003051758</v>
      </c>
      <c r="D77" s="105" t="n">
        <v>27.0200004577637</v>
      </c>
      <c r="E77" s="105" t="n">
        <v>30.8799991607666</v>
      </c>
      <c r="F77" s="105" t="n">
        <v>35.939998626709</v>
      </c>
      <c r="G77" s="105" t="n">
        <v>29.1499996185303</v>
      </c>
      <c r="H77" s="105" t="n">
        <v>29.1900005340576</v>
      </c>
    </row>
    <row r="78" customFormat="false" ht="15" hidden="false" customHeight="false" outlineLevel="0" collapsed="false">
      <c r="A78" s="84" t="s">
        <v>252</v>
      </c>
      <c r="B78" s="107" t="n">
        <v>-0.760000228881836</v>
      </c>
      <c r="C78" s="107" t="n">
        <v>-5.31999969482422</v>
      </c>
      <c r="D78" s="107" t="n">
        <v>-1.17000007629395</v>
      </c>
      <c r="E78" s="107" t="n">
        <v>-0.260000228881836</v>
      </c>
      <c r="F78" s="107" t="n">
        <v>-1.44000244140625</v>
      </c>
      <c r="G78" s="107" t="n">
        <v>4.77999877929688</v>
      </c>
      <c r="H78" s="107" t="n">
        <v>-0.799999237060547</v>
      </c>
    </row>
    <row r="79" customFormat="false" ht="15" hidden="false" customHeight="false" outlineLevel="0" collapsed="false">
      <c r="A79" s="15" t="s">
        <v>179</v>
      </c>
      <c r="B79" s="105" t="n">
        <v>4.69000005722046</v>
      </c>
      <c r="C79" s="105" t="n">
        <v>12.960000038147</v>
      </c>
      <c r="D79" s="105" t="n">
        <v>22.4400005340576</v>
      </c>
      <c r="E79" s="105" t="n">
        <v>21.5300006866455</v>
      </c>
      <c r="F79" s="105" t="n">
        <v>22.8700008392334</v>
      </c>
      <c r="G79" s="105" t="n">
        <v>18.5900001525879</v>
      </c>
      <c r="H79" s="105" t="n">
        <v>19.8299999237061</v>
      </c>
    </row>
    <row r="80" customFormat="false" ht="15" hidden="false" customHeight="false" outlineLevel="0" collapsed="false">
      <c r="A80" s="84" t="s">
        <v>252</v>
      </c>
      <c r="B80" s="107" t="n">
        <v>-2.21000003814697</v>
      </c>
      <c r="C80" s="107" t="n">
        <v>-1.22999954223633</v>
      </c>
      <c r="D80" s="107" t="n">
        <v>5.60000038146973</v>
      </c>
      <c r="E80" s="107" t="n">
        <v>-1.04999923706055</v>
      </c>
      <c r="F80" s="107" t="n">
        <v>-2.73999977111816</v>
      </c>
      <c r="G80" s="107" t="n">
        <v>0.0400009155273438</v>
      </c>
      <c r="H80" s="107" t="n">
        <v>-0.979999542236328</v>
      </c>
    </row>
    <row r="81" customFormat="false" ht="15" hidden="false" customHeight="false" outlineLevel="0" collapsed="false">
      <c r="A81" s="17" t="s">
        <v>180</v>
      </c>
      <c r="B81" s="101" t="n">
        <v>29.1700000762939</v>
      </c>
      <c r="C81" s="101" t="n">
        <v>32.4599990844727</v>
      </c>
      <c r="D81" s="101" t="n">
        <v>39.7900009155273</v>
      </c>
      <c r="E81" s="101" t="n">
        <v>34.3499984741211</v>
      </c>
      <c r="F81" s="101" t="n">
        <v>26.2399997711182</v>
      </c>
      <c r="G81" s="101" t="n">
        <v>28.0100002288818</v>
      </c>
      <c r="H81" s="101" t="n">
        <v>30.6599998474121</v>
      </c>
    </row>
    <row r="82" customFormat="false" ht="15" hidden="false" customHeight="false" outlineLevel="0" collapsed="false">
      <c r="A82" s="84" t="s">
        <v>252</v>
      </c>
      <c r="B82" s="108" t="n">
        <v>0.0799999237060547</v>
      </c>
      <c r="C82" s="108" t="n">
        <v>4</v>
      </c>
      <c r="D82" s="108" t="n">
        <v>4.79000091552734</v>
      </c>
      <c r="E82" s="108" t="n">
        <v>2.05999755859375</v>
      </c>
      <c r="F82" s="108" t="n">
        <v>-3.05999946594238</v>
      </c>
      <c r="G82" s="108" t="n">
        <v>-7.73000144958496</v>
      </c>
      <c r="H82" s="108" t="n">
        <v>-0.559999465942383</v>
      </c>
    </row>
    <row r="83" customFormat="false" ht="15" hidden="false" customHeight="false" outlineLevel="0" collapsed="false">
      <c r="A83" s="19" t="s">
        <v>181</v>
      </c>
      <c r="B83" s="105" t="n">
        <v>33.5400009155273</v>
      </c>
      <c r="C83" s="105" t="n">
        <v>28.6200008392334</v>
      </c>
      <c r="D83" s="105" t="n">
        <v>37.5099983215332</v>
      </c>
      <c r="E83" s="105" t="n">
        <v>32.8600006103516</v>
      </c>
      <c r="F83" s="105" t="n">
        <v>27.2600002288818</v>
      </c>
      <c r="G83" s="105" t="n">
        <v>31.0100002288818</v>
      </c>
      <c r="H83" s="105" t="n">
        <v>30.5699996948242</v>
      </c>
    </row>
    <row r="84" customFormat="false" ht="15" hidden="false" customHeight="false" outlineLevel="0" collapsed="false">
      <c r="A84" s="84" t="s">
        <v>252</v>
      </c>
      <c r="B84" s="107" t="n">
        <v>4.06000137329102</v>
      </c>
      <c r="C84" s="107" t="n">
        <v>-2.43999862670898</v>
      </c>
      <c r="D84" s="107" t="n">
        <v>0.259998321533203</v>
      </c>
      <c r="E84" s="107" t="n">
        <v>-3.38000106811523</v>
      </c>
      <c r="F84" s="107" t="n">
        <v>-7.83999824523926</v>
      </c>
      <c r="G84" s="107" t="n">
        <v>-7.46000099182129</v>
      </c>
      <c r="H84" s="107" t="n">
        <v>-4.86999893188477</v>
      </c>
    </row>
    <row r="85" customFormat="false" ht="15" hidden="false" customHeight="false" outlineLevel="0" collapsed="false">
      <c r="A85" s="19" t="s">
        <v>182</v>
      </c>
      <c r="B85" s="105" t="n">
        <v>22.0300006866455</v>
      </c>
      <c r="C85" s="105" t="n">
        <v>41.4500007629395</v>
      </c>
      <c r="D85" s="105" t="n">
        <v>44.1699981689453</v>
      </c>
      <c r="E85" s="105" t="n">
        <v>37.0099983215332</v>
      </c>
      <c r="F85" s="105" t="n">
        <v>24.4799995422363</v>
      </c>
      <c r="G85" s="105" t="n">
        <v>23.9400005340576</v>
      </c>
      <c r="H85" s="105" t="n">
        <v>30.8099994659424</v>
      </c>
    </row>
    <row r="86" customFormat="false" ht="15" hidden="false" customHeight="false" outlineLevel="0" collapsed="false">
      <c r="A86" s="84" t="s">
        <v>252</v>
      </c>
      <c r="B86" s="107" t="n">
        <v>-5.72999954223633</v>
      </c>
      <c r="C86" s="107" t="n">
        <v>19.9099998474121</v>
      </c>
      <c r="D86" s="107" t="n">
        <v>15.1099987030029</v>
      </c>
      <c r="E86" s="107" t="n">
        <v>12.0299987792969</v>
      </c>
      <c r="F86" s="107" t="n">
        <v>4.55999946594238</v>
      </c>
      <c r="G86" s="107" t="n">
        <v>-5.44999885559082</v>
      </c>
      <c r="H86" s="107" t="n">
        <v>7.69999885559082</v>
      </c>
    </row>
    <row r="87" customFormat="false" ht="15" hidden="false" customHeight="false" outlineLevel="0" collapsed="false">
      <c r="A87" s="17" t="s">
        <v>183</v>
      </c>
      <c r="B87" s="107"/>
      <c r="C87" s="107"/>
      <c r="D87" s="107"/>
      <c r="E87" s="107"/>
      <c r="F87" s="107"/>
      <c r="G87" s="107"/>
      <c r="H87" s="107"/>
    </row>
    <row r="88" customFormat="false" ht="15" hidden="false" customHeight="false" outlineLevel="0" collapsed="false">
      <c r="A88" s="19" t="s">
        <v>184</v>
      </c>
      <c r="B88" s="105" t="s">
        <v>185</v>
      </c>
      <c r="C88" s="105" t="s">
        <v>185</v>
      </c>
      <c r="D88" s="105" t="s">
        <v>185</v>
      </c>
      <c r="E88" s="105" t="s">
        <v>185</v>
      </c>
      <c r="F88" s="105" t="s">
        <v>185</v>
      </c>
      <c r="G88" s="105" t="s">
        <v>185</v>
      </c>
      <c r="H88" s="105" t="s">
        <v>185</v>
      </c>
    </row>
    <row r="89" customFormat="false" ht="15" hidden="false" customHeight="false" outlineLevel="0" collapsed="false">
      <c r="A89" s="84" t="s">
        <v>252</v>
      </c>
      <c r="B89" s="107" t="e">
        <f aca="false"/>
        <v>#VALUE!</v>
      </c>
      <c r="C89" s="107" t="e">
        <f aca="false"/>
        <v>#VALUE!</v>
      </c>
      <c r="D89" s="107" t="e">
        <f aca="false"/>
        <v>#VALUE!</v>
      </c>
      <c r="E89" s="107" t="e">
        <f aca="false"/>
        <v>#VALUE!</v>
      </c>
      <c r="F89" s="107" t="e">
        <f aca="false"/>
        <v>#VALUE!</v>
      </c>
      <c r="G89" s="107" t="e">
        <f aca="false"/>
        <v>#VALUE!</v>
      </c>
      <c r="H89" s="107" t="e">
        <f aca="false"/>
        <v>#VALUE!</v>
      </c>
    </row>
    <row r="90" customFormat="false" ht="15" hidden="false" customHeight="false" outlineLevel="0" collapsed="false">
      <c r="A90" s="19" t="s">
        <v>186</v>
      </c>
      <c r="B90" s="105" t="n">
        <v>2.1800000667572</v>
      </c>
      <c r="C90" s="105" t="n">
        <v>4.55999994277954</v>
      </c>
      <c r="D90" s="105" t="n">
        <v>14.7600002288818</v>
      </c>
      <c r="E90" s="105" t="n">
        <v>15.1899995803833</v>
      </c>
      <c r="F90" s="105" t="n">
        <v>13.4499998092651</v>
      </c>
      <c r="G90" s="105" t="n">
        <v>12.8100004196167</v>
      </c>
      <c r="H90" s="105" t="n">
        <v>12.5600004196167</v>
      </c>
    </row>
    <row r="91" customFormat="false" ht="15" hidden="false" customHeight="false" outlineLevel="0" collapsed="false">
      <c r="A91" s="84" t="s">
        <v>252</v>
      </c>
      <c r="B91" s="107" t="e">
        <f aca="false"/>
        <v>#VALUE!</v>
      </c>
      <c r="C91" s="107" t="e">
        <f aca="false"/>
        <v>#VALUE!</v>
      </c>
      <c r="D91" s="107" t="e">
        <f aca="false"/>
        <v>#VALUE!</v>
      </c>
      <c r="E91" s="107" t="e">
        <f aca="false"/>
        <v>#VALUE!</v>
      </c>
      <c r="F91" s="107" t="e">
        <f aca="false"/>
        <v>#VALUE!</v>
      </c>
      <c r="G91" s="107" t="e">
        <f aca="false"/>
        <v>#VALUE!</v>
      </c>
      <c r="H91" s="107" t="e">
        <f aca="false"/>
        <v>#VALUE!</v>
      </c>
    </row>
    <row r="92" customFormat="false" ht="15" hidden="false" customHeight="false" outlineLevel="0" collapsed="false">
      <c r="A92" s="19" t="s">
        <v>187</v>
      </c>
      <c r="B92" s="105" t="n">
        <v>7.01999998092651</v>
      </c>
      <c r="C92" s="105" t="n">
        <v>9.22999954223633</v>
      </c>
      <c r="D92" s="105" t="n">
        <v>23.4099998474121</v>
      </c>
      <c r="E92" s="105" t="n">
        <v>21.9899997711182</v>
      </c>
      <c r="F92" s="105" t="n">
        <v>18.5499992370605</v>
      </c>
      <c r="G92" s="105" t="n">
        <v>17.4799995422363</v>
      </c>
      <c r="H92" s="105" t="n">
        <v>19.3700008392334</v>
      </c>
    </row>
    <row r="93" customFormat="false" ht="15" hidden="false" customHeight="false" outlineLevel="0" collapsed="false">
      <c r="A93" s="84" t="s">
        <v>252</v>
      </c>
      <c r="B93" s="107" t="e">
        <f aca="false"/>
        <v>#VALUE!</v>
      </c>
      <c r="C93" s="107" t="e">
        <f aca="false"/>
        <v>#VALUE!</v>
      </c>
      <c r="D93" s="107" t="e">
        <f aca="false"/>
        <v>#VALUE!</v>
      </c>
      <c r="E93" s="107" t="e">
        <f aca="false"/>
        <v>#VALUE!</v>
      </c>
      <c r="F93" s="107" t="e">
        <f aca="false"/>
        <v>#VALUE!</v>
      </c>
      <c r="G93" s="107" t="e">
        <f aca="false"/>
        <v>#VALUE!</v>
      </c>
      <c r="H93" s="107" t="e">
        <f aca="false"/>
        <v>#VALUE!</v>
      </c>
    </row>
    <row r="94" customFormat="false" ht="15" hidden="false" customHeight="false" outlineLevel="0" collapsed="false">
      <c r="A94" s="19" t="s">
        <v>188</v>
      </c>
      <c r="B94" s="105" t="n">
        <v>14.0699996948242</v>
      </c>
      <c r="C94" s="105" t="n">
        <v>20.2299995422363</v>
      </c>
      <c r="D94" s="105" t="n">
        <v>46.3699989318848</v>
      </c>
      <c r="E94" s="105" t="n">
        <v>39.5</v>
      </c>
      <c r="F94" s="105" t="n">
        <v>35.2799987792969</v>
      </c>
      <c r="G94" s="105" t="n">
        <v>42.5699996948242</v>
      </c>
      <c r="H94" s="105" t="n">
        <v>36.7200012207031</v>
      </c>
    </row>
    <row r="95" customFormat="false" ht="15" hidden="false" customHeight="false" outlineLevel="0" collapsed="false">
      <c r="A95" s="84" t="s">
        <v>252</v>
      </c>
      <c r="B95" s="107" t="e">
        <f aca="false"/>
        <v>#VALUE!</v>
      </c>
      <c r="C95" s="107" t="e">
        <f aca="false"/>
        <v>#VALUE!</v>
      </c>
      <c r="D95" s="107" t="e">
        <f aca="false"/>
        <v>#VALUE!</v>
      </c>
      <c r="E95" s="107" t="e">
        <f aca="false"/>
        <v>#VALUE!</v>
      </c>
      <c r="F95" s="107" t="e">
        <f aca="false"/>
        <v>#VALUE!</v>
      </c>
      <c r="G95" s="107" t="e">
        <f aca="false"/>
        <v>#VALUE!</v>
      </c>
      <c r="H95" s="107" t="e">
        <f aca="false"/>
        <v>#VALUE!</v>
      </c>
    </row>
    <row r="96" customFormat="false" ht="15" hidden="false" customHeight="false" outlineLevel="0" collapsed="false">
      <c r="A96" s="19" t="s">
        <v>189</v>
      </c>
      <c r="B96" s="105" t="n">
        <v>22.0900001525879</v>
      </c>
      <c r="C96" s="105" t="n">
        <v>22.7900009155273</v>
      </c>
      <c r="D96" s="105" t="n">
        <v>55.6199989318848</v>
      </c>
      <c r="E96" s="105" t="n">
        <v>40.75</v>
      </c>
      <c r="F96" s="105" t="n">
        <v>39.0499992370606</v>
      </c>
      <c r="G96" s="105" t="n">
        <v>52.3400001525879</v>
      </c>
      <c r="H96" s="105" t="n">
        <v>40.2799987792969</v>
      </c>
    </row>
    <row r="97" customFormat="false" ht="15" hidden="false" customHeight="false" outlineLevel="0" collapsed="false">
      <c r="A97" s="84" t="s">
        <v>252</v>
      </c>
      <c r="B97" s="107" t="e">
        <f aca="false"/>
        <v>#VALUE!</v>
      </c>
      <c r="C97" s="107" t="e">
        <f aca="false"/>
        <v>#VALUE!</v>
      </c>
      <c r="D97" s="107" t="e">
        <f aca="false"/>
        <v>#VALUE!</v>
      </c>
      <c r="E97" s="107" t="e">
        <f aca="false"/>
        <v>#VALUE!</v>
      </c>
      <c r="F97" s="107" t="e">
        <f aca="false"/>
        <v>#VALUE!</v>
      </c>
      <c r="G97" s="107" t="e">
        <f aca="false"/>
        <v>#VALUE!</v>
      </c>
      <c r="H97" s="107" t="e">
        <f aca="false"/>
        <v>#VALUE!</v>
      </c>
    </row>
    <row r="98" customFormat="false" ht="15" hidden="false" customHeight="false" outlineLevel="0" collapsed="false">
      <c r="A98" s="19" t="s">
        <v>190</v>
      </c>
      <c r="B98" s="105" t="s">
        <v>185</v>
      </c>
      <c r="C98" s="105" t="n">
        <v>24.6100006103516</v>
      </c>
      <c r="D98" s="105" t="n">
        <v>51.1199989318848</v>
      </c>
      <c r="E98" s="105" t="n">
        <v>36.8199996948242</v>
      </c>
      <c r="F98" s="105" t="n">
        <v>30.5</v>
      </c>
      <c r="G98" s="105" t="n">
        <v>48.8699989318848</v>
      </c>
      <c r="H98" s="105" t="n">
        <v>34.7700004577637</v>
      </c>
    </row>
    <row r="99" customFormat="false" ht="15" hidden="false" customHeight="false" outlineLevel="0" collapsed="false">
      <c r="A99" s="84" t="s">
        <v>252</v>
      </c>
      <c r="B99" s="107" t="e">
        <f aca="false"/>
        <v>#VALUE!</v>
      </c>
      <c r="C99" s="107" t="e">
        <f aca="false"/>
        <v>#VALUE!</v>
      </c>
      <c r="D99" s="107" t="e">
        <f aca="false"/>
        <v>#VALUE!</v>
      </c>
      <c r="E99" s="107" t="e">
        <f aca="false"/>
        <v>#VALUE!</v>
      </c>
      <c r="F99" s="107" t="e">
        <f aca="false"/>
        <v>#VALUE!</v>
      </c>
      <c r="G99" s="107" t="e">
        <f aca="false"/>
        <v>#VALUE!</v>
      </c>
      <c r="H99" s="107" t="e">
        <f aca="false"/>
        <v>#VALUE!</v>
      </c>
    </row>
    <row r="100" customFormat="false" ht="15" hidden="false" customHeight="false" outlineLevel="0" collapsed="false">
      <c r="A100" s="19" t="s">
        <v>191</v>
      </c>
      <c r="B100" s="105" t="n">
        <v>11.6000003814697</v>
      </c>
      <c r="C100" s="105" t="n">
        <v>23.7099990844727</v>
      </c>
      <c r="D100" s="105" t="n">
        <v>53.2000007629395</v>
      </c>
      <c r="E100" s="105" t="n">
        <v>36.3300018310547</v>
      </c>
      <c r="F100" s="105" t="n">
        <v>38.7999992370606</v>
      </c>
      <c r="G100" s="105" t="n">
        <v>44.0999984741211</v>
      </c>
      <c r="H100" s="105" t="n">
        <v>37.7099990844727</v>
      </c>
    </row>
    <row r="101" customFormat="false" ht="15" hidden="false" customHeight="false" outlineLevel="0" collapsed="false">
      <c r="A101" s="84" t="s">
        <v>252</v>
      </c>
      <c r="B101" s="107" t="e">
        <f aca="false"/>
        <v>#VALUE!</v>
      </c>
      <c r="C101" s="107" t="e">
        <f aca="false"/>
        <v>#VALUE!</v>
      </c>
      <c r="D101" s="107" t="e">
        <f aca="false"/>
        <v>#VALUE!</v>
      </c>
      <c r="E101" s="107" t="e">
        <f aca="false"/>
        <v>#VALUE!</v>
      </c>
      <c r="F101" s="107" t="e">
        <f aca="false"/>
        <v>#VALUE!</v>
      </c>
      <c r="G101" s="107" t="e">
        <f aca="false"/>
        <v>#VALUE!</v>
      </c>
      <c r="H101" s="107" t="e">
        <f aca="false"/>
        <v>#VALUE!</v>
      </c>
    </row>
    <row r="102" customFormat="false" ht="15" hidden="false" customHeight="false" outlineLevel="0" collapsed="false">
      <c r="A102" s="19" t="s">
        <v>192</v>
      </c>
      <c r="B102" s="105" t="s">
        <v>185</v>
      </c>
      <c r="C102" s="105" t="s">
        <v>185</v>
      </c>
      <c r="D102" s="105" t="s">
        <v>185</v>
      </c>
      <c r="E102" s="105" t="s">
        <v>185</v>
      </c>
      <c r="F102" s="105" t="s">
        <v>185</v>
      </c>
      <c r="G102" s="105" t="s">
        <v>185</v>
      </c>
      <c r="H102" s="105" t="s">
        <v>185</v>
      </c>
    </row>
    <row r="103" customFormat="false" ht="15" hidden="false" customHeight="false" outlineLevel="0" collapsed="false">
      <c r="A103" s="84" t="s">
        <v>252</v>
      </c>
      <c r="B103" s="107" t="e">
        <f aca="false"/>
        <v>#VALUE!</v>
      </c>
      <c r="C103" s="107" t="e">
        <f aca="false"/>
        <v>#VALUE!</v>
      </c>
      <c r="D103" s="107" t="e">
        <f aca="false"/>
        <v>#VALUE!</v>
      </c>
      <c r="E103" s="107" t="e">
        <f aca="false"/>
        <v>#VALUE!</v>
      </c>
      <c r="F103" s="107" t="e">
        <f aca="false"/>
        <v>#VALUE!</v>
      </c>
      <c r="G103" s="107" t="e">
        <f aca="false"/>
        <v>#VALUE!</v>
      </c>
      <c r="H103" s="107" t="e">
        <f aca="false"/>
        <v>#VALUE!</v>
      </c>
    </row>
    <row r="104" customFormat="false" ht="15" hidden="false" customHeight="false" outlineLevel="0" collapsed="false">
      <c r="A104" s="19" t="s">
        <v>193</v>
      </c>
      <c r="B104" s="105" t="n">
        <v>9.11999988555908</v>
      </c>
      <c r="C104" s="105" t="n">
        <v>18.0300006866455</v>
      </c>
      <c r="D104" s="105" t="n">
        <v>42.6800003051758</v>
      </c>
      <c r="E104" s="105" t="n">
        <v>42.5499992370606</v>
      </c>
      <c r="F104" s="105" t="n">
        <v>38.9099998474121</v>
      </c>
      <c r="G104" s="105" t="n">
        <v>48.3400001525879</v>
      </c>
      <c r="H104" s="105" t="n">
        <v>39</v>
      </c>
    </row>
    <row r="105" customFormat="false" ht="15" hidden="false" customHeight="false" outlineLevel="0" collapsed="false">
      <c r="A105" s="84" t="s">
        <v>252</v>
      </c>
      <c r="B105" s="107" t="e">
        <f aca="false"/>
        <v>#VALUE!</v>
      </c>
      <c r="C105" s="107" t="e">
        <f aca="false"/>
        <v>#VALUE!</v>
      </c>
      <c r="D105" s="107" t="e">
        <f aca="false"/>
        <v>#VALUE!</v>
      </c>
      <c r="E105" s="107" t="e">
        <f aca="false"/>
        <v>#VALUE!</v>
      </c>
      <c r="F105" s="107" t="e">
        <f aca="false"/>
        <v>#VALUE!</v>
      </c>
      <c r="G105" s="107" t="e">
        <f aca="false"/>
        <v>#VALUE!</v>
      </c>
      <c r="H105" s="107" t="e">
        <f aca="false"/>
        <v>#VALUE!</v>
      </c>
    </row>
    <row r="106" customFormat="false" ht="15" hidden="false" customHeight="false" outlineLevel="0" collapsed="false">
      <c r="A106" s="19" t="s">
        <v>194</v>
      </c>
      <c r="B106" s="105" t="n">
        <v>30.1700000762939</v>
      </c>
      <c r="C106" s="105" t="n">
        <v>28.5599994659424</v>
      </c>
      <c r="D106" s="105" t="n">
        <v>57.2900009155273</v>
      </c>
      <c r="E106" s="105" t="n">
        <v>41.0499992370606</v>
      </c>
      <c r="F106" s="105" t="n">
        <v>35.810001373291</v>
      </c>
      <c r="G106" s="105" t="n">
        <v>57.0999984741211</v>
      </c>
      <c r="H106" s="105" t="n">
        <v>40.5299987792969</v>
      </c>
    </row>
    <row r="107" customFormat="false" ht="15" hidden="false" customHeight="false" outlineLevel="0" collapsed="false">
      <c r="A107" s="84" t="s">
        <v>252</v>
      </c>
      <c r="B107" s="107" t="e">
        <f aca="false"/>
        <v>#VALUE!</v>
      </c>
      <c r="C107" s="107" t="e">
        <f aca="false"/>
        <v>#VALUE!</v>
      </c>
      <c r="D107" s="107" t="e">
        <f aca="false"/>
        <v>#VALUE!</v>
      </c>
      <c r="E107" s="107" t="e">
        <f aca="false"/>
        <v>#VALUE!</v>
      </c>
      <c r="F107" s="107" t="e">
        <f aca="false"/>
        <v>#VALUE!</v>
      </c>
      <c r="G107" s="107" t="e">
        <f aca="false"/>
        <v>#VALUE!</v>
      </c>
      <c r="H107" s="107" t="e">
        <f aca="false"/>
        <v>#VALUE!</v>
      </c>
    </row>
    <row r="108" customFormat="false" ht="15" hidden="false" customHeight="false" outlineLevel="0" collapsed="false">
      <c r="A108" s="19" t="s">
        <v>195</v>
      </c>
      <c r="B108" s="105" t="n">
        <v>10.710000038147</v>
      </c>
      <c r="C108" s="105" t="n">
        <v>12.5500001907349</v>
      </c>
      <c r="D108" s="105" t="n">
        <v>34.75</v>
      </c>
      <c r="E108" s="105" t="n">
        <v>25.8299999237061</v>
      </c>
      <c r="F108" s="105" t="n">
        <v>22.3600006103516</v>
      </c>
      <c r="G108" s="105" t="n">
        <v>41.439998626709</v>
      </c>
      <c r="H108" s="105" t="n">
        <v>24.4799995422363</v>
      </c>
    </row>
    <row r="109" customFormat="false" ht="15" hidden="false" customHeight="false" outlineLevel="0" collapsed="false">
      <c r="A109" s="84" t="s">
        <v>252</v>
      </c>
      <c r="B109" s="107" t="e">
        <f aca="false"/>
        <v>#VALUE!</v>
      </c>
      <c r="C109" s="107" t="e">
        <f aca="false"/>
        <v>#VALUE!</v>
      </c>
      <c r="D109" s="107" t="e">
        <f aca="false"/>
        <v>#VALUE!</v>
      </c>
      <c r="E109" s="107" t="e">
        <f aca="false"/>
        <v>#VALUE!</v>
      </c>
      <c r="F109" s="107" t="e">
        <f aca="false"/>
        <v>#VALUE!</v>
      </c>
      <c r="G109" s="107" t="e">
        <f aca="false"/>
        <v>#VALUE!</v>
      </c>
      <c r="H109" s="107" t="e">
        <f aca="false"/>
        <v>#VALUE!</v>
      </c>
    </row>
    <row r="110" customFormat="false" ht="15" hidden="false" customHeight="false" outlineLevel="0" collapsed="false">
      <c r="A110" s="19" t="s">
        <v>196</v>
      </c>
      <c r="B110" s="105" t="n">
        <v>52.3600006103516</v>
      </c>
      <c r="C110" s="105" t="n">
        <v>45.6699981689453</v>
      </c>
      <c r="D110" s="105" t="n">
        <v>63.1599998474121</v>
      </c>
      <c r="E110" s="105" t="n">
        <v>32.0800018310547</v>
      </c>
      <c r="F110" s="105" t="n">
        <v>25.4699993133545</v>
      </c>
      <c r="G110" s="105" t="n">
        <v>62.6699981689453</v>
      </c>
      <c r="H110" s="105" t="n">
        <v>37.5900001525879</v>
      </c>
    </row>
    <row r="111" customFormat="false" ht="15" hidden="false" customHeight="false" outlineLevel="0" collapsed="false">
      <c r="A111" s="84" t="s">
        <v>252</v>
      </c>
      <c r="B111" s="107" t="e">
        <f aca="false"/>
        <v>#VALUE!</v>
      </c>
      <c r="C111" s="107" t="e">
        <f aca="false"/>
        <v>#VALUE!</v>
      </c>
      <c r="D111" s="107" t="e">
        <f aca="false"/>
        <v>#VALUE!</v>
      </c>
      <c r="E111" s="107" t="e">
        <f aca="false"/>
        <v>#VALUE!</v>
      </c>
      <c r="F111" s="107" t="e">
        <f aca="false"/>
        <v>#VALUE!</v>
      </c>
      <c r="G111" s="107" t="e">
        <f aca="false"/>
        <v>#VALUE!</v>
      </c>
      <c r="H111" s="107" t="e">
        <f aca="false"/>
        <v>#VALUE!</v>
      </c>
    </row>
    <row r="112" customFormat="false" ht="15" hidden="false" customHeight="false" outlineLevel="0" collapsed="false">
      <c r="A112" s="19" t="s">
        <v>197</v>
      </c>
      <c r="B112" s="105" t="n">
        <v>22.25</v>
      </c>
      <c r="C112" s="105" t="n">
        <v>17.3899993896484</v>
      </c>
      <c r="D112" s="105" t="n">
        <v>36.2999992370606</v>
      </c>
      <c r="E112" s="105" t="n">
        <v>28.1399993896484</v>
      </c>
      <c r="F112" s="105" t="n">
        <v>21.4799995422363</v>
      </c>
      <c r="G112" s="105" t="n">
        <v>35.7700004577637</v>
      </c>
      <c r="H112" s="105" t="n">
        <v>25.9799995422363</v>
      </c>
    </row>
    <row r="113" customFormat="false" ht="15" hidden="false" customHeight="false" outlineLevel="0" collapsed="false">
      <c r="A113" s="84" t="s">
        <v>252</v>
      </c>
      <c r="B113" s="107" t="e">
        <f aca="false"/>
        <v>#VALUE!</v>
      </c>
      <c r="C113" s="107" t="e">
        <f aca="false"/>
        <v>#VALUE!</v>
      </c>
      <c r="D113" s="107" t="e">
        <f aca="false"/>
        <v>#VALUE!</v>
      </c>
      <c r="E113" s="107" t="e">
        <f aca="false"/>
        <v>#VALUE!</v>
      </c>
      <c r="F113" s="107" t="e">
        <f aca="false"/>
        <v>#VALUE!</v>
      </c>
      <c r="G113" s="107" t="e">
        <f aca="false"/>
        <v>#VALUE!</v>
      </c>
      <c r="H113" s="107" t="e">
        <f aca="false"/>
        <v>#VALUE!</v>
      </c>
    </row>
  </sheetData>
  <mergeCells count="2">
    <mergeCell ref="A1:G1"/>
    <mergeCell ref="A2:G2"/>
  </mergeCells>
  <conditionalFormatting sqref="C6:H6">
    <cfRule type="expression" priority="2" aboveAverage="0" equalAverage="0" bottom="0" percent="0" rank="0" text="" dxfId="83">
      <formula>ISERROR(C6)</formula>
    </cfRule>
  </conditionalFormatting>
  <conditionalFormatting sqref="B6">
    <cfRule type="expression" priority="3" aboveAverage="0" equalAverage="0" bottom="0" percent="0" rank="0" text="" dxfId="8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84:G84 C86:G86">
    <cfRule type="expression" priority="4" aboveAverage="0" equalAverage="0" bottom="0" percent="0" rank="0" text="" dxfId="85">
      <formula>ISERROR(C8)</formula>
    </cfRule>
  </conditionalFormatting>
  <conditionalFormatting sqref="H8 H10 H12 H14 H16 H18 H20 H22 H24 H26 H28 H30 H32 H34 H36 H38 H40 H42 H44 H46 H48 H50 H52 H54 H56 H58 H60 H62 H64 H66 H68 H70 H72 H74 H76 H78 H80 H82 H84 H86">
    <cfRule type="expression" priority="5" aboveAverage="0" equalAverage="0" bottom="0" percent="0" rank="0" text="" dxfId="86">
      <formula>ISERROR(H8)</formula>
    </cfRule>
  </conditionalFormatting>
  <conditionalFormatting sqref="B8 B10 B12 B14 B16 B18 B20 B22 B24 B26 B28 B30 B32 B34 B36 B38 B40 B42 B44 B46 B48 B50 B52 B54 B56 B58 B60 B62 B64 B66 B68 B70 B72 B74 B76 B78 B80 B82 B84 B86">
    <cfRule type="expression" priority="6" aboveAverage="0" equalAverage="0" bottom="0" percent="0" rank="0" text="" dxfId="87">
      <formula>ISERROR(B8)</formula>
    </cfRule>
  </conditionalFormatting>
  <conditionalFormatting sqref="C87:G87">
    <cfRule type="expression" priority="7" aboveAverage="0" equalAverage="0" bottom="0" percent="0" rank="0" text="" dxfId="88">
      <formula>ISERROR(C87)</formula>
    </cfRule>
  </conditionalFormatting>
  <conditionalFormatting sqref="H87">
    <cfRule type="expression" priority="8" aboveAverage="0" equalAverage="0" bottom="0" percent="0" rank="0" text="" dxfId="89">
      <formula>ISERROR(H87)</formula>
    </cfRule>
  </conditionalFormatting>
  <conditionalFormatting sqref="B87">
    <cfRule type="expression" priority="9" aboveAverage="0" equalAverage="0" bottom="0" percent="0" rank="0" text="" dxfId="90">
      <formula>ISERROR(B87)</formula>
    </cfRule>
  </conditionalFormatting>
  <conditionalFormatting sqref="C89:G89 C91:G91 C93:G93 C95:G95 C97:G97 C99:G99 C101:G101 C103:G103 C105:G105 C107:G107 C109:G109 C111:G111 C113:G113">
    <cfRule type="expression" priority="10" aboveAverage="0" equalAverage="0" bottom="0" percent="0" rank="0" text="" dxfId="91">
      <formula>ISERROR(C89)</formula>
    </cfRule>
  </conditionalFormatting>
  <conditionalFormatting sqref="H89 H91 H93 H95 H97 H99 H101 H103 H105 H107 H109 H111 H113">
    <cfRule type="expression" priority="11" aboveAverage="0" equalAverage="0" bottom="0" percent="0" rank="0" text="" dxfId="92">
      <formula>ISERROR(H89)</formula>
    </cfRule>
  </conditionalFormatting>
  <conditionalFormatting sqref="B89 B91 B93 B95 B97 B99 B101 B103 B105 B107 B109 B111 B113">
    <cfRule type="expression" priority="12" aboveAverage="0" equalAverage="0" bottom="0" percent="0" rank="0" text="" dxfId="93">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0</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3" min="2" style="65" width="10.56"/>
    <col collapsed="false" customWidth="true" hidden="false" outlineLevel="0" max="9" min="4" style="65" width="10.85"/>
    <col collapsed="false" customWidth="false" hidden="false" outlineLevel="0" max="257" min="10" style="65" width="11.42"/>
  </cols>
  <sheetData>
    <row r="1" customFormat="false" ht="17.25" hidden="false" customHeight="false" outlineLevel="0" collapsed="false">
      <c r="A1" s="66" t="s">
        <v>291</v>
      </c>
      <c r="B1" s="66"/>
      <c r="C1" s="66"/>
      <c r="D1" s="66"/>
      <c r="E1" s="66"/>
      <c r="F1" s="66"/>
      <c r="G1" s="66"/>
      <c r="H1" s="66"/>
      <c r="I1" s="66"/>
    </row>
    <row r="2" customFormat="false" ht="17.25" hidden="false" customHeight="false" outlineLevel="0" collapsed="false">
      <c r="A2" s="66" t="s">
        <v>135</v>
      </c>
      <c r="B2" s="66"/>
      <c r="C2" s="66"/>
      <c r="D2" s="66"/>
      <c r="E2" s="66"/>
      <c r="F2" s="66"/>
      <c r="G2" s="66"/>
      <c r="H2" s="66"/>
      <c r="I2" s="66"/>
    </row>
    <row r="4" customFormat="false" ht="15" hidden="false" customHeight="false" outlineLevel="0" collapsed="false">
      <c r="A4" s="45"/>
      <c r="B4" s="10" t="s">
        <v>136</v>
      </c>
      <c r="C4" s="10"/>
      <c r="D4" s="10" t="s">
        <v>137</v>
      </c>
      <c r="E4" s="10"/>
      <c r="F4" s="10" t="s">
        <v>138</v>
      </c>
      <c r="G4" s="10"/>
      <c r="H4" s="10" t="s">
        <v>139</v>
      </c>
      <c r="I4" s="10"/>
      <c r="J4" s="70"/>
      <c r="K4" s="70"/>
      <c r="L4" s="70"/>
      <c r="M4" s="70"/>
      <c r="N4" s="70"/>
      <c r="O4" s="70"/>
    </row>
    <row r="5" s="71" customFormat="true" ht="15" hidden="false" customHeight="false" outlineLevel="0" collapsed="false">
      <c r="A5" s="11"/>
      <c r="B5" s="67" t="s">
        <v>236</v>
      </c>
      <c r="C5" s="67" t="s">
        <v>237</v>
      </c>
      <c r="D5" s="67" t="s">
        <v>236</v>
      </c>
      <c r="E5" s="67" t="s">
        <v>237</v>
      </c>
      <c r="F5" s="67" t="s">
        <v>236</v>
      </c>
      <c r="G5" s="67" t="s">
        <v>237</v>
      </c>
      <c r="H5" s="67" t="s">
        <v>236</v>
      </c>
      <c r="I5" s="67" t="s">
        <v>237</v>
      </c>
      <c r="J5" s="70"/>
      <c r="K5" s="70"/>
      <c r="L5" s="70"/>
      <c r="M5" s="70"/>
      <c r="N5" s="70"/>
      <c r="O5" s="70"/>
    </row>
    <row r="6" s="111" customFormat="true" ht="17.25" hidden="false" customHeight="false" outlineLevel="0" collapsed="false">
      <c r="A6" s="12" t="s">
        <v>142</v>
      </c>
      <c r="B6" s="109" t="n">
        <v>3.78999996185303</v>
      </c>
      <c r="C6" s="109" t="n">
        <v>3.22000002861023</v>
      </c>
      <c r="D6" s="109" t="n">
        <v>4.84000015258789</v>
      </c>
      <c r="E6" s="109" t="n">
        <v>4.92999982833862</v>
      </c>
      <c r="F6" s="109" t="n">
        <v>6.1399998664856</v>
      </c>
      <c r="G6" s="109" t="n">
        <v>6.32000017166138</v>
      </c>
      <c r="H6" s="109" t="n">
        <v>5.84000015258789</v>
      </c>
      <c r="I6" s="109" t="n">
        <v>6.05000019073486</v>
      </c>
      <c r="J6" s="110"/>
      <c r="K6" s="110"/>
      <c r="L6" s="110"/>
      <c r="M6" s="110"/>
      <c r="N6" s="110"/>
      <c r="O6" s="110"/>
    </row>
    <row r="7" customFormat="false" ht="15" hidden="false" customHeight="false" outlineLevel="0" collapsed="false">
      <c r="A7" s="15" t="s">
        <v>143</v>
      </c>
      <c r="B7" s="112" t="s">
        <v>185</v>
      </c>
      <c r="C7" s="112" t="s">
        <v>185</v>
      </c>
      <c r="D7" s="112" t="n">
        <v>5.32000017166138</v>
      </c>
      <c r="E7" s="112" t="n">
        <v>5.8600001335144</v>
      </c>
      <c r="F7" s="112" t="n">
        <v>6.59000015258789</v>
      </c>
      <c r="G7" s="112" t="n">
        <v>6.92000007629395</v>
      </c>
      <c r="H7" s="112" t="n">
        <v>6.40000009536743</v>
      </c>
      <c r="I7" s="112" t="n">
        <v>6.78000020980835</v>
      </c>
      <c r="J7" s="72"/>
      <c r="K7" s="72"/>
      <c r="L7" s="72"/>
      <c r="M7" s="72"/>
      <c r="N7" s="72"/>
      <c r="O7" s="72"/>
    </row>
    <row r="8" customFormat="false" ht="15" hidden="false" customHeight="false" outlineLevel="0" collapsed="false">
      <c r="A8" s="15" t="s">
        <v>144</v>
      </c>
      <c r="B8" s="112" t="n">
        <v>3.01999998092651</v>
      </c>
      <c r="C8" s="112" t="n">
        <v>2.79999995231628</v>
      </c>
      <c r="D8" s="112" t="n">
        <v>3.98000001907349</v>
      </c>
      <c r="E8" s="112" t="n">
        <v>3.54999995231628</v>
      </c>
      <c r="F8" s="112" t="n">
        <v>4.98000001907349</v>
      </c>
      <c r="G8" s="112" t="n">
        <v>5.15000009536743</v>
      </c>
      <c r="H8" s="112" t="n">
        <v>4.57999992370606</v>
      </c>
      <c r="I8" s="112" t="n">
        <v>4.76999998092651</v>
      </c>
      <c r="J8" s="72"/>
      <c r="K8" s="72"/>
      <c r="L8" s="72"/>
      <c r="M8" s="72"/>
      <c r="N8" s="72"/>
      <c r="O8" s="72"/>
    </row>
    <row r="9" s="111" customFormat="true" ht="15" hidden="false" customHeight="false" outlineLevel="0" collapsed="false">
      <c r="A9" s="17" t="s">
        <v>145</v>
      </c>
      <c r="B9" s="109" t="s">
        <v>185</v>
      </c>
      <c r="C9" s="109" t="s">
        <v>185</v>
      </c>
      <c r="D9" s="109" t="s">
        <v>185</v>
      </c>
      <c r="E9" s="109" t="s">
        <v>185</v>
      </c>
      <c r="F9" s="109" t="n">
        <v>2.77999997138977</v>
      </c>
      <c r="G9" s="109" t="n">
        <v>3.00999999046326</v>
      </c>
      <c r="H9" s="109" t="n">
        <v>2.80999994277954</v>
      </c>
      <c r="I9" s="109" t="n">
        <v>2.97000002861023</v>
      </c>
      <c r="J9" s="110"/>
      <c r="K9" s="110"/>
      <c r="L9" s="110"/>
      <c r="M9" s="110"/>
      <c r="N9" s="110"/>
      <c r="O9" s="110"/>
    </row>
    <row r="10" s="111" customFormat="true" ht="15" hidden="false" customHeight="false" outlineLevel="0" collapsed="false">
      <c r="A10" s="17" t="s">
        <v>146</v>
      </c>
      <c r="B10" s="109" t="s">
        <v>185</v>
      </c>
      <c r="C10" s="109" t="s">
        <v>185</v>
      </c>
      <c r="D10" s="109" t="n">
        <v>5.30000019073486</v>
      </c>
      <c r="E10" s="109" t="n">
        <v>4.21000003814697</v>
      </c>
      <c r="F10" s="109" t="n">
        <v>6.34000015258789</v>
      </c>
      <c r="G10" s="109" t="n">
        <v>6.71999979019165</v>
      </c>
      <c r="H10" s="109" t="n">
        <v>6.1100001335144</v>
      </c>
      <c r="I10" s="109" t="n">
        <v>6.30000019073486</v>
      </c>
      <c r="J10" s="110"/>
      <c r="K10" s="110"/>
      <c r="L10" s="110"/>
      <c r="M10" s="110"/>
      <c r="N10" s="110"/>
      <c r="O10" s="110"/>
    </row>
    <row r="11" customFormat="false" ht="15" hidden="false" customHeight="false" outlineLevel="0" collapsed="false">
      <c r="A11" s="19" t="s">
        <v>147</v>
      </c>
      <c r="B11" s="112" t="s">
        <v>185</v>
      </c>
      <c r="C11" s="112" t="s">
        <v>185</v>
      </c>
      <c r="D11" s="112" t="s">
        <v>185</v>
      </c>
      <c r="E11" s="112" t="s">
        <v>185</v>
      </c>
      <c r="F11" s="112" t="s">
        <v>185</v>
      </c>
      <c r="G11" s="112" t="s">
        <v>185</v>
      </c>
      <c r="H11" s="112" t="s">
        <v>185</v>
      </c>
      <c r="I11" s="112" t="s">
        <v>185</v>
      </c>
      <c r="J11" s="72"/>
      <c r="K11" s="72"/>
      <c r="L11" s="72"/>
      <c r="M11" s="72"/>
      <c r="N11" s="72"/>
      <c r="O11" s="72"/>
    </row>
    <row r="12" customFormat="false" ht="15" hidden="false" customHeight="false" outlineLevel="0" collapsed="false">
      <c r="A12" s="19" t="s">
        <v>148</v>
      </c>
      <c r="B12" s="112" t="s">
        <v>185</v>
      </c>
      <c r="C12" s="112" t="s">
        <v>185</v>
      </c>
      <c r="D12" s="112" t="s">
        <v>185</v>
      </c>
      <c r="E12" s="112" t="s">
        <v>185</v>
      </c>
      <c r="F12" s="112" t="s">
        <v>185</v>
      </c>
      <c r="G12" s="112" t="s">
        <v>185</v>
      </c>
      <c r="H12" s="112" t="n">
        <v>5.67000007629395</v>
      </c>
      <c r="I12" s="112" t="n">
        <v>4.78000020980835</v>
      </c>
      <c r="J12" s="72"/>
      <c r="K12" s="72"/>
      <c r="L12" s="72"/>
      <c r="M12" s="72"/>
      <c r="N12" s="72"/>
      <c r="O12" s="72"/>
    </row>
    <row r="13" s="111" customFormat="true" ht="15" hidden="false" customHeight="false" outlineLevel="0" collapsed="false">
      <c r="A13" s="19" t="s">
        <v>149</v>
      </c>
      <c r="B13" s="112" t="s">
        <v>185</v>
      </c>
      <c r="C13" s="112" t="s">
        <v>185</v>
      </c>
      <c r="D13" s="112" t="s">
        <v>185</v>
      </c>
      <c r="E13" s="112" t="s">
        <v>185</v>
      </c>
      <c r="F13" s="112" t="n">
        <v>6.21000003814697</v>
      </c>
      <c r="G13" s="112" t="n">
        <v>6.48000001907349</v>
      </c>
      <c r="H13" s="112" t="n">
        <v>6.26000022888184</v>
      </c>
      <c r="I13" s="112" t="n">
        <v>6.11999988555908</v>
      </c>
      <c r="J13" s="110"/>
      <c r="K13" s="110"/>
      <c r="L13" s="110"/>
      <c r="M13" s="110"/>
      <c r="N13" s="110"/>
      <c r="O13" s="110"/>
    </row>
    <row r="14" customFormat="false" ht="15" hidden="false" customHeight="false" outlineLevel="0" collapsed="false">
      <c r="A14" s="19" t="s">
        <v>150</v>
      </c>
      <c r="B14" s="112" t="s">
        <v>185</v>
      </c>
      <c r="C14" s="112" t="s">
        <v>185</v>
      </c>
      <c r="D14" s="112" t="n">
        <v>4.42999982833862</v>
      </c>
      <c r="E14" s="112" t="n">
        <v>4.48999977111816</v>
      </c>
      <c r="F14" s="112" t="n">
        <v>6.82000017166138</v>
      </c>
      <c r="G14" s="112" t="n">
        <v>8.14000034332275</v>
      </c>
      <c r="H14" s="112" t="n">
        <v>6.11999988555908</v>
      </c>
      <c r="I14" s="112" t="n">
        <v>7.48999977111816</v>
      </c>
      <c r="J14" s="72"/>
      <c r="K14" s="72"/>
      <c r="L14" s="72"/>
      <c r="M14" s="72"/>
      <c r="N14" s="72"/>
      <c r="O14" s="72"/>
    </row>
    <row r="15" customFormat="false" ht="15" hidden="false" customHeight="false" outlineLevel="0" collapsed="false">
      <c r="A15" s="19" t="s">
        <v>151</v>
      </c>
      <c r="B15" s="112" t="s">
        <v>185</v>
      </c>
      <c r="C15" s="112" t="s">
        <v>185</v>
      </c>
      <c r="D15" s="112" t="n">
        <v>6.26999998092651</v>
      </c>
      <c r="E15" s="112" t="n">
        <v>5.05000019073486</v>
      </c>
      <c r="F15" s="112" t="n">
        <v>6.69999980926514</v>
      </c>
      <c r="G15" s="112" t="n">
        <v>8.35000038146973</v>
      </c>
      <c r="H15" s="112" t="n">
        <v>6.61999988555908</v>
      </c>
      <c r="I15" s="112" t="n">
        <v>8.09000015258789</v>
      </c>
      <c r="J15" s="72"/>
      <c r="K15" s="72"/>
      <c r="L15" s="72"/>
      <c r="M15" s="72"/>
      <c r="N15" s="72"/>
      <c r="O15" s="72"/>
    </row>
    <row r="16" customFormat="false" ht="15" hidden="false" customHeight="false" outlineLevel="0" collapsed="false">
      <c r="A16" s="19" t="s">
        <v>152</v>
      </c>
      <c r="B16" s="112" t="s">
        <v>185</v>
      </c>
      <c r="C16" s="112" t="s">
        <v>185</v>
      </c>
      <c r="D16" s="112" t="n">
        <v>3.30999994277954</v>
      </c>
      <c r="E16" s="112" t="n">
        <v>3.04999995231628</v>
      </c>
      <c r="F16" s="112" t="n">
        <v>3.13000011444092</v>
      </c>
      <c r="G16" s="112" t="n">
        <v>1.82000005245209</v>
      </c>
      <c r="H16" s="112" t="n">
        <v>3.23000001907349</v>
      </c>
      <c r="I16" s="112" t="n">
        <v>1.98000001907349</v>
      </c>
      <c r="J16" s="72"/>
      <c r="K16" s="72"/>
      <c r="L16" s="72"/>
      <c r="M16" s="72"/>
      <c r="N16" s="72"/>
      <c r="O16" s="72"/>
    </row>
    <row r="17" s="111" customFormat="true" ht="15" hidden="false" customHeight="false" outlineLevel="0" collapsed="false">
      <c r="A17" s="19" t="s">
        <v>153</v>
      </c>
      <c r="B17" s="112" t="n">
        <v>3.64000010490418</v>
      </c>
      <c r="C17" s="112" t="n">
        <v>2.72000002861023</v>
      </c>
      <c r="D17" s="112" t="s">
        <v>185</v>
      </c>
      <c r="E17" s="112" t="s">
        <v>185</v>
      </c>
      <c r="F17" s="112" t="s">
        <v>185</v>
      </c>
      <c r="G17" s="112" t="s">
        <v>185</v>
      </c>
      <c r="H17" s="112" t="n">
        <v>4.46000003814697</v>
      </c>
      <c r="I17" s="112" t="n">
        <v>2.42000007629395</v>
      </c>
      <c r="J17" s="110"/>
      <c r="K17" s="110"/>
      <c r="L17" s="110"/>
      <c r="M17" s="110"/>
      <c r="N17" s="110"/>
      <c r="O17" s="110"/>
    </row>
    <row r="18" customFormat="false" ht="15" hidden="false" customHeight="false" outlineLevel="0" collapsed="false">
      <c r="A18" s="17" t="s">
        <v>154</v>
      </c>
      <c r="B18" s="109" t="n">
        <v>2.75999999046326</v>
      </c>
      <c r="C18" s="109" t="n">
        <v>3.39000010490418</v>
      </c>
      <c r="D18" s="109" t="n">
        <v>4.25</v>
      </c>
      <c r="E18" s="109" t="n">
        <v>6.5</v>
      </c>
      <c r="F18" s="109" t="n">
        <v>4.46000003814697</v>
      </c>
      <c r="G18" s="109" t="n">
        <v>5.05000019073486</v>
      </c>
      <c r="H18" s="109" t="n">
        <v>4.13000011444092</v>
      </c>
      <c r="I18" s="109" t="n">
        <v>4.94999980926514</v>
      </c>
      <c r="J18" s="72"/>
      <c r="K18" s="72"/>
      <c r="L18" s="72"/>
      <c r="M18" s="72"/>
      <c r="N18" s="72"/>
      <c r="O18" s="72"/>
    </row>
    <row r="19" customFormat="false" ht="15" hidden="false" customHeight="false" outlineLevel="0" collapsed="false">
      <c r="A19" s="20" t="s">
        <v>155</v>
      </c>
      <c r="B19" s="112" t="n">
        <v>2.44000005722046</v>
      </c>
      <c r="C19" s="112" t="n">
        <v>3.03999996185303</v>
      </c>
      <c r="D19" s="112" t="n">
        <v>3.05999994277954</v>
      </c>
      <c r="E19" s="112" t="n">
        <v>6.98999977111816</v>
      </c>
      <c r="F19" s="112" t="n">
        <v>4.40000009536743</v>
      </c>
      <c r="G19" s="112" t="n">
        <v>4.19999980926514</v>
      </c>
      <c r="H19" s="112" t="n">
        <v>3.65000009536743</v>
      </c>
      <c r="I19" s="112" t="n">
        <v>4.94000005722046</v>
      </c>
      <c r="J19" s="72"/>
      <c r="K19" s="72"/>
      <c r="L19" s="72"/>
      <c r="M19" s="72"/>
      <c r="N19" s="72"/>
      <c r="O19" s="72"/>
    </row>
    <row r="20" s="111" customFormat="true" ht="15" hidden="false" customHeight="false" outlineLevel="0" collapsed="false">
      <c r="A20" s="19" t="s">
        <v>156</v>
      </c>
      <c r="B20" s="112" t="s">
        <v>185</v>
      </c>
      <c r="C20" s="112" t="s">
        <v>185</v>
      </c>
      <c r="D20" s="112" t="n">
        <v>5.1399998664856</v>
      </c>
      <c r="E20" s="112" t="n">
        <v>3.28999996185303</v>
      </c>
      <c r="F20" s="112" t="n">
        <v>4.48000001907349</v>
      </c>
      <c r="G20" s="112" t="n">
        <v>5.19999980926514</v>
      </c>
      <c r="H20" s="112" t="n">
        <v>4.3600001335144</v>
      </c>
      <c r="I20" s="112" t="n">
        <v>4.94999980926514</v>
      </c>
      <c r="J20" s="110"/>
      <c r="K20" s="110"/>
      <c r="L20" s="110"/>
      <c r="M20" s="110"/>
      <c r="N20" s="110"/>
      <c r="O20" s="110"/>
    </row>
    <row r="21" s="111" customFormat="true" ht="15" hidden="false" customHeight="false" outlineLevel="0" collapsed="false">
      <c r="A21" s="17" t="s">
        <v>157</v>
      </c>
      <c r="B21" s="109" t="n">
        <v>2.75999999046326</v>
      </c>
      <c r="C21" s="109" t="n">
        <v>2.59999990463257</v>
      </c>
      <c r="D21" s="109" t="s">
        <v>185</v>
      </c>
      <c r="E21" s="109" t="s">
        <v>185</v>
      </c>
      <c r="F21" s="109" t="n">
        <v>2.57999992370605</v>
      </c>
      <c r="G21" s="109" t="n">
        <v>4.53999996185303</v>
      </c>
      <c r="H21" s="109" t="n">
        <v>2.92000007629395</v>
      </c>
      <c r="I21" s="109" t="n">
        <v>4.32000017166138</v>
      </c>
      <c r="J21" s="113"/>
      <c r="K21" s="110"/>
      <c r="L21" s="110"/>
      <c r="M21" s="110"/>
      <c r="N21" s="110"/>
      <c r="O21" s="110"/>
    </row>
    <row r="22" customFormat="false" ht="15" hidden="false" customHeight="false" outlineLevel="0" collapsed="false">
      <c r="A22" s="17" t="s">
        <v>158</v>
      </c>
      <c r="B22" s="109" t="s">
        <v>185</v>
      </c>
      <c r="C22" s="109" t="s">
        <v>185</v>
      </c>
      <c r="D22" s="109" t="n">
        <v>4.78000020980835</v>
      </c>
      <c r="E22" s="109" t="n">
        <v>3.97000002861023</v>
      </c>
      <c r="F22" s="109" t="n">
        <v>6.09999990463257</v>
      </c>
      <c r="G22" s="109" t="n">
        <v>6.82000017166138</v>
      </c>
      <c r="H22" s="109" t="n">
        <v>5.86999988555908</v>
      </c>
      <c r="I22" s="109" t="n">
        <v>6.57000017166138</v>
      </c>
    </row>
    <row r="23" customFormat="false" ht="15" hidden="false" customHeight="false" outlineLevel="0" collapsed="false">
      <c r="A23" s="21" t="s">
        <v>159</v>
      </c>
      <c r="B23" s="112" t="s">
        <v>185</v>
      </c>
      <c r="C23" s="112" t="s">
        <v>185</v>
      </c>
      <c r="D23" s="112" t="n">
        <v>5.71000003814697</v>
      </c>
      <c r="E23" s="112" t="n">
        <v>4.21999979019165</v>
      </c>
      <c r="F23" s="112" t="n">
        <v>6.51999998092651</v>
      </c>
      <c r="G23" s="112" t="n">
        <v>7.73999977111816</v>
      </c>
      <c r="H23" s="112" t="n">
        <v>6.42999982833862</v>
      </c>
      <c r="I23" s="112" t="n">
        <v>7.55999994277954</v>
      </c>
    </row>
    <row r="24" customFormat="false" ht="15" hidden="false" customHeight="false" outlineLevel="0" collapsed="false">
      <c r="A24" s="15" t="s">
        <v>160</v>
      </c>
      <c r="B24" s="112" t="s">
        <v>185</v>
      </c>
      <c r="C24" s="112" t="s">
        <v>185</v>
      </c>
      <c r="D24" s="112" t="n">
        <v>3.88000011444092</v>
      </c>
      <c r="E24" s="112" t="n">
        <v>3.82999992370605</v>
      </c>
      <c r="F24" s="112" t="n">
        <v>5.17000007629395</v>
      </c>
      <c r="G24" s="112" t="n">
        <v>5.42999982833862</v>
      </c>
      <c r="H24" s="112" t="n">
        <v>4.82000017166138</v>
      </c>
      <c r="I24" s="112" t="n">
        <v>5.19999980926514</v>
      </c>
    </row>
    <row r="25" s="111" customFormat="true" ht="15" hidden="false" customHeight="false" outlineLevel="0" collapsed="false">
      <c r="A25" s="17" t="s">
        <v>161</v>
      </c>
      <c r="B25" s="109" t="s">
        <v>185</v>
      </c>
      <c r="C25" s="109" t="s">
        <v>185</v>
      </c>
      <c r="D25" s="109" t="n">
        <v>4.59999990463257</v>
      </c>
      <c r="E25" s="109" t="n">
        <v>7.48000001907349</v>
      </c>
      <c r="F25" s="109" t="n">
        <v>5.96000003814697</v>
      </c>
      <c r="G25" s="109" t="n">
        <v>7.03999996185303</v>
      </c>
      <c r="H25" s="109" t="n">
        <v>5.78999996185303</v>
      </c>
      <c r="I25" s="109" t="n">
        <v>7.01000022888184</v>
      </c>
    </row>
    <row r="26" s="111" customFormat="true" ht="15" hidden="false" customHeight="false" outlineLevel="0" collapsed="false">
      <c r="A26" s="15" t="s">
        <v>162</v>
      </c>
      <c r="B26" s="112" t="s">
        <v>185</v>
      </c>
      <c r="C26" s="112" t="s">
        <v>185</v>
      </c>
      <c r="D26" s="112" t="n">
        <v>4.96000003814697</v>
      </c>
      <c r="E26" s="112" t="n">
        <v>8.42000007629395</v>
      </c>
      <c r="F26" s="112" t="n">
        <v>6.59000015258789</v>
      </c>
      <c r="G26" s="112" t="n">
        <v>8.8100004196167</v>
      </c>
      <c r="H26" s="112" t="n">
        <v>6.40000009536743</v>
      </c>
      <c r="I26" s="112" t="n">
        <v>8.65999984741211</v>
      </c>
    </row>
    <row r="27" customFormat="false" ht="15" hidden="false" customHeight="false" outlineLevel="0" collapsed="false">
      <c r="A27" s="15" t="s">
        <v>163</v>
      </c>
      <c r="B27" s="112" t="s">
        <v>185</v>
      </c>
      <c r="C27" s="112" t="s">
        <v>185</v>
      </c>
      <c r="D27" s="112" t="s">
        <v>185</v>
      </c>
      <c r="E27" s="112" t="s">
        <v>185</v>
      </c>
      <c r="F27" s="112" t="n">
        <v>5.82999992370606</v>
      </c>
      <c r="G27" s="112" t="n">
        <v>5.53000020980835</v>
      </c>
      <c r="H27" s="112" t="n">
        <v>5.69000005722046</v>
      </c>
      <c r="I27" s="112" t="n">
        <v>5.42999982833862</v>
      </c>
    </row>
    <row r="28" customFormat="false" ht="15" hidden="false" customHeight="false" outlineLevel="0" collapsed="false">
      <c r="A28" s="15" t="s">
        <v>164</v>
      </c>
      <c r="B28" s="112" t="s">
        <v>185</v>
      </c>
      <c r="C28" s="112" t="s">
        <v>185</v>
      </c>
      <c r="D28" s="112" t="s">
        <v>185</v>
      </c>
      <c r="E28" s="112" t="s">
        <v>185</v>
      </c>
      <c r="F28" s="112" t="n">
        <v>3.77999997138977</v>
      </c>
      <c r="G28" s="112" t="n">
        <v>3.60999989509583</v>
      </c>
      <c r="H28" s="112" t="n">
        <v>3.70000004768372</v>
      </c>
      <c r="I28" s="112" t="n">
        <v>3.51999998092651</v>
      </c>
    </row>
    <row r="29" s="111" customFormat="true" ht="15" hidden="false" customHeight="false" outlineLevel="0" collapsed="false">
      <c r="A29" s="17" t="s">
        <v>165</v>
      </c>
      <c r="B29" s="109" t="s">
        <v>185</v>
      </c>
      <c r="C29" s="109" t="s">
        <v>185</v>
      </c>
      <c r="D29" s="109" t="n">
        <v>6.30999994277954</v>
      </c>
      <c r="E29" s="109" t="n">
        <v>4.69999980926514</v>
      </c>
      <c r="F29" s="109" t="n">
        <v>7.26000022888184</v>
      </c>
      <c r="G29" s="109" t="n">
        <v>6.80999994277954</v>
      </c>
      <c r="H29" s="109" t="n">
        <v>7.09999990463257</v>
      </c>
      <c r="I29" s="109" t="n">
        <v>6.67000007629395</v>
      </c>
    </row>
    <row r="30" s="111" customFormat="true" ht="15" hidden="false" customHeight="false" outlineLevel="0" collapsed="false">
      <c r="A30" s="15" t="s">
        <v>166</v>
      </c>
      <c r="B30" s="112" t="s">
        <v>185</v>
      </c>
      <c r="C30" s="112" t="s">
        <v>185</v>
      </c>
      <c r="D30" s="112" t="n">
        <v>5.80999994277954</v>
      </c>
      <c r="E30" s="112" t="n">
        <v>4.98999977111816</v>
      </c>
      <c r="F30" s="112" t="n">
        <v>7.19000005722046</v>
      </c>
      <c r="G30" s="112" t="n">
        <v>6.86999988555908</v>
      </c>
      <c r="H30" s="112" t="n">
        <v>7.05000019073486</v>
      </c>
      <c r="I30" s="112" t="n">
        <v>6.78000020980835</v>
      </c>
    </row>
    <row r="31" customFormat="false" ht="15" hidden="false" customHeight="false" outlineLevel="0" collapsed="false">
      <c r="A31" s="15" t="s">
        <v>167</v>
      </c>
      <c r="B31" s="112" t="s">
        <v>185</v>
      </c>
      <c r="C31" s="112" t="s">
        <v>185</v>
      </c>
      <c r="D31" s="112" t="n">
        <v>8.18000030517578</v>
      </c>
      <c r="E31" s="112" t="n">
        <v>3.52999997138977</v>
      </c>
      <c r="F31" s="112" t="n">
        <v>8.59000015258789</v>
      </c>
      <c r="G31" s="112" t="n">
        <v>2.99000000953674</v>
      </c>
      <c r="H31" s="112" t="n">
        <v>7.65000009536743</v>
      </c>
      <c r="I31" s="112" t="n">
        <v>3.40000009536743</v>
      </c>
    </row>
    <row r="32" customFormat="false" ht="15" hidden="false" customHeight="false" outlineLevel="0" collapsed="false">
      <c r="A32" s="17" t="s">
        <v>168</v>
      </c>
      <c r="B32" s="109" t="s">
        <v>185</v>
      </c>
      <c r="C32" s="109" t="s">
        <v>185</v>
      </c>
      <c r="D32" s="109" t="s">
        <v>185</v>
      </c>
      <c r="E32" s="109" t="s">
        <v>185</v>
      </c>
      <c r="F32" s="109" t="n">
        <v>5.34000015258789</v>
      </c>
      <c r="G32" s="109" t="n">
        <v>5.8600001335144</v>
      </c>
      <c r="H32" s="109" t="n">
        <v>4.76999998092651</v>
      </c>
      <c r="I32" s="109" t="n">
        <v>5.23000001907349</v>
      </c>
    </row>
    <row r="33" s="111" customFormat="true" ht="15" hidden="false" customHeight="false" outlineLevel="0" collapsed="false">
      <c r="A33" s="17" t="s">
        <v>169</v>
      </c>
      <c r="B33" s="109" t="s">
        <v>185</v>
      </c>
      <c r="C33" s="109" t="s">
        <v>185</v>
      </c>
      <c r="D33" s="109" t="n">
        <v>4.07000017166138</v>
      </c>
      <c r="E33" s="109" t="n">
        <v>2.9300000667572</v>
      </c>
      <c r="F33" s="109" t="n">
        <v>5.92000007629395</v>
      </c>
      <c r="G33" s="109" t="n">
        <v>4.8600001335144</v>
      </c>
      <c r="H33" s="109" t="n">
        <v>5.3600001335144</v>
      </c>
      <c r="I33" s="109" t="n">
        <v>4.40999984741211</v>
      </c>
    </row>
    <row r="34" s="111" customFormat="true" ht="15" hidden="false" customHeight="false" outlineLevel="0" collapsed="false">
      <c r="A34" s="15" t="s">
        <v>170</v>
      </c>
      <c r="B34" s="112" t="s">
        <v>185</v>
      </c>
      <c r="C34" s="112" t="s">
        <v>185</v>
      </c>
      <c r="D34" s="112" t="n">
        <v>5.23999977111816</v>
      </c>
      <c r="E34" s="112" t="n">
        <v>3.11999988555908</v>
      </c>
      <c r="F34" s="112" t="n">
        <v>6.21999979019165</v>
      </c>
      <c r="G34" s="112" t="n">
        <v>5.23999977111816</v>
      </c>
      <c r="H34" s="112" t="n">
        <v>6.05999994277954</v>
      </c>
      <c r="I34" s="112" t="n">
        <v>5.05000019073486</v>
      </c>
    </row>
    <row r="35" s="111" customFormat="true" ht="15" hidden="false" customHeight="false" outlineLevel="0" collapsed="false">
      <c r="A35" s="15" t="s">
        <v>171</v>
      </c>
      <c r="B35" s="112" t="s">
        <v>185</v>
      </c>
      <c r="C35" s="112" t="s">
        <v>185</v>
      </c>
      <c r="D35" s="112" t="n">
        <v>2.69000005722046</v>
      </c>
      <c r="E35" s="112" t="n">
        <v>1.74000000953674</v>
      </c>
      <c r="F35" s="112" t="n">
        <v>5.90000009536743</v>
      </c>
      <c r="G35" s="112" t="n">
        <v>2.60999989509583</v>
      </c>
      <c r="H35" s="112" t="n">
        <v>4.44999980926514</v>
      </c>
      <c r="I35" s="112" t="n">
        <v>2.05999994277954</v>
      </c>
    </row>
    <row r="36" customFormat="false" ht="15" hidden="false" customHeight="false" outlineLevel="0" collapsed="false">
      <c r="A36" s="15" t="s">
        <v>172</v>
      </c>
      <c r="B36" s="112" t="s">
        <v>185</v>
      </c>
      <c r="C36" s="112" t="s">
        <v>185</v>
      </c>
      <c r="D36" s="112" t="n">
        <v>3.60999989509583</v>
      </c>
      <c r="E36" s="112" t="n">
        <v>4.03999996185303</v>
      </c>
      <c r="F36" s="112" t="n">
        <v>4.05999994277954</v>
      </c>
      <c r="G36" s="112" t="n">
        <v>2.84999990463257</v>
      </c>
      <c r="H36" s="112" t="n">
        <v>3.74000000953674</v>
      </c>
      <c r="I36" s="112" t="n">
        <v>3.07999992370605</v>
      </c>
    </row>
    <row r="37" customFormat="false" ht="15" hidden="false" customHeight="false" outlineLevel="0" collapsed="false">
      <c r="A37" s="17" t="s">
        <v>173</v>
      </c>
      <c r="B37" s="109" t="n">
        <v>2.99000000953674</v>
      </c>
      <c r="C37" s="109" t="n">
        <v>1.87999999523163</v>
      </c>
      <c r="D37" s="109" t="n">
        <v>2.59999990463257</v>
      </c>
      <c r="E37" s="109" t="n">
        <v>2.72000002861023</v>
      </c>
      <c r="F37" s="109" t="n">
        <v>3.08999991416931</v>
      </c>
      <c r="G37" s="109" t="n">
        <v>2.83999991416931</v>
      </c>
      <c r="H37" s="109" t="n">
        <v>2.90000009536743</v>
      </c>
      <c r="I37" s="109" t="n">
        <v>2.71000003814697</v>
      </c>
    </row>
    <row r="38" customFormat="false" ht="15" hidden="false" customHeight="false" outlineLevel="0" collapsed="false">
      <c r="A38" s="15" t="s">
        <v>174</v>
      </c>
      <c r="B38" s="112" t="s">
        <v>185</v>
      </c>
      <c r="C38" s="112" t="s">
        <v>185</v>
      </c>
      <c r="D38" s="112" t="s">
        <v>185</v>
      </c>
      <c r="E38" s="112" t="s">
        <v>185</v>
      </c>
      <c r="F38" s="112" t="s">
        <v>185</v>
      </c>
      <c r="G38" s="112" t="s">
        <v>185</v>
      </c>
      <c r="H38" s="112" t="n">
        <v>2.78999996185303</v>
      </c>
      <c r="I38" s="112" t="n">
        <v>2.64000010490418</v>
      </c>
    </row>
    <row r="39" customFormat="false" ht="15" hidden="false" customHeight="false" outlineLevel="0" collapsed="false">
      <c r="A39" s="15" t="s">
        <v>175</v>
      </c>
      <c r="B39" s="112" t="s">
        <v>185</v>
      </c>
      <c r="C39" s="112" t="s">
        <v>185</v>
      </c>
      <c r="D39" s="112" t="n">
        <v>2.84999990463257</v>
      </c>
      <c r="E39" s="112" t="n">
        <v>3</v>
      </c>
      <c r="F39" s="112" t="s">
        <v>185</v>
      </c>
      <c r="G39" s="112" t="s">
        <v>185</v>
      </c>
      <c r="H39" s="112" t="s">
        <v>185</v>
      </c>
      <c r="I39" s="112" t="s">
        <v>185</v>
      </c>
    </row>
    <row r="40" customFormat="false" ht="15" hidden="false" customHeight="false" outlineLevel="0" collapsed="false">
      <c r="A40" s="15" t="s">
        <v>176</v>
      </c>
      <c r="B40" s="112" t="s">
        <v>185</v>
      </c>
      <c r="C40" s="112" t="s">
        <v>185</v>
      </c>
      <c r="D40" s="112" t="s">
        <v>185</v>
      </c>
      <c r="E40" s="112" t="s">
        <v>185</v>
      </c>
      <c r="F40" s="112" t="s">
        <v>185</v>
      </c>
      <c r="G40" s="112" t="s">
        <v>185</v>
      </c>
      <c r="H40" s="112" t="n">
        <v>2.98000001907349</v>
      </c>
      <c r="I40" s="112" t="n">
        <v>2.42000007629395</v>
      </c>
    </row>
    <row r="41" s="111" customFormat="true" ht="15" hidden="false" customHeight="false" outlineLevel="0" collapsed="false">
      <c r="A41" s="17" t="s">
        <v>177</v>
      </c>
      <c r="B41" s="109" t="n">
        <v>2.58999991416931</v>
      </c>
      <c r="C41" s="109" t="n">
        <v>1.98000001907349</v>
      </c>
      <c r="D41" s="109" t="n">
        <v>3.01999998092651</v>
      </c>
      <c r="E41" s="109" t="n">
        <v>2</v>
      </c>
      <c r="F41" s="109" t="n">
        <v>3.0699999332428</v>
      </c>
      <c r="G41" s="109" t="n">
        <v>3.00999999046326</v>
      </c>
      <c r="H41" s="109" t="n">
        <v>3.02999997138977</v>
      </c>
      <c r="I41" s="109" t="n">
        <v>2.8199999332428</v>
      </c>
    </row>
    <row r="42" s="111" customFormat="true" ht="15" hidden="false" customHeight="false" outlineLevel="0" collapsed="false">
      <c r="A42" s="15" t="s">
        <v>178</v>
      </c>
      <c r="B42" s="112" t="s">
        <v>185</v>
      </c>
      <c r="C42" s="112" t="s">
        <v>185</v>
      </c>
      <c r="D42" s="112" t="s">
        <v>185</v>
      </c>
      <c r="E42" s="112" t="s">
        <v>185</v>
      </c>
      <c r="F42" s="112" t="n">
        <v>3.5699999332428</v>
      </c>
      <c r="G42" s="112" t="n">
        <v>3.05999994277954</v>
      </c>
      <c r="H42" s="112" t="n">
        <v>3.42000007629395</v>
      </c>
      <c r="I42" s="112" t="n">
        <v>2.92000007629395</v>
      </c>
    </row>
    <row r="43" customFormat="false" ht="15" hidden="false" customHeight="false" outlineLevel="0" collapsed="false">
      <c r="A43" s="15" t="s">
        <v>179</v>
      </c>
      <c r="B43" s="112" t="s">
        <v>185</v>
      </c>
      <c r="C43" s="112" t="s">
        <v>185</v>
      </c>
      <c r="D43" s="112" t="s">
        <v>185</v>
      </c>
      <c r="E43" s="112" t="s">
        <v>185</v>
      </c>
      <c r="F43" s="112" t="n">
        <v>2.60999989509583</v>
      </c>
      <c r="G43" s="112" t="n">
        <v>2.91000008583069</v>
      </c>
      <c r="H43" s="112" t="n">
        <v>2.73000001907349</v>
      </c>
      <c r="I43" s="112" t="n">
        <v>2.6800000667572</v>
      </c>
    </row>
    <row r="44" customFormat="false" ht="15" hidden="false" customHeight="false" outlineLevel="0" collapsed="false">
      <c r="A44" s="17" t="s">
        <v>180</v>
      </c>
      <c r="B44" s="109" t="n">
        <v>2.20000004768372</v>
      </c>
      <c r="C44" s="109" t="n">
        <v>2.24000000953674</v>
      </c>
      <c r="D44" s="109" t="n">
        <v>2.89000010490418</v>
      </c>
      <c r="E44" s="109" t="n">
        <v>3.34999990463257</v>
      </c>
      <c r="F44" s="109" t="n">
        <v>3.10999989509583</v>
      </c>
      <c r="G44" s="109" t="n">
        <v>2.24000000953674</v>
      </c>
      <c r="H44" s="109" t="n">
        <v>2.82999992370605</v>
      </c>
      <c r="I44" s="109" t="n">
        <v>2.41000008583069</v>
      </c>
    </row>
    <row r="45" customFormat="false" ht="15" hidden="false" customHeight="false" outlineLevel="0" collapsed="false">
      <c r="A45" s="19" t="s">
        <v>181</v>
      </c>
      <c r="B45" s="112" t="n">
        <v>2.24000000953674</v>
      </c>
      <c r="C45" s="112" t="n">
        <v>2.29999995231628</v>
      </c>
      <c r="D45" s="112" t="n">
        <v>3.72000002861023</v>
      </c>
      <c r="E45" s="112" t="n">
        <v>4.44999980926514</v>
      </c>
      <c r="F45" s="112" t="n">
        <v>2.77999997138977</v>
      </c>
      <c r="G45" s="112" t="n">
        <v>1.83000004291534</v>
      </c>
      <c r="H45" s="112" t="n">
        <v>2.67000007629395</v>
      </c>
      <c r="I45" s="112" t="n">
        <v>2.15000009536743</v>
      </c>
    </row>
    <row r="46" customFormat="false" ht="15" hidden="false" customHeight="false" outlineLevel="0" collapsed="false">
      <c r="A46" s="19" t="s">
        <v>182</v>
      </c>
      <c r="B46" s="112" t="n">
        <v>1.79999995231628</v>
      </c>
      <c r="C46" s="112" t="n">
        <v>2.04999995231628</v>
      </c>
      <c r="D46" s="112" t="n">
        <v>2.17000007629395</v>
      </c>
      <c r="E46" s="112" t="n">
        <v>2.28999996185303</v>
      </c>
      <c r="F46" s="112" t="n">
        <v>3.64000010490418</v>
      </c>
      <c r="G46" s="112" t="n">
        <v>3.51999998092651</v>
      </c>
      <c r="H46" s="112" t="n">
        <v>3.16000008583069</v>
      </c>
      <c r="I46" s="112" t="n">
        <v>3.04999995231628</v>
      </c>
    </row>
    <row r="47" customFormat="false" ht="15" hidden="false" customHeight="false" outlineLevel="0" collapsed="false">
      <c r="A47" s="22" t="s">
        <v>183</v>
      </c>
      <c r="B47" s="112"/>
      <c r="C47" s="112"/>
      <c r="D47" s="112"/>
      <c r="E47" s="112"/>
      <c r="F47" s="112"/>
      <c r="G47" s="112"/>
      <c r="H47" s="112"/>
      <c r="I47" s="112"/>
    </row>
    <row r="48" customFormat="false" ht="15" hidden="false" customHeight="false" outlineLevel="0" collapsed="false">
      <c r="A48" s="19" t="s">
        <v>184</v>
      </c>
      <c r="B48" s="112" t="s">
        <v>185</v>
      </c>
      <c r="C48" s="112" t="s">
        <v>185</v>
      </c>
      <c r="D48" s="112" t="s">
        <v>185</v>
      </c>
      <c r="E48" s="112" t="s">
        <v>185</v>
      </c>
      <c r="F48" s="112" t="s">
        <v>185</v>
      </c>
      <c r="G48" s="112" t="s">
        <v>185</v>
      </c>
      <c r="H48" s="112" t="s">
        <v>185</v>
      </c>
      <c r="I48" s="112" t="s">
        <v>185</v>
      </c>
    </row>
    <row r="49" customFormat="false" ht="15" hidden="false" customHeight="false" outlineLevel="0" collapsed="false">
      <c r="A49" s="19" t="s">
        <v>186</v>
      </c>
      <c r="B49" s="112" t="s">
        <v>185</v>
      </c>
      <c r="C49" s="112" t="s">
        <v>185</v>
      </c>
      <c r="D49" s="112" t="n">
        <v>4.44999980926514</v>
      </c>
      <c r="E49" s="112" t="n">
        <v>4.42999982833862</v>
      </c>
      <c r="F49" s="112" t="n">
        <v>6.82999992370606</v>
      </c>
      <c r="G49" s="112" t="n">
        <v>7.51999998092651</v>
      </c>
      <c r="H49" s="112" t="n">
        <v>6.15000009536743</v>
      </c>
      <c r="I49" s="112" t="n">
        <v>6.8600001335144</v>
      </c>
    </row>
    <row r="50" customFormat="false" ht="15" hidden="false" customHeight="false" outlineLevel="0" collapsed="false">
      <c r="A50" s="19" t="s">
        <v>187</v>
      </c>
      <c r="B50" s="112" t="s">
        <v>185</v>
      </c>
      <c r="C50" s="112" t="s">
        <v>185</v>
      </c>
      <c r="D50" s="112" t="s">
        <v>185</v>
      </c>
      <c r="E50" s="112" t="s">
        <v>185</v>
      </c>
      <c r="F50" s="112" t="n">
        <v>3.99000000953674</v>
      </c>
      <c r="G50" s="112" t="n">
        <v>4.42999982833862</v>
      </c>
      <c r="H50" s="112" t="n">
        <v>3.78999996185303</v>
      </c>
      <c r="I50" s="112" t="n">
        <v>3.98000001907349</v>
      </c>
    </row>
    <row r="51" customFormat="false" ht="15" hidden="false" customHeight="false" outlineLevel="0" collapsed="false">
      <c r="A51" s="19" t="s">
        <v>188</v>
      </c>
      <c r="B51" s="112" t="s">
        <v>185</v>
      </c>
      <c r="C51" s="112" t="s">
        <v>185</v>
      </c>
      <c r="D51" s="112" t="s">
        <v>185</v>
      </c>
      <c r="E51" s="112" t="s">
        <v>185</v>
      </c>
      <c r="F51" s="112" t="n">
        <v>6.94000005722046</v>
      </c>
      <c r="G51" s="112" t="n">
        <v>8.27000045776367</v>
      </c>
      <c r="H51" s="112" t="n">
        <v>6.80000019073486</v>
      </c>
      <c r="I51" s="112" t="n">
        <v>7.82999992370606</v>
      </c>
    </row>
    <row r="52" customFormat="false" ht="15" hidden="false" customHeight="false" outlineLevel="0" collapsed="false">
      <c r="A52" s="19" t="s">
        <v>189</v>
      </c>
      <c r="B52" s="112" t="s">
        <v>185</v>
      </c>
      <c r="C52" s="112" t="s">
        <v>185</v>
      </c>
      <c r="D52" s="112" t="s">
        <v>185</v>
      </c>
      <c r="E52" s="112" t="s">
        <v>185</v>
      </c>
      <c r="F52" s="112" t="n">
        <v>5.92000007629395</v>
      </c>
      <c r="G52" s="112" t="n">
        <v>7.30999994277954</v>
      </c>
      <c r="H52" s="112" t="n">
        <v>5.84000015258789</v>
      </c>
      <c r="I52" s="112" t="n">
        <v>7.23999977111816</v>
      </c>
    </row>
    <row r="53" customFormat="false" ht="15" hidden="false" customHeight="false" outlineLevel="0" collapsed="false">
      <c r="A53" s="19" t="s">
        <v>190</v>
      </c>
      <c r="B53" s="112" t="s">
        <v>185</v>
      </c>
      <c r="C53" s="112" t="s">
        <v>185</v>
      </c>
      <c r="D53" s="112" t="s">
        <v>185</v>
      </c>
      <c r="E53" s="112" t="s">
        <v>185</v>
      </c>
      <c r="F53" s="112" t="n">
        <v>6.36999988555908</v>
      </c>
      <c r="G53" s="112" t="n">
        <v>7.44000005722046</v>
      </c>
      <c r="H53" s="112" t="n">
        <v>5.96999979019165</v>
      </c>
      <c r="I53" s="112" t="n">
        <v>6.98000001907349</v>
      </c>
    </row>
    <row r="54" customFormat="false" ht="15" hidden="false" customHeight="false" outlineLevel="0" collapsed="false">
      <c r="A54" s="19" t="s">
        <v>191</v>
      </c>
      <c r="B54" s="112" t="s">
        <v>185</v>
      </c>
      <c r="C54" s="112" t="s">
        <v>185</v>
      </c>
      <c r="D54" s="112" t="s">
        <v>185</v>
      </c>
      <c r="E54" s="112" t="s">
        <v>185</v>
      </c>
      <c r="F54" s="112" t="n">
        <v>6.23000001907349</v>
      </c>
      <c r="G54" s="112" t="n">
        <v>7.03000020980835</v>
      </c>
      <c r="H54" s="112" t="n">
        <v>6.19000005722046</v>
      </c>
      <c r="I54" s="112" t="n">
        <v>6.96000003814697</v>
      </c>
    </row>
    <row r="55" customFormat="false" ht="15" hidden="false" customHeight="false" outlineLevel="0" collapsed="false">
      <c r="A55" s="19" t="s">
        <v>192</v>
      </c>
      <c r="B55" s="112" t="s">
        <v>185</v>
      </c>
      <c r="C55" s="112" t="s">
        <v>185</v>
      </c>
      <c r="D55" s="112" t="s">
        <v>185</v>
      </c>
      <c r="E55" s="112" t="s">
        <v>185</v>
      </c>
      <c r="F55" s="112" t="s">
        <v>185</v>
      </c>
      <c r="G55" s="112" t="s">
        <v>185</v>
      </c>
      <c r="H55" s="112" t="s">
        <v>185</v>
      </c>
      <c r="I55" s="112" t="s">
        <v>185</v>
      </c>
    </row>
    <row r="56" customFormat="false" ht="15" hidden="false" customHeight="false" outlineLevel="0" collapsed="false">
      <c r="A56" s="19" t="s">
        <v>193</v>
      </c>
      <c r="B56" s="112" t="s">
        <v>185</v>
      </c>
      <c r="C56" s="112" t="s">
        <v>185</v>
      </c>
      <c r="D56" s="112" t="n">
        <v>4.96000003814697</v>
      </c>
      <c r="E56" s="112" t="n">
        <v>8.42000007629395</v>
      </c>
      <c r="F56" s="112" t="n">
        <v>6.69999980926514</v>
      </c>
      <c r="G56" s="112" t="n">
        <v>8.89000034332275</v>
      </c>
      <c r="H56" s="112" t="n">
        <v>6.5</v>
      </c>
      <c r="I56" s="112" t="n">
        <v>8.72999954223633</v>
      </c>
    </row>
    <row r="57" customFormat="false" ht="15" hidden="false" customHeight="false" outlineLevel="0" collapsed="false">
      <c r="A57" s="19" t="s">
        <v>194</v>
      </c>
      <c r="B57" s="112" t="s">
        <v>185</v>
      </c>
      <c r="C57" s="112" t="s">
        <v>185</v>
      </c>
      <c r="D57" s="112" t="s">
        <v>185</v>
      </c>
      <c r="E57" s="112" t="s">
        <v>185</v>
      </c>
      <c r="F57" s="112" t="n">
        <v>7.53000020980835</v>
      </c>
      <c r="G57" s="112" t="n">
        <v>7.34999990463257</v>
      </c>
      <c r="H57" s="112" t="n">
        <v>7.34000015258789</v>
      </c>
      <c r="I57" s="112" t="n">
        <v>7.23999977111816</v>
      </c>
    </row>
    <row r="58" customFormat="false" ht="15" hidden="false" customHeight="false" outlineLevel="0" collapsed="false">
      <c r="A58" s="19" t="s">
        <v>195</v>
      </c>
      <c r="B58" s="112" t="s">
        <v>185</v>
      </c>
      <c r="C58" s="112" t="s">
        <v>185</v>
      </c>
      <c r="D58" s="112" t="s">
        <v>185</v>
      </c>
      <c r="E58" s="112" t="s">
        <v>185</v>
      </c>
      <c r="F58" s="112" t="n">
        <v>6.69000005722046</v>
      </c>
      <c r="G58" s="112" t="n">
        <v>6.82999992370606</v>
      </c>
      <c r="H58" s="112" t="n">
        <v>6.53999996185303</v>
      </c>
      <c r="I58" s="112" t="n">
        <v>6.73999977111816</v>
      </c>
    </row>
    <row r="59" customFormat="false" ht="15" hidden="false" customHeight="false" outlineLevel="0" collapsed="false">
      <c r="A59" s="19" t="s">
        <v>196</v>
      </c>
      <c r="B59" s="112" t="s">
        <v>185</v>
      </c>
      <c r="C59" s="112" t="s">
        <v>185</v>
      </c>
      <c r="D59" s="112" t="s">
        <v>185</v>
      </c>
      <c r="E59" s="112" t="s">
        <v>185</v>
      </c>
      <c r="F59" s="112" t="n">
        <v>7.3600001335144</v>
      </c>
      <c r="G59" s="112" t="n">
        <v>6.78999996185303</v>
      </c>
      <c r="H59" s="112" t="n">
        <v>7.21999979019165</v>
      </c>
      <c r="I59" s="112" t="n">
        <v>6.67999982833862</v>
      </c>
    </row>
    <row r="60" customFormat="false" ht="15" hidden="false" customHeight="false" outlineLevel="0" collapsed="false">
      <c r="A60" s="19" t="s">
        <v>197</v>
      </c>
      <c r="B60" s="112" t="s">
        <v>185</v>
      </c>
      <c r="C60" s="112" t="s">
        <v>185</v>
      </c>
      <c r="D60" s="112" t="n">
        <v>4.19999980926514</v>
      </c>
      <c r="E60" s="112" t="n">
        <v>2.48000001907349</v>
      </c>
      <c r="F60" s="112" t="n">
        <v>6.17000007629395</v>
      </c>
      <c r="G60" s="112" t="n">
        <v>5.07999992370606</v>
      </c>
      <c r="H60" s="112" t="n">
        <v>5.67000007629395</v>
      </c>
      <c r="I60" s="112" t="n">
        <v>4.6399998664856</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5" width="39.28"/>
    <col collapsed="false" customWidth="true" hidden="false" outlineLevel="0" max="13" min="2" style="65" width="10.56"/>
    <col collapsed="false" customWidth="false" hidden="false" outlineLevel="0" max="257" min="14" style="65" width="11.42"/>
  </cols>
  <sheetData>
    <row r="1" customFormat="false" ht="17.25" hidden="false" customHeight="false" outlineLevel="0" collapsed="false">
      <c r="A1" s="66" t="s">
        <v>292</v>
      </c>
      <c r="B1" s="66"/>
      <c r="C1" s="66"/>
      <c r="D1" s="66"/>
      <c r="E1" s="66"/>
      <c r="F1" s="66"/>
      <c r="G1" s="66"/>
    </row>
    <row r="2" customFormat="false" ht="17.25" hidden="false" customHeight="false" outlineLevel="0" collapsed="false">
      <c r="A2" s="66" t="s">
        <v>199</v>
      </c>
      <c r="B2" s="66"/>
      <c r="C2" s="66"/>
      <c r="D2" s="66"/>
      <c r="E2" s="66"/>
      <c r="F2" s="66"/>
      <c r="G2" s="66"/>
    </row>
    <row r="4" customFormat="false" ht="15" hidden="false" customHeight="false" outlineLevel="0" collapsed="false">
      <c r="A4" s="45"/>
      <c r="B4" s="10" t="s">
        <v>240</v>
      </c>
      <c r="C4" s="10"/>
      <c r="D4" s="10" t="s">
        <v>230</v>
      </c>
      <c r="E4" s="10"/>
      <c r="F4" s="67" t="s">
        <v>139</v>
      </c>
      <c r="G4" s="67"/>
    </row>
    <row r="5" s="71" customFormat="true" ht="15" hidden="false" customHeight="false" outlineLevel="0" collapsed="false">
      <c r="A5" s="11"/>
      <c r="B5" s="10" t="s">
        <v>236</v>
      </c>
      <c r="C5" s="10" t="s">
        <v>237</v>
      </c>
      <c r="D5" s="10" t="s">
        <v>236</v>
      </c>
      <c r="E5" s="10" t="s">
        <v>237</v>
      </c>
      <c r="F5" s="67" t="s">
        <v>236</v>
      </c>
      <c r="G5" s="67" t="s">
        <v>237</v>
      </c>
    </row>
    <row r="6" s="114" customFormat="true" ht="17.25" hidden="false" customHeight="false" outlineLevel="0" collapsed="false">
      <c r="A6" s="12" t="s">
        <v>142</v>
      </c>
      <c r="B6" s="109" t="n">
        <v>4.63000011444092</v>
      </c>
      <c r="C6" s="109" t="n">
        <v>5.32999992370606</v>
      </c>
      <c r="D6" s="109" t="n">
        <v>6.90000009536743</v>
      </c>
      <c r="E6" s="109" t="n">
        <v>7.80000019073486</v>
      </c>
      <c r="F6" s="109" t="n">
        <v>5.84000015258789</v>
      </c>
      <c r="G6" s="109" t="n">
        <v>6.05000019073486</v>
      </c>
    </row>
    <row r="7" s="71" customFormat="true" ht="15" hidden="false" customHeight="false" outlineLevel="0" collapsed="false">
      <c r="A7" s="15" t="s">
        <v>143</v>
      </c>
      <c r="B7" s="112" t="n">
        <v>5.30999994277954</v>
      </c>
      <c r="C7" s="112" t="n">
        <v>6.23000001907349</v>
      </c>
      <c r="D7" s="112" t="n">
        <v>7.15999984741211</v>
      </c>
      <c r="E7" s="112" t="n">
        <v>7.8600001335144</v>
      </c>
      <c r="F7" s="112" t="n">
        <v>6.40000009536743</v>
      </c>
      <c r="G7" s="112" t="n">
        <v>6.78000020980835</v>
      </c>
    </row>
    <row r="8" s="71" customFormat="true" ht="15" hidden="false" customHeight="false" outlineLevel="0" collapsed="false">
      <c r="A8" s="15" t="s">
        <v>144</v>
      </c>
      <c r="B8" s="112" t="n">
        <v>3.59999990463257</v>
      </c>
      <c r="C8" s="112" t="n">
        <v>4.03999996185303</v>
      </c>
      <c r="D8" s="112" t="n">
        <v>6.05999994277954</v>
      </c>
      <c r="E8" s="112" t="n">
        <v>7.59999990463257</v>
      </c>
      <c r="F8" s="112" t="n">
        <v>4.57999992370606</v>
      </c>
      <c r="G8" s="112" t="n">
        <v>4.76999998092651</v>
      </c>
    </row>
    <row r="9" s="114" customFormat="true" ht="15" hidden="false" customHeight="false" outlineLevel="0" collapsed="false">
      <c r="A9" s="17" t="s">
        <v>145</v>
      </c>
      <c r="B9" s="109" t="n">
        <v>2.46000003814697</v>
      </c>
      <c r="C9" s="109" t="n">
        <v>2.63000011444092</v>
      </c>
      <c r="D9" s="109" t="n">
        <v>4.19999980926514</v>
      </c>
      <c r="E9" s="109" t="n">
        <v>8.65999984741211</v>
      </c>
      <c r="F9" s="109" t="n">
        <v>2.80999994277954</v>
      </c>
      <c r="G9" s="109" t="n">
        <v>2.97000002861023</v>
      </c>
    </row>
    <row r="10" s="111" customFormat="true" ht="15" hidden="false" customHeight="false" outlineLevel="0" collapsed="false">
      <c r="A10" s="17" t="s">
        <v>146</v>
      </c>
      <c r="B10" s="109" t="n">
        <v>5.1399998664856</v>
      </c>
      <c r="C10" s="109" t="n">
        <v>5.21999979019165</v>
      </c>
      <c r="D10" s="109" t="n">
        <v>6.82999992370606</v>
      </c>
      <c r="E10" s="109" t="n">
        <v>9.05000019073486</v>
      </c>
      <c r="F10" s="109" t="n">
        <v>6.1100001335144</v>
      </c>
      <c r="G10" s="109" t="n">
        <v>6.30000019073486</v>
      </c>
    </row>
    <row r="11" customFormat="false" ht="15" hidden="false" customHeight="false" outlineLevel="0" collapsed="false">
      <c r="A11" s="19" t="s">
        <v>147</v>
      </c>
      <c r="B11" s="112" t="s">
        <v>185</v>
      </c>
      <c r="C11" s="112" t="s">
        <v>185</v>
      </c>
      <c r="D11" s="112" t="s">
        <v>185</v>
      </c>
      <c r="E11" s="112" t="s">
        <v>185</v>
      </c>
      <c r="F11" s="112" t="s">
        <v>185</v>
      </c>
      <c r="G11" s="112" t="s">
        <v>185</v>
      </c>
    </row>
    <row r="12" customFormat="false" ht="15" hidden="false" customHeight="false" outlineLevel="0" collapsed="false">
      <c r="A12" s="19" t="s">
        <v>148</v>
      </c>
      <c r="B12" s="112" t="n">
        <v>4.65000009536743</v>
      </c>
      <c r="C12" s="112" t="n">
        <v>4.34999990463257</v>
      </c>
      <c r="D12" s="112" t="n">
        <v>7.73999977111816</v>
      </c>
      <c r="E12" s="112" t="n">
        <v>9.47999954223633</v>
      </c>
      <c r="F12" s="112" t="n">
        <v>5.67000007629395</v>
      </c>
      <c r="G12" s="112" t="n">
        <v>4.78000020980835</v>
      </c>
    </row>
    <row r="13" s="111" customFormat="true" ht="15" hidden="false" customHeight="false" outlineLevel="0" collapsed="false">
      <c r="A13" s="19" t="s">
        <v>149</v>
      </c>
      <c r="B13" s="112" t="n">
        <v>5.92000007629395</v>
      </c>
      <c r="C13" s="112" t="n">
        <v>5.13000011444092</v>
      </c>
      <c r="D13" s="112" t="n">
        <v>6.44000005722046</v>
      </c>
      <c r="E13" s="112" t="n">
        <v>8.35999965667725</v>
      </c>
      <c r="F13" s="112" t="n">
        <v>6.26000022888184</v>
      </c>
      <c r="G13" s="112" t="n">
        <v>6.11999988555908</v>
      </c>
    </row>
    <row r="14" customFormat="false" ht="15" hidden="false" customHeight="false" outlineLevel="0" collapsed="false">
      <c r="A14" s="19" t="s">
        <v>150</v>
      </c>
      <c r="B14" s="112" t="n">
        <v>4.96999979019165</v>
      </c>
      <c r="C14" s="112" t="n">
        <v>6.42999982833862</v>
      </c>
      <c r="D14" s="112" t="n">
        <v>7.07000017166138</v>
      </c>
      <c r="E14" s="112" t="n">
        <v>9.22999954223633</v>
      </c>
      <c r="F14" s="112" t="n">
        <v>6.11999988555908</v>
      </c>
      <c r="G14" s="112" t="n">
        <v>7.48999977111816</v>
      </c>
    </row>
    <row r="15" customFormat="false" ht="15" hidden="false" customHeight="false" outlineLevel="0" collapsed="false">
      <c r="A15" s="19" t="s">
        <v>151</v>
      </c>
      <c r="B15" s="112" t="n">
        <v>5.67000007629395</v>
      </c>
      <c r="C15" s="112" t="n">
        <v>7.07999992370606</v>
      </c>
      <c r="D15" s="112" t="n">
        <v>7.17000007629395</v>
      </c>
      <c r="E15" s="112" t="n">
        <v>9.90999984741211</v>
      </c>
      <c r="F15" s="112" t="n">
        <v>6.61999988555908</v>
      </c>
      <c r="G15" s="112" t="n">
        <v>8.09000015258789</v>
      </c>
    </row>
    <row r="16" customFormat="false" ht="15" hidden="false" customHeight="false" outlineLevel="0" collapsed="false">
      <c r="A16" s="19" t="s">
        <v>152</v>
      </c>
      <c r="B16" s="112" t="n">
        <v>2.58999991416931</v>
      </c>
      <c r="C16" s="112" t="n">
        <v>1.87999999523163</v>
      </c>
      <c r="D16" s="112" t="n">
        <v>4.61999988555908</v>
      </c>
      <c r="E16" s="112" t="n">
        <v>6.32999992370606</v>
      </c>
      <c r="F16" s="112" t="n">
        <v>3.23000001907349</v>
      </c>
      <c r="G16" s="112" t="n">
        <v>1.98000001907349</v>
      </c>
    </row>
    <row r="17" s="111" customFormat="true" ht="15" hidden="false" customHeight="false" outlineLevel="0" collapsed="false">
      <c r="A17" s="19" t="s">
        <v>153</v>
      </c>
      <c r="B17" s="112" t="n">
        <v>3.66000008583069</v>
      </c>
      <c r="C17" s="112" t="n">
        <v>2.03999996185303</v>
      </c>
      <c r="D17" s="112" t="n">
        <v>5.75</v>
      </c>
      <c r="E17" s="112" t="n">
        <v>7.44000005722046</v>
      </c>
      <c r="F17" s="112" t="n">
        <v>4.46000003814697</v>
      </c>
      <c r="G17" s="112" t="n">
        <v>2.42000007629395</v>
      </c>
    </row>
    <row r="18" customFormat="false" ht="15" hidden="false" customHeight="false" outlineLevel="0" collapsed="false">
      <c r="A18" s="17" t="s">
        <v>154</v>
      </c>
      <c r="B18" s="109" t="n">
        <v>3.19000005722046</v>
      </c>
      <c r="C18" s="109" t="n">
        <v>4.44000005722046</v>
      </c>
      <c r="D18" s="109" t="n">
        <v>5.65999984741211</v>
      </c>
      <c r="E18" s="109" t="n">
        <v>8.14999961853027</v>
      </c>
      <c r="F18" s="109" t="n">
        <v>4.13000011444092</v>
      </c>
      <c r="G18" s="109" t="n">
        <v>4.94999980926514</v>
      </c>
    </row>
    <row r="19" customFormat="false" ht="15" hidden="false" customHeight="false" outlineLevel="0" collapsed="false">
      <c r="A19" s="20" t="s">
        <v>155</v>
      </c>
      <c r="B19" s="112" t="n">
        <v>2.94000005722046</v>
      </c>
      <c r="C19" s="112" t="n">
        <v>4.51999998092651</v>
      </c>
      <c r="D19" s="112" t="n">
        <v>5.01999998092651</v>
      </c>
      <c r="E19" s="112" t="n">
        <v>8.05000019073486</v>
      </c>
      <c r="F19" s="112" t="n">
        <v>3.65000009536743</v>
      </c>
      <c r="G19" s="112" t="n">
        <v>4.94000005722046</v>
      </c>
    </row>
    <row r="20" s="111" customFormat="true" ht="15" hidden="false" customHeight="false" outlineLevel="0" collapsed="false">
      <c r="A20" s="19" t="s">
        <v>156</v>
      </c>
      <c r="B20" s="112" t="n">
        <v>3.3199999332428</v>
      </c>
      <c r="C20" s="112" t="n">
        <v>4.40000009536743</v>
      </c>
      <c r="D20" s="112" t="n">
        <v>5.90999984741211</v>
      </c>
      <c r="E20" s="112" t="n">
        <v>8.18000030517578</v>
      </c>
      <c r="F20" s="112" t="n">
        <v>4.3600001335144</v>
      </c>
      <c r="G20" s="112" t="n">
        <v>4.94999980926514</v>
      </c>
    </row>
    <row r="21" s="111" customFormat="true" ht="15" hidden="false" customHeight="false" outlineLevel="0" collapsed="false">
      <c r="A21" s="17" t="s">
        <v>157</v>
      </c>
      <c r="B21" s="109" t="n">
        <v>2.51999998092651</v>
      </c>
      <c r="C21" s="109" t="n">
        <v>3.66000008583069</v>
      </c>
      <c r="D21" s="109" t="n">
        <v>5.07000017166138</v>
      </c>
      <c r="E21" s="109" t="n">
        <v>8.93000030517578</v>
      </c>
      <c r="F21" s="109" t="n">
        <v>2.92000007629395</v>
      </c>
      <c r="G21" s="109" t="n">
        <v>4.32000017166138</v>
      </c>
    </row>
    <row r="22" customFormat="false" ht="15" hidden="false" customHeight="false" outlineLevel="0" collapsed="false">
      <c r="A22" s="17" t="s">
        <v>158</v>
      </c>
      <c r="B22" s="109" t="n">
        <v>4.69999980926514</v>
      </c>
      <c r="C22" s="109" t="n">
        <v>5.98999977111816</v>
      </c>
      <c r="D22" s="109" t="n">
        <v>6.94000005722046</v>
      </c>
      <c r="E22" s="109" t="n">
        <v>7.76000022888184</v>
      </c>
      <c r="F22" s="109" t="n">
        <v>5.86999988555908</v>
      </c>
      <c r="G22" s="109" t="n">
        <v>6.57000017166138</v>
      </c>
    </row>
    <row r="23" customFormat="false" ht="15" hidden="false" customHeight="false" outlineLevel="0" collapsed="false">
      <c r="A23" s="21" t="s">
        <v>159</v>
      </c>
      <c r="B23" s="112" t="n">
        <v>5.44999980926514</v>
      </c>
      <c r="C23" s="112" t="n">
        <v>6.92000007629395</v>
      </c>
      <c r="D23" s="112" t="n">
        <v>7.26999998092651</v>
      </c>
      <c r="E23" s="112" t="n">
        <v>9.39000034332275</v>
      </c>
      <c r="F23" s="112" t="n">
        <v>6.42999982833862</v>
      </c>
      <c r="G23" s="112" t="n">
        <v>7.55999994277954</v>
      </c>
    </row>
    <row r="24" customFormat="false" ht="15" hidden="false" customHeight="false" outlineLevel="0" collapsed="false">
      <c r="A24" s="15" t="s">
        <v>160</v>
      </c>
      <c r="B24" s="112" t="n">
        <v>3.42000007629395</v>
      </c>
      <c r="C24" s="112" t="n">
        <v>4.30000019073486</v>
      </c>
      <c r="D24" s="112" t="n">
        <v>6.26999998092651</v>
      </c>
      <c r="E24" s="112" t="n">
        <v>6.40000009536743</v>
      </c>
      <c r="F24" s="112" t="n">
        <v>4.82000017166138</v>
      </c>
      <c r="G24" s="112" t="n">
        <v>5.19999980926514</v>
      </c>
    </row>
    <row r="25" s="111" customFormat="true" ht="15" hidden="false" customHeight="false" outlineLevel="0" collapsed="false">
      <c r="A25" s="17" t="s">
        <v>161</v>
      </c>
      <c r="B25" s="109" t="n">
        <v>4.55000019073486</v>
      </c>
      <c r="C25" s="109" t="n">
        <v>6.32999992370606</v>
      </c>
      <c r="D25" s="109" t="n">
        <v>6.71000003814697</v>
      </c>
      <c r="E25" s="109" t="n">
        <v>9.01000022888184</v>
      </c>
      <c r="F25" s="109" t="n">
        <v>5.78999996185303</v>
      </c>
      <c r="G25" s="109" t="n">
        <v>7.01000022888184</v>
      </c>
    </row>
    <row r="26" s="111" customFormat="true" ht="15" hidden="false" customHeight="false" outlineLevel="0" collapsed="false">
      <c r="A26" s="15" t="s">
        <v>162</v>
      </c>
      <c r="B26" s="112" t="n">
        <v>5.07000017166138</v>
      </c>
      <c r="C26" s="112" t="n">
        <v>8.18000030517578</v>
      </c>
      <c r="D26" s="112" t="n">
        <v>7.23999977111816</v>
      </c>
      <c r="E26" s="112" t="n">
        <v>9.78999996185303</v>
      </c>
      <c r="F26" s="112" t="n">
        <v>6.40000009536743</v>
      </c>
      <c r="G26" s="112" t="n">
        <v>8.65999984741211</v>
      </c>
    </row>
    <row r="27" customFormat="false" ht="15" hidden="false" customHeight="false" outlineLevel="0" collapsed="false">
      <c r="A27" s="15" t="s">
        <v>163</v>
      </c>
      <c r="B27" s="112" t="n">
        <v>4.71999979019165</v>
      </c>
      <c r="C27" s="112" t="n">
        <v>4.78999996185303</v>
      </c>
      <c r="D27" s="112" t="n">
        <v>6.42000007629395</v>
      </c>
      <c r="E27" s="112" t="n">
        <v>8</v>
      </c>
      <c r="F27" s="112" t="n">
        <v>5.69000005722046</v>
      </c>
      <c r="G27" s="112" t="n">
        <v>5.42999982833862</v>
      </c>
    </row>
    <row r="28" customFormat="false" ht="15" hidden="false" customHeight="false" outlineLevel="0" collapsed="false">
      <c r="A28" s="15" t="s">
        <v>164</v>
      </c>
      <c r="B28" s="112" t="n">
        <v>2.79999995231628</v>
      </c>
      <c r="C28" s="112" t="n">
        <v>2.88000011444092</v>
      </c>
      <c r="D28" s="112" t="n">
        <v>4.90999984741211</v>
      </c>
      <c r="E28" s="112" t="n">
        <v>6.19999980926514</v>
      </c>
      <c r="F28" s="112" t="n">
        <v>3.70000004768372</v>
      </c>
      <c r="G28" s="112" t="n">
        <v>3.51999998092651</v>
      </c>
    </row>
    <row r="29" s="111" customFormat="true" ht="15" hidden="false" customHeight="false" outlineLevel="0" collapsed="false">
      <c r="A29" s="17" t="s">
        <v>165</v>
      </c>
      <c r="B29" s="109" t="n">
        <v>5.8899998664856</v>
      </c>
      <c r="C29" s="109" t="n">
        <v>6.34999990463257</v>
      </c>
      <c r="D29" s="109" t="n">
        <v>7.92999982833862</v>
      </c>
      <c r="E29" s="109" t="n">
        <v>7.13000011444092</v>
      </c>
      <c r="F29" s="109" t="n">
        <v>7.09999990463257</v>
      </c>
      <c r="G29" s="109" t="n">
        <v>6.67000007629395</v>
      </c>
    </row>
    <row r="30" s="111" customFormat="true" ht="15" hidden="false" customHeight="false" outlineLevel="0" collapsed="false">
      <c r="A30" s="15" t="s">
        <v>166</v>
      </c>
      <c r="B30" s="112" t="n">
        <v>5.78000020980835</v>
      </c>
      <c r="C30" s="112" t="n">
        <v>6.51000022888184</v>
      </c>
      <c r="D30" s="112" t="n">
        <v>7.8600001335144</v>
      </c>
      <c r="E30" s="112" t="n">
        <v>7.1399998664856</v>
      </c>
      <c r="F30" s="112" t="n">
        <v>7.05000019073486</v>
      </c>
      <c r="G30" s="112" t="n">
        <v>6.78000020980835</v>
      </c>
    </row>
    <row r="31" customFormat="false" ht="15" hidden="false" customHeight="false" outlineLevel="0" collapsed="false">
      <c r="A31" s="15" t="s">
        <v>167</v>
      </c>
      <c r="B31" s="112" t="n">
        <v>6.71999979019165</v>
      </c>
      <c r="C31" s="112" t="n">
        <v>3.13000011444092</v>
      </c>
      <c r="D31" s="112" t="n">
        <v>9.21000003814697</v>
      </c>
      <c r="E31" s="112" t="n">
        <v>5.71000003814697</v>
      </c>
      <c r="F31" s="112" t="n">
        <v>7.65000009536743</v>
      </c>
      <c r="G31" s="112" t="n">
        <v>3.40000009536743</v>
      </c>
    </row>
    <row r="32" customFormat="false" ht="15" hidden="false" customHeight="false" outlineLevel="0" collapsed="false">
      <c r="A32" s="17" t="s">
        <v>168</v>
      </c>
      <c r="B32" s="109" t="n">
        <v>3.45000004768372</v>
      </c>
      <c r="C32" s="109" t="n">
        <v>4.09999990463257</v>
      </c>
      <c r="D32" s="109" t="n">
        <v>6.71000003814697</v>
      </c>
      <c r="E32" s="109" t="n">
        <v>8.9399995803833</v>
      </c>
      <c r="F32" s="109" t="n">
        <v>4.76999998092651</v>
      </c>
      <c r="G32" s="109" t="n">
        <v>5.23000001907349</v>
      </c>
    </row>
    <row r="33" s="111" customFormat="true" ht="15" hidden="false" customHeight="false" outlineLevel="0" collapsed="false">
      <c r="A33" s="17" t="s">
        <v>169</v>
      </c>
      <c r="B33" s="109" t="n">
        <v>4.28000020980835</v>
      </c>
      <c r="C33" s="109" t="n">
        <v>3.95000004768372</v>
      </c>
      <c r="D33" s="109" t="n">
        <v>6.8600001335144</v>
      </c>
      <c r="E33" s="109" t="n">
        <v>5.80999994277954</v>
      </c>
      <c r="F33" s="109" t="n">
        <v>5.3600001335144</v>
      </c>
      <c r="G33" s="109" t="n">
        <v>4.40999984741211</v>
      </c>
    </row>
    <row r="34" s="111" customFormat="true" ht="15" hidden="false" customHeight="false" outlineLevel="0" collapsed="false">
      <c r="A34" s="15" t="s">
        <v>170</v>
      </c>
      <c r="B34" s="112" t="n">
        <v>5.09000015258789</v>
      </c>
      <c r="C34" s="112" t="n">
        <v>4.67999982833862</v>
      </c>
      <c r="D34" s="112" t="n">
        <v>6.90000009536743</v>
      </c>
      <c r="E34" s="112" t="n">
        <v>5.8600001335144</v>
      </c>
      <c r="F34" s="112" t="n">
        <v>6.05999994277954</v>
      </c>
      <c r="G34" s="112" t="n">
        <v>5.05000019073486</v>
      </c>
    </row>
    <row r="35" s="111" customFormat="true" ht="15" hidden="false" customHeight="false" outlineLevel="0" collapsed="false">
      <c r="A35" s="15" t="s">
        <v>171</v>
      </c>
      <c r="B35" s="112" t="n">
        <v>3.70000004768372</v>
      </c>
      <c r="C35" s="112" t="n">
        <v>1.92999994754791</v>
      </c>
      <c r="D35" s="112" t="n">
        <v>7.42999982833862</v>
      </c>
      <c r="E35" s="112" t="n">
        <v>4.8600001335144</v>
      </c>
      <c r="F35" s="112" t="n">
        <v>4.44999980926514</v>
      </c>
      <c r="G35" s="112" t="n">
        <v>2.05999994277954</v>
      </c>
    </row>
    <row r="36" customFormat="false" ht="15" hidden="false" customHeight="false" outlineLevel="0" collapsed="false">
      <c r="A36" s="15" t="s">
        <v>172</v>
      </c>
      <c r="B36" s="112" t="n">
        <v>3.05999994277954</v>
      </c>
      <c r="C36" s="112" t="n">
        <v>2.90000009536743</v>
      </c>
      <c r="D36" s="112" t="n">
        <v>5.96999979019165</v>
      </c>
      <c r="E36" s="112" t="n">
        <v>5.26999998092651</v>
      </c>
      <c r="F36" s="112" t="n">
        <v>3.74000000953674</v>
      </c>
      <c r="G36" s="112" t="n">
        <v>3.07999992370605</v>
      </c>
    </row>
    <row r="37" customFormat="false" ht="15" hidden="false" customHeight="false" outlineLevel="0" collapsed="false">
      <c r="A37" s="17" t="s">
        <v>173</v>
      </c>
      <c r="B37" s="109" t="n">
        <v>2.64000010490418</v>
      </c>
      <c r="C37" s="109" t="n">
        <v>2.50999999046326</v>
      </c>
      <c r="D37" s="109" t="n">
        <v>3.61999988555908</v>
      </c>
      <c r="E37" s="109" t="n">
        <v>6.63000011444092</v>
      </c>
      <c r="F37" s="109" t="n">
        <v>2.90000009536743</v>
      </c>
      <c r="G37" s="109" t="n">
        <v>2.71000003814697</v>
      </c>
    </row>
    <row r="38" customFormat="false" ht="15" hidden="false" customHeight="false" outlineLevel="0" collapsed="false">
      <c r="A38" s="15" t="s">
        <v>174</v>
      </c>
      <c r="B38" s="112" t="n">
        <v>2.54999995231628</v>
      </c>
      <c r="C38" s="112" t="n">
        <v>2.51999998092651</v>
      </c>
      <c r="D38" s="112" t="n">
        <v>3.51999998092651</v>
      </c>
      <c r="E38" s="112" t="n">
        <v>5.61999988555908</v>
      </c>
      <c r="F38" s="112" t="n">
        <v>2.78999996185303</v>
      </c>
      <c r="G38" s="112" t="n">
        <v>2.64000010490418</v>
      </c>
    </row>
    <row r="39" customFormat="false" ht="15" hidden="false" customHeight="false" outlineLevel="0" collapsed="false">
      <c r="A39" s="15" t="s">
        <v>175</v>
      </c>
      <c r="B39" s="112" t="s">
        <v>185</v>
      </c>
      <c r="C39" s="112" t="s">
        <v>185</v>
      </c>
      <c r="D39" s="112" t="s">
        <v>185</v>
      </c>
      <c r="E39" s="112" t="s">
        <v>185</v>
      </c>
      <c r="F39" s="112" t="s">
        <v>185</v>
      </c>
      <c r="G39" s="112" t="s">
        <v>185</v>
      </c>
    </row>
    <row r="40" customFormat="false" ht="15" hidden="false" customHeight="false" outlineLevel="0" collapsed="false">
      <c r="A40" s="15" t="s">
        <v>176</v>
      </c>
      <c r="B40" s="112" t="n">
        <v>2.85999989509583</v>
      </c>
      <c r="C40" s="112" t="n">
        <v>2.23000001907349</v>
      </c>
      <c r="D40" s="112" t="n">
        <v>3.84999990463257</v>
      </c>
      <c r="E40" s="112" t="n">
        <v>7.5</v>
      </c>
      <c r="F40" s="112" t="n">
        <v>2.98000001907349</v>
      </c>
      <c r="G40" s="112" t="n">
        <v>2.42000007629395</v>
      </c>
    </row>
    <row r="41" s="111" customFormat="true" ht="15" hidden="false" customHeight="false" outlineLevel="0" collapsed="false">
      <c r="A41" s="17" t="s">
        <v>177</v>
      </c>
      <c r="B41" s="109" t="n">
        <v>2.75</v>
      </c>
      <c r="C41" s="109" t="n">
        <v>2.42000007629395</v>
      </c>
      <c r="D41" s="109" t="n">
        <v>3.36999988555908</v>
      </c>
      <c r="E41" s="109" t="n">
        <v>6.44999980926514</v>
      </c>
      <c r="F41" s="109" t="n">
        <v>3.02999997138977</v>
      </c>
      <c r="G41" s="109" t="n">
        <v>2.8199999332428</v>
      </c>
    </row>
    <row r="42" s="111" customFormat="true" ht="15" hidden="false" customHeight="false" outlineLevel="0" collapsed="false">
      <c r="A42" s="15" t="s">
        <v>178</v>
      </c>
      <c r="B42" s="112" t="n">
        <v>2.8199999332428</v>
      </c>
      <c r="C42" s="112" t="n">
        <v>2.40000009536743</v>
      </c>
      <c r="D42" s="112" t="n">
        <v>4.48999977111816</v>
      </c>
      <c r="E42" s="112" t="n">
        <v>7.86999988555908</v>
      </c>
      <c r="F42" s="112" t="n">
        <v>3.42000007629395</v>
      </c>
      <c r="G42" s="112" t="n">
        <v>2.92000007629395</v>
      </c>
    </row>
    <row r="43" customFormat="false" ht="15" hidden="false" customHeight="false" outlineLevel="0" collapsed="false">
      <c r="A43" s="15" t="s">
        <v>179</v>
      </c>
      <c r="B43" s="112" t="n">
        <v>2.6800000667572</v>
      </c>
      <c r="C43" s="112" t="n">
        <v>2.44000005722046</v>
      </c>
      <c r="D43" s="112" t="n">
        <v>2.77999997138977</v>
      </c>
      <c r="E43" s="112" t="n">
        <v>4.6100001335144</v>
      </c>
      <c r="F43" s="112" t="n">
        <v>2.73000001907349</v>
      </c>
      <c r="G43" s="112" t="n">
        <v>2.6800000667572</v>
      </c>
    </row>
    <row r="44" customFormat="false" ht="15" hidden="false" customHeight="false" outlineLevel="0" collapsed="false">
      <c r="A44" s="17" t="s">
        <v>180</v>
      </c>
      <c r="B44" s="109" t="n">
        <v>2.30999994277954</v>
      </c>
      <c r="C44" s="109" t="n">
        <v>2.25999999046326</v>
      </c>
      <c r="D44" s="109" t="n">
        <v>4.26000022888184</v>
      </c>
      <c r="E44" s="109" t="n">
        <v>6.28999996185303</v>
      </c>
      <c r="F44" s="109" t="n">
        <v>2.82999992370605</v>
      </c>
      <c r="G44" s="109" t="n">
        <v>2.41000008583069</v>
      </c>
    </row>
    <row r="45" customFormat="false" ht="15" hidden="false" customHeight="false" outlineLevel="0" collapsed="false">
      <c r="A45" s="19" t="s">
        <v>181</v>
      </c>
      <c r="B45" s="112" t="n">
        <v>2.25</v>
      </c>
      <c r="C45" s="112" t="n">
        <v>2.05999994277954</v>
      </c>
      <c r="D45" s="112" t="n">
        <v>4.21999979019165</v>
      </c>
      <c r="E45" s="112" t="n">
        <v>5.30999994277954</v>
      </c>
      <c r="F45" s="112" t="n">
        <v>2.67000007629395</v>
      </c>
      <c r="G45" s="112" t="n">
        <v>2.15000009536743</v>
      </c>
    </row>
    <row r="46" customFormat="false" ht="15" hidden="false" customHeight="false" outlineLevel="0" collapsed="false">
      <c r="A46" s="19" t="s">
        <v>182</v>
      </c>
      <c r="B46" s="112" t="n">
        <v>2.48000001907349</v>
      </c>
      <c r="C46" s="112" t="n">
        <v>2.78999996185303</v>
      </c>
      <c r="D46" s="112" t="n">
        <v>4.32000017166138</v>
      </c>
      <c r="E46" s="112" t="n">
        <v>7.55999994277954</v>
      </c>
      <c r="F46" s="112" t="n">
        <v>3.16000008583069</v>
      </c>
      <c r="G46" s="112" t="n">
        <v>3.04999995231628</v>
      </c>
    </row>
    <row r="47" customFormat="false" ht="15" hidden="false" customHeight="false" outlineLevel="0" collapsed="false">
      <c r="A47" s="22" t="s">
        <v>183</v>
      </c>
      <c r="B47" s="112"/>
      <c r="C47" s="112"/>
      <c r="D47" s="112"/>
      <c r="E47" s="112"/>
      <c r="F47" s="112"/>
      <c r="G47" s="112"/>
    </row>
    <row r="48" customFormat="false" ht="15" hidden="false" customHeight="false" outlineLevel="0" collapsed="false">
      <c r="A48" s="19" t="s">
        <v>184</v>
      </c>
      <c r="B48" s="112" t="s">
        <v>185</v>
      </c>
      <c r="C48" s="112" t="s">
        <v>185</v>
      </c>
      <c r="D48" s="112" t="s">
        <v>185</v>
      </c>
      <c r="E48" s="112" t="s">
        <v>185</v>
      </c>
      <c r="F48" s="112" t="s">
        <v>185</v>
      </c>
      <c r="G48" s="112" t="s">
        <v>185</v>
      </c>
    </row>
    <row r="49" customFormat="false" ht="15" hidden="false" customHeight="false" outlineLevel="0" collapsed="false">
      <c r="A49" s="19" t="s">
        <v>186</v>
      </c>
      <c r="B49" s="112" t="n">
        <v>4.98999977111816</v>
      </c>
      <c r="C49" s="112" t="n">
        <v>5.98000001907349</v>
      </c>
      <c r="D49" s="112" t="n">
        <v>7.07000017166138</v>
      </c>
      <c r="E49" s="112" t="n">
        <v>8.88000011444092</v>
      </c>
      <c r="F49" s="112" t="n">
        <v>6.15000009536743</v>
      </c>
      <c r="G49" s="112" t="n">
        <v>6.8600001335144</v>
      </c>
    </row>
    <row r="50" customFormat="false" ht="15" hidden="false" customHeight="false" outlineLevel="0" collapsed="false">
      <c r="A50" s="19" t="s">
        <v>187</v>
      </c>
      <c r="B50" s="112" t="n">
        <v>3.17000007629395</v>
      </c>
      <c r="C50" s="112" t="n">
        <v>3.66000008583069</v>
      </c>
      <c r="D50" s="112" t="n">
        <v>5.17999982833862</v>
      </c>
      <c r="E50" s="112" t="n">
        <v>7.71000003814697</v>
      </c>
      <c r="F50" s="112" t="n">
        <v>3.78999996185303</v>
      </c>
      <c r="G50" s="112" t="n">
        <v>3.98000001907349</v>
      </c>
    </row>
    <row r="51" customFormat="false" ht="15" hidden="false" customHeight="false" outlineLevel="0" collapsed="false">
      <c r="A51" s="19" t="s">
        <v>188</v>
      </c>
      <c r="B51" s="112" t="n">
        <v>6.1100001335144</v>
      </c>
      <c r="C51" s="112" t="n">
        <v>7.44999980926514</v>
      </c>
      <c r="D51" s="112" t="n">
        <v>7.61999988555908</v>
      </c>
      <c r="E51" s="112" t="n">
        <v>9.60000038146973</v>
      </c>
      <c r="F51" s="112" t="n">
        <v>6.80000019073486</v>
      </c>
      <c r="G51" s="112" t="n">
        <v>7.82999992370606</v>
      </c>
    </row>
    <row r="52" customFormat="false" ht="15" hidden="false" customHeight="false" outlineLevel="0" collapsed="false">
      <c r="A52" s="19" t="s">
        <v>189</v>
      </c>
      <c r="B52" s="112" t="n">
        <v>4.67000007629395</v>
      </c>
      <c r="C52" s="112" t="n">
        <v>6.53999996185303</v>
      </c>
      <c r="D52" s="112" t="n">
        <v>6.78999996185303</v>
      </c>
      <c r="E52" s="112" t="n">
        <v>9.14000034332275</v>
      </c>
      <c r="F52" s="112" t="n">
        <v>5.84000015258789</v>
      </c>
      <c r="G52" s="112" t="n">
        <v>7.23999977111816</v>
      </c>
    </row>
    <row r="53" customFormat="false" ht="15" hidden="false" customHeight="false" outlineLevel="0" collapsed="false">
      <c r="A53" s="19" t="s">
        <v>190</v>
      </c>
      <c r="B53" s="112" t="n">
        <v>3.76999998092651</v>
      </c>
      <c r="C53" s="112" t="n">
        <v>5.67999982833862</v>
      </c>
      <c r="D53" s="112" t="n">
        <v>7.07000017166138</v>
      </c>
      <c r="E53" s="112" t="n">
        <v>9.5600004196167</v>
      </c>
      <c r="F53" s="112" t="n">
        <v>5.96999979019165</v>
      </c>
      <c r="G53" s="112" t="n">
        <v>6.98000001907349</v>
      </c>
    </row>
    <row r="54" customFormat="false" ht="15" hidden="false" customHeight="false" outlineLevel="0" collapsed="false">
      <c r="A54" s="19" t="s">
        <v>191</v>
      </c>
      <c r="B54" s="112" t="n">
        <v>5.26000022888184</v>
      </c>
      <c r="C54" s="112" t="n">
        <v>6.42000007629395</v>
      </c>
      <c r="D54" s="112" t="n">
        <v>7.07000017166138</v>
      </c>
      <c r="E54" s="112" t="n">
        <v>9.02000045776367</v>
      </c>
      <c r="F54" s="112" t="n">
        <v>6.19000005722046</v>
      </c>
      <c r="G54" s="112" t="n">
        <v>6.96000003814697</v>
      </c>
    </row>
    <row r="55" customFormat="false" ht="15" hidden="false" customHeight="false" outlineLevel="0" collapsed="false">
      <c r="A55" s="19" t="s">
        <v>192</v>
      </c>
      <c r="B55" s="112" t="s">
        <v>185</v>
      </c>
      <c r="C55" s="112" t="s">
        <v>185</v>
      </c>
      <c r="D55" s="112" t="s">
        <v>185</v>
      </c>
      <c r="E55" s="112" t="s">
        <v>185</v>
      </c>
      <c r="F55" s="112" t="s">
        <v>185</v>
      </c>
      <c r="G55" s="112" t="s">
        <v>185</v>
      </c>
    </row>
    <row r="56" customFormat="false" ht="15" hidden="false" customHeight="false" outlineLevel="0" collapsed="false">
      <c r="A56" s="19" t="s">
        <v>193</v>
      </c>
      <c r="B56" s="112" t="n">
        <v>5.21000003814697</v>
      </c>
      <c r="C56" s="112" t="n">
        <v>8.25</v>
      </c>
      <c r="D56" s="112" t="n">
        <v>7.26000022888184</v>
      </c>
      <c r="E56" s="112" t="n">
        <v>9.77999973297119</v>
      </c>
      <c r="F56" s="112" t="n">
        <v>6.5</v>
      </c>
      <c r="G56" s="112" t="n">
        <v>8.72999954223633</v>
      </c>
    </row>
    <row r="57" customFormat="false" ht="15" hidden="false" customHeight="false" outlineLevel="0" collapsed="false">
      <c r="A57" s="19" t="s">
        <v>194</v>
      </c>
      <c r="B57" s="112" t="n">
        <v>5.53000020980835</v>
      </c>
      <c r="C57" s="112" t="n">
        <v>7.01000022888184</v>
      </c>
      <c r="D57" s="112" t="n">
        <v>8.28999996185303</v>
      </c>
      <c r="E57" s="112" t="n">
        <v>7.59999990463257</v>
      </c>
      <c r="F57" s="112" t="n">
        <v>7.34000015258789</v>
      </c>
      <c r="G57" s="112" t="n">
        <v>7.23999977111816</v>
      </c>
    </row>
    <row r="58" customFormat="false" ht="15" hidden="false" customHeight="false" outlineLevel="0" collapsed="false">
      <c r="A58" s="19" t="s">
        <v>195</v>
      </c>
      <c r="B58" s="112" t="n">
        <v>5.09000015258789</v>
      </c>
      <c r="C58" s="112" t="n">
        <v>5.94999980926514</v>
      </c>
      <c r="D58" s="112" t="n">
        <v>7.46999979019165</v>
      </c>
      <c r="E58" s="112" t="n">
        <v>8.18000030517578</v>
      </c>
      <c r="F58" s="112" t="n">
        <v>6.53999996185303</v>
      </c>
      <c r="G58" s="112" t="n">
        <v>6.73999977111816</v>
      </c>
    </row>
    <row r="59" customFormat="false" ht="15" hidden="false" customHeight="false" outlineLevel="0" collapsed="false">
      <c r="A59" s="19" t="s">
        <v>196</v>
      </c>
      <c r="B59" s="112" t="n">
        <v>6.13000011444092</v>
      </c>
      <c r="C59" s="112" t="n">
        <v>6.73000001907349</v>
      </c>
      <c r="D59" s="112" t="n">
        <v>7.92000007629395</v>
      </c>
      <c r="E59" s="112" t="n">
        <v>6.61999988555908</v>
      </c>
      <c r="F59" s="112" t="n">
        <v>7.21999979019165</v>
      </c>
      <c r="G59" s="112" t="n">
        <v>6.67999982833862</v>
      </c>
    </row>
    <row r="60" customFormat="false" ht="15" hidden="false" customHeight="false" outlineLevel="0" collapsed="false">
      <c r="A60" s="19" t="s">
        <v>197</v>
      </c>
      <c r="B60" s="112" t="n">
        <v>4.6100001335144</v>
      </c>
      <c r="C60" s="112" t="n">
        <v>4.17999982833862</v>
      </c>
      <c r="D60" s="112" t="n">
        <v>6.94999980926514</v>
      </c>
      <c r="E60" s="112" t="n">
        <v>5.84000015258789</v>
      </c>
      <c r="F60" s="112" t="n">
        <v>5.67000007629395</v>
      </c>
      <c r="G60" s="112" t="n">
        <v>4.6399998664856</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202</v>
      </c>
      <c r="B1" s="6"/>
      <c r="C1" s="6"/>
      <c r="D1" s="6"/>
      <c r="E1" s="6"/>
      <c r="F1" s="6"/>
      <c r="G1" s="6"/>
    </row>
    <row r="2" customFormat="false" ht="17.25" hidden="false" customHeight="false" outlineLevel="0" collapsed="false">
      <c r="A2" s="23" t="s">
        <v>203</v>
      </c>
      <c r="B2" s="23"/>
      <c r="C2" s="23"/>
      <c r="D2" s="23"/>
      <c r="E2" s="23"/>
      <c r="F2" s="23"/>
      <c r="G2" s="23"/>
    </row>
    <row r="4" customFormat="false" ht="15" hidden="false" customHeight="false" outlineLevel="0" collapsed="false">
      <c r="A4" s="9"/>
      <c r="B4" s="10" t="s">
        <v>204</v>
      </c>
      <c r="C4" s="10"/>
      <c r="D4" s="10" t="s">
        <v>205</v>
      </c>
      <c r="E4" s="10"/>
      <c r="F4" s="10" t="s">
        <v>139</v>
      </c>
      <c r="G4" s="10"/>
    </row>
    <row r="5" customFormat="false" ht="15" hidden="false" customHeight="false" outlineLevel="0" collapsed="false">
      <c r="A5" s="11"/>
      <c r="B5" s="10" t="s">
        <v>140</v>
      </c>
      <c r="C5" s="10" t="s">
        <v>141</v>
      </c>
      <c r="D5" s="10" t="s">
        <v>140</v>
      </c>
      <c r="E5" s="10" t="s">
        <v>141</v>
      </c>
      <c r="F5" s="10" t="s">
        <v>140</v>
      </c>
      <c r="G5" s="10" t="s">
        <v>141</v>
      </c>
    </row>
    <row r="6" s="14" customFormat="true" ht="17.25" hidden="false" customHeight="false" outlineLevel="0" collapsed="false">
      <c r="A6" s="12" t="s">
        <v>142</v>
      </c>
      <c r="B6" s="13" t="n">
        <v>955</v>
      </c>
      <c r="C6" s="13" t="n">
        <v>675083</v>
      </c>
      <c r="D6" s="13" t="n">
        <v>241</v>
      </c>
      <c r="E6" s="13" t="n">
        <v>118686</v>
      </c>
      <c r="F6" s="13" t="n">
        <v>1196</v>
      </c>
      <c r="G6" s="13" t="n">
        <v>793769</v>
      </c>
    </row>
    <row r="7" customFormat="false" ht="15" hidden="false" customHeight="false" outlineLevel="0" collapsed="false">
      <c r="A7" s="15" t="s">
        <v>143</v>
      </c>
      <c r="B7" s="16" t="n">
        <v>469</v>
      </c>
      <c r="C7" s="16" t="n">
        <v>458980</v>
      </c>
      <c r="D7" s="16" t="n">
        <v>59</v>
      </c>
      <c r="E7" s="16" t="n">
        <v>66301</v>
      </c>
      <c r="F7" s="16" t="n">
        <v>528</v>
      </c>
      <c r="G7" s="16" t="n">
        <v>525281</v>
      </c>
    </row>
    <row r="8" customFormat="false" ht="15" hidden="false" customHeight="false" outlineLevel="0" collapsed="false">
      <c r="A8" s="15" t="s">
        <v>144</v>
      </c>
      <c r="B8" s="16" t="n">
        <v>486</v>
      </c>
      <c r="C8" s="16" t="n">
        <v>216103</v>
      </c>
      <c r="D8" s="16" t="n">
        <v>181</v>
      </c>
      <c r="E8" s="16" t="n">
        <v>52385</v>
      </c>
      <c r="F8" s="16" t="n">
        <v>667</v>
      </c>
      <c r="G8" s="16" t="n">
        <v>268488</v>
      </c>
    </row>
    <row r="9" s="14" customFormat="true" ht="15" hidden="false" customHeight="false" outlineLevel="0" collapsed="false">
      <c r="A9" s="17" t="s">
        <v>145</v>
      </c>
      <c r="B9" s="13" t="n">
        <v>16</v>
      </c>
      <c r="C9" s="13" t="n">
        <v>4894</v>
      </c>
      <c r="D9" s="13" t="n">
        <v>10</v>
      </c>
      <c r="E9" s="13" t="n">
        <v>4842</v>
      </c>
      <c r="F9" s="13" t="n">
        <v>26</v>
      </c>
      <c r="G9" s="13" t="n">
        <v>9736</v>
      </c>
    </row>
    <row r="10" s="18" customFormat="true" ht="15" hidden="false" customHeight="false" outlineLevel="0" collapsed="false">
      <c r="A10" s="17" t="s">
        <v>146</v>
      </c>
      <c r="B10" s="13" t="n">
        <v>233</v>
      </c>
      <c r="C10" s="13" t="n">
        <v>170360</v>
      </c>
      <c r="D10" s="13" t="n">
        <v>37</v>
      </c>
      <c r="E10" s="13" t="n">
        <v>28763</v>
      </c>
      <c r="F10" s="13" t="n">
        <v>270</v>
      </c>
      <c r="G10" s="13" t="n">
        <v>199123</v>
      </c>
    </row>
    <row r="11" customFormat="false" ht="15" hidden="false" customHeight="false" outlineLevel="0" collapsed="false">
      <c r="A11" s="19" t="s">
        <v>147</v>
      </c>
      <c r="B11" s="16" t="n">
        <v>11</v>
      </c>
      <c r="C11" s="16" t="n">
        <v>7793</v>
      </c>
      <c r="D11" s="16" t="n">
        <v>1</v>
      </c>
      <c r="E11" s="16" t="n">
        <v>736</v>
      </c>
      <c r="F11" s="16" t="n">
        <v>12</v>
      </c>
      <c r="G11" s="16" t="n">
        <v>8529</v>
      </c>
    </row>
    <row r="12" customFormat="false" ht="15" hidden="false" customHeight="false" outlineLevel="0" collapsed="false">
      <c r="A12" s="19" t="s">
        <v>148</v>
      </c>
      <c r="B12" s="16" t="n">
        <v>7</v>
      </c>
      <c r="C12" s="16" t="n">
        <v>3382</v>
      </c>
      <c r="D12" s="16" t="n">
        <v>5</v>
      </c>
      <c r="E12" s="16" t="n">
        <v>4964</v>
      </c>
      <c r="F12" s="16" t="n">
        <v>11</v>
      </c>
      <c r="G12" s="16" t="n">
        <v>8346</v>
      </c>
    </row>
    <row r="13" s="14" customFormat="true" ht="15" hidden="false" customHeight="false" outlineLevel="0" collapsed="false">
      <c r="A13" s="19" t="s">
        <v>149</v>
      </c>
      <c r="B13" s="16" t="n">
        <v>41</v>
      </c>
      <c r="C13" s="16" t="n">
        <v>35430</v>
      </c>
      <c r="D13" s="16" t="n">
        <v>7</v>
      </c>
      <c r="E13" s="16" t="n">
        <v>6444</v>
      </c>
      <c r="F13" s="16" t="n">
        <v>48</v>
      </c>
      <c r="G13" s="16" t="n">
        <v>41874</v>
      </c>
    </row>
    <row r="14" customFormat="false" ht="15" hidden="false" customHeight="false" outlineLevel="0" collapsed="false">
      <c r="A14" s="19" t="s">
        <v>150</v>
      </c>
      <c r="B14" s="16" t="n">
        <v>60</v>
      </c>
      <c r="C14" s="16" t="n">
        <v>41680</v>
      </c>
      <c r="D14" s="16" t="n">
        <v>10</v>
      </c>
      <c r="E14" s="16" t="n">
        <v>12523</v>
      </c>
      <c r="F14" s="16" t="n">
        <v>70</v>
      </c>
      <c r="G14" s="16" t="n">
        <v>54203</v>
      </c>
    </row>
    <row r="15" customFormat="false" ht="15" hidden="false" customHeight="false" outlineLevel="0" collapsed="false">
      <c r="A15" s="19" t="s">
        <v>151</v>
      </c>
      <c r="B15" s="16" t="n">
        <v>95</v>
      </c>
      <c r="C15" s="16" t="n">
        <v>72941</v>
      </c>
      <c r="D15" s="16" t="n">
        <v>6</v>
      </c>
      <c r="E15" s="16" t="n">
        <v>2178</v>
      </c>
      <c r="F15" s="16" t="n">
        <v>101</v>
      </c>
      <c r="G15" s="16" t="n">
        <v>75119</v>
      </c>
    </row>
    <row r="16" customFormat="false" ht="15" hidden="false" customHeight="false" outlineLevel="0" collapsed="false">
      <c r="A16" s="19" t="s">
        <v>152</v>
      </c>
      <c r="B16" s="16" t="n">
        <v>13</v>
      </c>
      <c r="C16" s="16" t="n">
        <v>5970</v>
      </c>
      <c r="D16" s="16" t="n">
        <v>4</v>
      </c>
      <c r="E16" s="16" t="n">
        <v>1068</v>
      </c>
      <c r="F16" s="16" t="n">
        <v>17</v>
      </c>
      <c r="G16" s="16" t="n">
        <v>7038</v>
      </c>
    </row>
    <row r="17" s="14" customFormat="true" ht="15" hidden="false" customHeight="false" outlineLevel="0" collapsed="false">
      <c r="A17" s="19" t="s">
        <v>153</v>
      </c>
      <c r="B17" s="16" t="n">
        <v>8</v>
      </c>
      <c r="C17" s="16" t="n">
        <v>3164</v>
      </c>
      <c r="D17" s="16" t="n">
        <v>5</v>
      </c>
      <c r="E17" s="16" t="n">
        <v>850</v>
      </c>
      <c r="F17" s="16" t="n">
        <v>13</v>
      </c>
      <c r="G17" s="16" t="n">
        <v>4014</v>
      </c>
    </row>
    <row r="18" customFormat="false" ht="15" hidden="false" customHeight="false" outlineLevel="0" collapsed="false">
      <c r="A18" s="17" t="s">
        <v>154</v>
      </c>
      <c r="B18" s="13" t="n">
        <v>46</v>
      </c>
      <c r="C18" s="13" t="n">
        <v>19058</v>
      </c>
      <c r="D18" s="13" t="n">
        <v>27</v>
      </c>
      <c r="E18" s="13" t="n">
        <v>9688</v>
      </c>
      <c r="F18" s="13" t="n">
        <v>73</v>
      </c>
      <c r="G18" s="13" t="n">
        <v>28746</v>
      </c>
    </row>
    <row r="19" customFormat="false" ht="15" hidden="false" customHeight="false" outlineLevel="0" collapsed="false">
      <c r="A19" s="20" t="s">
        <v>155</v>
      </c>
      <c r="B19" s="16" t="n">
        <v>19</v>
      </c>
      <c r="C19" s="16" t="n">
        <v>5457</v>
      </c>
      <c r="D19" s="16" t="n">
        <v>14</v>
      </c>
      <c r="E19" s="16" t="n">
        <v>4589</v>
      </c>
      <c r="F19" s="16" t="n">
        <v>33</v>
      </c>
      <c r="G19" s="16" t="n">
        <v>10046</v>
      </c>
    </row>
    <row r="20" s="14" customFormat="true" ht="15" hidden="false" customHeight="false" outlineLevel="0" collapsed="false">
      <c r="A20" s="19" t="s">
        <v>156</v>
      </c>
      <c r="B20" s="16" t="n">
        <v>28</v>
      </c>
      <c r="C20" s="16" t="n">
        <v>13601</v>
      </c>
      <c r="D20" s="16" t="n">
        <v>13</v>
      </c>
      <c r="E20" s="16" t="n">
        <v>5099</v>
      </c>
      <c r="F20" s="16" t="n">
        <v>41</v>
      </c>
      <c r="G20" s="16" t="n">
        <v>18700</v>
      </c>
    </row>
    <row r="21" s="14" customFormat="true" ht="15" hidden="false" customHeight="false" outlineLevel="0" collapsed="false">
      <c r="A21" s="17" t="s">
        <v>157</v>
      </c>
      <c r="B21" s="13" t="n">
        <v>12</v>
      </c>
      <c r="C21" s="13" t="n">
        <v>3618</v>
      </c>
      <c r="D21" s="13" t="n">
        <v>20</v>
      </c>
      <c r="E21" s="13" t="n">
        <v>5283</v>
      </c>
      <c r="F21" s="13" t="n">
        <v>32</v>
      </c>
      <c r="G21" s="13" t="n">
        <v>8901</v>
      </c>
    </row>
    <row r="22" customFormat="false" ht="15" hidden="false" customHeight="false" outlineLevel="0" collapsed="false">
      <c r="A22" s="17" t="s">
        <v>158</v>
      </c>
      <c r="B22" s="13" t="n">
        <v>194</v>
      </c>
      <c r="C22" s="13" t="n">
        <v>103673</v>
      </c>
      <c r="D22" s="13" t="n">
        <v>14</v>
      </c>
      <c r="E22" s="13" t="n">
        <v>5741</v>
      </c>
      <c r="F22" s="13" t="n">
        <v>208</v>
      </c>
      <c r="G22" s="13" t="n">
        <v>109414</v>
      </c>
    </row>
    <row r="23" customFormat="false" ht="15" hidden="false" customHeight="false" outlineLevel="0" collapsed="false">
      <c r="A23" s="21" t="s">
        <v>159</v>
      </c>
      <c r="B23" s="16" t="n">
        <v>120</v>
      </c>
      <c r="C23" s="16" t="n">
        <v>70631</v>
      </c>
      <c r="D23" s="16" t="n">
        <v>3</v>
      </c>
      <c r="E23" s="16" t="n">
        <v>1849</v>
      </c>
      <c r="F23" s="16" t="n">
        <v>123</v>
      </c>
      <c r="G23" s="16" t="n">
        <v>72480</v>
      </c>
    </row>
    <row r="24" customFormat="false" ht="15" hidden="false" customHeight="false" outlineLevel="0" collapsed="false">
      <c r="A24" s="15" t="s">
        <v>160</v>
      </c>
      <c r="B24" s="16" t="n">
        <v>74</v>
      </c>
      <c r="C24" s="16" t="n">
        <v>33042</v>
      </c>
      <c r="D24" s="16" t="n">
        <v>11</v>
      </c>
      <c r="E24" s="16" t="n">
        <v>3892</v>
      </c>
      <c r="F24" s="16" t="n">
        <v>85</v>
      </c>
      <c r="G24" s="16" t="n">
        <v>36934</v>
      </c>
    </row>
    <row r="25" s="14" customFormat="true" ht="15" hidden="false" customHeight="false" outlineLevel="0" collapsed="false">
      <c r="A25" s="17" t="s">
        <v>161</v>
      </c>
      <c r="B25" s="13" t="n">
        <v>117</v>
      </c>
      <c r="C25" s="13" t="n">
        <v>124345</v>
      </c>
      <c r="D25" s="13" t="n">
        <v>26</v>
      </c>
      <c r="E25" s="13" t="n">
        <v>24977</v>
      </c>
      <c r="F25" s="13" t="n">
        <v>143</v>
      </c>
      <c r="G25" s="13" t="n">
        <v>149322</v>
      </c>
    </row>
    <row r="26" s="14" customFormat="true" ht="15" hidden="false" customHeight="false" outlineLevel="0" collapsed="false">
      <c r="A26" s="15" t="s">
        <v>162</v>
      </c>
      <c r="B26" s="16" t="n">
        <v>60</v>
      </c>
      <c r="C26" s="16" t="n">
        <v>73591</v>
      </c>
      <c r="D26" s="16" t="n">
        <v>12</v>
      </c>
      <c r="E26" s="16" t="n">
        <v>17864</v>
      </c>
      <c r="F26" s="16" t="n">
        <v>71</v>
      </c>
      <c r="G26" s="16" t="n">
        <v>91455</v>
      </c>
    </row>
    <row r="27" customFormat="false" ht="15" hidden="false" customHeight="false" outlineLevel="0" collapsed="false">
      <c r="A27" s="15" t="s">
        <v>163</v>
      </c>
      <c r="B27" s="16" t="n">
        <v>32</v>
      </c>
      <c r="C27" s="16" t="n">
        <v>38885</v>
      </c>
      <c r="D27" s="16" t="n">
        <v>5</v>
      </c>
      <c r="E27" s="16" t="n">
        <v>5567</v>
      </c>
      <c r="F27" s="16" t="n">
        <v>37</v>
      </c>
      <c r="G27" s="16" t="n">
        <v>44452</v>
      </c>
    </row>
    <row r="28" customFormat="false" ht="15" hidden="false" customHeight="false" outlineLevel="0" collapsed="false">
      <c r="A28" s="15" t="s">
        <v>164</v>
      </c>
      <c r="B28" s="16" t="n">
        <v>26</v>
      </c>
      <c r="C28" s="16" t="n">
        <v>11869</v>
      </c>
      <c r="D28" s="16" t="n">
        <v>9</v>
      </c>
      <c r="E28" s="16" t="n">
        <v>1546</v>
      </c>
      <c r="F28" s="16" t="n">
        <v>35</v>
      </c>
      <c r="G28" s="16" t="n">
        <v>13415</v>
      </c>
    </row>
    <row r="29" s="14" customFormat="true" ht="15" hidden="false" customHeight="false" outlineLevel="0" collapsed="false">
      <c r="A29" s="17" t="s">
        <v>165</v>
      </c>
      <c r="B29" s="13" t="n">
        <v>144</v>
      </c>
      <c r="C29" s="13" t="n">
        <v>154978</v>
      </c>
      <c r="D29" s="13" t="n">
        <v>18</v>
      </c>
      <c r="E29" s="13" t="n">
        <v>15576</v>
      </c>
      <c r="F29" s="13" t="n">
        <v>162</v>
      </c>
      <c r="G29" s="13" t="n">
        <v>170554</v>
      </c>
    </row>
    <row r="30" s="14" customFormat="true" ht="15" hidden="false" customHeight="false" outlineLevel="0" collapsed="false">
      <c r="A30" s="15" t="s">
        <v>166</v>
      </c>
      <c r="B30" s="16" t="n">
        <v>112</v>
      </c>
      <c r="C30" s="16" t="n">
        <v>142459</v>
      </c>
      <c r="D30" s="16" t="n">
        <v>10</v>
      </c>
      <c r="E30" s="16" t="n">
        <v>13660</v>
      </c>
      <c r="F30" s="16" t="n">
        <v>122</v>
      </c>
      <c r="G30" s="16" t="n">
        <v>156119</v>
      </c>
    </row>
    <row r="31" customFormat="false" ht="15" hidden="false" customHeight="false" outlineLevel="0" collapsed="false">
      <c r="A31" s="15" t="s">
        <v>167</v>
      </c>
      <c r="B31" s="16" t="n">
        <v>32</v>
      </c>
      <c r="C31" s="16" t="n">
        <v>12519</v>
      </c>
      <c r="D31" s="16" t="n">
        <v>8</v>
      </c>
      <c r="E31" s="16" t="n">
        <v>1916</v>
      </c>
      <c r="F31" s="16" t="n">
        <v>40</v>
      </c>
      <c r="G31" s="16" t="n">
        <v>14435</v>
      </c>
    </row>
    <row r="32" customFormat="false" ht="15" hidden="false" customHeight="false" outlineLevel="0" collapsed="false">
      <c r="A32" s="17" t="s">
        <v>168</v>
      </c>
      <c r="B32" s="13" t="n">
        <v>34</v>
      </c>
      <c r="C32" s="13" t="n">
        <v>12633</v>
      </c>
      <c r="D32" s="13" t="n">
        <v>7</v>
      </c>
      <c r="E32" s="13" t="n">
        <v>1655</v>
      </c>
      <c r="F32" s="13" t="n">
        <v>41</v>
      </c>
      <c r="G32" s="13" t="n">
        <v>14288</v>
      </c>
    </row>
    <row r="33" s="14" customFormat="true" ht="15" hidden="false" customHeight="false" outlineLevel="0" collapsed="false">
      <c r="A33" s="17" t="s">
        <v>169</v>
      </c>
      <c r="B33" s="13" t="n">
        <v>106</v>
      </c>
      <c r="C33" s="13" t="n">
        <v>58492</v>
      </c>
      <c r="D33" s="13" t="n">
        <v>17</v>
      </c>
      <c r="E33" s="13" t="n">
        <v>5143</v>
      </c>
      <c r="F33" s="13" t="n">
        <v>123</v>
      </c>
      <c r="G33" s="13" t="n">
        <v>63635</v>
      </c>
    </row>
    <row r="34" s="14" customFormat="true" ht="15" hidden="false" customHeight="false" outlineLevel="0" collapsed="false">
      <c r="A34" s="15" t="s">
        <v>170</v>
      </c>
      <c r="B34" s="16" t="n">
        <v>50</v>
      </c>
      <c r="C34" s="16" t="n">
        <v>40695</v>
      </c>
      <c r="D34" s="16" t="n">
        <v>4</v>
      </c>
      <c r="E34" s="16" t="n">
        <v>2365</v>
      </c>
      <c r="F34" s="16" t="n">
        <v>54</v>
      </c>
      <c r="G34" s="16" t="n">
        <v>43060</v>
      </c>
    </row>
    <row r="35" s="14" customFormat="true" ht="15" hidden="false" customHeight="false" outlineLevel="0" collapsed="false">
      <c r="A35" s="15" t="s">
        <v>171</v>
      </c>
      <c r="B35" s="16" t="n">
        <v>26</v>
      </c>
      <c r="C35" s="16" t="n">
        <v>9629</v>
      </c>
      <c r="D35" s="16" t="n">
        <v>3</v>
      </c>
      <c r="E35" s="16" t="n">
        <v>1046</v>
      </c>
      <c r="F35" s="16" t="n">
        <v>29</v>
      </c>
      <c r="G35" s="16" t="n">
        <v>10675</v>
      </c>
    </row>
    <row r="36" customFormat="false" ht="15" hidden="false" customHeight="false" outlineLevel="0" collapsed="false">
      <c r="A36" s="15" t="s">
        <v>172</v>
      </c>
      <c r="B36" s="16" t="n">
        <v>30</v>
      </c>
      <c r="C36" s="16" t="n">
        <v>8168</v>
      </c>
      <c r="D36" s="16" t="n">
        <v>10</v>
      </c>
      <c r="E36" s="16" t="n">
        <v>1732</v>
      </c>
      <c r="F36" s="16" t="n">
        <v>40</v>
      </c>
      <c r="G36" s="16" t="n">
        <v>9900</v>
      </c>
    </row>
    <row r="37" customFormat="false" ht="15" hidden="false" customHeight="false" outlineLevel="0" collapsed="false">
      <c r="A37" s="17" t="s">
        <v>173</v>
      </c>
      <c r="B37" s="13" t="n">
        <v>14</v>
      </c>
      <c r="C37" s="13" t="n">
        <v>4244</v>
      </c>
      <c r="D37" s="13" t="n">
        <v>20</v>
      </c>
      <c r="E37" s="13" t="n">
        <v>4772</v>
      </c>
      <c r="F37" s="13" t="n">
        <v>34</v>
      </c>
      <c r="G37" s="13" t="n">
        <v>9016</v>
      </c>
    </row>
    <row r="38" customFormat="false" ht="15" hidden="false" customHeight="false" outlineLevel="0" collapsed="false">
      <c r="A38" s="15" t="s">
        <v>174</v>
      </c>
      <c r="B38" s="16" t="n">
        <v>3</v>
      </c>
      <c r="C38" s="16" t="n">
        <v>1878</v>
      </c>
      <c r="D38" s="16" t="n">
        <v>5</v>
      </c>
      <c r="E38" s="16" t="n">
        <v>1368</v>
      </c>
      <c r="F38" s="16" t="n">
        <v>8</v>
      </c>
      <c r="G38" s="16" t="n">
        <v>3246</v>
      </c>
    </row>
    <row r="39" customFormat="false" ht="15" hidden="false" customHeight="false" outlineLevel="0" collapsed="false">
      <c r="A39" s="15" t="s">
        <v>175</v>
      </c>
      <c r="B39" s="16" t="n">
        <v>9</v>
      </c>
      <c r="C39" s="16" t="n">
        <v>2158</v>
      </c>
      <c r="D39" s="16" t="n">
        <v>9</v>
      </c>
      <c r="E39" s="16" t="n">
        <v>1637</v>
      </c>
      <c r="F39" s="16" t="n">
        <v>18</v>
      </c>
      <c r="G39" s="16" t="n">
        <v>3795</v>
      </c>
    </row>
    <row r="40" customFormat="false" ht="15" hidden="false" customHeight="false" outlineLevel="0" collapsed="false">
      <c r="A40" s="15" t="s">
        <v>176</v>
      </c>
      <c r="B40" s="16" t="n">
        <v>2</v>
      </c>
      <c r="C40" s="16" t="n">
        <v>208</v>
      </c>
      <c r="D40" s="16" t="n">
        <v>6</v>
      </c>
      <c r="E40" s="16" t="n">
        <v>1767</v>
      </c>
      <c r="F40" s="16" t="n">
        <v>8</v>
      </c>
      <c r="G40" s="16" t="n">
        <v>1975</v>
      </c>
    </row>
    <row r="41" s="14" customFormat="true" ht="15" hidden="false" customHeight="false" outlineLevel="0" collapsed="false">
      <c r="A41" s="17" t="s">
        <v>177</v>
      </c>
      <c r="B41" s="13" t="n">
        <v>19</v>
      </c>
      <c r="C41" s="13" t="n">
        <v>10310</v>
      </c>
      <c r="D41" s="13" t="n">
        <v>22</v>
      </c>
      <c r="E41" s="13" t="n">
        <v>5909</v>
      </c>
      <c r="F41" s="13" t="n">
        <v>41</v>
      </c>
      <c r="G41" s="13" t="n">
        <v>16219</v>
      </c>
    </row>
    <row r="42" s="14" customFormat="true" ht="15" hidden="false" customHeight="false" outlineLevel="0" collapsed="false">
      <c r="A42" s="15" t="s">
        <v>178</v>
      </c>
      <c r="B42" s="16" t="n">
        <v>8</v>
      </c>
      <c r="C42" s="16" t="n">
        <v>5856</v>
      </c>
      <c r="D42" s="16" t="n">
        <v>8</v>
      </c>
      <c r="E42" s="16" t="n">
        <v>1969</v>
      </c>
      <c r="F42" s="16" t="n">
        <v>16</v>
      </c>
      <c r="G42" s="16" t="n">
        <v>7825</v>
      </c>
    </row>
    <row r="43" customFormat="false" ht="15" hidden="false" customHeight="false" outlineLevel="0" collapsed="false">
      <c r="A43" s="15" t="s">
        <v>179</v>
      </c>
      <c r="B43" s="16" t="n">
        <v>11</v>
      </c>
      <c r="C43" s="16" t="n">
        <v>4454</v>
      </c>
      <c r="D43" s="16" t="n">
        <v>14</v>
      </c>
      <c r="E43" s="16" t="n">
        <v>3940</v>
      </c>
      <c r="F43" s="16" t="n">
        <v>25</v>
      </c>
      <c r="G43" s="16" t="n">
        <v>8394</v>
      </c>
    </row>
    <row r="44" customFormat="false" ht="15" hidden="false" customHeight="false" outlineLevel="0" collapsed="false">
      <c r="A44" s="17" t="s">
        <v>180</v>
      </c>
      <c r="B44" s="13" t="n">
        <v>20</v>
      </c>
      <c r="C44" s="13" t="n">
        <v>8478</v>
      </c>
      <c r="D44" s="13" t="n">
        <v>24</v>
      </c>
      <c r="E44" s="13" t="n">
        <v>6337</v>
      </c>
      <c r="F44" s="13" t="n">
        <v>44</v>
      </c>
      <c r="G44" s="13" t="n">
        <v>14815</v>
      </c>
    </row>
    <row r="45" customFormat="false" ht="15" hidden="false" customHeight="false" outlineLevel="0" collapsed="false">
      <c r="A45" s="19" t="s">
        <v>181</v>
      </c>
      <c r="B45" s="16" t="n">
        <v>11</v>
      </c>
      <c r="C45" s="16" t="n">
        <v>5703</v>
      </c>
      <c r="D45" s="16" t="n">
        <v>14</v>
      </c>
      <c r="E45" s="16" t="n">
        <v>3088</v>
      </c>
      <c r="F45" s="16" t="n">
        <v>26</v>
      </c>
      <c r="G45" s="16" t="n">
        <v>8791</v>
      </c>
    </row>
    <row r="46" customFormat="false" ht="15" hidden="false" customHeight="false" outlineLevel="0" collapsed="false">
      <c r="A46" s="19" t="s">
        <v>182</v>
      </c>
      <c r="B46" s="16" t="n">
        <v>9</v>
      </c>
      <c r="C46" s="16" t="n">
        <v>2775</v>
      </c>
      <c r="D46" s="16" t="n">
        <v>10</v>
      </c>
      <c r="E46" s="16" t="n">
        <v>3249</v>
      </c>
      <c r="F46" s="16" t="n">
        <v>18</v>
      </c>
      <c r="G46" s="16" t="n">
        <v>6024</v>
      </c>
    </row>
    <row r="47" customFormat="false" ht="15" hidden="false" customHeight="false" outlineLevel="0" collapsed="false">
      <c r="A47" s="22" t="s">
        <v>183</v>
      </c>
      <c r="B47" s="16"/>
      <c r="C47" s="16"/>
      <c r="D47" s="16"/>
      <c r="E47" s="16"/>
      <c r="F47" s="16"/>
      <c r="G47" s="16"/>
    </row>
    <row r="48" customFormat="false" ht="15" hidden="false" customHeight="false" outlineLevel="0" collapsed="false">
      <c r="A48" s="19" t="s">
        <v>184</v>
      </c>
      <c r="B48" s="16" t="s">
        <v>185</v>
      </c>
      <c r="C48" s="16" t="s">
        <v>185</v>
      </c>
      <c r="D48" s="16" t="s">
        <v>185</v>
      </c>
      <c r="E48" s="16" t="s">
        <v>185</v>
      </c>
      <c r="F48" s="16" t="s">
        <v>185</v>
      </c>
      <c r="G48" s="16" t="s">
        <v>185</v>
      </c>
    </row>
    <row r="49" customFormat="false" ht="15" hidden="false" customHeight="false" outlineLevel="0" collapsed="false">
      <c r="A49" s="19" t="s">
        <v>186</v>
      </c>
      <c r="B49" s="16" t="n">
        <v>55</v>
      </c>
      <c r="C49" s="16" t="n">
        <v>37248</v>
      </c>
      <c r="D49" s="16" t="n">
        <v>9</v>
      </c>
      <c r="E49" s="16" t="n">
        <v>11858</v>
      </c>
      <c r="F49" s="16" t="n">
        <v>65</v>
      </c>
      <c r="G49" s="16" t="n">
        <v>49106</v>
      </c>
    </row>
    <row r="50" customFormat="false" ht="15" hidden="false" customHeight="false" outlineLevel="0" collapsed="false">
      <c r="A50" s="19" t="s">
        <v>187</v>
      </c>
      <c r="B50" s="16" t="n">
        <v>7</v>
      </c>
      <c r="C50" s="16" t="n">
        <v>2580</v>
      </c>
      <c r="D50" s="16" t="n">
        <v>9</v>
      </c>
      <c r="E50" s="16" t="n">
        <v>4026</v>
      </c>
      <c r="F50" s="16" t="n">
        <v>16</v>
      </c>
      <c r="G50" s="16" t="n">
        <v>6606</v>
      </c>
    </row>
    <row r="51" customFormat="false" ht="15" hidden="false" customHeight="false" outlineLevel="0" collapsed="false">
      <c r="A51" s="19" t="s">
        <v>188</v>
      </c>
      <c r="B51" s="16" t="n">
        <v>23</v>
      </c>
      <c r="C51" s="16" t="n">
        <v>13188</v>
      </c>
      <c r="D51" s="16" t="n">
        <v>1</v>
      </c>
      <c r="E51" s="16" t="n">
        <v>408</v>
      </c>
      <c r="F51" s="16" t="n">
        <v>23</v>
      </c>
      <c r="G51" s="16" t="n">
        <v>13596</v>
      </c>
    </row>
    <row r="52" customFormat="false" ht="15" hidden="false" customHeight="false" outlineLevel="0" collapsed="false">
      <c r="A52" s="19" t="s">
        <v>189</v>
      </c>
      <c r="B52" s="16" t="n">
        <v>29</v>
      </c>
      <c r="C52" s="16" t="n">
        <v>16290</v>
      </c>
      <c r="D52" s="16" t="n">
        <v>1</v>
      </c>
      <c r="E52" s="16" t="n">
        <v>110</v>
      </c>
      <c r="F52" s="16" t="n">
        <v>30</v>
      </c>
      <c r="G52" s="16" t="n">
        <v>16400</v>
      </c>
    </row>
    <row r="53" customFormat="false" ht="15" hidden="false" customHeight="false" outlineLevel="0" collapsed="false">
      <c r="A53" s="19" t="s">
        <v>190</v>
      </c>
      <c r="B53" s="16" t="n">
        <v>22</v>
      </c>
      <c r="C53" s="16" t="n">
        <v>10374</v>
      </c>
      <c r="D53" s="16" t="n">
        <v>2</v>
      </c>
      <c r="E53" s="16" t="n">
        <v>505</v>
      </c>
      <c r="F53" s="16" t="n">
        <v>23</v>
      </c>
      <c r="G53" s="16" t="n">
        <v>10879</v>
      </c>
    </row>
    <row r="54" customFormat="false" ht="15" hidden="false" customHeight="false" outlineLevel="0" collapsed="false">
      <c r="A54" s="19" t="s">
        <v>191</v>
      </c>
      <c r="B54" s="16" t="n">
        <v>34</v>
      </c>
      <c r="C54" s="16" t="n">
        <v>20558</v>
      </c>
      <c r="D54" s="16" t="n">
        <v>0</v>
      </c>
      <c r="E54" s="16" t="n">
        <v>0</v>
      </c>
      <c r="F54" s="16" t="n">
        <v>34</v>
      </c>
      <c r="G54" s="16" t="n">
        <v>20558</v>
      </c>
    </row>
    <row r="55" customFormat="false" ht="15" hidden="false" customHeight="false" outlineLevel="0" collapsed="false">
      <c r="A55" s="19" t="s">
        <v>192</v>
      </c>
      <c r="B55" s="16" t="s">
        <v>185</v>
      </c>
      <c r="C55" s="16" t="s">
        <v>185</v>
      </c>
      <c r="D55" s="16" t="s">
        <v>185</v>
      </c>
      <c r="E55" s="16" t="s">
        <v>185</v>
      </c>
      <c r="F55" s="16" t="s">
        <v>185</v>
      </c>
      <c r="G55" s="16" t="s">
        <v>185</v>
      </c>
    </row>
    <row r="56" customFormat="false" ht="15" hidden="false" customHeight="false" outlineLevel="0" collapsed="false">
      <c r="A56" s="19" t="s">
        <v>193</v>
      </c>
      <c r="B56" s="16" t="n">
        <v>57</v>
      </c>
      <c r="C56" s="16" t="n">
        <v>72991</v>
      </c>
      <c r="D56" s="16" t="n">
        <v>11</v>
      </c>
      <c r="E56" s="16" t="n">
        <v>13850</v>
      </c>
      <c r="F56" s="16" t="n">
        <v>68</v>
      </c>
      <c r="G56" s="16" t="n">
        <v>86841</v>
      </c>
    </row>
    <row r="57" customFormat="false" ht="15" hidden="false" customHeight="false" outlineLevel="0" collapsed="false">
      <c r="A57" s="19" t="s">
        <v>194</v>
      </c>
      <c r="B57" s="16" t="n">
        <v>26</v>
      </c>
      <c r="C57" s="16" t="n">
        <v>32392</v>
      </c>
      <c r="D57" s="16" t="n">
        <v>2</v>
      </c>
      <c r="E57" s="16" t="n">
        <v>3050</v>
      </c>
      <c r="F57" s="16" t="n">
        <v>28</v>
      </c>
      <c r="G57" s="16" t="n">
        <v>35442</v>
      </c>
    </row>
    <row r="58" customFormat="false" ht="15" hidden="false" customHeight="false" outlineLevel="0" collapsed="false">
      <c r="A58" s="19" t="s">
        <v>195</v>
      </c>
      <c r="B58" s="16" t="n">
        <v>31</v>
      </c>
      <c r="C58" s="16" t="n">
        <v>38660</v>
      </c>
      <c r="D58" s="16" t="n">
        <v>3</v>
      </c>
      <c r="E58" s="16" t="n">
        <v>2986</v>
      </c>
      <c r="F58" s="16" t="n">
        <v>33</v>
      </c>
      <c r="G58" s="16" t="n">
        <v>41646</v>
      </c>
    </row>
    <row r="59" customFormat="false" ht="15" hidden="false" customHeight="false" outlineLevel="0" collapsed="false">
      <c r="A59" s="19" t="s">
        <v>196</v>
      </c>
      <c r="B59" s="16" t="n">
        <v>37</v>
      </c>
      <c r="C59" s="16" t="n">
        <v>51093</v>
      </c>
      <c r="D59" s="16" t="n">
        <v>5</v>
      </c>
      <c r="E59" s="16" t="n">
        <v>6112</v>
      </c>
      <c r="F59" s="16" t="n">
        <v>42</v>
      </c>
      <c r="G59" s="16" t="n">
        <v>57205</v>
      </c>
    </row>
    <row r="60" customFormat="false" ht="15" hidden="false" customHeight="false" outlineLevel="0" collapsed="false">
      <c r="A60" s="19" t="s">
        <v>197</v>
      </c>
      <c r="B60" s="16" t="n">
        <v>76</v>
      </c>
      <c r="C60" s="16" t="n">
        <v>50324</v>
      </c>
      <c r="D60" s="16" t="n">
        <v>7</v>
      </c>
      <c r="E60" s="16" t="n">
        <v>3411</v>
      </c>
      <c r="F60" s="16" t="n">
        <v>83</v>
      </c>
      <c r="G60" s="16" t="n">
        <v>53735</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93</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Dordogne"/>
    <hyperlink ref="A11" location="'50 Evol N-1 N-0 - Pay'!A1" display="50 - Evolution des arrivées par pays Périgord Noir"/>
    <hyperlink ref="A12" location="'51 Evol N-1 N-0 - Pay'!A1" display="51 - Evolution des arrivées par pays Périgord Vert Pourpre et Blanc"/>
    <hyperlink ref="A13" location="'52 Evol N-1 N-0 - Pay'!A1" display="52 - Evolution des arrivées par pays Gironde"/>
    <hyperlink ref="A14" location="'53 Evol N-1 N-0 - Pay'!A1" display="53 - Evolution des arrivées par pays Côte médocaine"/>
    <hyperlink ref="A15" location="'54 Evol N-1 N-0 - Pay'!A1" display="54 - Evolution des arrivées par pays Bassin d'Arcachon"/>
    <hyperlink ref="A16" location="'55 Evol N-1 N-0 - Pay'!A1" display="55 - Evolution des arrivées par pays Intérieur Gironde"/>
    <hyperlink ref="A17" location="'56 Evol N-1 N-0 - Pay'!A1" display="56 - Evolution des arrivées par pays Landes"/>
    <hyperlink ref="A18" location="'57 Evol N-1 N-0 - Pay'!A1" display="57 - Evolution des arrivées par pays Côte landaise"/>
    <hyperlink ref="A19" location="'58 Evol N-1 N-0 - Pay'!A1" display="58 - Evolution des arrivées par pays Intérieur Intérieur des La des"/>
    <hyperlink ref="A20" location="'59 Evol N-1 N-0 - Pay'!A1" display="59 - Evolution des arrivées par pays Lot-et-Garonne"/>
    <hyperlink ref="A21" location="'60 Evol N-1 N-0 - Pay'!A1" display="60 - Evolution des arrivées par pays Pyrénées-Atlantiques"/>
    <hyperlink ref="A22" location="'61 Evol N-1 N-0 - Pay'!A1" display="61 - Evolution des arrivées par pays Côte basque"/>
    <hyperlink ref="A23" location="'62 Evol N-1 N-0 - Pay'!A1" display="62 - Evolution des arrivées par pays Intérieur Pays basque"/>
    <hyperlink ref="A24" location="'63 Evol N-1 N-0 - Pay'!A1" display="63 - Evolution des arrivées par pays Béarn"/>
    <hyperlink ref="A25" location="'64 Evol N-1 N-0 - Pay'!A1" display="64 - Evolution des arrivées par pays Corrèze"/>
    <hyperlink ref="A26" location="'65 Evol N-1 N-0 - Pay'!A1" display="65 - Evolution des arrivées par pays Nord Corrèze"/>
    <hyperlink ref="A27" location="'66 Evol N-1 N-0 - Pay'!A1" display="66 - Evolution des arrivées par pays Sud Corrèze dont Brive"/>
    <hyperlink ref="A28" location="'67 Evol N-1 N-0 - Pay'!A1" display="67 - Evolution des arrivées par pays Creuse"/>
    <hyperlink ref="A29" location="'68 Evol N-1 N-0 - Pay'!A1" display="68 - Evolution des arrivées par pays Haute-Vienne"/>
    <hyperlink ref="A30" location="'69 Evol N-1 N-0 - Pay'!A1" display="69 - Evolution des arrivées par pays Nord et Est Haute-Vienne dont Limoges"/>
    <hyperlink ref="A31" location="'70 Evol N-1 N-0 - Pay'!A1" display="70 - Evolution des arrivées par pays Sud-Ouest Haute-Vienne"/>
    <hyperlink ref="A32" location="'71 Evol N-1 N-0 - Pay'!A1" display="71 - Evolution des arrivées par pays Charente"/>
    <hyperlink ref="A33" location="'72 Evol N-1 N-0 - Pay'!A1" display="72 - Evolution des arrivées par pays Cahrente-Maritime"/>
    <hyperlink ref="A34" location="'73 Evol N-1 N-0 - Pay'!A1" display="73 - Evolution des arrivées par pays Ile de Ré"/>
    <hyperlink ref="A35" location="'74 Evol N-1 N-0 - Pay'!A1" display="74 - Evolution des arrivées par pays Ile d'Oléron"/>
    <hyperlink ref="A36" location="'75 Evol N-1 N-0 - Pay'!A1" display="75 - Evolution des arrivées par pays La Rochelle-Rochefort"/>
    <hyperlink ref="A37" location="'76 Evol N-1 N-0 - Pay'!A1" display="76 - Evolution des arrivées par pays Presqu'île d'Arvert"/>
    <hyperlink ref="A38" location="'77 Evol N-1 N-0 - Pay'!A1" display="77 - Evolution des arrivées par pays Non balnéaire"/>
    <hyperlink ref="A39" location="'78 Evol N-1 N-0 - Pay'!A1" display="78 - Evolution des arrivées par pays Deux-Sèvres"/>
    <hyperlink ref="A40" location="'79 Evol N-1 N-0 - Pay'!A1" display="79 - Evolution des arrivées par pays Vienne"/>
    <hyperlink ref="A41" location="'80 Evol N-1 N-0 - Pay'!A1" display="80 - Evolution des arrivées par pays Poitiers Futuroscope"/>
    <hyperlink ref="A42" location="'81 Evol N-1 N-0 - Pay'!A1" display="81 - Evolution des arrivées par pays Autre Vienne"/>
    <hyperlink ref="A43" location="'82 Evol N-1 N-0 - Pay'!A1" display="82 - Evolution des arrivées par pays Massif pyrénéen"/>
    <hyperlink ref="A44" location="'83 Evol N-1 N-0 - Pay'!A1" display="83 - Evolution des arrivées par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4</v>
      </c>
      <c r="B1" s="28"/>
      <c r="C1" s="28"/>
      <c r="D1" s="28"/>
      <c r="E1" s="28"/>
      <c r="F1" s="28"/>
      <c r="G1" s="28"/>
      <c r="H1" s="28"/>
    </row>
    <row r="2" customFormat="false" ht="17.25" hidden="false" customHeight="false" outlineLevel="0" collapsed="false">
      <c r="A2" s="28" t="s">
        <v>295</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51</v>
      </c>
      <c r="I4" s="30"/>
      <c r="J4" s="30"/>
      <c r="K4" s="30"/>
      <c r="L4" s="30"/>
    </row>
    <row r="5" s="63" customFormat="true" ht="17.25" hidden="false" customHeight="false" outlineLevel="0" collapsed="false">
      <c r="A5" s="12" t="s">
        <v>142</v>
      </c>
      <c r="B5" s="78" t="n">
        <v>248361</v>
      </c>
      <c r="C5" s="78" t="n">
        <v>430833</v>
      </c>
      <c r="D5" s="78" t="n">
        <v>514683</v>
      </c>
      <c r="E5" s="78" t="n">
        <v>1227656</v>
      </c>
      <c r="F5" s="78" t="n">
        <v>1488314</v>
      </c>
      <c r="G5" s="78" t="n">
        <v>497719</v>
      </c>
      <c r="H5" s="78" t="n">
        <v>4407566</v>
      </c>
      <c r="I5" s="76"/>
      <c r="J5" s="76"/>
      <c r="K5" s="76"/>
      <c r="L5" s="76"/>
    </row>
    <row r="6" customFormat="false" ht="15" hidden="false" customHeight="false" outlineLevel="0" collapsed="false">
      <c r="A6" s="15" t="s">
        <v>143</v>
      </c>
      <c r="B6" s="83" t="n">
        <v>182348</v>
      </c>
      <c r="C6" s="83" t="n">
        <v>296290</v>
      </c>
      <c r="D6" s="83" t="n">
        <v>350244</v>
      </c>
      <c r="E6" s="83" t="n">
        <v>819464</v>
      </c>
      <c r="F6" s="83" t="n">
        <v>976470</v>
      </c>
      <c r="G6" s="83" t="n">
        <v>347973</v>
      </c>
      <c r="H6" s="83" t="n">
        <v>2972790</v>
      </c>
    </row>
    <row r="7" customFormat="false" ht="15" hidden="false" customHeight="false" outlineLevel="0" collapsed="false">
      <c r="A7" s="15" t="s">
        <v>144</v>
      </c>
      <c r="B7" s="83" t="n">
        <v>66013</v>
      </c>
      <c r="C7" s="83" t="n">
        <v>134544</v>
      </c>
      <c r="D7" s="83" t="n">
        <v>164439</v>
      </c>
      <c r="E7" s="83" t="n">
        <v>408192</v>
      </c>
      <c r="F7" s="83" t="n">
        <v>511844</v>
      </c>
      <c r="G7" s="83" t="n">
        <v>149746</v>
      </c>
      <c r="H7" s="83" t="n">
        <v>1434777</v>
      </c>
    </row>
    <row r="8" s="63" customFormat="true" ht="15" hidden="false" customHeight="false" outlineLevel="0" collapsed="false">
      <c r="A8" s="17" t="s">
        <v>145</v>
      </c>
      <c r="B8" s="78" t="n">
        <v>2472</v>
      </c>
      <c r="C8" s="78" t="n">
        <v>5870</v>
      </c>
      <c r="D8" s="78" t="n">
        <v>6403</v>
      </c>
      <c r="E8" s="78" t="n">
        <v>14433</v>
      </c>
      <c r="F8" s="78" t="n">
        <v>15825</v>
      </c>
      <c r="G8" s="78" t="n">
        <v>6320</v>
      </c>
      <c r="H8" s="78" t="n">
        <v>51324</v>
      </c>
      <c r="I8" s="76"/>
      <c r="J8" s="76"/>
      <c r="K8" s="76"/>
      <c r="L8" s="76"/>
    </row>
    <row r="9" s="63" customFormat="true" ht="15" hidden="false" customHeight="false" outlineLevel="0" collapsed="false">
      <c r="A9" s="17" t="s">
        <v>146</v>
      </c>
      <c r="B9" s="78" t="n">
        <v>78458</v>
      </c>
      <c r="C9" s="78" t="n">
        <v>140214</v>
      </c>
      <c r="D9" s="78" t="n">
        <v>134576</v>
      </c>
      <c r="E9" s="78" t="n">
        <v>292632</v>
      </c>
      <c r="F9" s="78" t="n">
        <v>362426</v>
      </c>
      <c r="G9" s="78" t="n">
        <v>126622</v>
      </c>
      <c r="H9" s="78" t="n">
        <v>1134929</v>
      </c>
      <c r="I9" s="76"/>
      <c r="J9" s="76"/>
      <c r="K9" s="76"/>
      <c r="L9" s="76"/>
    </row>
    <row r="10" customFormat="false" ht="15" hidden="false" customHeight="false" outlineLevel="0" collapsed="false">
      <c r="A10" s="19" t="s">
        <v>147</v>
      </c>
      <c r="B10" s="83" t="s">
        <v>185</v>
      </c>
      <c r="C10" s="83" t="s">
        <v>185</v>
      </c>
      <c r="D10" s="83" t="n">
        <v>9409</v>
      </c>
      <c r="E10" s="83" t="n">
        <v>18688</v>
      </c>
      <c r="F10" s="83" t="n">
        <v>22624</v>
      </c>
      <c r="G10" s="83" t="n">
        <v>10081</v>
      </c>
      <c r="H10" s="83" t="s">
        <v>185</v>
      </c>
      <c r="I10" s="33"/>
      <c r="J10" s="33"/>
      <c r="K10" s="33"/>
      <c r="L10" s="33"/>
    </row>
    <row r="11" customFormat="false" ht="15" hidden="false" customHeight="false" outlineLevel="0" collapsed="false">
      <c r="A11" s="19" t="s">
        <v>148</v>
      </c>
      <c r="B11" s="83" t="n">
        <v>3099</v>
      </c>
      <c r="C11" s="83" t="n">
        <v>5852</v>
      </c>
      <c r="D11" s="83" t="n">
        <v>6130</v>
      </c>
      <c r="E11" s="83" t="n">
        <v>13236</v>
      </c>
      <c r="F11" s="83" t="n">
        <v>16945</v>
      </c>
      <c r="G11" s="83" t="n">
        <v>6710</v>
      </c>
      <c r="H11" s="83" t="n">
        <v>51971</v>
      </c>
      <c r="I11" s="33"/>
      <c r="J11" s="33"/>
      <c r="K11" s="33"/>
      <c r="L11" s="33"/>
    </row>
    <row r="12" s="63" customFormat="true" ht="15" hidden="false" customHeight="false" outlineLevel="0" collapsed="false">
      <c r="A12" s="19" t="s">
        <v>149</v>
      </c>
      <c r="B12" s="83" t="n">
        <v>29334</v>
      </c>
      <c r="C12" s="83" t="n">
        <v>46039</v>
      </c>
      <c r="D12" s="83" t="n">
        <v>42249</v>
      </c>
      <c r="E12" s="83" t="n">
        <v>67296</v>
      </c>
      <c r="F12" s="83" t="n">
        <v>81956</v>
      </c>
      <c r="G12" s="83" t="n">
        <v>41651</v>
      </c>
      <c r="H12" s="83" t="n">
        <v>308525</v>
      </c>
      <c r="I12" s="76"/>
      <c r="J12" s="76"/>
      <c r="K12" s="76"/>
      <c r="L12" s="76"/>
    </row>
    <row r="13" customFormat="false" ht="15" hidden="false" customHeight="false" outlineLevel="0" collapsed="false">
      <c r="A13" s="19" t="s">
        <v>150</v>
      </c>
      <c r="B13" s="83" t="n">
        <v>22132</v>
      </c>
      <c r="C13" s="83" t="n">
        <v>34547</v>
      </c>
      <c r="D13" s="83" t="n">
        <v>32813</v>
      </c>
      <c r="E13" s="83" t="n">
        <v>74933</v>
      </c>
      <c r="F13" s="83" t="n">
        <v>96249</v>
      </c>
      <c r="G13" s="83" t="n">
        <v>31242</v>
      </c>
      <c r="H13" s="83" t="n">
        <v>291915</v>
      </c>
      <c r="I13" s="33"/>
      <c r="J13" s="33"/>
      <c r="K13" s="33"/>
      <c r="L13" s="33"/>
    </row>
    <row r="14" customFormat="false" ht="15" hidden="false" customHeight="false" outlineLevel="0" collapsed="false">
      <c r="A14" s="19" t="s">
        <v>151</v>
      </c>
      <c r="B14" s="83" t="n">
        <v>15274</v>
      </c>
      <c r="C14" s="83" t="n">
        <v>36535</v>
      </c>
      <c r="D14" s="83" t="n">
        <v>34353</v>
      </c>
      <c r="E14" s="83" t="n">
        <v>101766</v>
      </c>
      <c r="F14" s="83" t="n">
        <v>125362</v>
      </c>
      <c r="G14" s="83" t="n">
        <v>30356</v>
      </c>
      <c r="H14" s="83" t="n">
        <v>343646</v>
      </c>
      <c r="I14" s="33"/>
      <c r="J14" s="33"/>
      <c r="K14" s="33"/>
      <c r="L14" s="33"/>
    </row>
    <row r="15" customFormat="false" ht="15" hidden="false" customHeight="false" outlineLevel="0" collapsed="false">
      <c r="A15" s="19" t="s">
        <v>152</v>
      </c>
      <c r="B15" s="83" t="n">
        <v>1534</v>
      </c>
      <c r="C15" s="83" t="n">
        <v>4101</v>
      </c>
      <c r="D15" s="83" t="n">
        <v>5401</v>
      </c>
      <c r="E15" s="83" t="n">
        <v>11259</v>
      </c>
      <c r="F15" s="83" t="n">
        <v>14026</v>
      </c>
      <c r="G15" s="83" t="n">
        <v>4669</v>
      </c>
      <c r="H15" s="83" t="n">
        <v>40992</v>
      </c>
      <c r="I15" s="33"/>
      <c r="J15" s="33"/>
      <c r="K15" s="33"/>
      <c r="L15" s="33"/>
    </row>
    <row r="16" s="63" customFormat="true" ht="15" hidden="false" customHeight="false" outlineLevel="0" collapsed="false">
      <c r="A16" s="19" t="s">
        <v>153</v>
      </c>
      <c r="B16" s="83" t="s">
        <v>185</v>
      </c>
      <c r="C16" s="83" t="n">
        <v>3882</v>
      </c>
      <c r="D16" s="83" t="n">
        <v>4222</v>
      </c>
      <c r="E16" s="83" t="n">
        <v>5455</v>
      </c>
      <c r="F16" s="83" t="n">
        <v>5265</v>
      </c>
      <c r="G16" s="83" t="n">
        <v>1913</v>
      </c>
      <c r="H16" s="83" t="n">
        <v>23346</v>
      </c>
      <c r="I16" s="76"/>
      <c r="J16" s="76"/>
      <c r="K16" s="76"/>
      <c r="L16" s="76"/>
    </row>
    <row r="17" customFormat="false" ht="15" hidden="false" customHeight="false" outlineLevel="0" collapsed="false">
      <c r="A17" s="17" t="s">
        <v>154</v>
      </c>
      <c r="B17" s="78" t="n">
        <v>2270</v>
      </c>
      <c r="C17" s="78" t="n">
        <v>9322</v>
      </c>
      <c r="D17" s="78" t="n">
        <v>12196</v>
      </c>
      <c r="E17" s="78" t="n">
        <v>37373</v>
      </c>
      <c r="F17" s="78" t="n">
        <v>46063</v>
      </c>
      <c r="G17" s="78" t="n">
        <v>10601</v>
      </c>
      <c r="H17" s="78" t="n">
        <v>117826</v>
      </c>
      <c r="I17" s="33"/>
      <c r="J17" s="33"/>
      <c r="K17" s="33"/>
      <c r="L17" s="33"/>
    </row>
    <row r="18" customFormat="false" ht="15" hidden="false" customHeight="false" outlineLevel="0" collapsed="false">
      <c r="A18" s="20" t="s">
        <v>155</v>
      </c>
      <c r="B18" s="83" t="n">
        <v>933</v>
      </c>
      <c r="C18" s="83" t="n">
        <v>2850</v>
      </c>
      <c r="D18" s="83" t="n">
        <v>3367</v>
      </c>
      <c r="E18" s="83" t="n">
        <v>11269</v>
      </c>
      <c r="F18" s="83" t="n">
        <v>14793</v>
      </c>
      <c r="G18" s="83" t="n">
        <v>3825</v>
      </c>
      <c r="H18" s="83" t="n">
        <v>37037</v>
      </c>
      <c r="I18" s="33"/>
      <c r="J18" s="33"/>
      <c r="K18" s="33"/>
      <c r="L18" s="33"/>
    </row>
    <row r="19" s="63" customFormat="true" ht="15" hidden="false" customHeight="false" outlineLevel="0" collapsed="false">
      <c r="A19" s="19" t="s">
        <v>156</v>
      </c>
      <c r="B19" s="83" t="n">
        <v>1337</v>
      </c>
      <c r="C19" s="83" t="n">
        <v>6472</v>
      </c>
      <c r="D19" s="83" t="n">
        <v>8830</v>
      </c>
      <c r="E19" s="83" t="n">
        <v>26104</v>
      </c>
      <c r="F19" s="83" t="n">
        <v>31270</v>
      </c>
      <c r="G19" s="83" t="n">
        <v>6775</v>
      </c>
      <c r="H19" s="83" t="n">
        <v>80788</v>
      </c>
      <c r="I19" s="76"/>
      <c r="J19" s="76"/>
      <c r="K19" s="76"/>
      <c r="L19" s="76"/>
    </row>
    <row r="20" s="63" customFormat="true" ht="15" hidden="false" customHeight="false" outlineLevel="0" collapsed="false">
      <c r="A20" s="17" t="s">
        <v>157</v>
      </c>
      <c r="B20" s="78" t="n">
        <v>1191</v>
      </c>
      <c r="C20" s="78" t="n">
        <v>3474</v>
      </c>
      <c r="D20" s="78" t="n">
        <v>6194</v>
      </c>
      <c r="E20" s="78" t="n">
        <v>12486</v>
      </c>
      <c r="F20" s="78" t="n">
        <v>15280</v>
      </c>
      <c r="G20" s="78" t="n">
        <v>5352</v>
      </c>
      <c r="H20" s="78" t="n">
        <v>43977</v>
      </c>
      <c r="I20" s="76"/>
      <c r="J20" s="76"/>
      <c r="K20" s="76"/>
      <c r="L20" s="76"/>
    </row>
    <row r="21" customFormat="false" ht="15" hidden="false" customHeight="false" outlineLevel="0" collapsed="false">
      <c r="A21" s="17" t="s">
        <v>158</v>
      </c>
      <c r="B21" s="78" t="n">
        <v>22978</v>
      </c>
      <c r="C21" s="78" t="n">
        <v>45033</v>
      </c>
      <c r="D21" s="78" t="n">
        <v>55660</v>
      </c>
      <c r="E21" s="78" t="n">
        <v>160910</v>
      </c>
      <c r="F21" s="78" t="n">
        <v>201468</v>
      </c>
      <c r="G21" s="78" t="n">
        <v>47862</v>
      </c>
      <c r="H21" s="78" t="n">
        <v>533911</v>
      </c>
      <c r="I21" s="33"/>
      <c r="J21" s="33"/>
      <c r="K21" s="33"/>
      <c r="L21" s="33"/>
    </row>
    <row r="22" customFormat="false" ht="15" hidden="false" customHeight="false" outlineLevel="0" collapsed="false">
      <c r="A22" s="21" t="s">
        <v>159</v>
      </c>
      <c r="B22" s="83" t="n">
        <v>16338</v>
      </c>
      <c r="C22" s="83" t="n">
        <v>30240</v>
      </c>
      <c r="D22" s="83" t="s">
        <v>185</v>
      </c>
      <c r="E22" s="83" t="n">
        <v>104088</v>
      </c>
      <c r="F22" s="83" t="n">
        <v>123081</v>
      </c>
      <c r="G22" s="83" t="n">
        <v>27127</v>
      </c>
      <c r="H22" s="83" t="n">
        <v>334343</v>
      </c>
      <c r="I22" s="33"/>
      <c r="J22" s="33"/>
      <c r="K22" s="33"/>
      <c r="L22" s="33"/>
    </row>
    <row r="23" customFormat="false" ht="15" hidden="false" customHeight="false" outlineLevel="0" collapsed="false">
      <c r="A23" s="15" t="s">
        <v>160</v>
      </c>
      <c r="B23" s="83" t="n">
        <v>6641</v>
      </c>
      <c r="C23" s="83" t="n">
        <v>14793</v>
      </c>
      <c r="D23" s="83" t="n">
        <v>22191</v>
      </c>
      <c r="E23" s="83" t="n">
        <v>56822</v>
      </c>
      <c r="F23" s="83" t="n">
        <v>78387</v>
      </c>
      <c r="G23" s="83" t="n">
        <v>20735</v>
      </c>
      <c r="H23" s="83" t="n">
        <v>199568</v>
      </c>
      <c r="I23" s="33"/>
      <c r="J23" s="33"/>
      <c r="K23" s="33"/>
      <c r="L23" s="33"/>
    </row>
    <row r="24" s="63" customFormat="true" ht="15" hidden="false" customHeight="false" outlineLevel="0" collapsed="false">
      <c r="A24" s="17" t="s">
        <v>161</v>
      </c>
      <c r="B24" s="78" t="n">
        <v>49040</v>
      </c>
      <c r="C24" s="78" t="n">
        <v>87022</v>
      </c>
      <c r="D24" s="78" t="n">
        <v>98268</v>
      </c>
      <c r="E24" s="78" t="n">
        <v>236521</v>
      </c>
      <c r="F24" s="78" t="n">
        <v>273742</v>
      </c>
      <c r="G24" s="78" t="n">
        <v>94649</v>
      </c>
      <c r="H24" s="78" t="n">
        <v>839242</v>
      </c>
      <c r="I24" s="76"/>
      <c r="J24" s="76"/>
      <c r="K24" s="76"/>
      <c r="L24" s="76"/>
    </row>
    <row r="25" s="63" customFormat="true" ht="15" hidden="false" customHeight="false" outlineLevel="0" collapsed="false">
      <c r="A25" s="15" t="s">
        <v>162</v>
      </c>
      <c r="B25" s="83" t="n">
        <v>19771</v>
      </c>
      <c r="C25" s="83" t="n">
        <v>38699</v>
      </c>
      <c r="D25" s="83" t="n">
        <v>47840</v>
      </c>
      <c r="E25" s="83" t="n">
        <v>132930</v>
      </c>
      <c r="F25" s="83" t="n">
        <v>153626</v>
      </c>
      <c r="G25" s="83" t="n">
        <v>39600</v>
      </c>
      <c r="H25" s="83" t="n">
        <v>432467</v>
      </c>
      <c r="I25" s="76"/>
      <c r="J25" s="76"/>
      <c r="K25" s="76"/>
      <c r="L25" s="76"/>
    </row>
    <row r="26" customFormat="false" ht="15" hidden="false" customHeight="false" outlineLevel="0" collapsed="false">
      <c r="A26" s="15" t="s">
        <v>163</v>
      </c>
      <c r="B26" s="83" t="n">
        <v>22833</v>
      </c>
      <c r="C26" s="83" t="n">
        <v>34003</v>
      </c>
      <c r="D26" s="83" t="n">
        <v>34827</v>
      </c>
      <c r="E26" s="83" t="n">
        <v>76049</v>
      </c>
      <c r="F26" s="83" t="n">
        <v>86153</v>
      </c>
      <c r="G26" s="83" t="n">
        <v>39510</v>
      </c>
      <c r="H26" s="83" t="n">
        <v>293375</v>
      </c>
      <c r="I26" s="33"/>
      <c r="J26" s="33"/>
      <c r="K26" s="33"/>
      <c r="L26" s="33"/>
    </row>
    <row r="27" customFormat="false" ht="15" hidden="false" customHeight="false" outlineLevel="0" collapsed="false">
      <c r="A27" s="15" t="s">
        <v>164</v>
      </c>
      <c r="B27" s="83" t="n">
        <v>6435</v>
      </c>
      <c r="C27" s="83" t="n">
        <v>14320</v>
      </c>
      <c r="D27" s="83" t="n">
        <v>15602</v>
      </c>
      <c r="E27" s="83" t="n">
        <v>27542</v>
      </c>
      <c r="F27" s="83" t="n">
        <v>33963</v>
      </c>
      <c r="G27" s="83" t="n">
        <v>15539</v>
      </c>
      <c r="H27" s="83" t="n">
        <v>113401</v>
      </c>
      <c r="I27" s="33"/>
      <c r="J27" s="33"/>
      <c r="K27" s="33"/>
      <c r="L27" s="33"/>
    </row>
    <row r="28" s="63" customFormat="true" ht="15" hidden="false" customHeight="false" outlineLevel="0" collapsed="false">
      <c r="A28" s="17" t="s">
        <v>165</v>
      </c>
      <c r="B28" s="78" t="n">
        <v>51920</v>
      </c>
      <c r="C28" s="78" t="n">
        <v>73516</v>
      </c>
      <c r="D28" s="78" t="n">
        <v>116264</v>
      </c>
      <c r="E28" s="78" t="n">
        <v>275358</v>
      </c>
      <c r="F28" s="78" t="n">
        <v>320462</v>
      </c>
      <c r="G28" s="78" t="n">
        <v>113669</v>
      </c>
      <c r="H28" s="78" t="n">
        <v>951189</v>
      </c>
      <c r="I28" s="76"/>
      <c r="J28" s="76"/>
      <c r="K28" s="76"/>
      <c r="L28" s="76"/>
    </row>
    <row r="29" s="63" customFormat="true" ht="15" hidden="false" customHeight="false" outlineLevel="0" collapsed="false">
      <c r="A29" s="15" t="s">
        <v>166</v>
      </c>
      <c r="B29" s="83" t="n">
        <v>47220</v>
      </c>
      <c r="C29" s="83" t="n">
        <v>66227</v>
      </c>
      <c r="D29" s="83" t="n">
        <v>107764</v>
      </c>
      <c r="E29" s="83" t="n">
        <v>263436</v>
      </c>
      <c r="F29" s="83" t="n">
        <v>304057</v>
      </c>
      <c r="G29" s="83" t="n">
        <v>106963</v>
      </c>
      <c r="H29" s="83" t="n">
        <v>895668</v>
      </c>
      <c r="I29" s="76"/>
      <c r="J29" s="76"/>
      <c r="K29" s="76"/>
      <c r="L29" s="76"/>
    </row>
    <row r="30" customFormat="false" ht="15" hidden="false" customHeight="false" outlineLevel="0" collapsed="false">
      <c r="A30" s="15" t="s">
        <v>167</v>
      </c>
      <c r="B30" s="83" t="n">
        <v>4700</v>
      </c>
      <c r="C30" s="83" t="n">
        <v>7289</v>
      </c>
      <c r="D30" s="83" t="n">
        <v>8500</v>
      </c>
      <c r="E30" s="83" t="n">
        <v>11922</v>
      </c>
      <c r="F30" s="83" t="n">
        <v>16405</v>
      </c>
      <c r="G30" s="83" t="n">
        <v>6706</v>
      </c>
      <c r="H30" s="83" t="n">
        <v>55522</v>
      </c>
      <c r="I30" s="33"/>
      <c r="J30" s="33"/>
      <c r="K30" s="33"/>
      <c r="L30" s="33"/>
    </row>
    <row r="31" customFormat="false" ht="15" hidden="false" customHeight="false" outlineLevel="0" collapsed="false">
      <c r="A31" s="17" t="s">
        <v>168</v>
      </c>
      <c r="B31" s="78" t="n">
        <v>3018</v>
      </c>
      <c r="C31" s="78" t="n">
        <v>5239</v>
      </c>
      <c r="D31" s="78" t="n">
        <v>7835</v>
      </c>
      <c r="E31" s="78" t="n">
        <v>23613</v>
      </c>
      <c r="F31" s="78" t="n">
        <v>29817</v>
      </c>
      <c r="G31" s="78" t="n">
        <v>7475</v>
      </c>
      <c r="H31" s="78" t="n">
        <v>76997</v>
      </c>
      <c r="I31" s="33"/>
      <c r="J31" s="33"/>
      <c r="K31" s="33"/>
      <c r="L31" s="33"/>
    </row>
    <row r="32" s="63" customFormat="true" ht="15" hidden="false" customHeight="false" outlineLevel="0" collapsed="false">
      <c r="A32" s="17" t="s">
        <v>169</v>
      </c>
      <c r="B32" s="78" t="n">
        <v>22954</v>
      </c>
      <c r="C32" s="78" t="n">
        <v>34608</v>
      </c>
      <c r="D32" s="78" t="n">
        <v>47613</v>
      </c>
      <c r="E32" s="78" t="n">
        <v>105926</v>
      </c>
      <c r="F32" s="78" t="n">
        <v>140047</v>
      </c>
      <c r="G32" s="78" t="n">
        <v>58905</v>
      </c>
      <c r="H32" s="78" t="n">
        <v>410052</v>
      </c>
      <c r="I32" s="76"/>
      <c r="J32" s="76"/>
      <c r="K32" s="76"/>
      <c r="L32" s="76"/>
    </row>
    <row r="33" s="63" customFormat="true" ht="15" hidden="false" customHeight="false" outlineLevel="0" collapsed="false">
      <c r="A33" s="15" t="s">
        <v>170</v>
      </c>
      <c r="B33" s="83" t="n">
        <v>17690</v>
      </c>
      <c r="C33" s="83" t="n">
        <v>24177</v>
      </c>
      <c r="D33" s="83" t="n">
        <v>33655</v>
      </c>
      <c r="E33" s="83" t="n">
        <v>69676</v>
      </c>
      <c r="F33" s="83" t="n">
        <v>87655</v>
      </c>
      <c r="G33" s="83" t="n">
        <v>40925</v>
      </c>
      <c r="H33" s="83" t="n">
        <v>273777</v>
      </c>
      <c r="I33" s="76"/>
      <c r="J33" s="76"/>
      <c r="K33" s="76"/>
      <c r="L33" s="76"/>
    </row>
    <row r="34" s="63" customFormat="true" ht="15" hidden="false" customHeight="false" outlineLevel="0" collapsed="false">
      <c r="A34" s="15" t="s">
        <v>171</v>
      </c>
      <c r="B34" s="83" t="n">
        <v>3004</v>
      </c>
      <c r="C34" s="83" t="n">
        <v>5947</v>
      </c>
      <c r="D34" s="83" t="n">
        <v>7291</v>
      </c>
      <c r="E34" s="83" t="n">
        <v>19203</v>
      </c>
      <c r="F34" s="83" t="n">
        <v>26908</v>
      </c>
      <c r="G34" s="83" t="n">
        <v>9569</v>
      </c>
      <c r="H34" s="83" t="n">
        <v>71922</v>
      </c>
      <c r="I34" s="76"/>
      <c r="J34" s="76"/>
      <c r="K34" s="76"/>
      <c r="L34" s="76"/>
    </row>
    <row r="35" customFormat="false" ht="15" hidden="false" customHeight="false" outlineLevel="0" collapsed="false">
      <c r="A35" s="15" t="s">
        <v>172</v>
      </c>
      <c r="B35" s="83" t="n">
        <v>2260</v>
      </c>
      <c r="C35" s="83" t="n">
        <v>4483</v>
      </c>
      <c r="D35" s="83" t="n">
        <v>6667</v>
      </c>
      <c r="E35" s="83" t="n">
        <v>17047</v>
      </c>
      <c r="F35" s="83" t="n">
        <v>25484</v>
      </c>
      <c r="G35" s="83" t="n">
        <v>8411</v>
      </c>
      <c r="H35" s="83" t="n">
        <v>64353</v>
      </c>
      <c r="I35" s="33"/>
      <c r="J35" s="33"/>
      <c r="K35" s="33"/>
      <c r="L35" s="33"/>
    </row>
    <row r="36" customFormat="false" ht="15" hidden="false" customHeight="false" outlineLevel="0" collapsed="false">
      <c r="A36" s="17" t="s">
        <v>173</v>
      </c>
      <c r="B36" s="78" t="n">
        <v>2186</v>
      </c>
      <c r="C36" s="78" t="n">
        <v>4871</v>
      </c>
      <c r="D36" s="78" t="n">
        <v>5077</v>
      </c>
      <c r="E36" s="78" t="n">
        <v>13511</v>
      </c>
      <c r="F36" s="78" t="n">
        <v>15852</v>
      </c>
      <c r="G36" s="78" t="n">
        <v>4532</v>
      </c>
      <c r="H36" s="78" t="n">
        <v>46029</v>
      </c>
      <c r="I36" s="33"/>
      <c r="J36" s="33"/>
      <c r="K36" s="33"/>
      <c r="L36" s="33"/>
    </row>
    <row r="37" customFormat="false" ht="15" hidden="false" customHeight="false" outlineLevel="0" collapsed="false">
      <c r="A37" s="15" t="s">
        <v>174</v>
      </c>
      <c r="B37" s="83" t="n">
        <v>956</v>
      </c>
      <c r="C37" s="83" t="n">
        <v>2485</v>
      </c>
      <c r="D37" s="83" t="n">
        <v>2123</v>
      </c>
      <c r="E37" s="83" t="n">
        <v>5261</v>
      </c>
      <c r="F37" s="83" t="n">
        <v>6432</v>
      </c>
      <c r="G37" s="83" t="n">
        <v>1751</v>
      </c>
      <c r="H37" s="83" t="n">
        <v>19009</v>
      </c>
      <c r="I37" s="33"/>
      <c r="J37" s="33"/>
      <c r="K37" s="33"/>
      <c r="L37" s="33"/>
    </row>
    <row r="38" customFormat="false" ht="15" hidden="false" customHeight="false" outlineLevel="0" collapsed="false">
      <c r="A38" s="15" t="s">
        <v>175</v>
      </c>
      <c r="B38" s="83" t="s">
        <v>185</v>
      </c>
      <c r="C38" s="83" t="s">
        <v>185</v>
      </c>
      <c r="D38" s="83" t="n">
        <v>2568</v>
      </c>
      <c r="E38" s="83" t="n">
        <v>6625</v>
      </c>
      <c r="F38" s="83" t="n">
        <v>7588</v>
      </c>
      <c r="G38" s="83" t="s">
        <v>185</v>
      </c>
      <c r="H38" s="83" t="s">
        <v>185</v>
      </c>
      <c r="I38" s="33"/>
      <c r="J38" s="33"/>
      <c r="K38" s="33"/>
      <c r="L38" s="33"/>
    </row>
    <row r="39" customFormat="false" ht="15" hidden="false" customHeight="false" outlineLevel="0" collapsed="false">
      <c r="A39" s="15" t="s">
        <v>176</v>
      </c>
      <c r="B39" s="83" t="n">
        <v>149</v>
      </c>
      <c r="C39" s="83" t="n">
        <v>346</v>
      </c>
      <c r="D39" s="83" t="n">
        <v>386</v>
      </c>
      <c r="E39" s="83" t="n">
        <v>1625</v>
      </c>
      <c r="F39" s="83" t="n">
        <v>1831</v>
      </c>
      <c r="G39" s="83" t="n">
        <v>540</v>
      </c>
      <c r="H39" s="83" t="n">
        <v>4877</v>
      </c>
      <c r="I39" s="33"/>
      <c r="J39" s="33"/>
      <c r="K39" s="33"/>
      <c r="L39" s="33"/>
    </row>
    <row r="40" s="63" customFormat="true" ht="15" hidden="false" customHeight="false" outlineLevel="0" collapsed="false">
      <c r="A40" s="17" t="s">
        <v>177</v>
      </c>
      <c r="B40" s="78" t="n">
        <v>9042</v>
      </c>
      <c r="C40" s="78" t="n">
        <v>13639</v>
      </c>
      <c r="D40" s="78" t="n">
        <v>13793</v>
      </c>
      <c r="E40" s="78" t="n">
        <v>33968</v>
      </c>
      <c r="F40" s="78" t="n">
        <v>38075</v>
      </c>
      <c r="G40" s="78" t="n">
        <v>11281</v>
      </c>
      <c r="H40" s="78" t="n">
        <v>119797</v>
      </c>
      <c r="I40" s="76"/>
      <c r="J40" s="76"/>
      <c r="K40" s="76"/>
      <c r="L40" s="76"/>
    </row>
    <row r="41" s="63" customFormat="true" ht="15" hidden="false" customHeight="false" outlineLevel="0" collapsed="false">
      <c r="A41" s="15" t="s">
        <v>178</v>
      </c>
      <c r="B41" s="83" t="n">
        <v>4172</v>
      </c>
      <c r="C41" s="83" t="n">
        <v>6241</v>
      </c>
      <c r="D41" s="83" t="n">
        <v>5950</v>
      </c>
      <c r="E41" s="83" t="n">
        <v>17055</v>
      </c>
      <c r="F41" s="83" t="n">
        <v>18978</v>
      </c>
      <c r="G41" s="83" t="n">
        <v>4477</v>
      </c>
      <c r="H41" s="83" t="n">
        <v>56873</v>
      </c>
      <c r="I41" s="76"/>
      <c r="J41" s="76"/>
      <c r="K41" s="76"/>
      <c r="L41" s="76"/>
    </row>
    <row r="42" customFormat="false" ht="15" hidden="false" customHeight="false" outlineLevel="0" collapsed="false">
      <c r="A42" s="15" t="s">
        <v>179</v>
      </c>
      <c r="B42" s="83" t="n">
        <v>4870</v>
      </c>
      <c r="C42" s="83" t="n">
        <v>7398</v>
      </c>
      <c r="D42" s="83" t="n">
        <v>7843</v>
      </c>
      <c r="E42" s="83" t="n">
        <v>16913</v>
      </c>
      <c r="F42" s="83" t="n">
        <v>19097</v>
      </c>
      <c r="G42" s="83" t="n">
        <v>6805</v>
      </c>
      <c r="H42" s="83" t="n">
        <v>62924</v>
      </c>
      <c r="I42" s="33"/>
      <c r="J42" s="33"/>
      <c r="K42" s="33"/>
      <c r="L42" s="33"/>
    </row>
    <row r="43" customFormat="false" ht="15" hidden="false" customHeight="false" outlineLevel="0" collapsed="false">
      <c r="A43" s="17" t="s">
        <v>180</v>
      </c>
      <c r="B43" s="78" t="n">
        <v>2832</v>
      </c>
      <c r="C43" s="78" t="n">
        <v>8025</v>
      </c>
      <c r="D43" s="78" t="n">
        <v>10802</v>
      </c>
      <c r="E43" s="78" t="n">
        <v>20924</v>
      </c>
      <c r="F43" s="78" t="n">
        <v>29258</v>
      </c>
      <c r="G43" s="78" t="n">
        <v>10451</v>
      </c>
      <c r="H43" s="78" t="n">
        <v>82292</v>
      </c>
      <c r="I43" s="33"/>
      <c r="J43" s="33"/>
      <c r="K43" s="33"/>
      <c r="L43" s="33"/>
    </row>
    <row r="44" s="63" customFormat="true" ht="15" hidden="false" customHeight="false" outlineLevel="0" collapsed="false">
      <c r="A44" s="19" t="s">
        <v>181</v>
      </c>
      <c r="B44" s="83" t="n">
        <v>2069</v>
      </c>
      <c r="C44" s="83" t="n">
        <v>5970</v>
      </c>
      <c r="D44" s="83" t="n">
        <v>7798</v>
      </c>
      <c r="E44" s="83" t="n">
        <v>14645</v>
      </c>
      <c r="F44" s="83" t="n">
        <v>19780</v>
      </c>
      <c r="G44" s="83" t="n">
        <v>6444</v>
      </c>
      <c r="H44" s="83" t="n">
        <v>56705</v>
      </c>
    </row>
    <row r="45" customFormat="false" ht="15" hidden="false" customHeight="false" outlineLevel="0" collapsed="false">
      <c r="A45" s="19" t="s">
        <v>182</v>
      </c>
      <c r="B45" s="83" t="n">
        <v>763</v>
      </c>
      <c r="C45" s="83" t="n">
        <v>2056</v>
      </c>
      <c r="D45" s="83" t="n">
        <v>3004</v>
      </c>
      <c r="E45" s="83" t="n">
        <v>6280</v>
      </c>
      <c r="F45" s="83" t="n">
        <v>9478</v>
      </c>
      <c r="G45" s="83" t="n">
        <v>4007</v>
      </c>
      <c r="H45" s="83" t="n">
        <v>25587</v>
      </c>
    </row>
    <row r="46" customFormat="false" ht="15" hidden="false" customHeight="false" outlineLevel="0" collapsed="false">
      <c r="A46" s="22" t="s">
        <v>183</v>
      </c>
      <c r="B46" s="83"/>
      <c r="C46" s="83"/>
      <c r="D46" s="83"/>
      <c r="E46" s="83"/>
      <c r="F46" s="83"/>
      <c r="G46" s="83"/>
      <c r="H46" s="83"/>
    </row>
    <row r="47" customFormat="false" ht="15" hidden="false" customHeight="false" outlineLevel="0" collapsed="false">
      <c r="A47" s="19" t="s">
        <v>184</v>
      </c>
      <c r="B47" s="83" t="s">
        <v>185</v>
      </c>
      <c r="C47" s="83" t="s">
        <v>185</v>
      </c>
      <c r="D47" s="83" t="s">
        <v>185</v>
      </c>
      <c r="E47" s="83" t="s">
        <v>185</v>
      </c>
      <c r="F47" s="83" t="s">
        <v>185</v>
      </c>
      <c r="G47" s="83" t="s">
        <v>185</v>
      </c>
      <c r="H47" s="83" t="s">
        <v>185</v>
      </c>
    </row>
    <row r="48" customFormat="false" ht="15" hidden="false" customHeight="false" outlineLevel="0" collapsed="false">
      <c r="A48" s="19" t="s">
        <v>186</v>
      </c>
      <c r="B48" s="83" t="n">
        <v>21828</v>
      </c>
      <c r="C48" s="83" t="n">
        <v>32655</v>
      </c>
      <c r="D48" s="83" t="n">
        <v>30368</v>
      </c>
      <c r="E48" s="83" t="n">
        <v>67689</v>
      </c>
      <c r="F48" s="83" t="n">
        <v>86900</v>
      </c>
      <c r="G48" s="83" t="n">
        <v>29807</v>
      </c>
      <c r="H48" s="83" t="n">
        <v>269247</v>
      </c>
    </row>
    <row r="49" customFormat="false" ht="15" hidden="false" customHeight="false" outlineLevel="0" collapsed="false">
      <c r="A49" s="19" t="s">
        <v>187</v>
      </c>
      <c r="B49" s="83" t="n">
        <v>353</v>
      </c>
      <c r="C49" s="83" t="n">
        <v>1670</v>
      </c>
      <c r="D49" s="83" t="n">
        <v>1830</v>
      </c>
      <c r="E49" s="83" t="n">
        <v>7863</v>
      </c>
      <c r="F49" s="83" t="n">
        <v>10287</v>
      </c>
      <c r="G49" s="83" t="n">
        <v>2318</v>
      </c>
      <c r="H49" s="83" t="n">
        <v>24321</v>
      </c>
    </row>
    <row r="50" customFormat="false" ht="15" hidden="false" customHeight="false" outlineLevel="0" collapsed="false">
      <c r="A50" s="19" t="s">
        <v>188</v>
      </c>
      <c r="B50" s="83" t="n">
        <v>1873</v>
      </c>
      <c r="C50" s="83" t="n">
        <v>3724</v>
      </c>
      <c r="D50" s="83" t="n">
        <v>5252</v>
      </c>
      <c r="E50" s="83" t="n">
        <v>18212</v>
      </c>
      <c r="F50" s="83" t="n">
        <v>20765</v>
      </c>
      <c r="G50" s="83" t="n">
        <v>3670</v>
      </c>
      <c r="H50" s="83" t="n">
        <v>53494</v>
      </c>
    </row>
    <row r="51" customFormat="false" ht="15" hidden="false" customHeight="false" outlineLevel="0" collapsed="false">
      <c r="A51" s="19" t="s">
        <v>189</v>
      </c>
      <c r="B51" s="83" t="n">
        <v>4277</v>
      </c>
      <c r="C51" s="83" t="n">
        <v>8125</v>
      </c>
      <c r="D51" s="83" t="n">
        <v>7966</v>
      </c>
      <c r="E51" s="83" t="n">
        <v>24863</v>
      </c>
      <c r="F51" s="83" t="n">
        <v>29382</v>
      </c>
      <c r="G51" s="83" t="n">
        <v>7609</v>
      </c>
      <c r="H51" s="83" t="n">
        <v>82221</v>
      </c>
    </row>
    <row r="52" customFormat="false" ht="15" hidden="false" customHeight="false" outlineLevel="0" collapsed="false">
      <c r="A52" s="19" t="s">
        <v>190</v>
      </c>
      <c r="B52" s="83" t="s">
        <v>185</v>
      </c>
      <c r="C52" s="83" t="n">
        <v>4106</v>
      </c>
      <c r="D52" s="83" t="n">
        <v>6632</v>
      </c>
      <c r="E52" s="83" t="n">
        <v>17274</v>
      </c>
      <c r="F52" s="83" t="n">
        <v>19545</v>
      </c>
      <c r="G52" s="83" t="n">
        <v>5617</v>
      </c>
      <c r="H52" s="83" t="n">
        <v>55679</v>
      </c>
    </row>
    <row r="53" customFormat="false" ht="15" hidden="false" customHeight="false" outlineLevel="0" collapsed="false">
      <c r="A53" s="19" t="s">
        <v>191</v>
      </c>
      <c r="B53" s="83" t="n">
        <v>6298</v>
      </c>
      <c r="C53" s="83" t="n">
        <v>11013</v>
      </c>
      <c r="D53" s="83" t="n">
        <v>11884</v>
      </c>
      <c r="E53" s="83" t="n">
        <v>28616</v>
      </c>
      <c r="F53" s="83" t="n">
        <v>36742</v>
      </c>
      <c r="G53" s="83" t="n">
        <v>11011</v>
      </c>
      <c r="H53" s="83" t="n">
        <v>105564</v>
      </c>
    </row>
    <row r="54" customFormat="false" ht="15" hidden="false" customHeight="false" outlineLevel="0" collapsed="false">
      <c r="A54" s="19" t="s">
        <v>192</v>
      </c>
      <c r="B54" s="83" t="s">
        <v>185</v>
      </c>
      <c r="C54" s="83" t="s">
        <v>185</v>
      </c>
      <c r="D54" s="83" t="s">
        <v>185</v>
      </c>
      <c r="E54" s="83" t="s">
        <v>185</v>
      </c>
      <c r="F54" s="83" t="s">
        <v>185</v>
      </c>
      <c r="G54" s="83" t="s">
        <v>185</v>
      </c>
      <c r="H54" s="83" t="s">
        <v>185</v>
      </c>
    </row>
    <row r="55" customFormat="false" ht="15" hidden="false" customHeight="false" outlineLevel="0" collapsed="false">
      <c r="A55" s="19" t="s">
        <v>193</v>
      </c>
      <c r="B55" s="83" t="n">
        <v>19382</v>
      </c>
      <c r="C55" s="83" t="n">
        <v>37699</v>
      </c>
      <c r="D55" s="83" t="n">
        <v>46532</v>
      </c>
      <c r="E55" s="83" t="n">
        <v>126300</v>
      </c>
      <c r="F55" s="83" t="n">
        <v>144874</v>
      </c>
      <c r="G55" s="83" t="n">
        <v>37885</v>
      </c>
      <c r="H55" s="83" t="n">
        <v>412672</v>
      </c>
    </row>
    <row r="56" customFormat="false" ht="15" hidden="false" customHeight="false" outlineLevel="0" collapsed="false">
      <c r="A56" s="19" t="s">
        <v>194</v>
      </c>
      <c r="B56" s="83" t="n">
        <v>8960</v>
      </c>
      <c r="C56" s="83" t="n">
        <v>12114</v>
      </c>
      <c r="D56" s="83" t="n">
        <v>22868</v>
      </c>
      <c r="E56" s="83" t="n">
        <v>62042</v>
      </c>
      <c r="F56" s="83" t="n">
        <v>70518</v>
      </c>
      <c r="G56" s="83" t="n">
        <v>21353</v>
      </c>
      <c r="H56" s="83" t="n">
        <v>197856</v>
      </c>
    </row>
    <row r="57" customFormat="false" ht="15" hidden="false" customHeight="false" outlineLevel="0" collapsed="false">
      <c r="A57" s="19" t="s">
        <v>195</v>
      </c>
      <c r="B57" s="83" t="n">
        <v>10935</v>
      </c>
      <c r="C57" s="83" t="n">
        <v>18796</v>
      </c>
      <c r="D57" s="83" t="n">
        <v>22723</v>
      </c>
      <c r="E57" s="83" t="n">
        <v>61443</v>
      </c>
      <c r="F57" s="83" t="n">
        <v>72705</v>
      </c>
      <c r="G57" s="83" t="n">
        <v>18383</v>
      </c>
      <c r="H57" s="83" t="n">
        <v>204985</v>
      </c>
    </row>
    <row r="58" customFormat="false" ht="15" hidden="false" customHeight="false" outlineLevel="0" collapsed="false">
      <c r="A58" s="19" t="s">
        <v>196</v>
      </c>
      <c r="B58" s="83" t="n">
        <v>23791</v>
      </c>
      <c r="C58" s="83" t="n">
        <v>27338</v>
      </c>
      <c r="D58" s="83" t="n">
        <v>49987</v>
      </c>
      <c r="E58" s="83" t="n">
        <v>99693</v>
      </c>
      <c r="F58" s="83" t="n">
        <v>113559</v>
      </c>
      <c r="G58" s="83" t="n">
        <v>57073</v>
      </c>
      <c r="H58" s="83" t="n">
        <v>371441</v>
      </c>
    </row>
    <row r="59" customFormat="false" ht="15" hidden="false" customHeight="false" outlineLevel="0" collapsed="false">
      <c r="A59" s="19" t="s">
        <v>197</v>
      </c>
      <c r="B59" s="83" t="n">
        <v>20694</v>
      </c>
      <c r="C59" s="83" t="n">
        <v>30124</v>
      </c>
      <c r="D59" s="83" t="n">
        <v>40946</v>
      </c>
      <c r="E59" s="83" t="n">
        <v>88879</v>
      </c>
      <c r="F59" s="83" t="n">
        <v>114563</v>
      </c>
      <c r="G59" s="83" t="n">
        <v>50493</v>
      </c>
      <c r="H59" s="83" t="n">
        <v>345699</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296</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97</v>
      </c>
      <c r="E4" s="90" t="n">
        <v>2018</v>
      </c>
      <c r="F4" s="90" t="s">
        <v>297</v>
      </c>
      <c r="G4" s="33"/>
      <c r="H4" s="33"/>
      <c r="I4" s="33"/>
      <c r="J4" s="33"/>
      <c r="K4" s="33"/>
      <c r="L4" s="33"/>
      <c r="M4" s="33"/>
      <c r="N4" s="33"/>
      <c r="O4" s="33"/>
      <c r="P4" s="33"/>
      <c r="Q4" s="33"/>
    </row>
    <row r="5" s="63" customFormat="true" ht="17.25" hidden="false" customHeight="false" outlineLevel="0" collapsed="false">
      <c r="A5" s="12" t="s">
        <v>142</v>
      </c>
      <c r="B5" s="115" t="s">
        <v>185</v>
      </c>
      <c r="C5" s="115" t="n">
        <v>4393969</v>
      </c>
      <c r="D5" s="116" t="e">
        <f aca="false"/>
        <v>#VALUE!</v>
      </c>
      <c r="E5" s="115" t="n">
        <v>4407566</v>
      </c>
      <c r="F5" s="116" t="n">
        <v>0.00309446880485502</v>
      </c>
      <c r="G5" s="76"/>
      <c r="H5" s="76"/>
      <c r="I5" s="76"/>
      <c r="J5" s="76"/>
      <c r="K5" s="76"/>
      <c r="L5" s="76"/>
      <c r="M5" s="76"/>
      <c r="N5" s="76"/>
      <c r="O5" s="76"/>
      <c r="P5" s="76"/>
      <c r="Q5" s="76"/>
    </row>
    <row r="6" customFormat="false" ht="15" hidden="false" customHeight="false" outlineLevel="0" collapsed="false">
      <c r="A6" s="15" t="s">
        <v>143</v>
      </c>
      <c r="B6" s="117" t="s">
        <v>185</v>
      </c>
      <c r="C6" s="117" t="n">
        <v>2972892</v>
      </c>
      <c r="D6" s="118" t="e">
        <f aca="false"/>
        <v>#VALUE!</v>
      </c>
      <c r="E6" s="117" t="n">
        <v>2972790</v>
      </c>
      <c r="F6" s="118" t="n">
        <v>-3.43100253894188E-005</v>
      </c>
    </row>
    <row r="7" customFormat="false" ht="15" hidden="false" customHeight="false" outlineLevel="0" collapsed="false">
      <c r="A7" s="15" t="s">
        <v>144</v>
      </c>
      <c r="B7" s="117" t="s">
        <v>185</v>
      </c>
      <c r="C7" s="117" t="n">
        <v>1421077</v>
      </c>
      <c r="D7" s="118" t="e">
        <f aca="false"/>
        <v>#VALUE!</v>
      </c>
      <c r="E7" s="117" t="n">
        <v>1434777</v>
      </c>
      <c r="F7" s="118" t="n">
        <v>0.00964057542272516</v>
      </c>
    </row>
    <row r="8" s="63" customFormat="true" ht="15" hidden="false" customHeight="false" outlineLevel="0" collapsed="false">
      <c r="A8" s="17" t="s">
        <v>145</v>
      </c>
      <c r="B8" s="115" t="s">
        <v>185</v>
      </c>
      <c r="C8" s="115" t="n">
        <v>47677</v>
      </c>
      <c r="D8" s="116" t="e">
        <f aca="false"/>
        <v>#VALUE!</v>
      </c>
      <c r="E8" s="115" t="n">
        <v>51324</v>
      </c>
      <c r="F8" s="116" t="n">
        <v>0.0764939069152841</v>
      </c>
      <c r="G8" s="76"/>
      <c r="H8" s="76"/>
      <c r="I8" s="76"/>
      <c r="J8" s="76"/>
      <c r="K8" s="76"/>
      <c r="L8" s="76"/>
      <c r="M8" s="76"/>
      <c r="N8" s="76"/>
      <c r="O8" s="76"/>
      <c r="P8" s="76"/>
      <c r="Q8" s="76"/>
    </row>
    <row r="9" s="63" customFormat="true" ht="15" hidden="false" customHeight="false" outlineLevel="0" collapsed="false">
      <c r="A9" s="17" t="s">
        <v>146</v>
      </c>
      <c r="B9" s="115" t="s">
        <v>185</v>
      </c>
      <c r="C9" s="115" t="n">
        <v>1103155</v>
      </c>
      <c r="D9" s="116" t="e">
        <f aca="false"/>
        <v>#VALUE!</v>
      </c>
      <c r="E9" s="115" t="n">
        <v>1134929</v>
      </c>
      <c r="F9" s="116" t="n">
        <v>0.0288028427555511</v>
      </c>
      <c r="G9" s="76"/>
      <c r="H9" s="76"/>
      <c r="I9" s="76"/>
      <c r="J9" s="76"/>
      <c r="K9" s="76"/>
      <c r="L9" s="76"/>
      <c r="M9" s="76"/>
      <c r="N9" s="76"/>
      <c r="O9" s="76"/>
      <c r="P9" s="76"/>
      <c r="Q9" s="76"/>
    </row>
    <row r="10" customFormat="false" ht="15" hidden="false" customHeight="false" outlineLevel="0" collapsed="false">
      <c r="A10" s="19" t="s">
        <v>147</v>
      </c>
      <c r="B10" s="117" t="s">
        <v>185</v>
      </c>
      <c r="C10" s="117" t="s">
        <v>185</v>
      </c>
      <c r="D10" s="118" t="e">
        <f aca="false"/>
        <v>#VALUE!</v>
      </c>
      <c r="E10" s="117" t="s">
        <v>185</v>
      </c>
      <c r="F10" s="118" t="e">
        <f aca="false"/>
        <v>#VALUE!</v>
      </c>
      <c r="G10" s="33"/>
      <c r="H10" s="33"/>
      <c r="I10" s="33"/>
      <c r="J10" s="33"/>
      <c r="K10" s="33"/>
      <c r="L10" s="33"/>
      <c r="M10" s="33"/>
      <c r="N10" s="33"/>
      <c r="O10" s="33"/>
      <c r="P10" s="33"/>
      <c r="Q10" s="33"/>
    </row>
    <row r="11" customFormat="false" ht="15" hidden="false" customHeight="false" outlineLevel="0" collapsed="false">
      <c r="A11" s="19" t="s">
        <v>148</v>
      </c>
      <c r="B11" s="117" t="s">
        <v>185</v>
      </c>
      <c r="C11" s="117" t="n">
        <v>51357</v>
      </c>
      <c r="D11" s="118" t="e">
        <f aca="false"/>
        <v>#VALUE!</v>
      </c>
      <c r="E11" s="117" t="n">
        <v>51971</v>
      </c>
      <c r="F11" s="118" t="n">
        <v>0.0119555269972935</v>
      </c>
      <c r="G11" s="33"/>
      <c r="H11" s="33"/>
      <c r="I11" s="33"/>
      <c r="J11" s="33"/>
      <c r="K11" s="33"/>
      <c r="L11" s="33"/>
      <c r="M11" s="33"/>
      <c r="N11" s="33"/>
      <c r="O11" s="33"/>
      <c r="P11" s="33"/>
      <c r="Q11" s="33"/>
    </row>
    <row r="12" s="63" customFormat="true" ht="15" hidden="false" customHeight="false" outlineLevel="0" collapsed="false">
      <c r="A12" s="19" t="s">
        <v>149</v>
      </c>
      <c r="B12" s="117" t="s">
        <v>185</v>
      </c>
      <c r="C12" s="117" t="n">
        <v>292002</v>
      </c>
      <c r="D12" s="118" t="e">
        <f aca="false"/>
        <v>#VALUE!</v>
      </c>
      <c r="E12" s="117" t="n">
        <v>308525</v>
      </c>
      <c r="F12" s="118" t="n">
        <v>0.0565852288682954</v>
      </c>
      <c r="G12" s="76"/>
      <c r="H12" s="76"/>
      <c r="I12" s="76"/>
      <c r="J12" s="76"/>
      <c r="K12" s="76"/>
      <c r="L12" s="76"/>
      <c r="M12" s="76"/>
      <c r="N12" s="76"/>
      <c r="O12" s="76"/>
      <c r="P12" s="76"/>
      <c r="Q12" s="76"/>
    </row>
    <row r="13" customFormat="false" ht="15" hidden="false" customHeight="false" outlineLevel="0" collapsed="false">
      <c r="A13" s="19" t="s">
        <v>150</v>
      </c>
      <c r="B13" s="117" t="s">
        <v>185</v>
      </c>
      <c r="C13" s="117" t="n">
        <v>285361</v>
      </c>
      <c r="D13" s="118" t="e">
        <f aca="false"/>
        <v>#VALUE!</v>
      </c>
      <c r="E13" s="117" t="n">
        <v>291915</v>
      </c>
      <c r="F13" s="118" t="n">
        <v>0.0229673991890973</v>
      </c>
      <c r="G13" s="33"/>
      <c r="H13" s="33"/>
      <c r="I13" s="33"/>
      <c r="J13" s="33"/>
      <c r="K13" s="33"/>
      <c r="L13" s="33"/>
      <c r="M13" s="33"/>
      <c r="N13" s="33"/>
      <c r="O13" s="33"/>
      <c r="P13" s="33"/>
      <c r="Q13" s="33"/>
    </row>
    <row r="14" customFormat="false" ht="15" hidden="false" customHeight="false" outlineLevel="0" collapsed="false">
      <c r="A14" s="19" t="s">
        <v>151</v>
      </c>
      <c r="B14" s="117" t="s">
        <v>185</v>
      </c>
      <c r="C14" s="117" t="n">
        <v>350875</v>
      </c>
      <c r="D14" s="118" t="e">
        <f aca="false"/>
        <v>#VALUE!</v>
      </c>
      <c r="E14" s="117" t="n">
        <v>343646</v>
      </c>
      <c r="F14" s="118" t="n">
        <v>-0.0206027787673673</v>
      </c>
      <c r="G14" s="33"/>
      <c r="H14" s="33"/>
      <c r="I14" s="33"/>
      <c r="J14" s="33"/>
      <c r="K14" s="33"/>
      <c r="L14" s="33"/>
      <c r="M14" s="33"/>
      <c r="N14" s="33"/>
      <c r="O14" s="33"/>
      <c r="P14" s="33"/>
      <c r="Q14" s="33"/>
    </row>
    <row r="15" customFormat="false" ht="15" hidden="false" customHeight="false" outlineLevel="0" collapsed="false">
      <c r="A15" s="19" t="s">
        <v>152</v>
      </c>
      <c r="B15" s="117" t="s">
        <v>185</v>
      </c>
      <c r="C15" s="117" t="n">
        <v>39910</v>
      </c>
      <c r="D15" s="118" t="e">
        <f aca="false"/>
        <v>#VALUE!</v>
      </c>
      <c r="E15" s="117" t="n">
        <v>40992</v>
      </c>
      <c r="F15" s="118" t="n">
        <v>0.0271109997494362</v>
      </c>
      <c r="G15" s="33"/>
      <c r="H15" s="33"/>
      <c r="I15" s="33"/>
      <c r="J15" s="33"/>
      <c r="K15" s="33"/>
      <c r="L15" s="33"/>
      <c r="M15" s="33"/>
      <c r="N15" s="33"/>
      <c r="O15" s="33"/>
      <c r="P15" s="33"/>
      <c r="Q15" s="33"/>
    </row>
    <row r="16" s="63" customFormat="true" ht="15" hidden="false" customHeight="false" outlineLevel="0" collapsed="false">
      <c r="A16" s="19" t="s">
        <v>153</v>
      </c>
      <c r="B16" s="117" t="s">
        <v>185</v>
      </c>
      <c r="C16" s="117" t="n">
        <v>16371</v>
      </c>
      <c r="D16" s="118" t="e">
        <f aca="false"/>
        <v>#VALUE!</v>
      </c>
      <c r="E16" s="117" t="n">
        <v>23346</v>
      </c>
      <c r="F16" s="118" t="n">
        <v>0.4260582737768</v>
      </c>
      <c r="G16" s="76"/>
      <c r="H16" s="76"/>
      <c r="I16" s="76"/>
      <c r="J16" s="76"/>
      <c r="K16" s="76"/>
      <c r="L16" s="76"/>
      <c r="M16" s="76"/>
      <c r="N16" s="76"/>
      <c r="O16" s="76"/>
      <c r="P16" s="76"/>
      <c r="Q16" s="76"/>
    </row>
    <row r="17" customFormat="false" ht="15" hidden="false" customHeight="false" outlineLevel="0" collapsed="false">
      <c r="A17" s="17" t="s">
        <v>154</v>
      </c>
      <c r="B17" s="115" t="s">
        <v>185</v>
      </c>
      <c r="C17" s="115" t="n">
        <v>109178</v>
      </c>
      <c r="D17" s="116" t="e">
        <f aca="false"/>
        <v>#VALUE!</v>
      </c>
      <c r="E17" s="115" t="n">
        <v>117826</v>
      </c>
      <c r="F17" s="116" t="n">
        <v>0.0792100972723443</v>
      </c>
      <c r="G17" s="33"/>
      <c r="H17" s="33"/>
      <c r="I17" s="33"/>
      <c r="J17" s="33"/>
      <c r="K17" s="33"/>
      <c r="L17" s="33"/>
      <c r="M17" s="33"/>
      <c r="N17" s="33"/>
      <c r="O17" s="33"/>
      <c r="P17" s="33"/>
      <c r="Q17" s="33"/>
    </row>
    <row r="18" customFormat="false" ht="15" hidden="false" customHeight="false" outlineLevel="0" collapsed="false">
      <c r="A18" s="20" t="s">
        <v>155</v>
      </c>
      <c r="B18" s="117" t="s">
        <v>185</v>
      </c>
      <c r="C18" s="117" t="n">
        <v>38176</v>
      </c>
      <c r="D18" s="118" t="e">
        <f aca="false"/>
        <v>#VALUE!</v>
      </c>
      <c r="E18" s="117" t="n">
        <v>37037</v>
      </c>
      <c r="F18" s="118" t="n">
        <v>-0.0298354987426656</v>
      </c>
      <c r="G18" s="33"/>
      <c r="H18" s="33"/>
      <c r="I18" s="33"/>
      <c r="J18" s="33"/>
      <c r="K18" s="33"/>
      <c r="L18" s="33"/>
      <c r="M18" s="33"/>
      <c r="N18" s="33"/>
      <c r="O18" s="33"/>
      <c r="P18" s="33"/>
      <c r="Q18" s="33"/>
    </row>
    <row r="19" s="63" customFormat="true" ht="15" hidden="false" customHeight="false" outlineLevel="0" collapsed="false">
      <c r="A19" s="19" t="s">
        <v>156</v>
      </c>
      <c r="B19" s="117" t="s">
        <v>185</v>
      </c>
      <c r="C19" s="117" t="n">
        <v>71002</v>
      </c>
      <c r="D19" s="118" t="e">
        <f aca="false"/>
        <v>#VALUE!</v>
      </c>
      <c r="E19" s="117" t="n">
        <v>80788</v>
      </c>
      <c r="F19" s="118" t="n">
        <v>0.137827103461874</v>
      </c>
      <c r="G19" s="76"/>
      <c r="H19" s="76"/>
      <c r="I19" s="76"/>
      <c r="J19" s="76"/>
      <c r="K19" s="76"/>
      <c r="L19" s="76"/>
      <c r="M19" s="76"/>
      <c r="N19" s="76"/>
      <c r="O19" s="76"/>
      <c r="P19" s="76"/>
      <c r="Q19" s="76"/>
    </row>
    <row r="20" s="63" customFormat="true" ht="15" hidden="false" customHeight="false" outlineLevel="0" collapsed="false">
      <c r="A20" s="17" t="s">
        <v>157</v>
      </c>
      <c r="B20" s="115" t="s">
        <v>185</v>
      </c>
      <c r="C20" s="115" t="n">
        <v>41778</v>
      </c>
      <c r="D20" s="116" t="e">
        <f aca="false"/>
        <v>#VALUE!</v>
      </c>
      <c r="E20" s="115" t="n">
        <v>43977</v>
      </c>
      <c r="F20" s="116" t="n">
        <v>0.0526353583225621</v>
      </c>
      <c r="G20" s="76"/>
      <c r="H20" s="76"/>
      <c r="I20" s="76"/>
      <c r="J20" s="76"/>
      <c r="K20" s="76"/>
      <c r="L20" s="76"/>
      <c r="M20" s="76"/>
      <c r="N20" s="76"/>
      <c r="O20" s="76"/>
      <c r="P20" s="76"/>
      <c r="Q20" s="76"/>
    </row>
    <row r="21" customFormat="false" ht="15" hidden="false" customHeight="false" outlineLevel="0" collapsed="false">
      <c r="A21" s="17" t="s">
        <v>158</v>
      </c>
      <c r="B21" s="115" t="s">
        <v>185</v>
      </c>
      <c r="C21" s="115" t="n">
        <v>539512</v>
      </c>
      <c r="D21" s="116" t="e">
        <f aca="false"/>
        <v>#VALUE!</v>
      </c>
      <c r="E21" s="115" t="n">
        <v>533911</v>
      </c>
      <c r="F21" s="116" t="n">
        <v>-0.0103816041163125</v>
      </c>
      <c r="G21" s="33"/>
      <c r="H21" s="33"/>
      <c r="I21" s="33"/>
      <c r="J21" s="33"/>
      <c r="K21" s="33"/>
      <c r="L21" s="33"/>
      <c r="M21" s="33"/>
      <c r="N21" s="33"/>
      <c r="O21" s="33"/>
      <c r="P21" s="33"/>
      <c r="Q21" s="33"/>
    </row>
    <row r="22" customFormat="false" ht="15" hidden="false" customHeight="false" outlineLevel="0" collapsed="false">
      <c r="A22" s="21" t="s">
        <v>159</v>
      </c>
      <c r="B22" s="117" t="s">
        <v>185</v>
      </c>
      <c r="C22" s="117" t="n">
        <v>350379</v>
      </c>
      <c r="D22" s="118" t="e">
        <f aca="false"/>
        <v>#VALUE!</v>
      </c>
      <c r="E22" s="117" t="n">
        <v>334343</v>
      </c>
      <c r="F22" s="118" t="n">
        <v>-0.0457675831028686</v>
      </c>
      <c r="G22" s="33"/>
      <c r="H22" s="33"/>
      <c r="I22" s="33"/>
      <c r="J22" s="33"/>
      <c r="K22" s="33"/>
      <c r="L22" s="33"/>
      <c r="M22" s="33"/>
      <c r="N22" s="33"/>
      <c r="O22" s="33"/>
      <c r="P22" s="33"/>
      <c r="Q22" s="33"/>
    </row>
    <row r="23" customFormat="false" ht="15" hidden="false" customHeight="false" outlineLevel="0" collapsed="false">
      <c r="A23" s="15" t="s">
        <v>160</v>
      </c>
      <c r="B23" s="117" t="s">
        <v>185</v>
      </c>
      <c r="C23" s="117" t="n">
        <v>189133</v>
      </c>
      <c r="D23" s="118" t="e">
        <f aca="false"/>
        <v>#VALUE!</v>
      </c>
      <c r="E23" s="117" t="n">
        <v>199568</v>
      </c>
      <c r="F23" s="118" t="n">
        <v>0.0551728148974531</v>
      </c>
      <c r="G23" s="33"/>
      <c r="H23" s="33"/>
      <c r="I23" s="33"/>
      <c r="J23" s="33"/>
      <c r="K23" s="33"/>
      <c r="L23" s="33"/>
      <c r="M23" s="33"/>
      <c r="N23" s="33"/>
      <c r="O23" s="33"/>
      <c r="P23" s="33"/>
      <c r="Q23" s="33"/>
    </row>
    <row r="24" s="63" customFormat="true" ht="15" hidden="false" customHeight="false" outlineLevel="0" collapsed="false">
      <c r="A24" s="17" t="s">
        <v>161</v>
      </c>
      <c r="B24" s="115" t="s">
        <v>185</v>
      </c>
      <c r="C24" s="115" t="n">
        <v>853834</v>
      </c>
      <c r="D24" s="116" t="e">
        <f aca="false"/>
        <v>#VALUE!</v>
      </c>
      <c r="E24" s="115" t="n">
        <v>839242</v>
      </c>
      <c r="F24" s="116" t="n">
        <v>-0.0170899729924084</v>
      </c>
      <c r="G24" s="76"/>
      <c r="H24" s="76"/>
      <c r="I24" s="76"/>
      <c r="J24" s="76"/>
      <c r="K24" s="76"/>
      <c r="L24" s="76"/>
      <c r="M24" s="76"/>
      <c r="N24" s="76"/>
      <c r="O24" s="76"/>
      <c r="P24" s="76"/>
      <c r="Q24" s="76"/>
    </row>
    <row r="25" s="63" customFormat="true" ht="15" hidden="false" customHeight="false" outlineLevel="0" collapsed="false">
      <c r="A25" s="15" t="s">
        <v>162</v>
      </c>
      <c r="B25" s="117" t="s">
        <v>185</v>
      </c>
      <c r="C25" s="117" t="n">
        <v>431096</v>
      </c>
      <c r="D25" s="118" t="e">
        <f aca="false"/>
        <v>#VALUE!</v>
      </c>
      <c r="E25" s="117" t="n">
        <v>432467</v>
      </c>
      <c r="F25" s="118" t="n">
        <v>0.00318026611242044</v>
      </c>
      <c r="G25" s="76"/>
      <c r="H25" s="76"/>
      <c r="I25" s="76"/>
      <c r="J25" s="76"/>
      <c r="K25" s="76"/>
      <c r="L25" s="76"/>
      <c r="M25" s="76"/>
      <c r="N25" s="76"/>
      <c r="O25" s="76"/>
      <c r="P25" s="76"/>
      <c r="Q25" s="76"/>
    </row>
    <row r="26" customFormat="false" ht="15" hidden="false" customHeight="false" outlineLevel="0" collapsed="false">
      <c r="A26" s="15" t="s">
        <v>163</v>
      </c>
      <c r="B26" s="117" t="s">
        <v>185</v>
      </c>
      <c r="C26" s="117" t="n">
        <v>304926</v>
      </c>
      <c r="D26" s="118" t="e">
        <f aca="false"/>
        <v>#VALUE!</v>
      </c>
      <c r="E26" s="117" t="n">
        <v>293375</v>
      </c>
      <c r="F26" s="118" t="n">
        <v>-0.0378813220256718</v>
      </c>
      <c r="G26" s="33"/>
      <c r="H26" s="33"/>
      <c r="I26" s="33"/>
      <c r="J26" s="33"/>
      <c r="K26" s="33"/>
      <c r="L26" s="33"/>
      <c r="M26" s="33"/>
      <c r="N26" s="33"/>
      <c r="O26" s="33"/>
      <c r="P26" s="33"/>
      <c r="Q26" s="33"/>
    </row>
    <row r="27" customFormat="false" ht="15" hidden="false" customHeight="false" outlineLevel="0" collapsed="false">
      <c r="A27" s="15" t="s">
        <v>164</v>
      </c>
      <c r="B27" s="117" t="s">
        <v>185</v>
      </c>
      <c r="C27" s="117" t="n">
        <v>117812</v>
      </c>
      <c r="D27" s="118" t="e">
        <f aca="false"/>
        <v>#VALUE!</v>
      </c>
      <c r="E27" s="117" t="n">
        <v>113401</v>
      </c>
      <c r="F27" s="118" t="n">
        <v>-0.0374410077071945</v>
      </c>
      <c r="G27" s="33"/>
      <c r="H27" s="33"/>
      <c r="I27" s="33"/>
      <c r="J27" s="33"/>
      <c r="K27" s="33"/>
      <c r="L27" s="33"/>
      <c r="M27" s="33"/>
      <c r="N27" s="33"/>
      <c r="O27" s="33"/>
      <c r="P27" s="33"/>
      <c r="Q27" s="33"/>
    </row>
    <row r="28" s="63" customFormat="true" ht="15" hidden="false" customHeight="false" outlineLevel="0" collapsed="false">
      <c r="A28" s="17" t="s">
        <v>165</v>
      </c>
      <c r="B28" s="115" t="s">
        <v>185</v>
      </c>
      <c r="C28" s="115" t="n">
        <v>967627</v>
      </c>
      <c r="D28" s="116" t="e">
        <f aca="false"/>
        <v>#VALUE!</v>
      </c>
      <c r="E28" s="115" t="n">
        <v>951189</v>
      </c>
      <c r="F28" s="116" t="n">
        <v>-0.0169879509356395</v>
      </c>
      <c r="G28" s="76"/>
      <c r="H28" s="76"/>
      <c r="I28" s="76"/>
      <c r="J28" s="76"/>
      <c r="K28" s="76"/>
      <c r="L28" s="76"/>
      <c r="M28" s="76"/>
      <c r="N28" s="76"/>
      <c r="O28" s="76"/>
      <c r="P28" s="76"/>
      <c r="Q28" s="76"/>
    </row>
    <row r="29" s="63" customFormat="true" ht="15" hidden="false" customHeight="false" outlineLevel="0" collapsed="false">
      <c r="A29" s="15" t="s">
        <v>166</v>
      </c>
      <c r="B29" s="117" t="s">
        <v>185</v>
      </c>
      <c r="C29" s="117" t="n">
        <v>905286</v>
      </c>
      <c r="D29" s="118" t="e">
        <f aca="false"/>
        <v>#VALUE!</v>
      </c>
      <c r="E29" s="117" t="n">
        <v>895668</v>
      </c>
      <c r="F29" s="118" t="n">
        <v>-0.0106242668062911</v>
      </c>
      <c r="G29" s="76"/>
      <c r="H29" s="76"/>
      <c r="I29" s="76"/>
      <c r="J29" s="76"/>
      <c r="K29" s="76"/>
      <c r="L29" s="76"/>
      <c r="M29" s="76"/>
      <c r="N29" s="76"/>
      <c r="O29" s="76"/>
      <c r="P29" s="76"/>
      <c r="Q29" s="76"/>
    </row>
    <row r="30" customFormat="false" ht="15" hidden="false" customHeight="false" outlineLevel="0" collapsed="false">
      <c r="A30" s="15" t="s">
        <v>167</v>
      </c>
      <c r="B30" s="117" t="s">
        <v>185</v>
      </c>
      <c r="C30" s="117" t="n">
        <v>62341</v>
      </c>
      <c r="D30" s="118" t="e">
        <f aca="false"/>
        <v>#VALUE!</v>
      </c>
      <c r="E30" s="117" t="n">
        <v>55522</v>
      </c>
      <c r="F30" s="118" t="n">
        <v>-0.109382268491041</v>
      </c>
      <c r="G30" s="33"/>
      <c r="H30" s="33"/>
      <c r="I30" s="33"/>
      <c r="J30" s="33"/>
      <c r="K30" s="33"/>
      <c r="L30" s="33"/>
      <c r="M30" s="33"/>
      <c r="N30" s="33"/>
      <c r="O30" s="33"/>
      <c r="P30" s="33"/>
      <c r="Q30" s="33"/>
    </row>
    <row r="31" customFormat="false" ht="15" hidden="false" customHeight="false" outlineLevel="0" collapsed="false">
      <c r="A31" s="17" t="s">
        <v>168</v>
      </c>
      <c r="B31" s="115" t="s">
        <v>185</v>
      </c>
      <c r="C31" s="115" t="n">
        <v>73714</v>
      </c>
      <c r="D31" s="116" t="e">
        <f aca="false"/>
        <v>#VALUE!</v>
      </c>
      <c r="E31" s="115" t="n">
        <v>76997</v>
      </c>
      <c r="F31" s="116" t="n">
        <v>0.0445369943294354</v>
      </c>
      <c r="G31" s="33"/>
      <c r="H31" s="33"/>
      <c r="I31" s="33"/>
      <c r="J31" s="33"/>
      <c r="K31" s="33"/>
      <c r="L31" s="33"/>
      <c r="M31" s="33"/>
      <c r="N31" s="33"/>
      <c r="O31" s="33"/>
      <c r="P31" s="33"/>
      <c r="Q31" s="33"/>
    </row>
    <row r="32" s="63" customFormat="true" ht="15" hidden="false" customHeight="false" outlineLevel="0" collapsed="false">
      <c r="A32" s="17" t="s">
        <v>169</v>
      </c>
      <c r="B32" s="115" t="s">
        <v>185</v>
      </c>
      <c r="C32" s="115" t="n">
        <v>410771</v>
      </c>
      <c r="D32" s="116" t="e">
        <f aca="false"/>
        <v>#VALUE!</v>
      </c>
      <c r="E32" s="115" t="n">
        <v>410052</v>
      </c>
      <c r="F32" s="116" t="n">
        <v>-0.00175036699280134</v>
      </c>
      <c r="G32" s="76"/>
      <c r="H32" s="76"/>
      <c r="I32" s="76"/>
      <c r="J32" s="76"/>
      <c r="K32" s="76"/>
      <c r="L32" s="76"/>
      <c r="M32" s="76"/>
      <c r="N32" s="76"/>
      <c r="O32" s="76"/>
      <c r="P32" s="76"/>
      <c r="Q32" s="76"/>
    </row>
    <row r="33" s="63" customFormat="true" ht="15" hidden="false" customHeight="false" outlineLevel="0" collapsed="false">
      <c r="A33" s="15" t="s">
        <v>170</v>
      </c>
      <c r="B33" s="117" t="s">
        <v>185</v>
      </c>
      <c r="C33" s="117" t="n">
        <v>274559</v>
      </c>
      <c r="D33" s="118" t="e">
        <f aca="false"/>
        <v>#VALUE!</v>
      </c>
      <c r="E33" s="117" t="n">
        <v>273777</v>
      </c>
      <c r="F33" s="118" t="n">
        <v>-0.0028482038468963</v>
      </c>
      <c r="G33" s="76"/>
      <c r="H33" s="76"/>
      <c r="I33" s="76"/>
      <c r="J33" s="76"/>
      <c r="K33" s="76"/>
      <c r="L33" s="76"/>
      <c r="M33" s="76"/>
      <c r="N33" s="76"/>
      <c r="O33" s="76"/>
      <c r="P33" s="76"/>
      <c r="Q33" s="76"/>
    </row>
    <row r="34" s="63" customFormat="true" ht="15" hidden="false" customHeight="false" outlineLevel="0" collapsed="false">
      <c r="A34" s="15" t="s">
        <v>171</v>
      </c>
      <c r="B34" s="117" t="s">
        <v>185</v>
      </c>
      <c r="C34" s="117" t="n">
        <v>76239</v>
      </c>
      <c r="D34" s="118" t="e">
        <f aca="false"/>
        <v>#VALUE!</v>
      </c>
      <c r="E34" s="117" t="n">
        <v>71922</v>
      </c>
      <c r="F34" s="118" t="n">
        <v>-0.0566245622319285</v>
      </c>
      <c r="G34" s="76"/>
      <c r="H34" s="76"/>
      <c r="I34" s="76"/>
      <c r="J34" s="76"/>
      <c r="K34" s="76"/>
      <c r="L34" s="76"/>
      <c r="M34" s="76"/>
      <c r="N34" s="76"/>
      <c r="O34" s="76"/>
      <c r="P34" s="76"/>
      <c r="Q34" s="76"/>
    </row>
    <row r="35" customFormat="false" ht="15" hidden="false" customHeight="false" outlineLevel="0" collapsed="false">
      <c r="A35" s="15" t="s">
        <v>172</v>
      </c>
      <c r="B35" s="117" t="s">
        <v>185</v>
      </c>
      <c r="C35" s="117" t="n">
        <v>59973</v>
      </c>
      <c r="D35" s="118" t="e">
        <f aca="false"/>
        <v>#VALUE!</v>
      </c>
      <c r="E35" s="117" t="n">
        <v>64353</v>
      </c>
      <c r="F35" s="118" t="n">
        <v>0.0730328647891551</v>
      </c>
      <c r="G35" s="33"/>
      <c r="H35" s="33"/>
      <c r="I35" s="33"/>
      <c r="J35" s="33"/>
      <c r="K35" s="33"/>
      <c r="L35" s="33"/>
      <c r="M35" s="33"/>
      <c r="N35" s="33"/>
      <c r="O35" s="33"/>
      <c r="P35" s="33"/>
      <c r="Q35" s="33"/>
    </row>
    <row r="36" customFormat="false" ht="15" hidden="false" customHeight="false" outlineLevel="0" collapsed="false">
      <c r="A36" s="17" t="s">
        <v>173</v>
      </c>
      <c r="B36" s="115" t="s">
        <v>185</v>
      </c>
      <c r="C36" s="115" t="n">
        <v>43714</v>
      </c>
      <c r="D36" s="116" t="e">
        <f aca="false"/>
        <v>#VALUE!</v>
      </c>
      <c r="E36" s="115" t="n">
        <v>46029</v>
      </c>
      <c r="F36" s="116" t="n">
        <v>0.0529578624696893</v>
      </c>
      <c r="G36" s="33"/>
      <c r="H36" s="33"/>
      <c r="I36" s="33"/>
      <c r="J36" s="33"/>
      <c r="K36" s="33"/>
      <c r="L36" s="33"/>
      <c r="M36" s="33"/>
      <c r="N36" s="33"/>
      <c r="O36" s="33"/>
      <c r="P36" s="33"/>
      <c r="Q36" s="33"/>
    </row>
    <row r="37" customFormat="false" ht="15" hidden="false" customHeight="false" outlineLevel="0" collapsed="false">
      <c r="A37" s="15" t="s">
        <v>174</v>
      </c>
      <c r="B37" s="117" t="s">
        <v>185</v>
      </c>
      <c r="C37" s="117" t="n">
        <v>18084</v>
      </c>
      <c r="D37" s="118" t="e">
        <f aca="false"/>
        <v>#VALUE!</v>
      </c>
      <c r="E37" s="117" t="n">
        <v>19009</v>
      </c>
      <c r="F37" s="118" t="n">
        <v>0.0511501880115019</v>
      </c>
      <c r="G37" s="33"/>
      <c r="H37" s="33"/>
      <c r="I37" s="33"/>
      <c r="J37" s="33"/>
      <c r="K37" s="33"/>
      <c r="L37" s="33"/>
      <c r="M37" s="33"/>
      <c r="N37" s="33"/>
      <c r="O37" s="33"/>
      <c r="P37" s="33"/>
      <c r="Q37" s="33"/>
    </row>
    <row r="38" customFormat="false" ht="15" hidden="false" customHeight="false" outlineLevel="0" collapsed="false">
      <c r="A38" s="15" t="s">
        <v>175</v>
      </c>
      <c r="B38" s="117" t="s">
        <v>185</v>
      </c>
      <c r="C38" s="117" t="n">
        <v>20331</v>
      </c>
      <c r="D38" s="118" t="e">
        <f aca="false"/>
        <v>#VALUE!</v>
      </c>
      <c r="E38" s="117" t="s">
        <v>185</v>
      </c>
      <c r="F38" s="118" t="e">
        <f aca="false"/>
        <v>#VALUE!</v>
      </c>
      <c r="G38" s="33"/>
      <c r="H38" s="33"/>
      <c r="I38" s="33"/>
      <c r="J38" s="33"/>
      <c r="K38" s="33"/>
      <c r="L38" s="33"/>
      <c r="M38" s="33"/>
      <c r="N38" s="33"/>
      <c r="O38" s="33"/>
      <c r="P38" s="33"/>
      <c r="Q38" s="33"/>
    </row>
    <row r="39" customFormat="false" ht="15" hidden="false" customHeight="false" outlineLevel="0" collapsed="false">
      <c r="A39" s="15" t="s">
        <v>176</v>
      </c>
      <c r="B39" s="117" t="s">
        <v>185</v>
      </c>
      <c r="C39" s="117" t="n">
        <v>5299</v>
      </c>
      <c r="D39" s="118" t="e">
        <f aca="false"/>
        <v>#VALUE!</v>
      </c>
      <c r="E39" s="117" t="n">
        <v>4877</v>
      </c>
      <c r="F39" s="118" t="n">
        <v>-0.079637667484431</v>
      </c>
      <c r="G39" s="33"/>
      <c r="H39" s="33"/>
      <c r="I39" s="33"/>
      <c r="J39" s="33"/>
      <c r="K39" s="33"/>
      <c r="L39" s="33"/>
      <c r="M39" s="33"/>
      <c r="N39" s="33"/>
      <c r="O39" s="33"/>
      <c r="P39" s="33"/>
      <c r="Q39" s="33"/>
    </row>
    <row r="40" s="63" customFormat="true" ht="15" hidden="false" customHeight="false" outlineLevel="0" collapsed="false">
      <c r="A40" s="17" t="s">
        <v>177</v>
      </c>
      <c r="B40" s="115" t="s">
        <v>185</v>
      </c>
      <c r="C40" s="115" t="n">
        <v>122624</v>
      </c>
      <c r="D40" s="116" t="e">
        <f aca="false"/>
        <v>#VALUE!</v>
      </c>
      <c r="E40" s="115" t="n">
        <v>119797</v>
      </c>
      <c r="F40" s="116" t="n">
        <v>-0.0230542145093946</v>
      </c>
      <c r="G40" s="76"/>
      <c r="H40" s="76"/>
      <c r="I40" s="76"/>
      <c r="J40" s="76"/>
      <c r="K40" s="76"/>
      <c r="L40" s="76"/>
      <c r="M40" s="76"/>
      <c r="N40" s="76"/>
      <c r="O40" s="76"/>
      <c r="P40" s="76"/>
      <c r="Q40" s="76"/>
    </row>
    <row r="41" s="63" customFormat="true" ht="15" hidden="false" customHeight="false" outlineLevel="0" collapsed="false">
      <c r="A41" s="15" t="s">
        <v>178</v>
      </c>
      <c r="B41" s="117" t="s">
        <v>185</v>
      </c>
      <c r="C41" s="117" t="n">
        <v>61482</v>
      </c>
      <c r="D41" s="118" t="e">
        <f aca="false"/>
        <v>#VALUE!</v>
      </c>
      <c r="E41" s="117" t="n">
        <v>56873</v>
      </c>
      <c r="F41" s="118" t="n">
        <v>-0.0749650304154061</v>
      </c>
      <c r="G41" s="76"/>
      <c r="H41" s="76"/>
      <c r="I41" s="76"/>
      <c r="J41" s="76"/>
      <c r="K41" s="76"/>
      <c r="L41" s="76"/>
      <c r="M41" s="76"/>
      <c r="N41" s="76"/>
      <c r="O41" s="76"/>
      <c r="P41" s="76"/>
      <c r="Q41" s="76"/>
    </row>
    <row r="42" customFormat="false" ht="15" hidden="false" customHeight="false" outlineLevel="0" collapsed="false">
      <c r="A42" s="15" t="s">
        <v>179</v>
      </c>
      <c r="B42" s="117" t="s">
        <v>185</v>
      </c>
      <c r="C42" s="117" t="n">
        <v>61142</v>
      </c>
      <c r="D42" s="118" t="e">
        <f aca="false"/>
        <v>#VALUE!</v>
      </c>
      <c r="E42" s="117" t="n">
        <v>62924</v>
      </c>
      <c r="F42" s="118" t="n">
        <v>0.029145268391613</v>
      </c>
      <c r="G42" s="33"/>
      <c r="H42" s="33"/>
      <c r="I42" s="33"/>
      <c r="J42" s="33"/>
      <c r="K42" s="33"/>
      <c r="L42" s="33"/>
      <c r="M42" s="33"/>
      <c r="N42" s="33"/>
      <c r="O42" s="33"/>
      <c r="P42" s="33"/>
      <c r="Q42" s="33"/>
    </row>
    <row r="43" customFormat="false" ht="15" hidden="false" customHeight="false" outlineLevel="0" collapsed="false">
      <c r="A43" s="17" t="s">
        <v>180</v>
      </c>
      <c r="B43" s="115" t="s">
        <v>185</v>
      </c>
      <c r="C43" s="115" t="n">
        <v>80386</v>
      </c>
      <c r="D43" s="116" t="e">
        <f aca="false"/>
        <v>#VALUE!</v>
      </c>
      <c r="E43" s="115" t="n">
        <v>82292</v>
      </c>
      <c r="F43" s="116" t="n">
        <v>0.0237105963725027</v>
      </c>
      <c r="G43" s="33"/>
      <c r="H43" s="33"/>
      <c r="I43" s="33"/>
      <c r="J43" s="33"/>
      <c r="K43" s="33"/>
      <c r="L43" s="33"/>
      <c r="M43" s="33"/>
      <c r="N43" s="33"/>
      <c r="O43" s="33"/>
      <c r="P43" s="33"/>
      <c r="Q43" s="33"/>
    </row>
    <row r="44" s="63" customFormat="true" ht="15" hidden="false" customHeight="false" outlineLevel="0" collapsed="false">
      <c r="A44" s="19" t="s">
        <v>181</v>
      </c>
      <c r="B44" s="117" t="s">
        <v>185</v>
      </c>
      <c r="C44" s="117" t="n">
        <v>58261</v>
      </c>
      <c r="D44" s="118" t="e">
        <f aca="false"/>
        <v>#VALUE!</v>
      </c>
      <c r="E44" s="117" t="n">
        <v>56705</v>
      </c>
      <c r="F44" s="118" t="n">
        <v>-0.0267074028938741</v>
      </c>
    </row>
    <row r="45" customFormat="false" ht="15" hidden="false" customHeight="false" outlineLevel="0" collapsed="false">
      <c r="A45" s="19" t="s">
        <v>182</v>
      </c>
      <c r="B45" s="117" t="s">
        <v>185</v>
      </c>
      <c r="C45" s="117" t="n">
        <v>22124</v>
      </c>
      <c r="D45" s="118" t="e">
        <f aca="false"/>
        <v>#VALUE!</v>
      </c>
      <c r="E45" s="117" t="n">
        <v>25587</v>
      </c>
      <c r="F45" s="118" t="n">
        <v>0.156526848671126</v>
      </c>
    </row>
    <row r="46" customFormat="false" ht="15" hidden="false" customHeight="false" outlineLevel="0" collapsed="false">
      <c r="A46" s="22" t="s">
        <v>183</v>
      </c>
      <c r="B46" s="117"/>
      <c r="C46" s="117"/>
      <c r="D46" s="118"/>
      <c r="E46" s="117"/>
      <c r="F46" s="118"/>
    </row>
    <row r="47" customFormat="false" ht="15" hidden="false" customHeight="false" outlineLevel="0" collapsed="false">
      <c r="A47" s="19" t="s">
        <v>184</v>
      </c>
      <c r="B47" s="117" t="s">
        <v>185</v>
      </c>
      <c r="C47" s="117" t="s">
        <v>185</v>
      </c>
      <c r="D47" s="118" t="e">
        <f aca="false"/>
        <v>#VALUE!</v>
      </c>
      <c r="E47" s="117" t="s">
        <v>185</v>
      </c>
      <c r="F47" s="118" t="e">
        <f aca="false"/>
        <v>#VALUE!</v>
      </c>
    </row>
    <row r="48" customFormat="false" ht="15" hidden="false" customHeight="false" outlineLevel="0" collapsed="false">
      <c r="A48" s="19" t="s">
        <v>186</v>
      </c>
      <c r="B48" s="117" t="s">
        <v>185</v>
      </c>
      <c r="C48" s="117" t="s">
        <v>185</v>
      </c>
      <c r="D48" s="118" t="e">
        <f aca="false"/>
        <v>#VALUE!</v>
      </c>
      <c r="E48" s="117" t="n">
        <v>269247</v>
      </c>
      <c r="F48" s="118" t="e">
        <f aca="false"/>
        <v>#VALUE!</v>
      </c>
    </row>
    <row r="49" customFormat="false" ht="15" hidden="false" customHeight="false" outlineLevel="0" collapsed="false">
      <c r="A49" s="19" t="s">
        <v>187</v>
      </c>
      <c r="B49" s="117" t="s">
        <v>185</v>
      </c>
      <c r="C49" s="117" t="s">
        <v>185</v>
      </c>
      <c r="D49" s="118" t="e">
        <f aca="false"/>
        <v>#VALUE!</v>
      </c>
      <c r="E49" s="117" t="n">
        <v>24321</v>
      </c>
      <c r="F49" s="118" t="e">
        <f aca="false"/>
        <v>#VALUE!</v>
      </c>
    </row>
    <row r="50" customFormat="false" ht="15" hidden="false" customHeight="false" outlineLevel="0" collapsed="false">
      <c r="A50" s="19" t="s">
        <v>188</v>
      </c>
      <c r="B50" s="117" t="s">
        <v>185</v>
      </c>
      <c r="C50" s="117" t="s">
        <v>185</v>
      </c>
      <c r="D50" s="118" t="e">
        <f aca="false"/>
        <v>#VALUE!</v>
      </c>
      <c r="E50" s="117" t="n">
        <v>53494</v>
      </c>
      <c r="F50" s="118" t="e">
        <f aca="false"/>
        <v>#VALUE!</v>
      </c>
    </row>
    <row r="51" customFormat="false" ht="15" hidden="false" customHeight="false" outlineLevel="0" collapsed="false">
      <c r="A51" s="19" t="s">
        <v>189</v>
      </c>
      <c r="B51" s="117" t="s">
        <v>185</v>
      </c>
      <c r="C51" s="117" t="s">
        <v>185</v>
      </c>
      <c r="D51" s="118" t="e">
        <f aca="false"/>
        <v>#VALUE!</v>
      </c>
      <c r="E51" s="117" t="n">
        <v>82221</v>
      </c>
      <c r="F51" s="118" t="e">
        <f aca="false"/>
        <v>#VALUE!</v>
      </c>
    </row>
    <row r="52" customFormat="false" ht="15" hidden="false" customHeight="false" outlineLevel="0" collapsed="false">
      <c r="A52" s="19" t="s">
        <v>190</v>
      </c>
      <c r="B52" s="117" t="s">
        <v>185</v>
      </c>
      <c r="C52" s="117" t="s">
        <v>185</v>
      </c>
      <c r="D52" s="118" t="e">
        <f aca="false"/>
        <v>#VALUE!</v>
      </c>
      <c r="E52" s="117" t="n">
        <v>55679</v>
      </c>
      <c r="F52" s="118" t="e">
        <f aca="false"/>
        <v>#VALUE!</v>
      </c>
    </row>
    <row r="53" customFormat="false" ht="15" hidden="false" customHeight="false" outlineLevel="0" collapsed="false">
      <c r="A53" s="19" t="s">
        <v>191</v>
      </c>
      <c r="B53" s="117" t="s">
        <v>185</v>
      </c>
      <c r="C53" s="117" t="s">
        <v>185</v>
      </c>
      <c r="D53" s="118" t="e">
        <f aca="false"/>
        <v>#VALUE!</v>
      </c>
      <c r="E53" s="117" t="n">
        <v>105564</v>
      </c>
      <c r="F53" s="118" t="e">
        <f aca="false"/>
        <v>#VALUE!</v>
      </c>
    </row>
    <row r="54" customFormat="false" ht="15" hidden="false" customHeight="false" outlineLevel="0" collapsed="false">
      <c r="A54" s="19" t="s">
        <v>192</v>
      </c>
      <c r="B54" s="117" t="s">
        <v>185</v>
      </c>
      <c r="C54" s="117" t="s">
        <v>185</v>
      </c>
      <c r="D54" s="118" t="e">
        <f aca="false"/>
        <v>#VALUE!</v>
      </c>
      <c r="E54" s="117" t="s">
        <v>185</v>
      </c>
      <c r="F54" s="118" t="e">
        <f aca="false"/>
        <v>#VALUE!</v>
      </c>
    </row>
    <row r="55" customFormat="false" ht="15" hidden="false" customHeight="false" outlineLevel="0" collapsed="false">
      <c r="A55" s="19" t="s">
        <v>193</v>
      </c>
      <c r="B55" s="117" t="s">
        <v>185</v>
      </c>
      <c r="C55" s="117" t="s">
        <v>185</v>
      </c>
      <c r="D55" s="118" t="e">
        <f aca="false"/>
        <v>#VALUE!</v>
      </c>
      <c r="E55" s="117" t="n">
        <v>412672</v>
      </c>
      <c r="F55" s="118" t="e">
        <f aca="false"/>
        <v>#VALUE!</v>
      </c>
    </row>
    <row r="56" customFormat="false" ht="15" hidden="false" customHeight="false" outlineLevel="0" collapsed="false">
      <c r="A56" s="19" t="s">
        <v>194</v>
      </c>
      <c r="B56" s="117" t="s">
        <v>185</v>
      </c>
      <c r="C56" s="117" t="s">
        <v>185</v>
      </c>
      <c r="D56" s="118" t="e">
        <f aca="false"/>
        <v>#VALUE!</v>
      </c>
      <c r="E56" s="117" t="n">
        <v>197856</v>
      </c>
      <c r="F56" s="118" t="e">
        <f aca="false"/>
        <v>#VALUE!</v>
      </c>
    </row>
    <row r="57" customFormat="false" ht="15" hidden="false" customHeight="false" outlineLevel="0" collapsed="false">
      <c r="A57" s="19" t="s">
        <v>195</v>
      </c>
      <c r="B57" s="117" t="s">
        <v>185</v>
      </c>
      <c r="C57" s="117" t="s">
        <v>185</v>
      </c>
      <c r="D57" s="118" t="e">
        <f aca="false"/>
        <v>#VALUE!</v>
      </c>
      <c r="E57" s="117" t="n">
        <v>204985</v>
      </c>
      <c r="F57" s="118" t="e">
        <f aca="false"/>
        <v>#VALUE!</v>
      </c>
    </row>
    <row r="58" customFormat="false" ht="15" hidden="false" customHeight="false" outlineLevel="0" collapsed="false">
      <c r="A58" s="19" t="s">
        <v>196</v>
      </c>
      <c r="B58" s="117" t="s">
        <v>185</v>
      </c>
      <c r="C58" s="117" t="s">
        <v>185</v>
      </c>
      <c r="D58" s="118" t="e">
        <f aca="false"/>
        <v>#VALUE!</v>
      </c>
      <c r="E58" s="117" t="n">
        <v>371441</v>
      </c>
      <c r="F58" s="118" t="e">
        <f aca="false"/>
        <v>#VALUE!</v>
      </c>
    </row>
    <row r="59" customFormat="false" ht="15" hidden="false" customHeight="false" outlineLevel="0" collapsed="false">
      <c r="A59" s="19" t="s">
        <v>197</v>
      </c>
      <c r="B59" s="117" t="s">
        <v>185</v>
      </c>
      <c r="C59" s="117" t="s">
        <v>185</v>
      </c>
      <c r="D59" s="118" t="e">
        <f aca="false"/>
        <v>#VALUE!</v>
      </c>
      <c r="E59" s="117" t="n">
        <v>345699</v>
      </c>
      <c r="F59" s="118" t="e">
        <f aca="false"/>
        <v>#VALUE!</v>
      </c>
    </row>
  </sheetData>
  <mergeCells count="2">
    <mergeCell ref="A1:F1"/>
    <mergeCell ref="A2:F2"/>
  </mergeCells>
  <conditionalFormatting sqref="F5:F59 D5:D59">
    <cfRule type="expression" priority="2" aboveAverage="0" equalAverage="0" bottom="0" percent="0" rank="0" text="" dxfId="94">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298</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248361</v>
      </c>
      <c r="C5" s="78" t="n">
        <v>430833</v>
      </c>
      <c r="D5" s="78" t="n">
        <v>514683</v>
      </c>
      <c r="E5" s="78" t="n">
        <v>1227656</v>
      </c>
      <c r="F5" s="78" t="n">
        <v>1488314</v>
      </c>
      <c r="G5" s="78" t="n">
        <v>497719</v>
      </c>
      <c r="H5" s="78" t="n">
        <v>4407566</v>
      </c>
      <c r="I5" s="79"/>
      <c r="J5" s="79"/>
      <c r="K5" s="79"/>
      <c r="L5" s="79"/>
      <c r="M5" s="79"/>
      <c r="N5" s="79"/>
      <c r="O5" s="79"/>
      <c r="P5" s="79"/>
      <c r="Q5" s="79"/>
    </row>
    <row r="6" customFormat="false" ht="15" hidden="false" customHeight="false" outlineLevel="0" collapsed="false">
      <c r="A6" s="81" t="s">
        <v>252</v>
      </c>
      <c r="B6" s="82" t="n">
        <v>-0.299189313498368</v>
      </c>
      <c r="C6" s="82" t="n">
        <v>0.18033527940407</v>
      </c>
      <c r="D6" s="82" t="n">
        <v>-0.0214128853777486</v>
      </c>
      <c r="E6" s="82" t="n">
        <v>-0.0717683307184848</v>
      </c>
      <c r="F6" s="82" t="n">
        <v>0.0319160885319237</v>
      </c>
      <c r="G6" s="82" t="n">
        <v>0.296930168565823</v>
      </c>
      <c r="H6" s="82" t="n">
        <v>0.00309446880485502</v>
      </c>
      <c r="I6" s="33"/>
      <c r="J6" s="33"/>
      <c r="K6" s="33"/>
      <c r="L6" s="33"/>
      <c r="M6" s="33"/>
      <c r="N6" s="33"/>
      <c r="O6" s="33"/>
      <c r="P6" s="33"/>
      <c r="Q6" s="33"/>
    </row>
    <row r="7" s="63" customFormat="true" ht="15" hidden="false" customHeight="false" outlineLevel="0" collapsed="false">
      <c r="A7" s="15" t="s">
        <v>143</v>
      </c>
      <c r="B7" s="83" t="n">
        <v>182348</v>
      </c>
      <c r="C7" s="83" t="n">
        <v>296290</v>
      </c>
      <c r="D7" s="83" t="n">
        <v>350244</v>
      </c>
      <c r="E7" s="83" t="n">
        <v>819464</v>
      </c>
      <c r="F7" s="83" t="n">
        <v>976470</v>
      </c>
      <c r="G7" s="83" t="n">
        <v>347973</v>
      </c>
      <c r="H7" s="83" t="n">
        <v>2972790</v>
      </c>
      <c r="I7" s="76"/>
      <c r="J7" s="76"/>
      <c r="K7" s="76"/>
      <c r="L7" s="76"/>
      <c r="M7" s="76"/>
      <c r="N7" s="76"/>
      <c r="O7" s="76"/>
      <c r="P7" s="76"/>
      <c r="Q7" s="76"/>
    </row>
    <row r="8" s="63" customFormat="true" ht="15" hidden="false" customHeight="false" outlineLevel="0" collapsed="false">
      <c r="A8" s="84" t="s">
        <v>252</v>
      </c>
      <c r="B8" s="82" t="n">
        <v>-0.330287426821117</v>
      </c>
      <c r="C8" s="82" t="n">
        <v>0.193226209174016</v>
      </c>
      <c r="D8" s="82" t="n">
        <v>-0.0123706049386545</v>
      </c>
      <c r="E8" s="82" t="n">
        <v>-0.0833110536624982</v>
      </c>
      <c r="F8" s="82" t="n">
        <v>0.0295581357097369</v>
      </c>
      <c r="G8" s="82" t="n">
        <v>0.362996474735605</v>
      </c>
      <c r="H8" s="82" t="n">
        <v>-3.43100253894188E-005</v>
      </c>
      <c r="I8" s="76"/>
      <c r="J8" s="76"/>
      <c r="K8" s="76"/>
      <c r="L8" s="76"/>
      <c r="M8" s="76"/>
      <c r="N8" s="76"/>
      <c r="O8" s="76"/>
      <c r="P8" s="76"/>
      <c r="Q8" s="76"/>
    </row>
    <row r="9" s="63" customFormat="true" ht="15" hidden="false" customHeight="false" outlineLevel="0" collapsed="false">
      <c r="A9" s="15" t="s">
        <v>144</v>
      </c>
      <c r="B9" s="83" t="n">
        <v>66013</v>
      </c>
      <c r="C9" s="83" t="n">
        <v>134544</v>
      </c>
      <c r="D9" s="83" t="n">
        <v>164439</v>
      </c>
      <c r="E9" s="83" t="n">
        <v>408192</v>
      </c>
      <c r="F9" s="83" t="n">
        <v>511844</v>
      </c>
      <c r="G9" s="83" t="n">
        <v>149746</v>
      </c>
      <c r="H9" s="83" t="n">
        <v>1434777</v>
      </c>
      <c r="I9" s="76"/>
      <c r="J9" s="76"/>
      <c r="K9" s="76"/>
      <c r="L9" s="76"/>
      <c r="M9" s="76"/>
      <c r="N9" s="76"/>
      <c r="O9" s="76"/>
      <c r="P9" s="76"/>
      <c r="Q9" s="76"/>
    </row>
    <row r="10" s="63" customFormat="true" ht="15" hidden="false" customHeight="false" outlineLevel="0" collapsed="false">
      <c r="A10" s="84" t="s">
        <v>252</v>
      </c>
      <c r="B10" s="82" t="n">
        <v>-0.19607126764337</v>
      </c>
      <c r="C10" s="82" t="n">
        <v>0.152914763622653</v>
      </c>
      <c r="D10" s="82" t="n">
        <v>-0.0401309875433415</v>
      </c>
      <c r="E10" s="82" t="n">
        <v>-0.0476954805475975</v>
      </c>
      <c r="F10" s="82" t="n">
        <v>0.0364445596400497</v>
      </c>
      <c r="G10" s="82" t="n">
        <v>0.165637868090638</v>
      </c>
      <c r="H10" s="82" t="n">
        <v>0.00964057542272516</v>
      </c>
      <c r="I10" s="76"/>
      <c r="J10" s="76"/>
      <c r="K10" s="76"/>
      <c r="L10" s="76"/>
      <c r="M10" s="76"/>
      <c r="N10" s="76"/>
      <c r="O10" s="76"/>
      <c r="P10" s="76"/>
      <c r="Q10" s="76"/>
    </row>
    <row r="11" s="80" customFormat="true" ht="15" hidden="false" customHeight="false" outlineLevel="0" collapsed="false">
      <c r="A11" s="17" t="s">
        <v>145</v>
      </c>
      <c r="B11" s="78" t="n">
        <v>2472</v>
      </c>
      <c r="C11" s="78" t="n">
        <v>5870</v>
      </c>
      <c r="D11" s="78" t="n">
        <v>6403</v>
      </c>
      <c r="E11" s="78" t="n">
        <v>14433</v>
      </c>
      <c r="F11" s="78" t="n">
        <v>15825</v>
      </c>
      <c r="G11" s="78" t="n">
        <v>6320</v>
      </c>
      <c r="H11" s="78" t="n">
        <v>51324</v>
      </c>
      <c r="I11" s="79"/>
      <c r="J11" s="79"/>
      <c r="K11" s="79"/>
      <c r="L11" s="79"/>
      <c r="M11" s="79"/>
      <c r="N11" s="79"/>
      <c r="O11" s="79"/>
      <c r="P11" s="79"/>
      <c r="Q11" s="79"/>
    </row>
    <row r="12" customFormat="false" ht="15" hidden="false" customHeight="false" outlineLevel="0" collapsed="false">
      <c r="A12" s="84" t="s">
        <v>252</v>
      </c>
      <c r="B12" s="85" t="n">
        <v>-0.0283018867924528</v>
      </c>
      <c r="C12" s="85" t="n">
        <v>0.255883611467694</v>
      </c>
      <c r="D12" s="85" t="n">
        <v>0.0770395290159798</v>
      </c>
      <c r="E12" s="85" t="n">
        <v>0.138249211356467</v>
      </c>
      <c r="F12" s="85" t="n">
        <v>-0.0265132874015748</v>
      </c>
      <c r="G12" s="85" t="n">
        <v>0.133225748610364</v>
      </c>
      <c r="H12" s="85" t="n">
        <v>0.0764939069152841</v>
      </c>
      <c r="I12" s="33"/>
      <c r="J12" s="33"/>
      <c r="K12" s="33"/>
      <c r="L12" s="33"/>
      <c r="M12" s="33"/>
      <c r="N12" s="33"/>
      <c r="O12" s="33"/>
      <c r="P12" s="33"/>
      <c r="Q12" s="33"/>
    </row>
    <row r="13" s="80" customFormat="true" ht="15" hidden="false" customHeight="false" outlineLevel="0" collapsed="false">
      <c r="A13" s="17" t="s">
        <v>146</v>
      </c>
      <c r="B13" s="78" t="n">
        <v>78458</v>
      </c>
      <c r="C13" s="78" t="n">
        <v>140214</v>
      </c>
      <c r="D13" s="78" t="n">
        <v>134576</v>
      </c>
      <c r="E13" s="78" t="n">
        <v>292632</v>
      </c>
      <c r="F13" s="78" t="n">
        <v>362426</v>
      </c>
      <c r="G13" s="78" t="n">
        <v>126622</v>
      </c>
      <c r="H13" s="78" t="n">
        <v>1134929</v>
      </c>
      <c r="I13" s="79"/>
      <c r="J13" s="79"/>
      <c r="K13" s="79"/>
      <c r="L13" s="79"/>
      <c r="M13" s="79"/>
      <c r="N13" s="79"/>
      <c r="O13" s="79"/>
      <c r="P13" s="79"/>
      <c r="Q13" s="79"/>
    </row>
    <row r="14" customFormat="false" ht="15" hidden="false" customHeight="false" outlineLevel="0" collapsed="false">
      <c r="A14" s="84" t="s">
        <v>252</v>
      </c>
      <c r="B14" s="85" t="n">
        <v>-0.275689847767284</v>
      </c>
      <c r="C14" s="85" t="n">
        <v>0.298758799555391</v>
      </c>
      <c r="D14" s="85" t="n">
        <v>0.0179342687492909</v>
      </c>
      <c r="E14" s="85" t="n">
        <v>-0.0836522142127974</v>
      </c>
      <c r="F14" s="85" t="n">
        <v>0.0629855903047652</v>
      </c>
      <c r="G14" s="85" t="n">
        <v>0.341718499994702</v>
      </c>
      <c r="H14" s="85" t="n">
        <v>0.0288028427555511</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9409</v>
      </c>
      <c r="E15" s="83" t="n">
        <v>18688</v>
      </c>
      <c r="F15" s="83" t="n">
        <v>22624</v>
      </c>
      <c r="G15" s="83" t="n">
        <v>10081</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3099</v>
      </c>
      <c r="C17" s="83" t="n">
        <v>5852</v>
      </c>
      <c r="D17" s="83" t="n">
        <v>6130</v>
      </c>
      <c r="E17" s="83" t="n">
        <v>13236</v>
      </c>
      <c r="F17" s="83" t="n">
        <v>16945</v>
      </c>
      <c r="G17" s="83" t="n">
        <v>6710</v>
      </c>
      <c r="H17" s="83" t="n">
        <v>51971</v>
      </c>
      <c r="I17" s="86"/>
      <c r="J17" s="86"/>
      <c r="K17" s="86"/>
      <c r="L17" s="86"/>
      <c r="M17" s="86"/>
      <c r="N17" s="86"/>
      <c r="O17" s="86"/>
      <c r="P17" s="86"/>
      <c r="Q17" s="86"/>
    </row>
    <row r="18" customFormat="false" ht="15" hidden="false" customHeight="false" outlineLevel="0" collapsed="false">
      <c r="A18" s="84" t="s">
        <v>252</v>
      </c>
      <c r="B18" s="82" t="n">
        <v>-0.293916609706083</v>
      </c>
      <c r="C18" s="82" t="n">
        <v>0.225549738219895</v>
      </c>
      <c r="D18" s="82" t="n">
        <v>0.0633130962705985</v>
      </c>
      <c r="E18" s="82" t="n">
        <v>-0.0798748696558916</v>
      </c>
      <c r="F18" s="82" t="n">
        <v>-0.0173963467671789</v>
      </c>
      <c r="G18" s="82" t="n">
        <v>0.398499374739475</v>
      </c>
      <c r="H18" s="82" t="n">
        <v>0.0119555269972935</v>
      </c>
      <c r="I18" s="33"/>
      <c r="J18" s="33"/>
      <c r="K18" s="33"/>
      <c r="L18" s="33"/>
      <c r="M18" s="33"/>
      <c r="N18" s="33"/>
      <c r="O18" s="33"/>
      <c r="P18" s="33"/>
      <c r="Q18" s="33"/>
    </row>
    <row r="19" s="80" customFormat="true" ht="15" hidden="false" customHeight="false" outlineLevel="0" collapsed="false">
      <c r="A19" s="19" t="s">
        <v>149</v>
      </c>
      <c r="B19" s="83" t="n">
        <v>29334</v>
      </c>
      <c r="C19" s="83" t="n">
        <v>46039</v>
      </c>
      <c r="D19" s="83" t="n">
        <v>42249</v>
      </c>
      <c r="E19" s="83" t="n">
        <v>67296</v>
      </c>
      <c r="F19" s="83" t="n">
        <v>81956</v>
      </c>
      <c r="G19" s="83" t="n">
        <v>41651</v>
      </c>
      <c r="H19" s="83" t="n">
        <v>308525</v>
      </c>
      <c r="I19" s="79"/>
      <c r="J19" s="79"/>
      <c r="K19" s="79"/>
      <c r="L19" s="79"/>
      <c r="M19" s="79"/>
      <c r="N19" s="79"/>
      <c r="O19" s="79"/>
      <c r="P19" s="79"/>
      <c r="Q19" s="79"/>
    </row>
    <row r="20" customFormat="false" ht="15" hidden="false" customHeight="false" outlineLevel="0" collapsed="false">
      <c r="A20" s="84" t="s">
        <v>252</v>
      </c>
      <c r="B20" s="82" t="n">
        <v>-0.281434485461627</v>
      </c>
      <c r="C20" s="82" t="n">
        <v>0.301271905031091</v>
      </c>
      <c r="D20" s="82" t="n">
        <v>0.051912160143412</v>
      </c>
      <c r="E20" s="82" t="n">
        <v>-0.0440773306439012</v>
      </c>
      <c r="F20" s="82" t="n">
        <v>0.132708627028222</v>
      </c>
      <c r="G20" s="82" t="n">
        <v>0.266680858828538</v>
      </c>
      <c r="H20" s="82" t="n">
        <v>0.0565852288682954</v>
      </c>
      <c r="I20" s="33"/>
      <c r="J20" s="33"/>
      <c r="K20" s="33"/>
      <c r="L20" s="33"/>
      <c r="M20" s="33"/>
      <c r="N20" s="33"/>
      <c r="O20" s="33"/>
      <c r="P20" s="33"/>
      <c r="Q20" s="33"/>
    </row>
    <row r="21" s="87" customFormat="true" ht="15" hidden="false" customHeight="false" outlineLevel="0" collapsed="false">
      <c r="A21" s="19" t="s">
        <v>150</v>
      </c>
      <c r="B21" s="83" t="n">
        <v>22132</v>
      </c>
      <c r="C21" s="83" t="n">
        <v>34547</v>
      </c>
      <c r="D21" s="83" t="n">
        <v>32813</v>
      </c>
      <c r="E21" s="83" t="n">
        <v>74933</v>
      </c>
      <c r="F21" s="83" t="n">
        <v>96249</v>
      </c>
      <c r="G21" s="83" t="n">
        <v>31242</v>
      </c>
      <c r="H21" s="83" t="n">
        <v>291915</v>
      </c>
      <c r="I21" s="86"/>
      <c r="J21" s="86"/>
      <c r="K21" s="86"/>
      <c r="L21" s="86"/>
      <c r="M21" s="86"/>
      <c r="N21" s="86"/>
      <c r="O21" s="86"/>
      <c r="P21" s="86"/>
      <c r="Q21" s="86"/>
    </row>
    <row r="22" customFormat="false" ht="15" hidden="false" customHeight="false" outlineLevel="0" collapsed="false">
      <c r="A22" s="84" t="s">
        <v>252</v>
      </c>
      <c r="B22" s="82" t="n">
        <v>-0.223220553137723</v>
      </c>
      <c r="C22" s="82" t="n">
        <v>0.280989283992732</v>
      </c>
      <c r="D22" s="82" t="n">
        <v>0.02371072910492</v>
      </c>
      <c r="E22" s="82" t="n">
        <v>-0.108619623144271</v>
      </c>
      <c r="F22" s="82" t="n">
        <v>0.0667427710108948</v>
      </c>
      <c r="G22" s="82" t="n">
        <v>0.326229995330475</v>
      </c>
      <c r="H22" s="82" t="n">
        <v>0.0229673991890973</v>
      </c>
      <c r="I22" s="33"/>
      <c r="J22" s="33"/>
      <c r="K22" s="33"/>
      <c r="L22" s="33"/>
      <c r="M22" s="33"/>
      <c r="N22" s="33"/>
      <c r="O22" s="33"/>
      <c r="P22" s="33"/>
      <c r="Q22" s="33"/>
    </row>
    <row r="23" s="87" customFormat="true" ht="15" hidden="false" customHeight="false" outlineLevel="0" collapsed="false">
      <c r="A23" s="19" t="s">
        <v>151</v>
      </c>
      <c r="B23" s="83" t="n">
        <v>15274</v>
      </c>
      <c r="C23" s="83" t="n">
        <v>36535</v>
      </c>
      <c r="D23" s="83" t="n">
        <v>34353</v>
      </c>
      <c r="E23" s="83" t="n">
        <v>101766</v>
      </c>
      <c r="F23" s="83" t="n">
        <v>125362</v>
      </c>
      <c r="G23" s="83" t="n">
        <v>30356</v>
      </c>
      <c r="H23" s="83" t="n">
        <v>343646</v>
      </c>
      <c r="I23" s="86"/>
      <c r="J23" s="86"/>
      <c r="K23" s="86"/>
      <c r="L23" s="86"/>
      <c r="M23" s="86"/>
      <c r="N23" s="86"/>
      <c r="O23" s="86"/>
      <c r="P23" s="86"/>
      <c r="Q23" s="86"/>
    </row>
    <row r="24" customFormat="false" ht="15" hidden="false" customHeight="false" outlineLevel="0" collapsed="false">
      <c r="A24" s="84" t="s">
        <v>252</v>
      </c>
      <c r="B24" s="82" t="n">
        <v>-0.371647194339312</v>
      </c>
      <c r="C24" s="82" t="n">
        <v>0.288848908173704</v>
      </c>
      <c r="D24" s="82" t="n">
        <v>-0.0657329344574381</v>
      </c>
      <c r="E24" s="82" t="n">
        <v>-0.136727630552068</v>
      </c>
      <c r="F24" s="82" t="n">
        <v>0.00860064524953135</v>
      </c>
      <c r="G24" s="82" t="n">
        <v>0.575053183209672</v>
      </c>
      <c r="H24" s="82" t="n">
        <v>-0.0206027787673673</v>
      </c>
      <c r="I24" s="33"/>
      <c r="J24" s="33"/>
      <c r="K24" s="33"/>
      <c r="L24" s="33"/>
      <c r="M24" s="33"/>
      <c r="N24" s="33"/>
      <c r="O24" s="33"/>
      <c r="P24" s="33"/>
      <c r="Q24" s="33"/>
    </row>
    <row r="25" s="87" customFormat="true" ht="15" hidden="false" customHeight="false" outlineLevel="0" collapsed="false">
      <c r="A25" s="19" t="s">
        <v>152</v>
      </c>
      <c r="B25" s="83" t="n">
        <v>1534</v>
      </c>
      <c r="C25" s="83" t="n">
        <v>4101</v>
      </c>
      <c r="D25" s="83" t="n">
        <v>5401</v>
      </c>
      <c r="E25" s="83" t="n">
        <v>11259</v>
      </c>
      <c r="F25" s="83" t="n">
        <v>14026</v>
      </c>
      <c r="G25" s="83" t="n">
        <v>4669</v>
      </c>
      <c r="H25" s="83" t="n">
        <v>40992</v>
      </c>
      <c r="I25" s="86"/>
      <c r="J25" s="86"/>
      <c r="K25" s="86"/>
      <c r="L25" s="86"/>
      <c r="M25" s="86"/>
      <c r="N25" s="86"/>
      <c r="O25" s="86"/>
      <c r="P25" s="86"/>
      <c r="Q25" s="86"/>
    </row>
    <row r="26" customFormat="false" ht="15" hidden="false" customHeight="false" outlineLevel="0" collapsed="false">
      <c r="A26" s="84" t="s">
        <v>252</v>
      </c>
      <c r="B26" s="82" t="n">
        <v>-0.335355285961872</v>
      </c>
      <c r="C26" s="82" t="n">
        <v>-0.0174892189746047</v>
      </c>
      <c r="D26" s="82" t="n">
        <v>-0.046433615819209</v>
      </c>
      <c r="E26" s="82" t="n">
        <v>0.0336944546456115</v>
      </c>
      <c r="F26" s="82" t="n">
        <v>0.0958668645987968</v>
      </c>
      <c r="G26" s="82" t="n">
        <v>0.146048109965636</v>
      </c>
      <c r="H26" s="82" t="n">
        <v>0.0271109997494362</v>
      </c>
      <c r="I26" s="33"/>
      <c r="J26" s="33"/>
      <c r="K26" s="33"/>
      <c r="L26" s="33"/>
      <c r="M26" s="33"/>
      <c r="N26" s="33"/>
      <c r="O26" s="33"/>
      <c r="P26" s="33"/>
      <c r="Q26" s="33"/>
    </row>
    <row r="27" s="80" customFormat="true" ht="15" hidden="false" customHeight="false" outlineLevel="0" collapsed="false">
      <c r="A27" s="19" t="s">
        <v>153</v>
      </c>
      <c r="B27" s="83" t="s">
        <v>185</v>
      </c>
      <c r="C27" s="83" t="n">
        <v>3882</v>
      </c>
      <c r="D27" s="83" t="n">
        <v>4222</v>
      </c>
      <c r="E27" s="83" t="n">
        <v>5455</v>
      </c>
      <c r="F27" s="83" t="n">
        <v>5265</v>
      </c>
      <c r="G27" s="83" t="n">
        <v>1913</v>
      </c>
      <c r="H27" s="83" t="n">
        <v>23346</v>
      </c>
      <c r="I27" s="79"/>
      <c r="J27" s="79"/>
      <c r="K27" s="79"/>
      <c r="L27" s="79"/>
      <c r="M27" s="79"/>
      <c r="N27" s="79"/>
      <c r="O27" s="79"/>
      <c r="P27" s="79"/>
      <c r="Q27" s="79"/>
    </row>
    <row r="28" customFormat="false" ht="15" hidden="false" customHeight="false" outlineLevel="0" collapsed="false">
      <c r="A28" s="84" t="s">
        <v>252</v>
      </c>
      <c r="B28" s="82" t="e">
        <f aca="false"/>
        <v>#VALUE!</v>
      </c>
      <c r="C28" s="82" t="n">
        <v>0.811479234717686</v>
      </c>
      <c r="D28" s="82" t="n">
        <v>0.937586048646168</v>
      </c>
      <c r="E28" s="82" t="n">
        <v>0.380313765182186</v>
      </c>
      <c r="F28" s="82" t="n">
        <v>0.0649271844660194</v>
      </c>
      <c r="G28" s="82" t="n">
        <v>0.0950200343445907</v>
      </c>
      <c r="H28" s="82" t="n">
        <v>0.4260582737768</v>
      </c>
      <c r="I28" s="33"/>
      <c r="J28" s="33"/>
      <c r="K28" s="33"/>
      <c r="L28" s="33"/>
      <c r="M28" s="33"/>
      <c r="N28" s="33"/>
      <c r="O28" s="33"/>
      <c r="P28" s="33"/>
      <c r="Q28" s="33"/>
    </row>
    <row r="29" s="87" customFormat="true" ht="15" hidden="false" customHeight="false" outlineLevel="0" collapsed="false">
      <c r="A29" s="17" t="s">
        <v>154</v>
      </c>
      <c r="B29" s="78" t="n">
        <v>2270</v>
      </c>
      <c r="C29" s="78" t="n">
        <v>9322</v>
      </c>
      <c r="D29" s="78" t="n">
        <v>12196</v>
      </c>
      <c r="E29" s="78" t="n">
        <v>37373</v>
      </c>
      <c r="F29" s="78" t="n">
        <v>46063</v>
      </c>
      <c r="G29" s="78" t="n">
        <v>10601</v>
      </c>
      <c r="H29" s="78" t="n">
        <v>117826</v>
      </c>
      <c r="I29" s="86"/>
      <c r="J29" s="86"/>
      <c r="K29" s="86"/>
      <c r="L29" s="86"/>
      <c r="M29" s="86"/>
      <c r="N29" s="86"/>
      <c r="O29" s="86"/>
      <c r="P29" s="86"/>
      <c r="Q29" s="86"/>
    </row>
    <row r="30" customFormat="false" ht="15" hidden="false" customHeight="false" outlineLevel="0" collapsed="false">
      <c r="A30" s="84" t="s">
        <v>252</v>
      </c>
      <c r="B30" s="85" t="n">
        <v>-0.126587148903424</v>
      </c>
      <c r="C30" s="85" t="n">
        <v>0.183445474165291</v>
      </c>
      <c r="D30" s="85" t="n">
        <v>-0.113662790697674</v>
      </c>
      <c r="E30" s="85" t="n">
        <v>0.0586352434637283</v>
      </c>
      <c r="F30" s="85" t="n">
        <v>0.100721659338559</v>
      </c>
      <c r="G30" s="85" t="n">
        <v>0.360847240051348</v>
      </c>
      <c r="H30" s="85" t="n">
        <v>0.0792100972723443</v>
      </c>
      <c r="I30" s="33"/>
      <c r="J30" s="33"/>
      <c r="K30" s="33"/>
      <c r="L30" s="33"/>
      <c r="M30" s="33"/>
      <c r="N30" s="33"/>
      <c r="O30" s="33"/>
      <c r="P30" s="33"/>
      <c r="Q30" s="33"/>
    </row>
    <row r="31" s="87" customFormat="true" ht="15" hidden="false" customHeight="false" outlineLevel="0" collapsed="false">
      <c r="A31" s="20" t="s">
        <v>155</v>
      </c>
      <c r="B31" s="83" t="n">
        <v>933</v>
      </c>
      <c r="C31" s="83" t="n">
        <v>2850</v>
      </c>
      <c r="D31" s="83" t="n">
        <v>3367</v>
      </c>
      <c r="E31" s="83" t="n">
        <v>11269</v>
      </c>
      <c r="F31" s="83" t="n">
        <v>14793</v>
      </c>
      <c r="G31" s="83" t="n">
        <v>3825</v>
      </c>
      <c r="H31" s="83" t="n">
        <v>37037</v>
      </c>
      <c r="I31" s="86"/>
      <c r="J31" s="86"/>
      <c r="K31" s="86"/>
      <c r="L31" s="86"/>
      <c r="M31" s="86"/>
      <c r="N31" s="86"/>
      <c r="O31" s="86"/>
      <c r="P31" s="86"/>
      <c r="Q31" s="86"/>
    </row>
    <row r="32" customFormat="false" ht="15" hidden="false" customHeight="false" outlineLevel="0" collapsed="false">
      <c r="A32" s="84" t="s">
        <v>252</v>
      </c>
      <c r="B32" s="82" t="n">
        <v>-0.262450592885376</v>
      </c>
      <c r="C32" s="82" t="n">
        <v>0.143659711075441</v>
      </c>
      <c r="D32" s="82" t="n">
        <v>-0.260649978041282</v>
      </c>
      <c r="E32" s="82" t="n">
        <v>-0.0754020347883164</v>
      </c>
      <c r="F32" s="82" t="n">
        <v>-0.0148508257858284</v>
      </c>
      <c r="G32" s="82" t="n">
        <v>0.437429537767757</v>
      </c>
      <c r="H32" s="82" t="n">
        <v>-0.0298354987426656</v>
      </c>
      <c r="I32" s="33"/>
      <c r="J32" s="33"/>
      <c r="K32" s="33"/>
      <c r="L32" s="33"/>
      <c r="M32" s="33"/>
      <c r="N32" s="33"/>
      <c r="O32" s="33"/>
      <c r="P32" s="33"/>
      <c r="Q32" s="33"/>
    </row>
    <row r="33" s="80" customFormat="true" ht="15" hidden="false" customHeight="false" outlineLevel="0" collapsed="false">
      <c r="A33" s="19" t="s">
        <v>156</v>
      </c>
      <c r="B33" s="83" t="n">
        <v>1337</v>
      </c>
      <c r="C33" s="83" t="n">
        <v>6472</v>
      </c>
      <c r="D33" s="83" t="n">
        <v>8830</v>
      </c>
      <c r="E33" s="83" t="n">
        <v>26104</v>
      </c>
      <c r="F33" s="83" t="n">
        <v>31270</v>
      </c>
      <c r="G33" s="83" t="n">
        <v>6775</v>
      </c>
      <c r="H33" s="83" t="n">
        <v>80788</v>
      </c>
      <c r="I33" s="79"/>
      <c r="J33" s="79"/>
      <c r="K33" s="79"/>
      <c r="L33" s="79"/>
      <c r="M33" s="79"/>
      <c r="N33" s="79"/>
      <c r="O33" s="79"/>
      <c r="P33" s="79"/>
      <c r="Q33" s="79"/>
    </row>
    <row r="34" customFormat="false" ht="15" hidden="false" customHeight="false" outlineLevel="0" collapsed="false">
      <c r="A34" s="84" t="s">
        <v>252</v>
      </c>
      <c r="B34" s="82" t="n">
        <v>0.00224887556221889</v>
      </c>
      <c r="C34" s="82" t="n">
        <v>0.202080237741456</v>
      </c>
      <c r="D34" s="82" t="n">
        <v>-0.0408429285248751</v>
      </c>
      <c r="E34" s="82" t="n">
        <v>0.129309971879732</v>
      </c>
      <c r="F34" s="82" t="n">
        <v>0.165356091380017</v>
      </c>
      <c r="G34" s="82" t="n">
        <v>0.320662768031189</v>
      </c>
      <c r="H34" s="82" t="n">
        <v>0.137827103461874</v>
      </c>
      <c r="I34" s="33"/>
      <c r="J34" s="33"/>
      <c r="K34" s="33"/>
      <c r="L34" s="33"/>
      <c r="M34" s="33"/>
      <c r="N34" s="33"/>
      <c r="O34" s="33"/>
      <c r="P34" s="33"/>
      <c r="Q34" s="33"/>
    </row>
    <row r="35" s="80" customFormat="true" ht="15" hidden="false" customHeight="false" outlineLevel="0" collapsed="false">
      <c r="A35" s="17" t="s">
        <v>157</v>
      </c>
      <c r="B35" s="78" t="n">
        <v>1191</v>
      </c>
      <c r="C35" s="78" t="n">
        <v>3474</v>
      </c>
      <c r="D35" s="78" t="n">
        <v>6194</v>
      </c>
      <c r="E35" s="78" t="n">
        <v>12486</v>
      </c>
      <c r="F35" s="78" t="n">
        <v>15280</v>
      </c>
      <c r="G35" s="78" t="n">
        <v>5352</v>
      </c>
      <c r="H35" s="78" t="n">
        <v>43977</v>
      </c>
      <c r="I35" s="79"/>
      <c r="J35" s="79"/>
      <c r="K35" s="79"/>
      <c r="L35" s="79"/>
      <c r="M35" s="79"/>
      <c r="N35" s="79"/>
      <c r="O35" s="79"/>
      <c r="P35" s="79"/>
      <c r="Q35" s="79"/>
    </row>
    <row r="36" customFormat="false" ht="15" hidden="false" customHeight="false" outlineLevel="0" collapsed="false">
      <c r="A36" s="84" t="s">
        <v>252</v>
      </c>
      <c r="B36" s="85" t="n">
        <v>-0.214897824653922</v>
      </c>
      <c r="C36" s="85" t="n">
        <v>0.137524557956778</v>
      </c>
      <c r="D36" s="85" t="n">
        <v>-0.0582332370381633</v>
      </c>
      <c r="E36" s="85" t="n">
        <v>0.00450522928399035</v>
      </c>
      <c r="F36" s="85" t="n">
        <v>0.0103147315524993</v>
      </c>
      <c r="G36" s="85" t="n">
        <v>0.739356516087098</v>
      </c>
      <c r="H36" s="85" t="n">
        <v>0.0526353583225621</v>
      </c>
      <c r="I36" s="33"/>
      <c r="J36" s="33"/>
      <c r="K36" s="33"/>
      <c r="L36" s="33"/>
      <c r="M36" s="33"/>
      <c r="N36" s="33"/>
      <c r="O36" s="33"/>
      <c r="P36" s="33"/>
      <c r="Q36" s="33"/>
    </row>
    <row r="37" s="87" customFormat="true" ht="15" hidden="false" customHeight="false" outlineLevel="0" collapsed="false">
      <c r="A37" s="17" t="s">
        <v>158</v>
      </c>
      <c r="B37" s="78" t="n">
        <v>22978</v>
      </c>
      <c r="C37" s="78" t="n">
        <v>45033</v>
      </c>
      <c r="D37" s="78" t="n">
        <v>55660</v>
      </c>
      <c r="E37" s="78" t="n">
        <v>160910</v>
      </c>
      <c r="F37" s="78" t="n">
        <v>201468</v>
      </c>
      <c r="G37" s="78" t="n">
        <v>47862</v>
      </c>
      <c r="H37" s="78" t="n">
        <v>533911</v>
      </c>
      <c r="I37" s="86"/>
      <c r="J37" s="86"/>
      <c r="K37" s="86"/>
      <c r="L37" s="86"/>
      <c r="M37" s="86"/>
      <c r="N37" s="86"/>
      <c r="O37" s="86"/>
      <c r="P37" s="86"/>
      <c r="Q37" s="86"/>
    </row>
    <row r="38" customFormat="false" ht="15" hidden="false" customHeight="false" outlineLevel="0" collapsed="false">
      <c r="A38" s="84" t="s">
        <v>252</v>
      </c>
      <c r="B38" s="85" t="n">
        <v>-0.246351143035193</v>
      </c>
      <c r="C38" s="85" t="n">
        <v>0.220406504065041</v>
      </c>
      <c r="D38" s="85" t="n">
        <v>0.00458434104609609</v>
      </c>
      <c r="E38" s="85" t="n">
        <v>-0.105100996618615</v>
      </c>
      <c r="F38" s="85" t="n">
        <v>0.026191131077901</v>
      </c>
      <c r="G38" s="85" t="n">
        <v>0.179389877285496</v>
      </c>
      <c r="H38" s="85" t="n">
        <v>-0.0103816041163125</v>
      </c>
      <c r="I38" s="33"/>
      <c r="J38" s="33"/>
      <c r="K38" s="33"/>
      <c r="L38" s="33"/>
      <c r="M38" s="33"/>
      <c r="N38" s="33"/>
      <c r="O38" s="33"/>
      <c r="P38" s="33"/>
      <c r="Q38" s="33"/>
    </row>
    <row r="39" s="87" customFormat="true" ht="15" hidden="false" customHeight="false" outlineLevel="0" collapsed="false">
      <c r="A39" s="21" t="s">
        <v>159</v>
      </c>
      <c r="B39" s="83" t="n">
        <v>16338</v>
      </c>
      <c r="C39" s="83" t="n">
        <v>30240</v>
      </c>
      <c r="D39" s="83" t="s">
        <v>185</v>
      </c>
      <c r="E39" s="83" t="n">
        <v>104088</v>
      </c>
      <c r="F39" s="83" t="n">
        <v>123081</v>
      </c>
      <c r="G39" s="83" t="n">
        <v>27127</v>
      </c>
      <c r="H39" s="83" t="n">
        <v>334343</v>
      </c>
      <c r="I39" s="86"/>
      <c r="J39" s="86"/>
      <c r="K39" s="86"/>
      <c r="L39" s="86"/>
      <c r="M39" s="86"/>
      <c r="N39" s="86"/>
      <c r="O39" s="86"/>
      <c r="P39" s="86"/>
      <c r="Q39" s="86"/>
    </row>
    <row r="40" customFormat="false" ht="15" hidden="false" customHeight="false" outlineLevel="0" collapsed="false">
      <c r="A40" s="84" t="s">
        <v>252</v>
      </c>
      <c r="B40" s="82" t="n">
        <v>-0.250584835558002</v>
      </c>
      <c r="C40" s="82" t="n">
        <v>0.336338326925626</v>
      </c>
      <c r="D40" s="82" t="e">
        <f aca="false"/>
        <v>#VALUE!</v>
      </c>
      <c r="E40" s="82" t="n">
        <v>-0.142150721962155</v>
      </c>
      <c r="F40" s="82" t="n">
        <v>-0.0318340570134038</v>
      </c>
      <c r="G40" s="82" t="n">
        <v>0.0695501320821669</v>
      </c>
      <c r="H40" s="82" t="n">
        <v>-0.0457675831028686</v>
      </c>
      <c r="I40" s="33"/>
      <c r="J40" s="33"/>
      <c r="K40" s="33"/>
      <c r="L40" s="33"/>
      <c r="M40" s="33"/>
      <c r="N40" s="33"/>
      <c r="O40" s="33"/>
      <c r="P40" s="33"/>
      <c r="Q40" s="33"/>
    </row>
    <row r="41" s="87" customFormat="true" ht="15" hidden="false" customHeight="false" outlineLevel="0" collapsed="false">
      <c r="A41" s="15" t="s">
        <v>160</v>
      </c>
      <c r="B41" s="83" t="n">
        <v>6641</v>
      </c>
      <c r="C41" s="83" t="n">
        <v>14793</v>
      </c>
      <c r="D41" s="83" t="n">
        <v>22191</v>
      </c>
      <c r="E41" s="83" t="n">
        <v>56822</v>
      </c>
      <c r="F41" s="83" t="n">
        <v>78387</v>
      </c>
      <c r="G41" s="83" t="n">
        <v>20735</v>
      </c>
      <c r="H41" s="83" t="n">
        <v>199568</v>
      </c>
      <c r="I41" s="86"/>
      <c r="J41" s="86"/>
      <c r="K41" s="86"/>
      <c r="L41" s="86"/>
      <c r="M41" s="86"/>
      <c r="N41" s="86"/>
      <c r="O41" s="86"/>
      <c r="P41" s="86"/>
      <c r="Q41" s="86"/>
    </row>
    <row r="42" customFormat="false" ht="15" hidden="false" customHeight="false" outlineLevel="0" collapsed="false">
      <c r="A42" s="84" t="s">
        <v>252</v>
      </c>
      <c r="B42" s="82" t="n">
        <v>-0.235612338858195</v>
      </c>
      <c r="C42" s="82" t="n">
        <v>0.0365776750052554</v>
      </c>
      <c r="D42" s="82" t="n">
        <v>-0.0469421061673252</v>
      </c>
      <c r="E42" s="82" t="n">
        <v>-0.0282352538778582</v>
      </c>
      <c r="F42" s="82" t="n">
        <v>0.132792855284835</v>
      </c>
      <c r="G42" s="82" t="n">
        <v>0.362441684736185</v>
      </c>
      <c r="H42" s="82" t="n">
        <v>0.0551728148974531</v>
      </c>
      <c r="I42" s="33"/>
      <c r="J42" s="33"/>
      <c r="K42" s="33"/>
      <c r="L42" s="33"/>
      <c r="M42" s="33"/>
      <c r="N42" s="33"/>
      <c r="O42" s="33"/>
      <c r="P42" s="33"/>
      <c r="Q42" s="33"/>
    </row>
    <row r="43" s="63" customFormat="true" ht="15" hidden="false" customHeight="false" outlineLevel="0" collapsed="false">
      <c r="A43" s="17" t="s">
        <v>161</v>
      </c>
      <c r="B43" s="78" t="n">
        <v>49040</v>
      </c>
      <c r="C43" s="78" t="n">
        <v>87022</v>
      </c>
      <c r="D43" s="78" t="n">
        <v>98268</v>
      </c>
      <c r="E43" s="78" t="n">
        <v>236521</v>
      </c>
      <c r="F43" s="78" t="n">
        <v>273742</v>
      </c>
      <c r="G43" s="78" t="n">
        <v>94649</v>
      </c>
      <c r="H43" s="78" t="n">
        <v>839242</v>
      </c>
      <c r="I43" s="76"/>
      <c r="J43" s="76"/>
      <c r="K43" s="76"/>
      <c r="L43" s="76"/>
      <c r="M43" s="76"/>
      <c r="N43" s="76"/>
      <c r="O43" s="76"/>
      <c r="P43" s="76"/>
      <c r="Q43" s="76"/>
    </row>
    <row r="44" customFormat="false" ht="15" hidden="false" customHeight="false" outlineLevel="0" collapsed="false">
      <c r="A44" s="84" t="s">
        <v>252</v>
      </c>
      <c r="B44" s="85" t="n">
        <v>-0.304840881706712</v>
      </c>
      <c r="C44" s="85" t="n">
        <v>0.11899495936632</v>
      </c>
      <c r="D44" s="85" t="n">
        <v>-0.0424182184932908</v>
      </c>
      <c r="E44" s="85" t="n">
        <v>-0.0635501955877928</v>
      </c>
      <c r="F44" s="85" t="n">
        <v>-0.0205765439563782</v>
      </c>
      <c r="G44" s="85" t="n">
        <v>0.336189736712077</v>
      </c>
      <c r="H44" s="85" t="n">
        <v>-0.0170899729924084</v>
      </c>
      <c r="I44" s="33"/>
      <c r="J44" s="33"/>
      <c r="K44" s="33"/>
      <c r="L44" s="33"/>
      <c r="M44" s="33"/>
      <c r="N44" s="33"/>
      <c r="O44" s="33"/>
      <c r="P44" s="33"/>
      <c r="Q44" s="33"/>
    </row>
    <row r="45" s="63" customFormat="true" ht="15" hidden="false" customHeight="false" outlineLevel="0" collapsed="false">
      <c r="A45" s="15" t="s">
        <v>162</v>
      </c>
      <c r="B45" s="83" t="n">
        <v>19771</v>
      </c>
      <c r="C45" s="83" t="n">
        <v>38699</v>
      </c>
      <c r="D45" s="83" t="n">
        <v>47840</v>
      </c>
      <c r="E45" s="83" t="n">
        <v>132930</v>
      </c>
      <c r="F45" s="83" t="n">
        <v>153626</v>
      </c>
      <c r="G45" s="83" t="n">
        <v>39600</v>
      </c>
      <c r="H45" s="83" t="n">
        <v>432467</v>
      </c>
      <c r="I45" s="76"/>
      <c r="J45" s="76"/>
      <c r="K45" s="76"/>
      <c r="L45" s="76"/>
      <c r="M45" s="76"/>
      <c r="N45" s="76"/>
      <c r="O45" s="76"/>
      <c r="P45" s="76"/>
      <c r="Q45" s="76"/>
    </row>
    <row r="46" customFormat="false" ht="15" hidden="false" customHeight="false" outlineLevel="0" collapsed="false">
      <c r="A46" s="84" t="s">
        <v>252</v>
      </c>
      <c r="B46" s="82" t="n">
        <v>-0.343853710341166</v>
      </c>
      <c r="C46" s="82" t="n">
        <v>0.145211884469697</v>
      </c>
      <c r="D46" s="82" t="n">
        <v>0.00736997262581596</v>
      </c>
      <c r="E46" s="82" t="n">
        <v>-0.0360336188079682</v>
      </c>
      <c r="F46" s="82" t="n">
        <v>-0.00316648714587902</v>
      </c>
      <c r="G46" s="82" t="n">
        <v>0.431152873147814</v>
      </c>
      <c r="H46" s="82" t="n">
        <v>0.00318026611242044</v>
      </c>
      <c r="I46" s="33"/>
      <c r="J46" s="33"/>
      <c r="K46" s="33"/>
      <c r="L46" s="33"/>
      <c r="M46" s="33"/>
      <c r="N46" s="33"/>
      <c r="O46" s="33"/>
      <c r="P46" s="33"/>
      <c r="Q46" s="33"/>
    </row>
    <row r="47" customFormat="false" ht="15" hidden="false" customHeight="false" outlineLevel="0" collapsed="false">
      <c r="A47" s="15" t="s">
        <v>163</v>
      </c>
      <c r="B47" s="83" t="n">
        <v>22833</v>
      </c>
      <c r="C47" s="83" t="n">
        <v>34003</v>
      </c>
      <c r="D47" s="83" t="n">
        <v>34827</v>
      </c>
      <c r="E47" s="83" t="n">
        <v>76049</v>
      </c>
      <c r="F47" s="83" t="n">
        <v>86153</v>
      </c>
      <c r="G47" s="83" t="n">
        <v>39510</v>
      </c>
      <c r="H47" s="83" t="n">
        <v>293375</v>
      </c>
      <c r="I47" s="33"/>
      <c r="J47" s="33"/>
      <c r="K47" s="33"/>
      <c r="L47" s="33"/>
      <c r="M47" s="33"/>
      <c r="N47" s="33"/>
      <c r="O47" s="33"/>
      <c r="P47" s="33"/>
      <c r="Q47" s="33"/>
    </row>
    <row r="48" customFormat="false" ht="15" hidden="false" customHeight="false" outlineLevel="0" collapsed="false">
      <c r="A48" s="84" t="s">
        <v>252</v>
      </c>
      <c r="B48" s="82" t="n">
        <v>-0.283310838381619</v>
      </c>
      <c r="C48" s="82" t="n">
        <v>0.108239358581579</v>
      </c>
      <c r="D48" s="82" t="n">
        <v>-0.105784784450664</v>
      </c>
      <c r="E48" s="82" t="n">
        <v>-0.107741223953445</v>
      </c>
      <c r="F48" s="82" t="n">
        <v>-0.0372352908308655</v>
      </c>
      <c r="G48" s="82" t="n">
        <v>0.375600584917485</v>
      </c>
      <c r="H48" s="82" t="n">
        <v>-0.0378813220256718</v>
      </c>
      <c r="I48" s="33"/>
      <c r="J48" s="33"/>
      <c r="K48" s="33"/>
      <c r="L48" s="33"/>
      <c r="M48" s="33"/>
      <c r="N48" s="33"/>
      <c r="O48" s="33"/>
      <c r="P48" s="33"/>
      <c r="Q48" s="33"/>
    </row>
    <row r="49" customFormat="false" ht="15" hidden="false" customHeight="false" outlineLevel="0" collapsed="false">
      <c r="A49" s="15" t="s">
        <v>164</v>
      </c>
      <c r="B49" s="83" t="n">
        <v>6435</v>
      </c>
      <c r="C49" s="83" t="n">
        <v>14320</v>
      </c>
      <c r="D49" s="83" t="n">
        <v>15602</v>
      </c>
      <c r="E49" s="83" t="n">
        <v>27542</v>
      </c>
      <c r="F49" s="83" t="n">
        <v>33963</v>
      </c>
      <c r="G49" s="83" t="n">
        <v>15539</v>
      </c>
      <c r="H49" s="83" t="n">
        <v>113401</v>
      </c>
      <c r="I49" s="33"/>
      <c r="J49" s="33"/>
      <c r="K49" s="33"/>
      <c r="L49" s="33"/>
      <c r="M49" s="33"/>
      <c r="N49" s="33"/>
      <c r="O49" s="33"/>
      <c r="P49" s="33"/>
      <c r="Q49" s="33"/>
    </row>
    <row r="50" customFormat="false" ht="15" hidden="false" customHeight="false" outlineLevel="0" collapsed="false">
      <c r="A50" s="84" t="s">
        <v>252</v>
      </c>
      <c r="B50" s="82" t="n">
        <v>-0.24780829924021</v>
      </c>
      <c r="C50" s="82" t="n">
        <v>0.0771776741387092</v>
      </c>
      <c r="D50" s="82" t="n">
        <v>-0.0359614434008898</v>
      </c>
      <c r="E50" s="82" t="n">
        <v>-0.0645018851261846</v>
      </c>
      <c r="F50" s="82" t="n">
        <v>-0.0537972920265225</v>
      </c>
      <c r="G50" s="82" t="n">
        <v>0.0759590084475834</v>
      </c>
      <c r="H50" s="82" t="n">
        <v>-0.0374410077071945</v>
      </c>
      <c r="I50" s="33"/>
      <c r="J50" s="33"/>
      <c r="K50" s="33"/>
      <c r="L50" s="33"/>
      <c r="M50" s="33"/>
      <c r="N50" s="33"/>
      <c r="O50" s="33"/>
      <c r="P50" s="33"/>
      <c r="Q50" s="33"/>
    </row>
    <row r="51" s="63" customFormat="true" ht="15" hidden="false" customHeight="false" outlineLevel="0" collapsed="false">
      <c r="A51" s="17" t="s">
        <v>165</v>
      </c>
      <c r="B51" s="78" t="n">
        <v>51920</v>
      </c>
      <c r="C51" s="78" t="n">
        <v>73516</v>
      </c>
      <c r="D51" s="78" t="n">
        <v>116264</v>
      </c>
      <c r="E51" s="78" t="n">
        <v>275358</v>
      </c>
      <c r="F51" s="78" t="n">
        <v>320462</v>
      </c>
      <c r="G51" s="78" t="n">
        <v>113669</v>
      </c>
      <c r="H51" s="78" t="n">
        <v>951189</v>
      </c>
      <c r="I51" s="76"/>
      <c r="J51" s="76"/>
      <c r="K51" s="76"/>
      <c r="L51" s="76"/>
      <c r="M51" s="76"/>
      <c r="N51" s="76"/>
      <c r="O51" s="76"/>
      <c r="P51" s="76"/>
      <c r="Q51" s="76"/>
    </row>
    <row r="52" customFormat="false" ht="15" hidden="false" customHeight="false" outlineLevel="0" collapsed="false">
      <c r="A52" s="84" t="s">
        <v>252</v>
      </c>
      <c r="B52" s="85" t="n">
        <v>-0.393245296248685</v>
      </c>
      <c r="C52" s="85" t="n">
        <v>0.13326447873472</v>
      </c>
      <c r="D52" s="85" t="n">
        <v>-0.00956664707335565</v>
      </c>
      <c r="E52" s="85" t="n">
        <v>-0.0914705969691271</v>
      </c>
      <c r="F52" s="85" t="n">
        <v>0.0344658392110657</v>
      </c>
      <c r="G52" s="85" t="n">
        <v>0.307547191515305</v>
      </c>
      <c r="H52" s="85" t="n">
        <v>-0.0169879509356395</v>
      </c>
      <c r="I52" s="33"/>
      <c r="J52" s="33"/>
      <c r="K52" s="33"/>
      <c r="L52" s="33"/>
      <c r="M52" s="33"/>
      <c r="N52" s="33"/>
      <c r="O52" s="33"/>
      <c r="P52" s="33"/>
      <c r="Q52" s="33"/>
    </row>
    <row r="53" s="63" customFormat="true" ht="15" hidden="false" customHeight="false" outlineLevel="0" collapsed="false">
      <c r="A53" s="15" t="s">
        <v>166</v>
      </c>
      <c r="B53" s="83" t="n">
        <v>47220</v>
      </c>
      <c r="C53" s="83" t="n">
        <v>66227</v>
      </c>
      <c r="D53" s="83" t="n">
        <v>107764</v>
      </c>
      <c r="E53" s="83" t="n">
        <v>263436</v>
      </c>
      <c r="F53" s="83" t="n">
        <v>304057</v>
      </c>
      <c r="G53" s="83" t="n">
        <v>106963</v>
      </c>
      <c r="H53" s="83" t="n">
        <v>895668</v>
      </c>
      <c r="I53" s="76"/>
      <c r="J53" s="76"/>
      <c r="K53" s="76"/>
      <c r="L53" s="76"/>
      <c r="M53" s="76"/>
      <c r="N53" s="76"/>
      <c r="O53" s="76"/>
      <c r="P53" s="76"/>
      <c r="Q53" s="76"/>
    </row>
    <row r="54" customFormat="false" ht="15" hidden="false" customHeight="false" outlineLevel="0" collapsed="false">
      <c r="A54" s="84" t="s">
        <v>252</v>
      </c>
      <c r="B54" s="82" t="n">
        <v>-0.412905632226781</v>
      </c>
      <c r="C54" s="82" t="n">
        <v>0.115759148190579</v>
      </c>
      <c r="D54" s="82" t="n">
        <v>-0.00820026689982053</v>
      </c>
      <c r="E54" s="82" t="n">
        <v>-0.0799470535436756</v>
      </c>
      <c r="F54" s="82" t="n">
        <v>0.0464660857115324</v>
      </c>
      <c r="G54" s="82" t="n">
        <v>0.337672894624947</v>
      </c>
      <c r="H54" s="82" t="n">
        <v>-0.0106242668062911</v>
      </c>
      <c r="I54" s="33"/>
      <c r="J54" s="33"/>
      <c r="K54" s="33"/>
      <c r="L54" s="33"/>
      <c r="M54" s="33"/>
      <c r="N54" s="33"/>
      <c r="O54" s="33"/>
      <c r="P54" s="33"/>
      <c r="Q54" s="33"/>
    </row>
    <row r="55" customFormat="false" ht="15" hidden="false" customHeight="false" outlineLevel="0" collapsed="false">
      <c r="A55" s="15" t="s">
        <v>167</v>
      </c>
      <c r="B55" s="83" t="n">
        <v>4700</v>
      </c>
      <c r="C55" s="83" t="n">
        <v>7289</v>
      </c>
      <c r="D55" s="83" t="n">
        <v>8500</v>
      </c>
      <c r="E55" s="83" t="n">
        <v>11922</v>
      </c>
      <c r="F55" s="83" t="n">
        <v>16405</v>
      </c>
      <c r="G55" s="83" t="n">
        <v>6706</v>
      </c>
      <c r="H55" s="83" t="n">
        <v>55522</v>
      </c>
      <c r="I55" s="33"/>
      <c r="J55" s="33"/>
      <c r="K55" s="33"/>
      <c r="L55" s="33"/>
      <c r="M55" s="33"/>
      <c r="N55" s="33"/>
      <c r="O55" s="33"/>
      <c r="P55" s="33"/>
      <c r="Q55" s="33"/>
    </row>
    <row r="56" customFormat="false" ht="15" hidden="false" customHeight="false" outlineLevel="0" collapsed="false">
      <c r="A56" s="84" t="s">
        <v>252</v>
      </c>
      <c r="B56" s="82" t="n">
        <v>-0.0856031128404669</v>
      </c>
      <c r="C56" s="82" t="n">
        <v>0.32166817769719</v>
      </c>
      <c r="D56" s="82" t="n">
        <v>-0.0265689418231791</v>
      </c>
      <c r="E56" s="82" t="n">
        <v>-0.28840873821177</v>
      </c>
      <c r="F56" s="82" t="n">
        <v>-0.146861511259036</v>
      </c>
      <c r="G56" s="82" t="n">
        <v>-0.0380146320470521</v>
      </c>
      <c r="H56" s="82" t="n">
        <v>-0.109382268491041</v>
      </c>
      <c r="I56" s="33"/>
      <c r="J56" s="33"/>
      <c r="K56" s="33"/>
      <c r="L56" s="33"/>
      <c r="M56" s="33"/>
      <c r="N56" s="33"/>
      <c r="O56" s="33"/>
      <c r="P56" s="33"/>
      <c r="Q56" s="33"/>
    </row>
    <row r="57" customFormat="false" ht="15" hidden="false" customHeight="false" outlineLevel="0" collapsed="false">
      <c r="A57" s="17" t="s">
        <v>168</v>
      </c>
      <c r="B57" s="78" t="n">
        <v>3018</v>
      </c>
      <c r="C57" s="78" t="n">
        <v>5239</v>
      </c>
      <c r="D57" s="78" t="n">
        <v>7835</v>
      </c>
      <c r="E57" s="78" t="n">
        <v>23613</v>
      </c>
      <c r="F57" s="78" t="n">
        <v>29817</v>
      </c>
      <c r="G57" s="78" t="n">
        <v>7475</v>
      </c>
      <c r="H57" s="78" t="n">
        <v>76997</v>
      </c>
      <c r="I57" s="33"/>
      <c r="J57" s="33"/>
      <c r="K57" s="33"/>
      <c r="L57" s="33"/>
      <c r="M57" s="33"/>
      <c r="N57" s="33"/>
      <c r="O57" s="33"/>
      <c r="P57" s="33"/>
      <c r="Q57" s="33"/>
    </row>
    <row r="58" customFormat="false" ht="15" hidden="false" customHeight="false" outlineLevel="0" collapsed="false">
      <c r="A58" s="84" t="s">
        <v>252</v>
      </c>
      <c r="B58" s="85" t="n">
        <v>-0.219146183699871</v>
      </c>
      <c r="C58" s="85" t="n">
        <v>-0.111431478968792</v>
      </c>
      <c r="D58" s="85" t="n">
        <v>0.0706477179557256</v>
      </c>
      <c r="E58" s="85" t="n">
        <v>-0.0185785536159601</v>
      </c>
      <c r="F58" s="85" t="n">
        <v>0.112201126487374</v>
      </c>
      <c r="G58" s="85" t="n">
        <v>0.296617519514311</v>
      </c>
      <c r="H58" s="85" t="n">
        <v>0.0445369943294354</v>
      </c>
      <c r="I58" s="33"/>
      <c r="J58" s="33"/>
      <c r="K58" s="33"/>
      <c r="L58" s="33"/>
      <c r="M58" s="33"/>
      <c r="N58" s="33"/>
      <c r="O58" s="33"/>
      <c r="P58" s="33"/>
      <c r="Q58" s="33"/>
    </row>
    <row r="59" s="63" customFormat="true" ht="15" hidden="false" customHeight="false" outlineLevel="0" collapsed="false">
      <c r="A59" s="17" t="s">
        <v>169</v>
      </c>
      <c r="B59" s="78" t="n">
        <v>22954</v>
      </c>
      <c r="C59" s="78" t="n">
        <v>34608</v>
      </c>
      <c r="D59" s="78" t="n">
        <v>47613</v>
      </c>
      <c r="E59" s="78" t="n">
        <v>105926</v>
      </c>
      <c r="F59" s="78" t="n">
        <v>140047</v>
      </c>
      <c r="G59" s="78" t="n">
        <v>58905</v>
      </c>
      <c r="H59" s="78" t="n">
        <v>410052</v>
      </c>
      <c r="I59" s="76"/>
      <c r="J59" s="76"/>
      <c r="K59" s="76"/>
      <c r="L59" s="76"/>
      <c r="M59" s="76"/>
      <c r="N59" s="76"/>
      <c r="O59" s="76"/>
      <c r="P59" s="76"/>
      <c r="Q59" s="76"/>
    </row>
    <row r="60" customFormat="false" ht="15" hidden="false" customHeight="false" outlineLevel="0" collapsed="false">
      <c r="A60" s="84" t="s">
        <v>252</v>
      </c>
      <c r="B60" s="85" t="n">
        <v>-0.27434243803743</v>
      </c>
      <c r="C60" s="85" t="n">
        <v>0.0386866352531589</v>
      </c>
      <c r="D60" s="85" t="n">
        <v>-0.0652020261514902</v>
      </c>
      <c r="E60" s="85" t="n">
        <v>-0.069959787170527</v>
      </c>
      <c r="F60" s="85" t="n">
        <v>0.0261732918116871</v>
      </c>
      <c r="G60" s="85" t="n">
        <v>0.323172649265466</v>
      </c>
      <c r="H60" s="85" t="n">
        <v>-0.00175036699280134</v>
      </c>
      <c r="I60" s="33"/>
      <c r="J60" s="33"/>
      <c r="K60" s="33"/>
      <c r="L60" s="33"/>
      <c r="M60" s="33"/>
      <c r="N60" s="33"/>
      <c r="O60" s="33"/>
      <c r="P60" s="33"/>
      <c r="Q60" s="33"/>
    </row>
    <row r="61" s="63" customFormat="true" ht="15" hidden="false" customHeight="false" outlineLevel="0" collapsed="false">
      <c r="A61" s="15" t="s">
        <v>170</v>
      </c>
      <c r="B61" s="83" t="n">
        <v>17690</v>
      </c>
      <c r="C61" s="83" t="n">
        <v>24177</v>
      </c>
      <c r="D61" s="83" t="n">
        <v>33655</v>
      </c>
      <c r="E61" s="83" t="n">
        <v>69676</v>
      </c>
      <c r="F61" s="83" t="n">
        <v>87655</v>
      </c>
      <c r="G61" s="83" t="n">
        <v>40925</v>
      </c>
      <c r="H61" s="83" t="n">
        <v>273777</v>
      </c>
      <c r="I61" s="76"/>
      <c r="J61" s="76"/>
      <c r="K61" s="76"/>
      <c r="L61" s="76"/>
      <c r="M61" s="76"/>
      <c r="N61" s="76"/>
      <c r="O61" s="76"/>
      <c r="P61" s="76"/>
      <c r="Q61" s="76"/>
    </row>
    <row r="62" customFormat="false" ht="15" hidden="false" customHeight="false" outlineLevel="0" collapsed="false">
      <c r="A62" s="84" t="s">
        <v>252</v>
      </c>
      <c r="B62" s="82" t="n">
        <v>-0.284847994825356</v>
      </c>
      <c r="C62" s="82" t="n">
        <v>0.0955186007521863</v>
      </c>
      <c r="D62" s="82" t="n">
        <v>-0.0131945462542149</v>
      </c>
      <c r="E62" s="82" t="n">
        <v>-0.0964663165402321</v>
      </c>
      <c r="F62" s="82" t="n">
        <v>0.00715828660722493</v>
      </c>
      <c r="G62" s="82" t="n">
        <v>0.38719408853637</v>
      </c>
      <c r="H62" s="82" t="n">
        <v>-0.0028482038468963</v>
      </c>
      <c r="I62" s="33"/>
      <c r="J62" s="33"/>
      <c r="K62" s="33"/>
      <c r="L62" s="33"/>
      <c r="M62" s="33"/>
      <c r="N62" s="33"/>
      <c r="O62" s="33"/>
      <c r="P62" s="33"/>
      <c r="Q62" s="33"/>
    </row>
    <row r="63" s="63" customFormat="true" ht="15" hidden="false" customHeight="false" outlineLevel="0" collapsed="false">
      <c r="A63" s="15" t="s">
        <v>171</v>
      </c>
      <c r="B63" s="83" t="n">
        <v>3004</v>
      </c>
      <c r="C63" s="83" t="n">
        <v>5947</v>
      </c>
      <c r="D63" s="83" t="n">
        <v>7291</v>
      </c>
      <c r="E63" s="83" t="n">
        <v>19203</v>
      </c>
      <c r="F63" s="83" t="n">
        <v>26908</v>
      </c>
      <c r="G63" s="83" t="n">
        <v>9569</v>
      </c>
      <c r="H63" s="83" t="n">
        <v>71922</v>
      </c>
      <c r="I63" s="76"/>
      <c r="J63" s="76"/>
      <c r="K63" s="76"/>
      <c r="L63" s="76"/>
      <c r="M63" s="76"/>
      <c r="N63" s="76"/>
      <c r="O63" s="76"/>
      <c r="P63" s="76"/>
      <c r="Q63" s="76"/>
    </row>
    <row r="64" customFormat="false" ht="15" hidden="false" customHeight="false" outlineLevel="0" collapsed="false">
      <c r="A64" s="84" t="s">
        <v>252</v>
      </c>
      <c r="B64" s="82" t="n">
        <v>-0.342381786339755</v>
      </c>
      <c r="C64" s="82" t="n">
        <v>-0.0934451219512195</v>
      </c>
      <c r="D64" s="82" t="n">
        <v>-0.224691620586984</v>
      </c>
      <c r="E64" s="82" t="n">
        <v>-0.0452918365317689</v>
      </c>
      <c r="F64" s="82" t="n">
        <v>0.000967189941224611</v>
      </c>
      <c r="G64" s="82" t="n">
        <v>0.0987484211734987</v>
      </c>
      <c r="H64" s="82" t="n">
        <v>-0.0566245622319285</v>
      </c>
      <c r="I64" s="33"/>
      <c r="J64" s="33"/>
      <c r="K64" s="33"/>
      <c r="L64" s="33"/>
      <c r="M64" s="33"/>
      <c r="N64" s="33"/>
      <c r="O64" s="33"/>
      <c r="P64" s="33"/>
      <c r="Q64" s="33"/>
    </row>
    <row r="65" customFormat="false" ht="15" hidden="false" customHeight="false" outlineLevel="0" collapsed="false">
      <c r="A65" s="15" t="s">
        <v>172</v>
      </c>
      <c r="B65" s="83" t="n">
        <v>2260</v>
      </c>
      <c r="C65" s="83" t="n">
        <v>4483</v>
      </c>
      <c r="D65" s="83" t="n">
        <v>6667</v>
      </c>
      <c r="E65" s="83" t="n">
        <v>17047</v>
      </c>
      <c r="F65" s="83" t="n">
        <v>25484</v>
      </c>
      <c r="G65" s="83" t="n">
        <v>8411</v>
      </c>
      <c r="H65" s="83" t="n">
        <v>64353</v>
      </c>
      <c r="I65" s="33"/>
      <c r="J65" s="33"/>
      <c r="K65" s="33"/>
      <c r="L65" s="33"/>
      <c r="M65" s="33"/>
      <c r="N65" s="33"/>
      <c r="O65" s="33"/>
      <c r="P65" s="33"/>
      <c r="Q65" s="33"/>
    </row>
    <row r="66" customFormat="false" ht="15" hidden="false" customHeight="false" outlineLevel="0" collapsed="false">
      <c r="A66" s="84" t="s">
        <v>252</v>
      </c>
      <c r="B66" s="82" t="n">
        <v>-0.0287924366136657</v>
      </c>
      <c r="C66" s="82" t="n">
        <v>-0.044136460554371</v>
      </c>
      <c r="D66" s="82" t="n">
        <v>-0.102087542087542</v>
      </c>
      <c r="E66" s="82" t="n">
        <v>0.0229836773883821</v>
      </c>
      <c r="F66" s="82" t="n">
        <v>0.129609929078014</v>
      </c>
      <c r="G66" s="82" t="n">
        <v>0.333809070726292</v>
      </c>
      <c r="H66" s="82" t="n">
        <v>0.0730328647891551</v>
      </c>
      <c r="I66" s="33"/>
      <c r="J66" s="33"/>
      <c r="K66" s="33"/>
      <c r="L66" s="33"/>
      <c r="M66" s="33"/>
      <c r="N66" s="33"/>
      <c r="O66" s="33"/>
      <c r="P66" s="33"/>
      <c r="Q66" s="33"/>
    </row>
    <row r="67" customFormat="false" ht="15" hidden="false" customHeight="false" outlineLevel="0" collapsed="false">
      <c r="A67" s="17" t="s">
        <v>173</v>
      </c>
      <c r="B67" s="78" t="n">
        <v>2186</v>
      </c>
      <c r="C67" s="78" t="n">
        <v>4871</v>
      </c>
      <c r="D67" s="78" t="n">
        <v>5077</v>
      </c>
      <c r="E67" s="78" t="n">
        <v>13511</v>
      </c>
      <c r="F67" s="78" t="n">
        <v>15852</v>
      </c>
      <c r="G67" s="78" t="n">
        <v>4532</v>
      </c>
      <c r="H67" s="78" t="n">
        <v>46029</v>
      </c>
      <c r="I67" s="33"/>
      <c r="J67" s="33"/>
      <c r="K67" s="33"/>
      <c r="L67" s="33"/>
      <c r="M67" s="33"/>
      <c r="N67" s="33"/>
      <c r="O67" s="33"/>
      <c r="P67" s="33"/>
      <c r="Q67" s="33"/>
    </row>
    <row r="68" customFormat="false" ht="15" hidden="false" customHeight="false" outlineLevel="0" collapsed="false">
      <c r="A68" s="84" t="s">
        <v>252</v>
      </c>
      <c r="B68" s="85" t="n">
        <v>-0.175716440422323</v>
      </c>
      <c r="C68" s="85" t="n">
        <v>0.305548110426159</v>
      </c>
      <c r="D68" s="85" t="n">
        <v>-0.146148671375715</v>
      </c>
      <c r="E68" s="85" t="n">
        <v>0.0564547658143717</v>
      </c>
      <c r="F68" s="85" t="n">
        <v>0.11257720381808</v>
      </c>
      <c r="G68" s="85" t="n">
        <v>0.0423183072677093</v>
      </c>
      <c r="H68" s="85" t="n">
        <v>0.0529578624696893</v>
      </c>
      <c r="I68" s="33"/>
      <c r="J68" s="33"/>
      <c r="K68" s="33"/>
      <c r="L68" s="33"/>
      <c r="M68" s="33"/>
      <c r="N68" s="33"/>
      <c r="O68" s="33"/>
      <c r="P68" s="33"/>
      <c r="Q68" s="33"/>
    </row>
    <row r="69" customFormat="false" ht="15" hidden="false" customHeight="false" outlineLevel="0" collapsed="false">
      <c r="A69" s="15" t="s">
        <v>174</v>
      </c>
      <c r="B69" s="83" t="n">
        <v>956</v>
      </c>
      <c r="C69" s="83" t="n">
        <v>2485</v>
      </c>
      <c r="D69" s="83" t="n">
        <v>2123</v>
      </c>
      <c r="E69" s="83" t="n">
        <v>5261</v>
      </c>
      <c r="F69" s="83" t="n">
        <v>6432</v>
      </c>
      <c r="G69" s="83" t="n">
        <v>1751</v>
      </c>
      <c r="H69" s="83" t="n">
        <v>19009</v>
      </c>
      <c r="I69" s="33"/>
      <c r="J69" s="33"/>
      <c r="K69" s="33"/>
      <c r="L69" s="33"/>
      <c r="M69" s="33"/>
      <c r="N69" s="33"/>
      <c r="O69" s="33"/>
      <c r="P69" s="33"/>
      <c r="Q69" s="33"/>
    </row>
    <row r="70" customFormat="false" ht="15" hidden="false" customHeight="false" outlineLevel="0" collapsed="false">
      <c r="A70" s="84" t="s">
        <v>252</v>
      </c>
      <c r="B70" s="82" t="n">
        <v>-0.0938388625592417</v>
      </c>
      <c r="C70" s="82" t="n">
        <v>0.453216374269006</v>
      </c>
      <c r="D70" s="82" t="n">
        <v>-0.150460184073629</v>
      </c>
      <c r="E70" s="82" t="n">
        <v>0.0930812383129026</v>
      </c>
      <c r="F70" s="82" t="n">
        <v>0.00280636108512629</v>
      </c>
      <c r="G70" s="82" t="n">
        <v>0.0991839296924043</v>
      </c>
      <c r="H70" s="82" t="n">
        <v>0.0511501880115019</v>
      </c>
      <c r="I70" s="33"/>
      <c r="J70" s="33"/>
      <c r="K70" s="33"/>
      <c r="L70" s="33"/>
      <c r="M70" s="33"/>
      <c r="N70" s="33"/>
      <c r="O70" s="33"/>
      <c r="P70" s="33"/>
      <c r="Q70" s="33"/>
    </row>
    <row r="71" customFormat="false" ht="15" hidden="false" customHeight="false" outlineLevel="0" collapsed="false">
      <c r="A71" s="15" t="s">
        <v>175</v>
      </c>
      <c r="B71" s="83" t="s">
        <v>185</v>
      </c>
      <c r="C71" s="83" t="s">
        <v>185</v>
      </c>
      <c r="D71" s="83" t="n">
        <v>2568</v>
      </c>
      <c r="E71" s="83" t="n">
        <v>6625</v>
      </c>
      <c r="F71" s="83" t="n">
        <v>7588</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0909734513274336</v>
      </c>
      <c r="E72" s="82" t="n">
        <v>0.0340252848447011</v>
      </c>
      <c r="F72" s="82" t="n">
        <v>0.27593744745249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n">
        <v>149</v>
      </c>
      <c r="C73" s="83" t="n">
        <v>346</v>
      </c>
      <c r="D73" s="83" t="n">
        <v>386</v>
      </c>
      <c r="E73" s="83" t="n">
        <v>1625</v>
      </c>
      <c r="F73" s="83" t="n">
        <v>1831</v>
      </c>
      <c r="G73" s="83" t="n">
        <v>540</v>
      </c>
      <c r="H73" s="83" t="n">
        <v>4877</v>
      </c>
      <c r="I73" s="33"/>
      <c r="J73" s="33"/>
      <c r="K73" s="33"/>
      <c r="L73" s="33"/>
      <c r="M73" s="33"/>
      <c r="N73" s="33"/>
      <c r="O73" s="33"/>
      <c r="P73" s="33"/>
      <c r="Q73" s="33"/>
    </row>
    <row r="74" customFormat="false" ht="15" hidden="false" customHeight="false" outlineLevel="0" collapsed="false">
      <c r="A74" s="84" t="s">
        <v>252</v>
      </c>
      <c r="B74" s="82" t="n">
        <v>-0.448148148148148</v>
      </c>
      <c r="C74" s="82" t="n">
        <v>0.130718954248366</v>
      </c>
      <c r="D74" s="82" t="n">
        <v>-0.379421221864952</v>
      </c>
      <c r="E74" s="82" t="n">
        <v>0.035031847133758</v>
      </c>
      <c r="F74" s="82" t="n">
        <v>-0.0296767355590885</v>
      </c>
      <c r="G74" s="82" t="n">
        <v>-0.161490683229814</v>
      </c>
      <c r="H74" s="82" t="n">
        <v>-0.079637667484431</v>
      </c>
      <c r="I74" s="33"/>
      <c r="J74" s="33"/>
      <c r="K74" s="33"/>
      <c r="L74" s="33"/>
      <c r="M74" s="33"/>
      <c r="N74" s="33"/>
      <c r="O74" s="33"/>
      <c r="P74" s="33"/>
      <c r="Q74" s="33"/>
    </row>
    <row r="75" s="63" customFormat="true" ht="15" hidden="false" customHeight="false" outlineLevel="0" collapsed="false">
      <c r="A75" s="17" t="s">
        <v>177</v>
      </c>
      <c r="B75" s="78" t="n">
        <v>9042</v>
      </c>
      <c r="C75" s="78" t="n">
        <v>13639</v>
      </c>
      <c r="D75" s="78" t="n">
        <v>13793</v>
      </c>
      <c r="E75" s="78" t="n">
        <v>33968</v>
      </c>
      <c r="F75" s="78" t="n">
        <v>38075</v>
      </c>
      <c r="G75" s="78" t="n">
        <v>11281</v>
      </c>
      <c r="H75" s="78" t="n">
        <v>119797</v>
      </c>
      <c r="I75" s="76"/>
      <c r="J75" s="76"/>
      <c r="K75" s="76"/>
      <c r="L75" s="76"/>
      <c r="M75" s="76"/>
      <c r="N75" s="76"/>
      <c r="O75" s="76"/>
      <c r="P75" s="76"/>
      <c r="Q75" s="76"/>
    </row>
    <row r="76" customFormat="false" ht="15" hidden="false" customHeight="false" outlineLevel="0" collapsed="false">
      <c r="A76" s="84" t="s">
        <v>252</v>
      </c>
      <c r="B76" s="85" t="n">
        <v>-0.194333066025127</v>
      </c>
      <c r="C76" s="85" t="n">
        <v>0.11502616088947</v>
      </c>
      <c r="D76" s="85" t="n">
        <v>-0.147422425516133</v>
      </c>
      <c r="E76" s="85" t="n">
        <v>-0.0204740757829171</v>
      </c>
      <c r="F76" s="85" t="n">
        <v>0.0396472162302378</v>
      </c>
      <c r="G76" s="85" t="n">
        <v>-0.0349871685201027</v>
      </c>
      <c r="H76" s="85" t="n">
        <v>-0.0230542145093946</v>
      </c>
      <c r="I76" s="33"/>
      <c r="J76" s="33"/>
      <c r="K76" s="33"/>
      <c r="L76" s="33"/>
      <c r="M76" s="33"/>
      <c r="N76" s="33"/>
      <c r="O76" s="33"/>
      <c r="P76" s="33"/>
      <c r="Q76" s="33"/>
    </row>
    <row r="77" s="63" customFormat="true" ht="15" hidden="false" customHeight="false" outlineLevel="0" collapsed="false">
      <c r="A77" s="15" t="s">
        <v>178</v>
      </c>
      <c r="B77" s="83" t="n">
        <v>4172</v>
      </c>
      <c r="C77" s="83" t="n">
        <v>6241</v>
      </c>
      <c r="D77" s="83" t="n">
        <v>5950</v>
      </c>
      <c r="E77" s="83" t="n">
        <v>17055</v>
      </c>
      <c r="F77" s="83" t="n">
        <v>18978</v>
      </c>
      <c r="G77" s="83" t="n">
        <v>4477</v>
      </c>
      <c r="H77" s="83" t="n">
        <v>56873</v>
      </c>
      <c r="I77" s="76"/>
      <c r="J77" s="76"/>
      <c r="K77" s="76"/>
      <c r="L77" s="76"/>
      <c r="M77" s="76"/>
      <c r="N77" s="76"/>
      <c r="O77" s="76"/>
      <c r="P77" s="76"/>
      <c r="Q77" s="76"/>
    </row>
    <row r="78" customFormat="false" ht="15" hidden="false" customHeight="false" outlineLevel="0" collapsed="false">
      <c r="A78" s="84" t="s">
        <v>252</v>
      </c>
      <c r="B78" s="82" t="n">
        <v>-0.306631211567226</v>
      </c>
      <c r="C78" s="82" t="n">
        <v>0.114862450875313</v>
      </c>
      <c r="D78" s="82" t="n">
        <v>-0.188378120311008</v>
      </c>
      <c r="E78" s="82" t="n">
        <v>-0.0537616511318242</v>
      </c>
      <c r="F78" s="82" t="n">
        <v>-0.0152041928286026</v>
      </c>
      <c r="G78" s="82" t="n">
        <v>-0.145610687022901</v>
      </c>
      <c r="H78" s="82" t="n">
        <v>-0.0749650304154061</v>
      </c>
      <c r="I78" s="33"/>
      <c r="J78" s="33"/>
      <c r="K78" s="33"/>
      <c r="L78" s="33"/>
      <c r="M78" s="33"/>
      <c r="N78" s="33"/>
      <c r="O78" s="33"/>
      <c r="P78" s="33"/>
      <c r="Q78" s="33"/>
    </row>
    <row r="79" customFormat="false" ht="15" hidden="false" customHeight="false" outlineLevel="0" collapsed="false">
      <c r="A79" s="15" t="s">
        <v>179</v>
      </c>
      <c r="B79" s="83" t="n">
        <v>4870</v>
      </c>
      <c r="C79" s="83" t="n">
        <v>7398</v>
      </c>
      <c r="D79" s="83" t="n">
        <v>7843</v>
      </c>
      <c r="E79" s="83" t="n">
        <v>16913</v>
      </c>
      <c r="F79" s="83" t="n">
        <v>19097</v>
      </c>
      <c r="G79" s="83" t="n">
        <v>6805</v>
      </c>
      <c r="H79" s="83" t="n">
        <v>62924</v>
      </c>
      <c r="I79" s="33"/>
      <c r="J79" s="33"/>
      <c r="K79" s="33"/>
      <c r="L79" s="33"/>
      <c r="M79" s="33"/>
      <c r="N79" s="33"/>
      <c r="O79" s="33"/>
      <c r="P79" s="33"/>
      <c r="Q79" s="33"/>
    </row>
    <row r="80" customFormat="false" ht="15" hidden="false" customHeight="false" outlineLevel="0" collapsed="false">
      <c r="A80" s="84" t="s">
        <v>252</v>
      </c>
      <c r="B80" s="82" t="n">
        <v>-0.0643611911623439</v>
      </c>
      <c r="C80" s="82" t="n">
        <v>0.115164305094965</v>
      </c>
      <c r="D80" s="82" t="n">
        <v>-0.113384580601402</v>
      </c>
      <c r="E80" s="82" t="n">
        <v>0.0155518193827309</v>
      </c>
      <c r="F80" s="82" t="n">
        <v>0.100564776394652</v>
      </c>
      <c r="G80" s="82" t="n">
        <v>0.0548752131452488</v>
      </c>
      <c r="H80" s="82" t="n">
        <v>0.029145268391613</v>
      </c>
      <c r="I80" s="33"/>
      <c r="J80" s="33"/>
      <c r="K80" s="33"/>
      <c r="L80" s="33"/>
      <c r="M80" s="33"/>
      <c r="N80" s="33"/>
      <c r="O80" s="33"/>
      <c r="P80" s="33"/>
      <c r="Q80" s="33"/>
    </row>
    <row r="81" customFormat="false" ht="15" hidden="false" customHeight="false" outlineLevel="0" collapsed="false">
      <c r="A81" s="17" t="s">
        <v>180</v>
      </c>
      <c r="B81" s="78" t="n">
        <v>2832</v>
      </c>
      <c r="C81" s="78" t="n">
        <v>8025</v>
      </c>
      <c r="D81" s="78" t="n">
        <v>10802</v>
      </c>
      <c r="E81" s="78" t="n">
        <v>20924</v>
      </c>
      <c r="F81" s="78" t="n">
        <v>29258</v>
      </c>
      <c r="G81" s="78" t="n">
        <v>10451</v>
      </c>
      <c r="H81" s="78" t="n">
        <v>82292</v>
      </c>
      <c r="I81" s="33"/>
      <c r="J81" s="33"/>
      <c r="K81" s="33"/>
      <c r="L81" s="33"/>
      <c r="M81" s="33"/>
      <c r="N81" s="33"/>
      <c r="O81" s="33"/>
      <c r="P81" s="33"/>
      <c r="Q81" s="33"/>
    </row>
    <row r="82" customFormat="false" ht="15" hidden="false" customHeight="false" outlineLevel="0" collapsed="false">
      <c r="A82" s="84" t="s">
        <v>252</v>
      </c>
      <c r="B82" s="85" t="n">
        <v>-0.175305765870705</v>
      </c>
      <c r="C82" s="85" t="n">
        <v>0.192776456599287</v>
      </c>
      <c r="D82" s="85" t="n">
        <v>-0.0742200891326706</v>
      </c>
      <c r="E82" s="85" t="n">
        <v>-0.0459602407441182</v>
      </c>
      <c r="F82" s="85" t="n">
        <v>0.0322466836014677</v>
      </c>
      <c r="G82" s="85" t="n">
        <v>0.26219806763285</v>
      </c>
      <c r="H82" s="85" t="n">
        <v>0.0237105963725027</v>
      </c>
      <c r="I82" s="33"/>
      <c r="J82" s="33"/>
      <c r="K82" s="33"/>
      <c r="L82" s="33"/>
      <c r="M82" s="33"/>
      <c r="N82" s="33"/>
      <c r="O82" s="33"/>
      <c r="P82" s="33"/>
      <c r="Q82" s="33"/>
    </row>
    <row r="83" customFormat="false" ht="15" hidden="false" customHeight="false" outlineLevel="0" collapsed="false">
      <c r="A83" s="19" t="s">
        <v>181</v>
      </c>
      <c r="B83" s="83" t="n">
        <v>2069</v>
      </c>
      <c r="C83" s="83" t="n">
        <v>5970</v>
      </c>
      <c r="D83" s="83" t="n">
        <v>7798</v>
      </c>
      <c r="E83" s="83" t="n">
        <v>14645</v>
      </c>
      <c r="F83" s="83" t="n">
        <v>19780</v>
      </c>
      <c r="G83" s="83" t="n">
        <v>6444</v>
      </c>
      <c r="H83" s="83" t="n">
        <v>56705</v>
      </c>
    </row>
    <row r="84" customFormat="false" ht="15" hidden="false" customHeight="false" outlineLevel="0" collapsed="false">
      <c r="A84" s="84" t="s">
        <v>252</v>
      </c>
      <c r="B84" s="82" t="n">
        <v>-0.274798457763757</v>
      </c>
      <c r="C84" s="82" t="n">
        <v>0.179375740813908</v>
      </c>
      <c r="D84" s="82" t="n">
        <v>-0.127545312150369</v>
      </c>
      <c r="E84" s="82" t="n">
        <v>-0.0468597461763749</v>
      </c>
      <c r="F84" s="82" t="n">
        <v>-0.00226986128625473</v>
      </c>
      <c r="G84" s="82" t="n">
        <v>0.0363460919909939</v>
      </c>
      <c r="H84" s="82" t="n">
        <v>-0.0267074028938741</v>
      </c>
    </row>
    <row r="85" customFormat="false" ht="15" hidden="false" customHeight="false" outlineLevel="0" collapsed="false">
      <c r="A85" s="19" t="s">
        <v>182</v>
      </c>
      <c r="B85" s="83" t="n">
        <v>763</v>
      </c>
      <c r="C85" s="83" t="n">
        <v>2056</v>
      </c>
      <c r="D85" s="83" t="n">
        <v>3004</v>
      </c>
      <c r="E85" s="83" t="n">
        <v>6280</v>
      </c>
      <c r="F85" s="83" t="n">
        <v>9478</v>
      </c>
      <c r="G85" s="83" t="n">
        <v>4007</v>
      </c>
      <c r="H85" s="83" t="n">
        <v>25587</v>
      </c>
    </row>
    <row r="86" customFormat="false" ht="15" hidden="false" customHeight="false" outlineLevel="0" collapsed="false">
      <c r="A86" s="84" t="s">
        <v>252</v>
      </c>
      <c r="B86" s="82" t="n">
        <v>0.313253012048193</v>
      </c>
      <c r="C86" s="82" t="n">
        <v>0.234093637454982</v>
      </c>
      <c r="D86" s="82" t="n">
        <v>0.0999633833760527</v>
      </c>
      <c r="E86" s="82" t="n">
        <v>-0.0437033653114055</v>
      </c>
      <c r="F86" s="82" t="n">
        <v>0.112571898110107</v>
      </c>
      <c r="G86" s="82" t="n">
        <v>0.943258971871969</v>
      </c>
      <c r="H86" s="82" t="n">
        <v>0.156526848671126</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21828</v>
      </c>
      <c r="C90" s="83" t="n">
        <v>32655</v>
      </c>
      <c r="D90" s="83" t="n">
        <v>30368</v>
      </c>
      <c r="E90" s="83" t="n">
        <v>67689</v>
      </c>
      <c r="F90" s="83" t="n">
        <v>86900</v>
      </c>
      <c r="G90" s="83" t="n">
        <v>29807</v>
      </c>
      <c r="H90" s="83" t="n">
        <v>269247</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353</v>
      </c>
      <c r="C92" s="83" t="n">
        <v>1670</v>
      </c>
      <c r="D92" s="83" t="n">
        <v>1830</v>
      </c>
      <c r="E92" s="83" t="n">
        <v>7863</v>
      </c>
      <c r="F92" s="83" t="n">
        <v>10287</v>
      </c>
      <c r="G92" s="83" t="n">
        <v>2318</v>
      </c>
      <c r="H92" s="83" t="n">
        <v>24321</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1873</v>
      </c>
      <c r="C94" s="83" t="n">
        <v>3724</v>
      </c>
      <c r="D94" s="83" t="n">
        <v>5252</v>
      </c>
      <c r="E94" s="83" t="n">
        <v>18212</v>
      </c>
      <c r="F94" s="83" t="n">
        <v>20765</v>
      </c>
      <c r="G94" s="83" t="n">
        <v>3670</v>
      </c>
      <c r="H94" s="83" t="n">
        <v>53494</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4277</v>
      </c>
      <c r="C96" s="83" t="n">
        <v>8125</v>
      </c>
      <c r="D96" s="83" t="n">
        <v>7966</v>
      </c>
      <c r="E96" s="83" t="n">
        <v>24863</v>
      </c>
      <c r="F96" s="83" t="n">
        <v>29382</v>
      </c>
      <c r="G96" s="83" t="n">
        <v>7609</v>
      </c>
      <c r="H96" s="83" t="n">
        <v>82221</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4106</v>
      </c>
      <c r="D98" s="83" t="n">
        <v>6632</v>
      </c>
      <c r="E98" s="83" t="n">
        <v>17274</v>
      </c>
      <c r="F98" s="83" t="n">
        <v>19545</v>
      </c>
      <c r="G98" s="83" t="n">
        <v>5617</v>
      </c>
      <c r="H98" s="83" t="n">
        <v>55679</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6298</v>
      </c>
      <c r="C100" s="83" t="n">
        <v>11013</v>
      </c>
      <c r="D100" s="83" t="n">
        <v>11884</v>
      </c>
      <c r="E100" s="83" t="n">
        <v>28616</v>
      </c>
      <c r="F100" s="83" t="n">
        <v>36742</v>
      </c>
      <c r="G100" s="83" t="n">
        <v>11011</v>
      </c>
      <c r="H100" s="83" t="n">
        <v>105564</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19382</v>
      </c>
      <c r="C104" s="83" t="n">
        <v>37699</v>
      </c>
      <c r="D104" s="83" t="n">
        <v>46532</v>
      </c>
      <c r="E104" s="83" t="n">
        <v>126300</v>
      </c>
      <c r="F104" s="83" t="n">
        <v>144874</v>
      </c>
      <c r="G104" s="83" t="n">
        <v>37885</v>
      </c>
      <c r="H104" s="83" t="n">
        <v>412672</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8960</v>
      </c>
      <c r="C106" s="83" t="n">
        <v>12114</v>
      </c>
      <c r="D106" s="83" t="n">
        <v>22868</v>
      </c>
      <c r="E106" s="83" t="n">
        <v>62042</v>
      </c>
      <c r="F106" s="83" t="n">
        <v>70518</v>
      </c>
      <c r="G106" s="83" t="n">
        <v>21353</v>
      </c>
      <c r="H106" s="83" t="n">
        <v>197856</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10935</v>
      </c>
      <c r="C108" s="83" t="n">
        <v>18796</v>
      </c>
      <c r="D108" s="83" t="n">
        <v>22723</v>
      </c>
      <c r="E108" s="83" t="n">
        <v>61443</v>
      </c>
      <c r="F108" s="83" t="n">
        <v>72705</v>
      </c>
      <c r="G108" s="83" t="n">
        <v>18383</v>
      </c>
      <c r="H108" s="83" t="n">
        <v>204985</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23791</v>
      </c>
      <c r="C110" s="83" t="n">
        <v>27338</v>
      </c>
      <c r="D110" s="83" t="n">
        <v>49987</v>
      </c>
      <c r="E110" s="83" t="n">
        <v>99693</v>
      </c>
      <c r="F110" s="83" t="n">
        <v>113559</v>
      </c>
      <c r="G110" s="83" t="n">
        <v>57073</v>
      </c>
      <c r="H110" s="83" t="n">
        <v>371441</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20694</v>
      </c>
      <c r="C112" s="83" t="n">
        <v>30124</v>
      </c>
      <c r="D112" s="83" t="n">
        <v>40946</v>
      </c>
      <c r="E112" s="83" t="n">
        <v>88879</v>
      </c>
      <c r="F112" s="83" t="n">
        <v>114563</v>
      </c>
      <c r="G112" s="83" t="n">
        <v>50493</v>
      </c>
      <c r="H112" s="83" t="n">
        <v>345699</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95">
      <formula>ISERROR(C8)</formula>
    </cfRule>
  </conditionalFormatting>
  <conditionalFormatting sqref="C87:H87">
    <cfRule type="expression" priority="3" aboveAverage="0" equalAverage="0" bottom="0" percent="0" rank="0" text="" dxfId="96">
      <formula>ISERROR(C87)</formula>
    </cfRule>
  </conditionalFormatting>
  <conditionalFormatting sqref="B8">
    <cfRule type="expression" priority="4" aboveAverage="0" equalAverage="0" bottom="0" percent="0" rank="0" text="" dxfId="97">
      <formula>ISERROR(B8)</formula>
    </cfRule>
  </conditionalFormatting>
  <conditionalFormatting sqref="B87">
    <cfRule type="expression" priority="5" aboveAverage="0" equalAverage="0" bottom="0" percent="0" rank="0" text="" dxfId="98">
      <formula>ISERROR(B87)</formula>
    </cfRule>
  </conditionalFormatting>
  <conditionalFormatting sqref="C6:H6">
    <cfRule type="expression" priority="6" aboveAverage="0" equalAverage="0" bottom="0" percent="0" rank="0" text="" dxfId="99">
      <formula>ISERROR(C6)</formula>
    </cfRule>
  </conditionalFormatting>
  <conditionalFormatting sqref="B6">
    <cfRule type="expression" priority="7" aboveAverage="0" equalAverage="0" bottom="0" percent="0" rank="0" text="" dxfId="100">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01">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9</v>
      </c>
      <c r="B1" s="119"/>
      <c r="C1" s="119"/>
      <c r="D1" s="119"/>
    </row>
    <row r="2" customFormat="false" ht="17.25" hidden="false" customHeight="false" outlineLevel="0" collapsed="false">
      <c r="A2" s="36" t="s">
        <v>30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393969</v>
      </c>
      <c r="C5" s="43" t="n">
        <v>4407566</v>
      </c>
      <c r="D5" s="120" t="n">
        <v>0.00309446880485502</v>
      </c>
    </row>
    <row r="6" s="46" customFormat="true" ht="17.25" hidden="false" customHeight="false" outlineLevel="0" collapsed="false">
      <c r="A6" s="47" t="s">
        <v>214</v>
      </c>
      <c r="B6" s="43" t="n">
        <v>3262893</v>
      </c>
      <c r="C6" s="43" t="n">
        <v>3181023</v>
      </c>
      <c r="D6" s="120" t="n">
        <v>-0.0250912303897186</v>
      </c>
    </row>
    <row r="7" s="46" customFormat="true" ht="17.25" hidden="false" customHeight="false" outlineLevel="0" collapsed="false">
      <c r="A7" s="48" t="s">
        <v>215</v>
      </c>
      <c r="B7" s="43" t="n">
        <v>1131076</v>
      </c>
      <c r="C7" s="43" t="n">
        <v>1226544</v>
      </c>
      <c r="D7" s="120" t="n">
        <v>0.0844045846609777</v>
      </c>
    </row>
    <row r="8" s="46" customFormat="true" ht="15" hidden="false" customHeight="false" outlineLevel="0" collapsed="false">
      <c r="A8" s="49" t="s">
        <v>216</v>
      </c>
      <c r="B8" s="43" t="n">
        <v>1125822</v>
      </c>
      <c r="C8" s="43" t="n">
        <v>1222064</v>
      </c>
      <c r="D8" s="120" t="n">
        <v>0.0854859826864282</v>
      </c>
    </row>
    <row r="9" s="46" customFormat="true" ht="15" hidden="false" customHeight="false" outlineLevel="0" collapsed="false">
      <c r="A9" s="50" t="s">
        <v>217</v>
      </c>
      <c r="B9" s="51" t="n">
        <v>266266</v>
      </c>
      <c r="C9" s="51" t="n">
        <v>299401</v>
      </c>
      <c r="D9" s="121" t="n">
        <v>0.124443225946985</v>
      </c>
    </row>
    <row r="10" s="46" customFormat="true" ht="15" hidden="false" customHeight="false" outlineLevel="0" collapsed="false">
      <c r="A10" s="50" t="s">
        <v>218</v>
      </c>
      <c r="B10" s="51" t="n">
        <v>95054</v>
      </c>
      <c r="C10" s="51" t="n">
        <v>96815</v>
      </c>
      <c r="D10" s="121" t="n">
        <v>0.0185263113598586</v>
      </c>
    </row>
    <row r="11" s="46" customFormat="true" ht="15" hidden="false" customHeight="false" outlineLevel="0" collapsed="false">
      <c r="A11" s="50" t="s">
        <v>219</v>
      </c>
      <c r="B11" s="51" t="n">
        <v>3549</v>
      </c>
      <c r="C11" s="51" t="n">
        <v>4097</v>
      </c>
      <c r="D11" s="121" t="n">
        <v>0.154409692871231</v>
      </c>
    </row>
    <row r="12" s="46" customFormat="true" ht="15" hidden="false" customHeight="false" outlineLevel="0" collapsed="false">
      <c r="A12" s="50" t="s">
        <v>220</v>
      </c>
      <c r="B12" s="51" t="n">
        <v>179607</v>
      </c>
      <c r="C12" s="51" t="n">
        <v>192172</v>
      </c>
      <c r="D12" s="121" t="n">
        <v>0.0699582978391711</v>
      </c>
    </row>
    <row r="13" s="46" customFormat="true" ht="15" hidden="false" customHeight="false" outlineLevel="0" collapsed="false">
      <c r="A13" s="50" t="s">
        <v>221</v>
      </c>
      <c r="B13" s="51" t="n">
        <v>10614</v>
      </c>
      <c r="C13" s="51" t="n">
        <v>11338</v>
      </c>
      <c r="D13" s="121" t="n">
        <v>0.0682117957414735</v>
      </c>
    </row>
    <row r="14" s="46" customFormat="true" ht="15" hidden="false" customHeight="false" outlineLevel="0" collapsed="false">
      <c r="A14" s="50" t="s">
        <v>222</v>
      </c>
      <c r="B14" s="51" t="n">
        <v>274695</v>
      </c>
      <c r="C14" s="51" t="n">
        <v>302550</v>
      </c>
      <c r="D14" s="121" t="n">
        <v>0.101403374651887</v>
      </c>
    </row>
    <row r="15" s="46" customFormat="true" ht="15" hidden="false" customHeight="false" outlineLevel="0" collapsed="false">
      <c r="A15" s="50" t="s">
        <v>223</v>
      </c>
      <c r="B15" s="51" t="n">
        <v>212869</v>
      </c>
      <c r="C15" s="51" t="n">
        <v>233146</v>
      </c>
      <c r="D15" s="121" t="n">
        <v>0.095255767631736</v>
      </c>
    </row>
    <row r="16" s="46" customFormat="true" ht="15" hidden="false" customHeight="false" outlineLevel="0" collapsed="false">
      <c r="A16" s="50" t="s">
        <v>224</v>
      </c>
      <c r="B16" s="51" t="n">
        <v>44992</v>
      </c>
      <c r="C16" s="51" t="n">
        <v>44936</v>
      </c>
      <c r="D16" s="121" t="n">
        <v>-0.00124466571834993</v>
      </c>
    </row>
    <row r="17" s="46" customFormat="true" ht="15" hidden="false" customHeight="false" outlineLevel="0" collapsed="false">
      <c r="A17" s="50" t="s">
        <v>225</v>
      </c>
      <c r="B17" s="51" t="n">
        <v>38176</v>
      </c>
      <c r="C17" s="51" t="n">
        <v>37609</v>
      </c>
      <c r="D17" s="121" t="n">
        <v>-0.0148522632020117</v>
      </c>
    </row>
    <row r="18" s="46" customFormat="true" ht="15" hidden="false" customHeight="false" outlineLevel="0" collapsed="false">
      <c r="A18" s="49" t="s">
        <v>226</v>
      </c>
      <c r="B18" s="43" t="n">
        <v>5253</v>
      </c>
      <c r="C18" s="43" t="n">
        <v>4480</v>
      </c>
      <c r="D18" s="120" t="n">
        <v>-0.147154007233962</v>
      </c>
    </row>
  </sheetData>
  <conditionalFormatting sqref="D5:D18">
    <cfRule type="expression" priority="2" aboveAverage="0" equalAverage="0" bottom="0" percent="0" rank="0" text="" dxfId="1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1</v>
      </c>
      <c r="B1" s="119"/>
      <c r="C1" s="119"/>
      <c r="D1" s="119"/>
    </row>
    <row r="2" customFormat="false" ht="17.25" hidden="false" customHeight="false" outlineLevel="0" collapsed="false">
      <c r="A2" s="36" t="s">
        <v>30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972892</v>
      </c>
      <c r="C5" s="43" t="n">
        <v>2972790</v>
      </c>
      <c r="D5" s="120" t="n">
        <v>-3.43100253894188E-005</v>
      </c>
    </row>
    <row r="6" s="46" customFormat="true" ht="17.25" hidden="false" customHeight="false" outlineLevel="0" collapsed="false">
      <c r="A6" s="47" t="s">
        <v>214</v>
      </c>
      <c r="B6" s="43" t="n">
        <v>2267129</v>
      </c>
      <c r="C6" s="43" t="n">
        <v>2194037</v>
      </c>
      <c r="D6" s="120" t="n">
        <v>-0.0322398945979695</v>
      </c>
    </row>
    <row r="7" s="46" customFormat="true" ht="17.25" hidden="false" customHeight="false" outlineLevel="0" collapsed="false">
      <c r="A7" s="48" t="s">
        <v>215</v>
      </c>
      <c r="B7" s="43" t="n">
        <v>705762</v>
      </c>
      <c r="C7" s="43" t="n">
        <v>778752</v>
      </c>
      <c r="D7" s="120" t="n">
        <v>0.103420133132699</v>
      </c>
    </row>
    <row r="8" s="46" customFormat="true" ht="15" hidden="false" customHeight="false" outlineLevel="0" collapsed="false">
      <c r="A8" s="49" t="s">
        <v>216</v>
      </c>
      <c r="B8" s="43" t="n">
        <v>703532</v>
      </c>
      <c r="C8" s="43" t="n">
        <v>776808</v>
      </c>
      <c r="D8" s="120" t="n">
        <v>0.104154466321361</v>
      </c>
    </row>
    <row r="9" s="46" customFormat="true" ht="15" hidden="false" customHeight="false" outlineLevel="0" collapsed="false">
      <c r="A9" s="50" t="s">
        <v>217</v>
      </c>
      <c r="B9" s="51" t="n">
        <v>216218</v>
      </c>
      <c r="C9" s="51" t="n">
        <v>248000</v>
      </c>
      <c r="D9" s="121" t="n">
        <v>0.146990537328067</v>
      </c>
    </row>
    <row r="10" s="46" customFormat="true" ht="15" hidden="false" customHeight="false" outlineLevel="0" collapsed="false">
      <c r="A10" s="50" t="s">
        <v>218</v>
      </c>
      <c r="B10" s="51" t="n">
        <v>55766</v>
      </c>
      <c r="C10" s="51" t="n">
        <v>55317</v>
      </c>
      <c r="D10" s="121" t="n">
        <v>-0.00805150091453574</v>
      </c>
    </row>
    <row r="11" s="46" customFormat="true" ht="15" hidden="false" customHeight="false" outlineLevel="0" collapsed="false">
      <c r="A11" s="50" t="s">
        <v>219</v>
      </c>
      <c r="B11" s="51" t="n">
        <v>1598</v>
      </c>
      <c r="C11" s="51" t="n">
        <v>1993</v>
      </c>
      <c r="D11" s="121" t="n">
        <v>0.247183979974969</v>
      </c>
    </row>
    <row r="12" s="46" customFormat="true" ht="15" hidden="false" customHeight="false" outlineLevel="0" collapsed="false">
      <c r="A12" s="50" t="s">
        <v>220</v>
      </c>
      <c r="B12" s="51" t="n">
        <v>149323</v>
      </c>
      <c r="C12" s="51" t="n">
        <v>161589</v>
      </c>
      <c r="D12" s="121" t="n">
        <v>0.082144076933895</v>
      </c>
    </row>
    <row r="13" s="46" customFormat="true" ht="15" hidden="false" customHeight="false" outlineLevel="0" collapsed="false">
      <c r="A13" s="50" t="s">
        <v>221</v>
      </c>
      <c r="B13" s="51" t="n">
        <v>5904</v>
      </c>
      <c r="C13" s="51" t="n">
        <v>6495</v>
      </c>
      <c r="D13" s="121" t="n">
        <v>0.10010162601626</v>
      </c>
    </row>
    <row r="14" s="46" customFormat="true" ht="15" hidden="false" customHeight="false" outlineLevel="0" collapsed="false">
      <c r="A14" s="50" t="s">
        <v>222</v>
      </c>
      <c r="B14" s="51" t="n">
        <v>104106</v>
      </c>
      <c r="C14" s="51" t="n">
        <v>118025</v>
      </c>
      <c r="D14" s="121" t="n">
        <v>0.133700267035522</v>
      </c>
    </row>
    <row r="15" s="46" customFormat="true" ht="15" hidden="false" customHeight="false" outlineLevel="0" collapsed="false">
      <c r="A15" s="50" t="s">
        <v>223</v>
      </c>
      <c r="B15" s="51" t="n">
        <v>109831</v>
      </c>
      <c r="C15" s="51" t="n">
        <v>124940</v>
      </c>
      <c r="D15" s="121" t="n">
        <v>0.137565896695833</v>
      </c>
    </row>
    <row r="16" s="46" customFormat="true" ht="15" hidden="false" customHeight="false" outlineLevel="0" collapsed="false">
      <c r="A16" s="50" t="s">
        <v>224</v>
      </c>
      <c r="B16" s="51" t="n">
        <v>35269</v>
      </c>
      <c r="C16" s="51" t="n">
        <v>34213</v>
      </c>
      <c r="D16" s="121" t="n">
        <v>-0.0299413082310244</v>
      </c>
    </row>
    <row r="17" s="46" customFormat="true" ht="15" hidden="false" customHeight="false" outlineLevel="0" collapsed="false">
      <c r="A17" s="50" t="s">
        <v>225</v>
      </c>
      <c r="B17" s="51" t="n">
        <v>25517</v>
      </c>
      <c r="C17" s="51" t="n">
        <v>26236</v>
      </c>
      <c r="D17" s="121" t="n">
        <v>0.0281772935689932</v>
      </c>
    </row>
    <row r="18" s="46" customFormat="true" ht="15" hidden="false" customHeight="false" outlineLevel="0" collapsed="false">
      <c r="A18" s="49" t="s">
        <v>226</v>
      </c>
      <c r="B18" s="43" t="n">
        <v>2232</v>
      </c>
      <c r="C18" s="43" t="n">
        <v>1945</v>
      </c>
      <c r="D18" s="120" t="n">
        <v>-0.128584229390681</v>
      </c>
    </row>
  </sheetData>
  <conditionalFormatting sqref="D5:D18">
    <cfRule type="expression" priority="2" aboveAverage="0" equalAverage="0" bottom="0" percent="0" rank="0" text="" dxfId="1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3</v>
      </c>
      <c r="B1" s="119"/>
      <c r="C1" s="119"/>
      <c r="D1" s="119"/>
    </row>
    <row r="2" customFormat="false" ht="17.25" hidden="false" customHeight="false" outlineLevel="0" collapsed="false">
      <c r="A2" s="36" t="s">
        <v>30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421077</v>
      </c>
      <c r="C5" s="43" t="n">
        <v>1434777</v>
      </c>
      <c r="D5" s="120" t="n">
        <v>0.00964057542272516</v>
      </c>
    </row>
    <row r="6" s="46" customFormat="true" ht="17.25" hidden="false" customHeight="false" outlineLevel="0" collapsed="false">
      <c r="A6" s="47" t="s">
        <v>214</v>
      </c>
      <c r="B6" s="43" t="n">
        <v>995764</v>
      </c>
      <c r="C6" s="43" t="n">
        <v>986985</v>
      </c>
      <c r="D6" s="120" t="n">
        <v>-0.00881634604183321</v>
      </c>
    </row>
    <row r="7" s="46" customFormat="true" ht="17.25" hidden="false" customHeight="false" outlineLevel="0" collapsed="false">
      <c r="A7" s="48" t="s">
        <v>215</v>
      </c>
      <c r="B7" s="43" t="n">
        <v>425314</v>
      </c>
      <c r="C7" s="43" t="n">
        <v>447791</v>
      </c>
      <c r="D7" s="120" t="n">
        <v>0.0528480134676968</v>
      </c>
    </row>
    <row r="8" s="46" customFormat="true" ht="15" hidden="false" customHeight="false" outlineLevel="0" collapsed="false">
      <c r="A8" s="49" t="s">
        <v>216</v>
      </c>
      <c r="B8" s="43" t="n">
        <v>422290</v>
      </c>
      <c r="C8" s="43" t="n">
        <v>445256</v>
      </c>
      <c r="D8" s="120" t="n">
        <v>0.0543844277629117</v>
      </c>
    </row>
    <row r="9" s="46" customFormat="true" ht="15" hidden="false" customHeight="false" outlineLevel="0" collapsed="false">
      <c r="A9" s="50" t="s">
        <v>217</v>
      </c>
      <c r="B9" s="51" t="n">
        <v>50048</v>
      </c>
      <c r="C9" s="51" t="n">
        <v>51401</v>
      </c>
      <c r="D9" s="121" t="n">
        <v>0.027034047314578</v>
      </c>
    </row>
    <row r="10" s="46" customFormat="true" ht="15" hidden="false" customHeight="false" outlineLevel="0" collapsed="false">
      <c r="A10" s="50" t="s">
        <v>218</v>
      </c>
      <c r="B10" s="51" t="n">
        <v>39288</v>
      </c>
      <c r="C10" s="51" t="n">
        <v>41498</v>
      </c>
      <c r="D10" s="121" t="n">
        <v>0.0562512726532275</v>
      </c>
    </row>
    <row r="11" s="46" customFormat="true" ht="15" hidden="false" customHeight="false" outlineLevel="0" collapsed="false">
      <c r="A11" s="50" t="s">
        <v>219</v>
      </c>
      <c r="B11" s="51" t="n">
        <v>1951</v>
      </c>
      <c r="C11" s="51" t="n">
        <v>2104</v>
      </c>
      <c r="D11" s="121" t="n">
        <v>0.0784213223987699</v>
      </c>
    </row>
    <row r="12" s="46" customFormat="true" ht="15" hidden="false" customHeight="false" outlineLevel="0" collapsed="false">
      <c r="A12" s="50" t="s">
        <v>220</v>
      </c>
      <c r="B12" s="51" t="n">
        <v>30284</v>
      </c>
      <c r="C12" s="51" t="n">
        <v>30582</v>
      </c>
      <c r="D12" s="121" t="n">
        <v>0.00984017963280941</v>
      </c>
    </row>
    <row r="13" s="46" customFormat="true" ht="15" hidden="false" customHeight="false" outlineLevel="0" collapsed="false">
      <c r="A13" s="50" t="s">
        <v>221</v>
      </c>
      <c r="B13" s="51" t="n">
        <v>4710</v>
      </c>
      <c r="C13" s="51" t="n">
        <v>4842</v>
      </c>
      <c r="D13" s="121" t="n">
        <v>0.0280254777070064</v>
      </c>
    </row>
    <row r="14" s="46" customFormat="true" ht="15" hidden="false" customHeight="false" outlineLevel="0" collapsed="false">
      <c r="A14" s="50" t="s">
        <v>222</v>
      </c>
      <c r="B14" s="51" t="n">
        <v>170589</v>
      </c>
      <c r="C14" s="51" t="n">
        <v>184525</v>
      </c>
      <c r="D14" s="121" t="n">
        <v>0.0816934268915346</v>
      </c>
    </row>
    <row r="15" s="46" customFormat="true" ht="15" hidden="false" customHeight="false" outlineLevel="0" collapsed="false">
      <c r="A15" s="50" t="s">
        <v>223</v>
      </c>
      <c r="B15" s="51" t="n">
        <v>103038</v>
      </c>
      <c r="C15" s="51" t="n">
        <v>108206</v>
      </c>
      <c r="D15" s="121" t="n">
        <v>0.0501562530328617</v>
      </c>
    </row>
    <row r="16" s="46" customFormat="true" ht="15" hidden="false" customHeight="false" outlineLevel="0" collapsed="false">
      <c r="A16" s="50" t="s">
        <v>224</v>
      </c>
      <c r="B16" s="51" t="n">
        <v>9723</v>
      </c>
      <c r="C16" s="51" t="n">
        <v>10723</v>
      </c>
      <c r="D16" s="121" t="n">
        <v>0.102848914943947</v>
      </c>
    </row>
    <row r="17" s="46" customFormat="true" ht="15" hidden="false" customHeight="false" outlineLevel="0" collapsed="false">
      <c r="A17" s="50" t="s">
        <v>225</v>
      </c>
      <c r="B17" s="51" t="n">
        <v>12659</v>
      </c>
      <c r="C17" s="51" t="n">
        <v>11375</v>
      </c>
      <c r="D17" s="121" t="n">
        <v>-0.10142981278142</v>
      </c>
    </row>
    <row r="18" s="46" customFormat="true" ht="15" hidden="false" customHeight="false" outlineLevel="0" collapsed="false">
      <c r="A18" s="49" t="s">
        <v>226</v>
      </c>
      <c r="B18" s="43" t="n">
        <v>3021</v>
      </c>
      <c r="C18" s="43" t="n">
        <v>2535</v>
      </c>
      <c r="D18" s="120" t="n">
        <v>-0.160873882820258</v>
      </c>
    </row>
  </sheetData>
  <conditionalFormatting sqref="D5:D18">
    <cfRule type="expression" priority="2" aboveAverage="0" equalAverage="0" bottom="0" percent="0" rank="0" text="" dxfId="1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19"/>
      <c r="C1" s="119"/>
      <c r="D1" s="119"/>
    </row>
    <row r="2" customFormat="false" ht="17.25" hidden="false" customHeight="false" outlineLevel="0" collapsed="false">
      <c r="A2" s="36" t="s">
        <v>30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39512</v>
      </c>
      <c r="C5" s="43" t="n">
        <v>533911</v>
      </c>
      <c r="D5" s="120" t="n">
        <v>-0.0103816041163125</v>
      </c>
    </row>
    <row r="6" s="46" customFormat="true" ht="17.25" hidden="false" customHeight="false" outlineLevel="0" collapsed="false">
      <c r="A6" s="47" t="s">
        <v>214</v>
      </c>
      <c r="B6" s="43" t="n">
        <v>362048</v>
      </c>
      <c r="C6" s="43" t="n">
        <v>341013</v>
      </c>
      <c r="D6" s="120" t="n">
        <v>-0.0581000309351246</v>
      </c>
    </row>
    <row r="7" s="46" customFormat="true" ht="17.25" hidden="false" customHeight="false" outlineLevel="0" collapsed="false">
      <c r="A7" s="48" t="s">
        <v>215</v>
      </c>
      <c r="B7" s="43" t="n">
        <v>177465</v>
      </c>
      <c r="C7" s="43" t="n">
        <v>192898</v>
      </c>
      <c r="D7" s="120" t="n">
        <v>0.0869636266306032</v>
      </c>
    </row>
    <row r="8" s="46" customFormat="true" ht="15" hidden="false" customHeight="false" outlineLevel="0" collapsed="false">
      <c r="A8" s="49" t="s">
        <v>216</v>
      </c>
      <c r="B8" s="43" t="n">
        <v>176521</v>
      </c>
      <c r="C8" s="43" t="n">
        <v>192143</v>
      </c>
      <c r="D8" s="120" t="n">
        <v>0.0884993853422539</v>
      </c>
    </row>
    <row r="9" s="46" customFormat="true" ht="15" hidden="false" customHeight="false" outlineLevel="0" collapsed="false">
      <c r="A9" s="50" t="s">
        <v>217</v>
      </c>
      <c r="B9" s="51" t="n">
        <v>16357</v>
      </c>
      <c r="C9" s="51" t="n">
        <v>17189</v>
      </c>
      <c r="D9" s="121" t="n">
        <v>0.0508650730574066</v>
      </c>
    </row>
    <row r="10" s="46" customFormat="true" ht="15" hidden="false" customHeight="false" outlineLevel="0" collapsed="false">
      <c r="A10" s="50" t="s">
        <v>218</v>
      </c>
      <c r="B10" s="51" t="n">
        <v>17327</v>
      </c>
      <c r="C10" s="51" t="n">
        <v>19439</v>
      </c>
      <c r="D10" s="121" t="n">
        <v>0.121890690829342</v>
      </c>
    </row>
    <row r="11" s="46" customFormat="true" ht="15" hidden="false" customHeight="false" outlineLevel="0" collapsed="false">
      <c r="A11" s="50" t="s">
        <v>219</v>
      </c>
      <c r="B11" s="51" t="n">
        <v>502</v>
      </c>
      <c r="C11" s="51" t="n">
        <v>1010</v>
      </c>
      <c r="D11" s="121" t="n">
        <v>1.01195219123506</v>
      </c>
    </row>
    <row r="12" s="46" customFormat="true" ht="15" hidden="false" customHeight="false" outlineLevel="0" collapsed="false">
      <c r="A12" s="50" t="s">
        <v>220</v>
      </c>
      <c r="B12" s="51" t="n">
        <v>7854</v>
      </c>
      <c r="C12" s="51" t="n">
        <v>7185</v>
      </c>
      <c r="D12" s="121" t="n">
        <v>-0.085179526355997</v>
      </c>
    </row>
    <row r="13" s="46" customFormat="true" ht="15" hidden="false" customHeight="false" outlineLevel="0" collapsed="false">
      <c r="A13" s="50" t="s">
        <v>221</v>
      </c>
      <c r="B13" s="51" t="n">
        <v>1158</v>
      </c>
      <c r="C13" s="51" t="n">
        <v>1230</v>
      </c>
      <c r="D13" s="121" t="n">
        <v>0.0621761658031088</v>
      </c>
    </row>
    <row r="14" s="46" customFormat="true" ht="15" hidden="false" customHeight="false" outlineLevel="0" collapsed="false">
      <c r="A14" s="50" t="s">
        <v>222</v>
      </c>
      <c r="B14" s="51" t="n">
        <v>81288</v>
      </c>
      <c r="C14" s="51" t="n">
        <v>91847</v>
      </c>
      <c r="D14" s="121" t="n">
        <v>0.12989617163665</v>
      </c>
    </row>
    <row r="15" s="46" customFormat="true" ht="15" hidden="false" customHeight="false" outlineLevel="0" collapsed="false">
      <c r="A15" s="50" t="s">
        <v>223</v>
      </c>
      <c r="B15" s="51" t="n">
        <v>45029</v>
      </c>
      <c r="C15" s="51" t="n">
        <v>47241</v>
      </c>
      <c r="D15" s="121" t="n">
        <v>0.0491238979324435</v>
      </c>
    </row>
    <row r="16" s="46" customFormat="true" ht="15" hidden="false" customHeight="false" outlineLevel="0" collapsed="false">
      <c r="A16" s="50" t="s">
        <v>224</v>
      </c>
      <c r="B16" s="51" t="n">
        <v>3028</v>
      </c>
      <c r="C16" s="51" t="n">
        <v>3646</v>
      </c>
      <c r="D16" s="121" t="n">
        <v>0.204095112285337</v>
      </c>
    </row>
    <row r="17" s="46" customFormat="true" ht="15" hidden="false" customHeight="false" outlineLevel="0" collapsed="false">
      <c r="A17" s="50" t="s">
        <v>225</v>
      </c>
      <c r="B17" s="51" t="n">
        <v>3978</v>
      </c>
      <c r="C17" s="51" t="n">
        <v>3356</v>
      </c>
      <c r="D17" s="121" t="n">
        <v>-0.156359979889392</v>
      </c>
    </row>
    <row r="18" s="46" customFormat="true" ht="15" hidden="false" customHeight="false" outlineLevel="0" collapsed="false">
      <c r="A18" s="49" t="s">
        <v>226</v>
      </c>
      <c r="B18" s="43" t="n">
        <v>944</v>
      </c>
      <c r="C18" s="43" t="n">
        <v>756</v>
      </c>
      <c r="D18" s="120" t="n">
        <v>-0.199152542372881</v>
      </c>
    </row>
  </sheetData>
  <conditionalFormatting sqref="D5:D18">
    <cfRule type="expression" priority="2" aboveAverage="0" equalAverage="0" bottom="0" percent="0" rank="0" text="" dxfId="1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19"/>
      <c r="C1" s="119"/>
      <c r="D1" s="119"/>
    </row>
    <row r="2" customFormat="false" ht="17.25" hidden="false" customHeight="false" outlineLevel="0" collapsed="false">
      <c r="A2" s="36" t="s">
        <v>30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50379</v>
      </c>
      <c r="C5" s="43" t="n">
        <v>334343</v>
      </c>
      <c r="D5" s="120" t="n">
        <v>-0.0457675831028686</v>
      </c>
    </row>
    <row r="6" s="46" customFormat="true" ht="17.25" hidden="false" customHeight="false" outlineLevel="0" collapsed="false">
      <c r="A6" s="47" t="s">
        <v>214</v>
      </c>
      <c r="B6" s="43" t="n">
        <v>235020</v>
      </c>
      <c r="C6" s="43" t="n">
        <v>222119</v>
      </c>
      <c r="D6" s="120" t="n">
        <v>-0.0548932005786742</v>
      </c>
    </row>
    <row r="7" s="46" customFormat="true" ht="17.25" hidden="false" customHeight="false" outlineLevel="0" collapsed="false">
      <c r="A7" s="48" t="s">
        <v>215</v>
      </c>
      <c r="B7" s="43" t="n">
        <v>115360</v>
      </c>
      <c r="C7" s="43" t="n">
        <v>112225</v>
      </c>
      <c r="D7" s="120" t="n">
        <v>-0.0271757975034674</v>
      </c>
    </row>
    <row r="8" s="46" customFormat="true" ht="15" hidden="false" customHeight="false" outlineLevel="0" collapsed="false">
      <c r="A8" s="49" t="s">
        <v>216</v>
      </c>
      <c r="B8" s="43" t="n">
        <v>114804</v>
      </c>
      <c r="C8" s="43" t="n">
        <v>111763</v>
      </c>
      <c r="D8" s="120" t="n">
        <v>-0.026488624089753</v>
      </c>
    </row>
    <row r="9" s="46" customFormat="true" ht="15" hidden="false" customHeight="false" outlineLevel="0" collapsed="false">
      <c r="A9" s="50" t="s">
        <v>217</v>
      </c>
      <c r="B9" s="51" t="n">
        <v>11942</v>
      </c>
      <c r="C9" s="51" t="n">
        <v>11737</v>
      </c>
      <c r="D9" s="121" t="n">
        <v>-0.0171663038017083</v>
      </c>
    </row>
    <row r="10" s="46" customFormat="true" ht="15" hidden="false" customHeight="false" outlineLevel="0" collapsed="false">
      <c r="A10" s="50" t="s">
        <v>218</v>
      </c>
      <c r="B10" s="51" t="n">
        <v>10760</v>
      </c>
      <c r="C10" s="51" t="n">
        <v>9238</v>
      </c>
      <c r="D10" s="121" t="n">
        <v>-0.141449814126394</v>
      </c>
    </row>
    <row r="11" s="46" customFormat="true" ht="15" hidden="false" customHeight="false" outlineLevel="0" collapsed="false">
      <c r="A11" s="50" t="s">
        <v>219</v>
      </c>
      <c r="B11" s="51" t="n">
        <v>323</v>
      </c>
      <c r="C11" s="51" t="n">
        <v>371</v>
      </c>
      <c r="D11" s="121" t="n">
        <v>0.148606811145511</v>
      </c>
    </row>
    <row r="12" s="46" customFormat="true" ht="15" hidden="false" customHeight="false" outlineLevel="0" collapsed="false">
      <c r="A12" s="50" t="s">
        <v>220</v>
      </c>
      <c r="B12" s="51" t="n">
        <v>5268</v>
      </c>
      <c r="C12" s="51" t="n">
        <v>4787</v>
      </c>
      <c r="D12" s="121" t="n">
        <v>-0.0913059984813971</v>
      </c>
    </row>
    <row r="13" s="46" customFormat="true" ht="15" hidden="false" customHeight="false" outlineLevel="0" collapsed="false">
      <c r="A13" s="50" t="s">
        <v>221</v>
      </c>
      <c r="B13" s="51" t="n">
        <v>754</v>
      </c>
      <c r="C13" s="51" t="n">
        <v>697</v>
      </c>
      <c r="D13" s="121" t="n">
        <v>-0.0755968169761273</v>
      </c>
    </row>
    <row r="14" s="46" customFormat="true" ht="15" hidden="false" customHeight="false" outlineLevel="0" collapsed="false">
      <c r="A14" s="50" t="s">
        <v>222</v>
      </c>
      <c r="B14" s="51" t="n">
        <v>49825</v>
      </c>
      <c r="C14" s="51" t="n">
        <v>47369</v>
      </c>
      <c r="D14" s="121" t="n">
        <v>-0.049292523833417</v>
      </c>
    </row>
    <row r="15" s="46" customFormat="true" ht="15" hidden="false" customHeight="false" outlineLevel="0" collapsed="false">
      <c r="A15" s="50" t="s">
        <v>223</v>
      </c>
      <c r="B15" s="51" t="n">
        <v>31598</v>
      </c>
      <c r="C15" s="51" t="n">
        <v>33161</v>
      </c>
      <c r="D15" s="121" t="n">
        <v>0.0494651560225331</v>
      </c>
    </row>
    <row r="16" s="46" customFormat="true" ht="15" hidden="false" customHeight="false" outlineLevel="0" collapsed="false">
      <c r="A16" s="50" t="s">
        <v>224</v>
      </c>
      <c r="B16" s="51" t="n">
        <v>1863</v>
      </c>
      <c r="C16" s="51" t="n">
        <v>2143</v>
      </c>
      <c r="D16" s="121" t="n">
        <v>0.150295222758991</v>
      </c>
    </row>
    <row r="17" s="46" customFormat="true" ht="15" hidden="false" customHeight="false" outlineLevel="0" collapsed="false">
      <c r="A17" s="50" t="s">
        <v>225</v>
      </c>
      <c r="B17" s="51" t="n">
        <v>2471</v>
      </c>
      <c r="C17" s="51" t="n">
        <v>2260</v>
      </c>
      <c r="D17" s="121" t="n">
        <v>-0.085390530149737</v>
      </c>
    </row>
    <row r="18" s="46" customFormat="true" ht="15" hidden="false" customHeight="false" outlineLevel="0" collapsed="false">
      <c r="A18" s="49" t="s">
        <v>226</v>
      </c>
      <c r="B18" s="43" t="n">
        <v>555</v>
      </c>
      <c r="C18" s="43" t="n">
        <v>462</v>
      </c>
      <c r="D18" s="120" t="n">
        <v>-0.167567567567568</v>
      </c>
    </row>
  </sheetData>
  <conditionalFormatting sqref="D5:D18">
    <cfRule type="expression" priority="2" aboveAverage="0" equalAverage="0" bottom="0" percent="0" rank="0" text="" dxfId="1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19"/>
      <c r="C1" s="119"/>
      <c r="D1" s="119"/>
    </row>
    <row r="2" customFormat="false" ht="17.25" hidden="false" customHeight="false" outlineLevel="0" collapsed="false">
      <c r="A2" s="36" t="s">
        <v>31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89133</v>
      </c>
      <c r="C5" s="43" t="n">
        <v>199568</v>
      </c>
      <c r="D5" s="120" t="n">
        <v>0.0551728148974531</v>
      </c>
    </row>
    <row r="6" s="46" customFormat="true" ht="17.25" hidden="false" customHeight="false" outlineLevel="0" collapsed="false">
      <c r="A6" s="47" t="s">
        <v>214</v>
      </c>
      <c r="B6" s="43" t="n">
        <v>127028</v>
      </c>
      <c r="C6" s="43" t="n">
        <v>118895</v>
      </c>
      <c r="D6" s="120" t="n">
        <v>-0.0640252542746481</v>
      </c>
    </row>
    <row r="7" s="46" customFormat="true" ht="17.25" hidden="false" customHeight="false" outlineLevel="0" collapsed="false">
      <c r="A7" s="48" t="s">
        <v>215</v>
      </c>
      <c r="B7" s="43" t="n">
        <v>62105</v>
      </c>
      <c r="C7" s="43" t="n">
        <v>80674</v>
      </c>
      <c r="D7" s="120" t="n">
        <v>0.298993639803559</v>
      </c>
    </row>
    <row r="8" s="46" customFormat="true" ht="15" hidden="false" customHeight="false" outlineLevel="0" collapsed="false">
      <c r="A8" s="49" t="s">
        <v>216</v>
      </c>
      <c r="B8" s="43" t="n">
        <v>61717</v>
      </c>
      <c r="C8" s="43" t="n">
        <v>80380</v>
      </c>
      <c r="D8" s="120" t="n">
        <v>0.302396422379571</v>
      </c>
    </row>
    <row r="9" s="46" customFormat="true" ht="15" hidden="false" customHeight="false" outlineLevel="0" collapsed="false">
      <c r="A9" s="50" t="s">
        <v>217</v>
      </c>
      <c r="B9" s="51" t="n">
        <v>4414</v>
      </c>
      <c r="C9" s="51" t="n">
        <v>5451</v>
      </c>
      <c r="D9" s="121" t="n">
        <v>0.23493429995469</v>
      </c>
    </row>
    <row r="10" s="46" customFormat="true" ht="15" hidden="false" customHeight="false" outlineLevel="0" collapsed="false">
      <c r="A10" s="50" t="s">
        <v>218</v>
      </c>
      <c r="B10" s="51" t="n">
        <v>6567</v>
      </c>
      <c r="C10" s="51" t="n">
        <v>10201</v>
      </c>
      <c r="D10" s="121" t="n">
        <v>0.553372925232222</v>
      </c>
    </row>
    <row r="11" s="46" customFormat="true" ht="15" hidden="false" customHeight="false" outlineLevel="0" collapsed="false">
      <c r="A11" s="50" t="s">
        <v>219</v>
      </c>
      <c r="B11" s="51" t="n">
        <v>178</v>
      </c>
      <c r="C11" s="51" t="n">
        <v>639</v>
      </c>
      <c r="D11" s="121" t="n">
        <v>2.58988764044944</v>
      </c>
    </row>
    <row r="12" s="46" customFormat="true" ht="15" hidden="false" customHeight="false" outlineLevel="0" collapsed="false">
      <c r="A12" s="50" t="s">
        <v>220</v>
      </c>
      <c r="B12" s="51" t="n">
        <v>2586</v>
      </c>
      <c r="C12" s="51" t="n">
        <v>2398</v>
      </c>
      <c r="D12" s="121" t="n">
        <v>-0.0726991492652746</v>
      </c>
    </row>
    <row r="13" s="46" customFormat="true" ht="15" hidden="false" customHeight="false" outlineLevel="0" collapsed="false">
      <c r="A13" s="50" t="s">
        <v>221</v>
      </c>
      <c r="B13" s="51" t="n">
        <v>404</v>
      </c>
      <c r="C13" s="51" t="n">
        <v>533</v>
      </c>
      <c r="D13" s="121" t="n">
        <v>0.319306930693069</v>
      </c>
    </row>
    <row r="14" s="46" customFormat="true" ht="15" hidden="false" customHeight="false" outlineLevel="0" collapsed="false">
      <c r="A14" s="50" t="s">
        <v>222</v>
      </c>
      <c r="B14" s="51" t="n">
        <v>31463</v>
      </c>
      <c r="C14" s="51" t="n">
        <v>44478</v>
      </c>
      <c r="D14" s="121" t="n">
        <v>0.413660490099482</v>
      </c>
    </row>
    <row r="15" s="46" customFormat="true" ht="15" hidden="false" customHeight="false" outlineLevel="0" collapsed="false">
      <c r="A15" s="50" t="s">
        <v>223</v>
      </c>
      <c r="B15" s="51" t="n">
        <v>13431</v>
      </c>
      <c r="C15" s="51" t="n">
        <v>14080</v>
      </c>
      <c r="D15" s="121" t="n">
        <v>0.0483210483210483</v>
      </c>
    </row>
    <row r="16" s="46" customFormat="true" ht="15" hidden="false" customHeight="false" outlineLevel="0" collapsed="false">
      <c r="A16" s="50" t="s">
        <v>224</v>
      </c>
      <c r="B16" s="51" t="n">
        <v>1164</v>
      </c>
      <c r="C16" s="51" t="n">
        <v>1503</v>
      </c>
      <c r="D16" s="121" t="n">
        <v>0.291237113402062</v>
      </c>
    </row>
    <row r="17" s="46" customFormat="true" ht="15" hidden="false" customHeight="false" outlineLevel="0" collapsed="false">
      <c r="A17" s="50" t="s">
        <v>225</v>
      </c>
      <c r="B17" s="51" t="n">
        <v>1510</v>
      </c>
      <c r="C17" s="51" t="n">
        <v>1097</v>
      </c>
      <c r="D17" s="121" t="n">
        <v>-0.273509933774834</v>
      </c>
    </row>
    <row r="18" s="46" customFormat="true" ht="15" hidden="false" customHeight="false" outlineLevel="0" collapsed="false">
      <c r="A18" s="49" t="s">
        <v>226</v>
      </c>
      <c r="B18" s="43" t="n">
        <v>389</v>
      </c>
      <c r="C18" s="43" t="n">
        <v>293</v>
      </c>
      <c r="D18" s="120" t="n">
        <v>-0.246786632390746</v>
      </c>
    </row>
  </sheetData>
  <conditionalFormatting sqref="D5:D18">
    <cfRule type="expression" priority="2" aboveAverage="0" equalAverage="0" bottom="0" percent="0" rank="0" text="" dxfId="1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3" customFormat="true" ht="17.25" hidden="false" customHeight="false" outlineLevel="0" collapsed="false">
      <c r="A1" s="5" t="s">
        <v>206</v>
      </c>
      <c r="B1" s="5"/>
      <c r="C1" s="5"/>
      <c r="D1" s="5"/>
      <c r="E1" s="5"/>
      <c r="F1" s="5"/>
      <c r="G1" s="5"/>
      <c r="H1" s="5"/>
      <c r="I1" s="5"/>
    </row>
    <row r="2" s="23" customFormat="true" ht="17.25" hidden="false" customHeight="false" outlineLevel="0" collapsed="false">
      <c r="A2" s="23" t="s">
        <v>135</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36</v>
      </c>
      <c r="C4" s="10"/>
      <c r="D4" s="10" t="s">
        <v>137</v>
      </c>
      <c r="E4" s="10"/>
      <c r="F4" s="10" t="s">
        <v>138</v>
      </c>
      <c r="G4" s="10"/>
      <c r="H4" s="10" t="s">
        <v>139</v>
      </c>
      <c r="I4" s="10"/>
    </row>
    <row r="5" customFormat="false" ht="15" hidden="false" customHeight="false" outlineLevel="0" collapsed="false">
      <c r="A5" s="11"/>
      <c r="B5" s="10" t="s">
        <v>140</v>
      </c>
      <c r="C5" s="10" t="s">
        <v>141</v>
      </c>
      <c r="D5" s="10" t="s">
        <v>140</v>
      </c>
      <c r="E5" s="10" t="s">
        <v>141</v>
      </c>
      <c r="F5" s="10" t="s">
        <v>140</v>
      </c>
      <c r="G5" s="10" t="s">
        <v>141</v>
      </c>
      <c r="H5" s="10" t="s">
        <v>140</v>
      </c>
      <c r="I5" s="10" t="s">
        <v>141</v>
      </c>
    </row>
    <row r="6" s="25" customFormat="true" ht="17.25" hidden="false" customHeight="false" outlineLevel="0" collapsed="false">
      <c r="A6" s="12" t="s">
        <v>142</v>
      </c>
      <c r="B6" s="13" t="n">
        <v>240</v>
      </c>
      <c r="C6" s="13" t="n">
        <v>1413788</v>
      </c>
      <c r="D6" s="13" t="n">
        <v>277</v>
      </c>
      <c r="E6" s="13" t="n">
        <v>3396593</v>
      </c>
      <c r="F6" s="13" t="n">
        <v>679</v>
      </c>
      <c r="G6" s="13" t="n">
        <v>18406328</v>
      </c>
      <c r="H6" s="13" t="n">
        <v>1196</v>
      </c>
      <c r="I6" s="13" t="n">
        <v>23216708</v>
      </c>
    </row>
    <row r="7" customFormat="false" ht="15" hidden="false" customHeight="false" outlineLevel="0" collapsed="false">
      <c r="A7" s="15" t="s">
        <v>143</v>
      </c>
      <c r="B7" s="16" t="n">
        <v>61</v>
      </c>
      <c r="C7" s="16" t="n">
        <v>399061</v>
      </c>
      <c r="D7" s="16" t="n">
        <v>120</v>
      </c>
      <c r="E7" s="16" t="n">
        <v>2083838</v>
      </c>
      <c r="F7" s="16" t="n">
        <v>348</v>
      </c>
      <c r="G7" s="16" t="n">
        <v>12938516</v>
      </c>
      <c r="H7" s="16" t="n">
        <v>528</v>
      </c>
      <c r="I7" s="16" t="n">
        <v>15421415</v>
      </c>
    </row>
    <row r="8" customFormat="false" ht="15" hidden="false" customHeight="false" outlineLevel="0" collapsed="false">
      <c r="A8" s="15" t="s">
        <v>144</v>
      </c>
      <c r="B8" s="16" t="n">
        <v>179</v>
      </c>
      <c r="C8" s="16" t="n">
        <v>1014727</v>
      </c>
      <c r="D8" s="16" t="n">
        <v>157</v>
      </c>
      <c r="E8" s="16" t="n">
        <v>1312755</v>
      </c>
      <c r="F8" s="16" t="n">
        <v>332</v>
      </c>
      <c r="G8" s="16" t="n">
        <v>5467812</v>
      </c>
      <c r="H8" s="16" t="n">
        <v>667</v>
      </c>
      <c r="I8" s="16" t="n">
        <v>7795294</v>
      </c>
    </row>
    <row r="9" customFormat="false" ht="15" hidden="false" customHeight="false" outlineLevel="0" collapsed="false">
      <c r="A9" s="17" t="s">
        <v>145</v>
      </c>
      <c r="B9" s="13" t="n">
        <v>10</v>
      </c>
      <c r="C9" s="13" t="n">
        <v>43864</v>
      </c>
      <c r="D9" s="13" t="n">
        <v>5</v>
      </c>
      <c r="E9" s="13" t="n">
        <v>35951</v>
      </c>
      <c r="F9" s="13" t="n">
        <v>12</v>
      </c>
      <c r="G9" s="13" t="n">
        <v>197649</v>
      </c>
      <c r="H9" s="13" t="n">
        <v>26</v>
      </c>
      <c r="I9" s="13" t="n">
        <v>277464</v>
      </c>
    </row>
    <row r="10" customFormat="false" ht="15" hidden="false" customHeight="false" outlineLevel="0" collapsed="false">
      <c r="A10" s="17" t="s">
        <v>146</v>
      </c>
      <c r="B10" s="13" t="n">
        <v>30</v>
      </c>
      <c r="C10" s="13" t="n">
        <v>235365</v>
      </c>
      <c r="D10" s="13" t="n">
        <v>80</v>
      </c>
      <c r="E10" s="13" t="n">
        <v>1163031</v>
      </c>
      <c r="F10" s="13" t="n">
        <v>161</v>
      </c>
      <c r="G10" s="13" t="n">
        <v>4449487</v>
      </c>
      <c r="H10" s="13" t="n">
        <v>270</v>
      </c>
      <c r="I10" s="13" t="n">
        <v>5847883</v>
      </c>
    </row>
    <row r="11" customFormat="false" ht="15" hidden="false" customHeight="false" outlineLevel="0" collapsed="false">
      <c r="A11" s="19" t="s">
        <v>147</v>
      </c>
      <c r="B11" s="16" t="n">
        <v>2</v>
      </c>
      <c r="C11" s="16" t="s">
        <v>185</v>
      </c>
      <c r="D11" s="16" t="n">
        <v>3</v>
      </c>
      <c r="E11" s="16" t="s">
        <v>185</v>
      </c>
      <c r="F11" s="16" t="n">
        <v>7</v>
      </c>
      <c r="G11" s="16" t="n">
        <v>208524</v>
      </c>
      <c r="H11" s="16" t="n">
        <v>12</v>
      </c>
      <c r="I11" s="16" t="n">
        <v>253672</v>
      </c>
    </row>
    <row r="12" s="25" customFormat="true" ht="15" hidden="false" customHeight="false" outlineLevel="0" collapsed="false">
      <c r="A12" s="19" t="s">
        <v>148</v>
      </c>
      <c r="B12" s="16" t="n">
        <v>2</v>
      </c>
      <c r="C12" s="16" t="s">
        <v>185</v>
      </c>
      <c r="D12" s="16" t="n">
        <v>2</v>
      </c>
      <c r="E12" s="16" t="s">
        <v>185</v>
      </c>
      <c r="F12" s="16" t="n">
        <v>8</v>
      </c>
      <c r="G12" s="16" t="s">
        <v>185</v>
      </c>
      <c r="H12" s="16" t="n">
        <v>11</v>
      </c>
      <c r="I12" s="16" t="n">
        <v>248430</v>
      </c>
    </row>
    <row r="13" customFormat="false" ht="15" hidden="false" customHeight="false" outlineLevel="0" collapsed="false">
      <c r="A13" s="19" t="s">
        <v>149</v>
      </c>
      <c r="B13" s="16" t="n">
        <v>1</v>
      </c>
      <c r="C13" s="16" t="s">
        <v>185</v>
      </c>
      <c r="D13" s="16" t="n">
        <v>17</v>
      </c>
      <c r="E13" s="16" t="s">
        <v>185</v>
      </c>
      <c r="F13" s="16" t="n">
        <v>30</v>
      </c>
      <c r="G13" s="16" t="n">
        <v>891695</v>
      </c>
      <c r="H13" s="16" t="n">
        <v>48</v>
      </c>
      <c r="I13" s="16" t="n">
        <v>1241690</v>
      </c>
    </row>
    <row r="14" customFormat="false" ht="15" hidden="false" customHeight="false" outlineLevel="0" collapsed="false">
      <c r="A14" s="19" t="s">
        <v>150</v>
      </c>
      <c r="B14" s="16" t="n">
        <v>5</v>
      </c>
      <c r="C14" s="16" t="n">
        <v>61972</v>
      </c>
      <c r="D14" s="16" t="n">
        <v>18</v>
      </c>
      <c r="E14" s="16" t="n">
        <v>417751</v>
      </c>
      <c r="F14" s="16" t="n">
        <v>47</v>
      </c>
      <c r="G14" s="16" t="n">
        <v>1115394</v>
      </c>
      <c r="H14" s="16" t="n">
        <v>70</v>
      </c>
      <c r="I14" s="16" t="n">
        <v>1595117</v>
      </c>
    </row>
    <row r="15" customFormat="false" ht="15" hidden="false" customHeight="false" outlineLevel="0" collapsed="false">
      <c r="A15" s="19" t="s">
        <v>151</v>
      </c>
      <c r="B15" s="16" t="n">
        <v>11</v>
      </c>
      <c r="C15" s="16" t="n">
        <v>57997</v>
      </c>
      <c r="D15" s="16" t="n">
        <v>30</v>
      </c>
      <c r="E15" s="16" t="n">
        <v>270346</v>
      </c>
      <c r="F15" s="16" t="n">
        <v>60</v>
      </c>
      <c r="G15" s="16" t="n">
        <v>1844528</v>
      </c>
      <c r="H15" s="16" t="n">
        <v>101</v>
      </c>
      <c r="I15" s="16" t="n">
        <v>2172871</v>
      </c>
    </row>
    <row r="16" customFormat="false" ht="15" hidden="false" customHeight="false" outlineLevel="0" collapsed="false">
      <c r="A16" s="19" t="s">
        <v>152</v>
      </c>
      <c r="B16" s="16" t="n">
        <v>5</v>
      </c>
      <c r="C16" s="16" t="n">
        <v>40504</v>
      </c>
      <c r="D16" s="16" t="n">
        <v>5</v>
      </c>
      <c r="E16" s="16" t="n">
        <v>48562</v>
      </c>
      <c r="F16" s="16" t="n">
        <v>7</v>
      </c>
      <c r="G16" s="16" t="n">
        <v>124569</v>
      </c>
      <c r="H16" s="16" t="n">
        <v>17</v>
      </c>
      <c r="I16" s="16" t="n">
        <v>213635</v>
      </c>
    </row>
    <row r="17" customFormat="false" ht="15" hidden="false" customHeight="false" outlineLevel="0" collapsed="false">
      <c r="A17" s="19" t="s">
        <v>153</v>
      </c>
      <c r="B17" s="16" t="n">
        <v>6</v>
      </c>
      <c r="C17" s="16" t="n">
        <v>33267</v>
      </c>
      <c r="D17" s="16" t="n">
        <v>5</v>
      </c>
      <c r="E17" s="16" t="s">
        <v>185</v>
      </c>
      <c r="F17" s="16" t="n">
        <v>2</v>
      </c>
      <c r="G17" s="16" t="s">
        <v>185</v>
      </c>
      <c r="H17" s="16" t="n">
        <v>13</v>
      </c>
      <c r="I17" s="16" t="n">
        <v>122468</v>
      </c>
    </row>
    <row r="18" s="25" customFormat="true" ht="15" hidden="false" customHeight="false" outlineLevel="0" collapsed="false">
      <c r="A18" s="17" t="s">
        <v>154</v>
      </c>
      <c r="B18" s="13" t="n">
        <v>27</v>
      </c>
      <c r="C18" s="13" t="n">
        <v>154672</v>
      </c>
      <c r="D18" s="13" t="n">
        <v>14</v>
      </c>
      <c r="E18" s="13" t="n">
        <v>116925</v>
      </c>
      <c r="F18" s="13" t="n">
        <v>32</v>
      </c>
      <c r="G18" s="13" t="n">
        <v>578345</v>
      </c>
      <c r="H18" s="13" t="n">
        <v>73</v>
      </c>
      <c r="I18" s="13" t="n">
        <v>849942</v>
      </c>
    </row>
    <row r="19" customFormat="false" ht="15" hidden="false" customHeight="false" outlineLevel="0" collapsed="false">
      <c r="A19" s="20" t="s">
        <v>155</v>
      </c>
      <c r="B19" s="16" t="n">
        <v>14</v>
      </c>
      <c r="C19" s="16" t="n">
        <v>86135</v>
      </c>
      <c r="D19" s="16" t="n">
        <v>8</v>
      </c>
      <c r="E19" s="16" t="n">
        <v>63517</v>
      </c>
      <c r="F19" s="16" t="n">
        <v>11</v>
      </c>
      <c r="G19" s="16" t="n">
        <v>152641</v>
      </c>
      <c r="H19" s="16" t="n">
        <v>33</v>
      </c>
      <c r="I19" s="16" t="n">
        <v>302293</v>
      </c>
    </row>
    <row r="20" customFormat="false" ht="15" hidden="false" customHeight="false" outlineLevel="0" collapsed="false">
      <c r="A20" s="19" t="s">
        <v>156</v>
      </c>
      <c r="B20" s="16" t="n">
        <v>13</v>
      </c>
      <c r="C20" s="16" t="n">
        <v>68537</v>
      </c>
      <c r="D20" s="16" t="n">
        <v>6</v>
      </c>
      <c r="E20" s="16" t="n">
        <v>53408</v>
      </c>
      <c r="F20" s="16" t="n">
        <v>21</v>
      </c>
      <c r="G20" s="16" t="n">
        <v>425704</v>
      </c>
      <c r="H20" s="16" t="n">
        <v>41</v>
      </c>
      <c r="I20" s="16" t="n">
        <v>547649</v>
      </c>
    </row>
    <row r="21" s="25" customFormat="true" ht="15" hidden="false" customHeight="false" outlineLevel="0" collapsed="false">
      <c r="A21" s="17" t="s">
        <v>157</v>
      </c>
      <c r="B21" s="13" t="n">
        <v>15</v>
      </c>
      <c r="C21" s="13" t="n">
        <v>96441</v>
      </c>
      <c r="D21" s="13" t="n">
        <v>10</v>
      </c>
      <c r="E21" s="13" t="n">
        <v>58285</v>
      </c>
      <c r="F21" s="13" t="n">
        <v>7</v>
      </c>
      <c r="G21" s="13" t="n">
        <v>100506</v>
      </c>
      <c r="H21" s="13" t="n">
        <v>32</v>
      </c>
      <c r="I21" s="13" t="n">
        <v>255232</v>
      </c>
    </row>
    <row r="22" s="25" customFormat="true" ht="15" hidden="false" customHeight="false" outlineLevel="0" collapsed="false">
      <c r="A22" s="17" t="s">
        <v>158</v>
      </c>
      <c r="B22" s="13" t="n">
        <v>24</v>
      </c>
      <c r="C22" s="13" t="n">
        <v>146977</v>
      </c>
      <c r="D22" s="13" t="n">
        <v>39</v>
      </c>
      <c r="E22" s="13" t="n">
        <v>355244</v>
      </c>
      <c r="F22" s="13" t="n">
        <v>145</v>
      </c>
      <c r="G22" s="13" t="n">
        <v>2593094</v>
      </c>
      <c r="H22" s="13" t="n">
        <v>208</v>
      </c>
      <c r="I22" s="13" t="n">
        <v>3095315</v>
      </c>
    </row>
    <row r="23" customFormat="false" ht="15" hidden="false" customHeight="false" outlineLevel="0" collapsed="false">
      <c r="A23" s="21" t="s">
        <v>159</v>
      </c>
      <c r="B23" s="16" t="n">
        <v>10</v>
      </c>
      <c r="C23" s="16" t="n">
        <v>52660</v>
      </c>
      <c r="D23" s="16" t="n">
        <v>20</v>
      </c>
      <c r="E23" s="16" t="n">
        <v>208795</v>
      </c>
      <c r="F23" s="16" t="n">
        <v>92</v>
      </c>
      <c r="G23" s="16" t="n">
        <v>1775887</v>
      </c>
      <c r="H23" s="16" t="n">
        <v>123</v>
      </c>
      <c r="I23" s="16" t="n">
        <v>2037342</v>
      </c>
    </row>
    <row r="24" customFormat="false" ht="15" hidden="false" customHeight="false" outlineLevel="0" collapsed="false">
      <c r="A24" s="15" t="s">
        <v>160</v>
      </c>
      <c r="B24" s="16" t="n">
        <v>14</v>
      </c>
      <c r="C24" s="16" t="n">
        <v>94317</v>
      </c>
      <c r="D24" s="16" t="n">
        <v>19</v>
      </c>
      <c r="E24" s="16" t="n">
        <v>146449</v>
      </c>
      <c r="F24" s="16" t="n">
        <v>52</v>
      </c>
      <c r="G24" s="16" t="n">
        <v>817207</v>
      </c>
      <c r="H24" s="16" t="n">
        <v>85</v>
      </c>
      <c r="I24" s="16" t="n">
        <v>1057973</v>
      </c>
    </row>
    <row r="25" customFormat="false" ht="15" hidden="false" customHeight="false" outlineLevel="0" collapsed="false">
      <c r="A25" s="17" t="s">
        <v>161</v>
      </c>
      <c r="B25" s="13" t="n">
        <v>24</v>
      </c>
      <c r="C25" s="13" t="n">
        <v>111504</v>
      </c>
      <c r="D25" s="13" t="n">
        <v>28</v>
      </c>
      <c r="E25" s="13" t="n">
        <v>603908</v>
      </c>
      <c r="F25" s="13" t="n">
        <v>91</v>
      </c>
      <c r="G25" s="13" t="n">
        <v>3644689</v>
      </c>
      <c r="H25" s="13" t="n">
        <v>143</v>
      </c>
      <c r="I25" s="13" t="n">
        <v>4360101</v>
      </c>
    </row>
    <row r="26" s="25" customFormat="true" ht="15" hidden="false" customHeight="false" outlineLevel="0" collapsed="false">
      <c r="A26" s="15" t="s">
        <v>162</v>
      </c>
      <c r="B26" s="16" t="n">
        <v>12</v>
      </c>
      <c r="C26" s="16" t="n">
        <v>51829</v>
      </c>
      <c r="D26" s="16" t="n">
        <v>14</v>
      </c>
      <c r="E26" s="16" t="n">
        <v>423044</v>
      </c>
      <c r="F26" s="16" t="n">
        <v>45</v>
      </c>
      <c r="G26" s="16" t="n">
        <v>2152469</v>
      </c>
      <c r="H26" s="16" t="n">
        <v>71</v>
      </c>
      <c r="I26" s="16" t="n">
        <v>2627342</v>
      </c>
    </row>
    <row r="27" customFormat="false" ht="15" hidden="false" customHeight="false" outlineLevel="0" collapsed="false">
      <c r="A27" s="15" t="s">
        <v>163</v>
      </c>
      <c r="B27" s="16" t="n">
        <v>1</v>
      </c>
      <c r="C27" s="16" t="s">
        <v>185</v>
      </c>
      <c r="D27" s="16" t="n">
        <v>8</v>
      </c>
      <c r="E27" s="16" t="s">
        <v>185</v>
      </c>
      <c r="F27" s="16" t="n">
        <v>28</v>
      </c>
      <c r="G27" s="16" t="n">
        <v>1192486</v>
      </c>
      <c r="H27" s="16" t="n">
        <v>37</v>
      </c>
      <c r="I27" s="16" t="n">
        <v>1337448</v>
      </c>
    </row>
    <row r="28" customFormat="false" ht="15" hidden="false" customHeight="false" outlineLevel="0" collapsed="false">
      <c r="A28" s="15" t="s">
        <v>164</v>
      </c>
      <c r="B28" s="16" t="n">
        <v>10</v>
      </c>
      <c r="C28" s="16" t="s">
        <v>185</v>
      </c>
      <c r="D28" s="16" t="n">
        <v>6</v>
      </c>
      <c r="E28" s="16" t="s">
        <v>185</v>
      </c>
      <c r="F28" s="16" t="n">
        <v>19</v>
      </c>
      <c r="G28" s="16" t="n">
        <v>299734</v>
      </c>
      <c r="H28" s="16" t="n">
        <v>35</v>
      </c>
      <c r="I28" s="16" t="n">
        <v>395311</v>
      </c>
    </row>
    <row r="29" s="25" customFormat="true" ht="15" hidden="false" customHeight="false" outlineLevel="0" collapsed="false">
      <c r="A29" s="17" t="s">
        <v>165</v>
      </c>
      <c r="B29" s="13" t="n">
        <v>36</v>
      </c>
      <c r="C29" s="13" t="n">
        <v>198376</v>
      </c>
      <c r="D29" s="13" t="n">
        <v>26</v>
      </c>
      <c r="E29" s="13" t="n">
        <v>392236</v>
      </c>
      <c r="F29" s="13" t="n">
        <v>100</v>
      </c>
      <c r="G29" s="13" t="n">
        <v>4441234</v>
      </c>
      <c r="H29" s="13" t="n">
        <v>162</v>
      </c>
      <c r="I29" s="13" t="n">
        <v>5031846</v>
      </c>
    </row>
    <row r="30" s="25" customFormat="true" ht="15" hidden="false" customHeight="false" outlineLevel="0" collapsed="false">
      <c r="A30" s="15" t="s">
        <v>166</v>
      </c>
      <c r="B30" s="16" t="n">
        <v>25</v>
      </c>
      <c r="C30" s="16" t="n">
        <v>137870</v>
      </c>
      <c r="D30" s="16" t="n">
        <v>15</v>
      </c>
      <c r="E30" s="16" t="n">
        <v>278389</v>
      </c>
      <c r="F30" s="16" t="n">
        <v>82</v>
      </c>
      <c r="G30" s="16" t="n">
        <v>4176368</v>
      </c>
      <c r="H30" s="16" t="n">
        <v>122</v>
      </c>
      <c r="I30" s="16" t="n">
        <v>4592627</v>
      </c>
    </row>
    <row r="31" customFormat="false" ht="15" hidden="false" customHeight="false" outlineLevel="0" collapsed="false">
      <c r="A31" s="15" t="s">
        <v>167</v>
      </c>
      <c r="B31" s="16" t="n">
        <v>12</v>
      </c>
      <c r="C31" s="16" t="n">
        <v>60506</v>
      </c>
      <c r="D31" s="16" t="n">
        <v>10</v>
      </c>
      <c r="E31" s="16" t="n">
        <v>113847</v>
      </c>
      <c r="F31" s="16" t="n">
        <v>18</v>
      </c>
      <c r="G31" s="16" t="n">
        <v>264866</v>
      </c>
      <c r="H31" s="16" t="n">
        <v>40</v>
      </c>
      <c r="I31" s="16" t="n">
        <v>439219</v>
      </c>
    </row>
    <row r="32" customFormat="false" ht="15" hidden="false" customHeight="false" outlineLevel="0" collapsed="false">
      <c r="A32" s="17" t="s">
        <v>168</v>
      </c>
      <c r="B32" s="13" t="n">
        <v>12</v>
      </c>
      <c r="C32" s="13" t="n">
        <v>72797</v>
      </c>
      <c r="D32" s="13" t="n">
        <v>6</v>
      </c>
      <c r="E32" s="13" t="n">
        <v>50230</v>
      </c>
      <c r="F32" s="13" t="n">
        <v>23</v>
      </c>
      <c r="G32" s="13" t="n">
        <v>288466</v>
      </c>
      <c r="H32" s="13" t="n">
        <v>41</v>
      </c>
      <c r="I32" s="13" t="n">
        <v>411493</v>
      </c>
    </row>
    <row r="33" s="25" customFormat="true" ht="15" hidden="false" customHeight="false" outlineLevel="0" collapsed="false">
      <c r="A33" s="17" t="s">
        <v>169</v>
      </c>
      <c r="B33" s="13" t="n">
        <v>25</v>
      </c>
      <c r="C33" s="13" t="n">
        <v>129373</v>
      </c>
      <c r="D33" s="13" t="n">
        <v>31</v>
      </c>
      <c r="E33" s="13" t="n">
        <v>299889</v>
      </c>
      <c r="F33" s="13" t="n">
        <v>67</v>
      </c>
      <c r="G33" s="13" t="n">
        <v>1471969</v>
      </c>
      <c r="H33" s="13" t="n">
        <v>123</v>
      </c>
      <c r="I33" s="13" t="n">
        <v>1901231</v>
      </c>
    </row>
    <row r="34" s="25" customFormat="true" ht="15" hidden="false" customHeight="false" outlineLevel="0" collapsed="false">
      <c r="A34" s="15" t="s">
        <v>170</v>
      </c>
      <c r="B34" s="16" t="n">
        <v>3</v>
      </c>
      <c r="C34" s="16" t="n">
        <v>36422</v>
      </c>
      <c r="D34" s="16" t="n">
        <v>12</v>
      </c>
      <c r="E34" s="16" t="n">
        <v>166552</v>
      </c>
      <c r="F34" s="16" t="n">
        <v>39</v>
      </c>
      <c r="G34" s="16" t="n">
        <v>1082798</v>
      </c>
      <c r="H34" s="16" t="n">
        <v>54</v>
      </c>
      <c r="I34" s="16" t="n">
        <v>1285772</v>
      </c>
    </row>
    <row r="35" customFormat="false" ht="15" hidden="false" customHeight="false" outlineLevel="0" collapsed="false">
      <c r="A35" s="15" t="s">
        <v>171</v>
      </c>
      <c r="B35" s="16" t="n">
        <v>7</v>
      </c>
      <c r="C35" s="16" t="n">
        <v>35120</v>
      </c>
      <c r="D35" s="16" t="n">
        <v>8</v>
      </c>
      <c r="E35" s="16" t="n">
        <v>57311</v>
      </c>
      <c r="F35" s="16" t="n">
        <v>14</v>
      </c>
      <c r="G35" s="16" t="n">
        <v>227592</v>
      </c>
      <c r="H35" s="16" t="n">
        <v>29</v>
      </c>
      <c r="I35" s="16" t="n">
        <v>320023</v>
      </c>
    </row>
    <row r="36" customFormat="false" ht="15" hidden="false" customHeight="false" outlineLevel="0" collapsed="false">
      <c r="A36" s="15" t="s">
        <v>172</v>
      </c>
      <c r="B36" s="16" t="n">
        <v>15</v>
      </c>
      <c r="C36" s="16" t="n">
        <v>57831</v>
      </c>
      <c r="D36" s="16" t="n">
        <v>11</v>
      </c>
      <c r="E36" s="16" t="n">
        <v>76026</v>
      </c>
      <c r="F36" s="16" t="n">
        <v>14</v>
      </c>
      <c r="G36" s="16" t="n">
        <v>161579</v>
      </c>
      <c r="H36" s="16" t="n">
        <v>40</v>
      </c>
      <c r="I36" s="16" t="n">
        <v>295436</v>
      </c>
    </row>
    <row r="37" customFormat="false" ht="15" hidden="false" customHeight="false" outlineLevel="0" collapsed="false">
      <c r="A37" s="17" t="s">
        <v>173</v>
      </c>
      <c r="B37" s="13" t="n">
        <v>12</v>
      </c>
      <c r="C37" s="13" t="n">
        <v>72232</v>
      </c>
      <c r="D37" s="13" t="n">
        <v>12</v>
      </c>
      <c r="E37" s="13" t="n">
        <v>82079</v>
      </c>
      <c r="F37" s="13" t="n">
        <v>9</v>
      </c>
      <c r="G37" s="13" t="n">
        <v>110748</v>
      </c>
      <c r="H37" s="13" t="n">
        <v>34</v>
      </c>
      <c r="I37" s="13" t="n">
        <v>265059</v>
      </c>
    </row>
    <row r="38" customFormat="false" ht="15" hidden="false" customHeight="false" outlineLevel="0" collapsed="false">
      <c r="A38" s="15" t="s">
        <v>174</v>
      </c>
      <c r="B38" s="16" t="n">
        <v>1</v>
      </c>
      <c r="C38" s="16" t="s">
        <v>185</v>
      </c>
      <c r="D38" s="16" t="n">
        <v>4</v>
      </c>
      <c r="E38" s="16" t="s">
        <v>185</v>
      </c>
      <c r="F38" s="16" t="n">
        <v>3</v>
      </c>
      <c r="G38" s="16" t="s">
        <v>185</v>
      </c>
      <c r="H38" s="16" t="n">
        <v>8</v>
      </c>
      <c r="I38" s="16" t="n">
        <v>93710</v>
      </c>
    </row>
    <row r="39" customFormat="false" ht="15" hidden="false" customHeight="false" outlineLevel="0" collapsed="false">
      <c r="A39" s="15" t="s">
        <v>175</v>
      </c>
      <c r="B39" s="16" t="n">
        <v>6</v>
      </c>
      <c r="C39" s="16" t="n">
        <v>20734</v>
      </c>
      <c r="D39" s="16" t="n">
        <v>7</v>
      </c>
      <c r="E39" s="16" t="n">
        <v>41946</v>
      </c>
      <c r="F39" s="16" t="n">
        <v>5</v>
      </c>
      <c r="G39" s="16" t="n">
        <v>50325</v>
      </c>
      <c r="H39" s="16" t="n">
        <v>18</v>
      </c>
      <c r="I39" s="16" t="n">
        <v>113005</v>
      </c>
    </row>
    <row r="40" customFormat="false" ht="15" hidden="false" customHeight="false" outlineLevel="0" collapsed="false">
      <c r="A40" s="15" t="s">
        <v>176</v>
      </c>
      <c r="B40" s="16" t="n">
        <v>6</v>
      </c>
      <c r="C40" s="16" t="n">
        <v>46666</v>
      </c>
      <c r="D40" s="16" t="n">
        <v>1</v>
      </c>
      <c r="E40" s="16" t="s">
        <v>185</v>
      </c>
      <c r="F40" s="16" t="n">
        <v>1</v>
      </c>
      <c r="G40" s="16" t="s">
        <v>185</v>
      </c>
      <c r="H40" s="16" t="n">
        <v>8</v>
      </c>
      <c r="I40" s="16" t="n">
        <v>58344</v>
      </c>
    </row>
    <row r="41" customFormat="false" ht="15" hidden="false" customHeight="false" outlineLevel="0" collapsed="false">
      <c r="A41" s="17" t="s">
        <v>177</v>
      </c>
      <c r="B41" s="13" t="n">
        <v>8</v>
      </c>
      <c r="C41" s="13" t="n">
        <v>49554</v>
      </c>
      <c r="D41" s="13" t="n">
        <v>17</v>
      </c>
      <c r="E41" s="13" t="n">
        <v>157442</v>
      </c>
      <c r="F41" s="13" t="n">
        <v>15</v>
      </c>
      <c r="G41" s="13" t="n">
        <v>275084</v>
      </c>
      <c r="H41" s="13" t="n">
        <v>41</v>
      </c>
      <c r="I41" s="13" t="n">
        <v>482080</v>
      </c>
    </row>
    <row r="42" customFormat="false" ht="15" hidden="false" customHeight="false" outlineLevel="0" collapsed="false">
      <c r="A42" s="15" t="s">
        <v>178</v>
      </c>
      <c r="B42" s="16" t="n">
        <v>1</v>
      </c>
      <c r="C42" s="16" t="s">
        <v>185</v>
      </c>
      <c r="D42" s="16" t="n">
        <v>7</v>
      </c>
      <c r="E42" s="16" t="s">
        <v>185</v>
      </c>
      <c r="F42" s="16" t="n">
        <v>8</v>
      </c>
      <c r="G42" s="16" t="n">
        <v>162609</v>
      </c>
      <c r="H42" s="16" t="n">
        <v>16</v>
      </c>
      <c r="I42" s="16" t="n">
        <v>229555</v>
      </c>
    </row>
    <row r="43" s="25" customFormat="true" ht="15" hidden="false" customHeight="false" outlineLevel="0" collapsed="false">
      <c r="A43" s="15" t="s">
        <v>179</v>
      </c>
      <c r="B43" s="16" t="n">
        <v>7</v>
      </c>
      <c r="C43" s="16" t="s">
        <v>185</v>
      </c>
      <c r="D43" s="16" t="n">
        <v>10</v>
      </c>
      <c r="E43" s="16" t="s">
        <v>185</v>
      </c>
      <c r="F43" s="16" t="n">
        <v>7</v>
      </c>
      <c r="G43" s="16" t="n">
        <v>112475</v>
      </c>
      <c r="H43" s="16" t="n">
        <v>25</v>
      </c>
      <c r="I43" s="16" t="n">
        <v>252525</v>
      </c>
    </row>
    <row r="44" s="25" customFormat="true" ht="15" hidden="false" customHeight="false" outlineLevel="0" collapsed="false">
      <c r="A44" s="17" t="s">
        <v>180</v>
      </c>
      <c r="B44" s="13" t="n">
        <v>17</v>
      </c>
      <c r="C44" s="13" t="n">
        <v>102633</v>
      </c>
      <c r="D44" s="13" t="n">
        <v>10</v>
      </c>
      <c r="E44" s="13" t="n">
        <v>81373</v>
      </c>
      <c r="F44" s="13" t="n">
        <v>18</v>
      </c>
      <c r="G44" s="13" t="n">
        <v>255057</v>
      </c>
      <c r="H44" s="13" t="n">
        <v>44</v>
      </c>
      <c r="I44" s="13" t="n">
        <v>439063</v>
      </c>
    </row>
    <row r="45" customFormat="false" ht="15" hidden="false" customHeight="false" outlineLevel="0" collapsed="false">
      <c r="A45" s="19" t="s">
        <v>181</v>
      </c>
      <c r="B45" s="16" t="n">
        <v>12</v>
      </c>
      <c r="C45" s="16" t="n">
        <v>73711</v>
      </c>
      <c r="D45" s="16" t="n">
        <v>5</v>
      </c>
      <c r="E45" s="16" t="n">
        <v>49365</v>
      </c>
      <c r="F45" s="16" t="n">
        <v>8</v>
      </c>
      <c r="G45" s="16" t="n">
        <v>134721</v>
      </c>
      <c r="H45" s="16" t="n">
        <v>26</v>
      </c>
      <c r="I45" s="16" t="n">
        <v>257797</v>
      </c>
    </row>
    <row r="46" customFormat="false" ht="15" hidden="false" customHeight="false" outlineLevel="0" collapsed="false">
      <c r="A46" s="19" t="s">
        <v>182</v>
      </c>
      <c r="B46" s="16" t="n">
        <v>4</v>
      </c>
      <c r="C46" s="16" t="n">
        <v>28922</v>
      </c>
      <c r="D46" s="16" t="n">
        <v>5</v>
      </c>
      <c r="E46" s="16" t="n">
        <v>32008</v>
      </c>
      <c r="F46" s="16" t="n">
        <v>9</v>
      </c>
      <c r="G46" s="16" t="n">
        <v>120336</v>
      </c>
      <c r="H46" s="16" t="n">
        <v>18</v>
      </c>
      <c r="I46" s="16" t="n">
        <v>181266</v>
      </c>
    </row>
    <row r="47" customFormat="false" ht="15" hidden="false" customHeight="false" outlineLevel="0" collapsed="false">
      <c r="A47" s="22" t="s">
        <v>183</v>
      </c>
      <c r="B47" s="16"/>
      <c r="C47" s="16"/>
      <c r="D47" s="16"/>
      <c r="E47" s="16"/>
      <c r="F47" s="16"/>
      <c r="G47" s="16"/>
      <c r="H47" s="16"/>
      <c r="I47" s="16"/>
    </row>
    <row r="48" customFormat="false" ht="15" hidden="false" customHeight="false" outlineLevel="0" collapsed="false">
      <c r="A48" s="19" t="s">
        <v>184</v>
      </c>
      <c r="B48" s="16" t="s">
        <v>185</v>
      </c>
      <c r="C48" s="16" t="s">
        <v>185</v>
      </c>
      <c r="D48" s="16" t="s">
        <v>185</v>
      </c>
      <c r="E48" s="16" t="s">
        <v>185</v>
      </c>
      <c r="F48" s="16" t="s">
        <v>185</v>
      </c>
      <c r="G48" s="16" t="s">
        <v>185</v>
      </c>
      <c r="H48" s="16" t="s">
        <v>185</v>
      </c>
      <c r="I48" s="16" t="s">
        <v>185</v>
      </c>
    </row>
    <row r="49" customFormat="false" ht="15" hidden="false" customHeight="false" outlineLevel="0" collapsed="false">
      <c r="A49" s="19" t="s">
        <v>186</v>
      </c>
      <c r="B49" s="16" t="n">
        <v>4</v>
      </c>
      <c r="C49" s="16" t="n">
        <v>58748</v>
      </c>
      <c r="D49" s="16" t="n">
        <v>16</v>
      </c>
      <c r="E49" s="16" t="n">
        <v>389167</v>
      </c>
      <c r="F49" s="16" t="n">
        <v>44</v>
      </c>
      <c r="G49" s="16" t="n">
        <v>1010703</v>
      </c>
      <c r="H49" s="16" t="n">
        <v>65</v>
      </c>
      <c r="I49" s="16" t="n">
        <v>1458618</v>
      </c>
    </row>
    <row r="50" customFormat="false" ht="15" hidden="false" customHeight="false" outlineLevel="0" collapsed="false">
      <c r="A50" s="19" t="s">
        <v>187</v>
      </c>
      <c r="B50" s="16" t="n">
        <v>7</v>
      </c>
      <c r="C50" s="16" t="n">
        <v>57577</v>
      </c>
      <c r="D50" s="16" t="n">
        <v>2</v>
      </c>
      <c r="E50" s="16" t="n">
        <v>29882</v>
      </c>
      <c r="F50" s="16" t="n">
        <v>7</v>
      </c>
      <c r="G50" s="16" t="n">
        <v>100909</v>
      </c>
      <c r="H50" s="16" t="n">
        <v>16</v>
      </c>
      <c r="I50" s="16" t="n">
        <v>188368</v>
      </c>
    </row>
    <row r="51" customFormat="false" ht="15" hidden="false" customHeight="false" outlineLevel="0" collapsed="false">
      <c r="A51" s="19" t="s">
        <v>188</v>
      </c>
      <c r="B51" s="16" t="n">
        <v>1</v>
      </c>
      <c r="C51" s="16" t="s">
        <v>185</v>
      </c>
      <c r="D51" s="16" t="n">
        <v>5</v>
      </c>
      <c r="E51" s="16" t="s">
        <v>185</v>
      </c>
      <c r="F51" s="16" t="n">
        <v>18</v>
      </c>
      <c r="G51" s="16" t="n">
        <v>320507</v>
      </c>
      <c r="H51" s="16" t="n">
        <v>23</v>
      </c>
      <c r="I51" s="16" t="n">
        <v>380465</v>
      </c>
    </row>
    <row r="52" customFormat="false" ht="15" hidden="false" customHeight="false" outlineLevel="0" collapsed="false">
      <c r="A52" s="19" t="s">
        <v>189</v>
      </c>
      <c r="B52" s="16" t="n">
        <v>2</v>
      </c>
      <c r="C52" s="16" t="s">
        <v>185</v>
      </c>
      <c r="D52" s="16" t="n">
        <v>5</v>
      </c>
      <c r="E52" s="16" t="s">
        <v>185</v>
      </c>
      <c r="F52" s="16" t="n">
        <v>23</v>
      </c>
      <c r="G52" s="16" t="n">
        <v>422112</v>
      </c>
      <c r="H52" s="16" t="n">
        <v>30</v>
      </c>
      <c r="I52" s="16" t="n">
        <v>472600</v>
      </c>
    </row>
    <row r="53" customFormat="false" ht="15" hidden="false" customHeight="false" outlineLevel="0" collapsed="false">
      <c r="A53" s="19" t="s">
        <v>190</v>
      </c>
      <c r="B53" s="16" t="n">
        <v>3</v>
      </c>
      <c r="C53" s="16" t="n">
        <v>9513</v>
      </c>
      <c r="D53" s="16" t="n">
        <v>5</v>
      </c>
      <c r="E53" s="16" t="n">
        <v>41592</v>
      </c>
      <c r="F53" s="16" t="n">
        <v>16</v>
      </c>
      <c r="G53" s="16" t="n">
        <v>258187</v>
      </c>
      <c r="H53" s="16" t="n">
        <v>23</v>
      </c>
      <c r="I53" s="16" t="n">
        <v>309292</v>
      </c>
    </row>
    <row r="54" customFormat="false" ht="15" hidden="false" customHeight="false" outlineLevel="0" collapsed="false">
      <c r="A54" s="19" t="s">
        <v>191</v>
      </c>
      <c r="B54" s="16" t="n">
        <v>4</v>
      </c>
      <c r="C54" s="16" t="n">
        <v>24023</v>
      </c>
      <c r="D54" s="16" t="n">
        <v>4</v>
      </c>
      <c r="E54" s="16" t="n">
        <v>27841</v>
      </c>
      <c r="F54" s="16" t="n">
        <v>25</v>
      </c>
      <c r="G54" s="16" t="n">
        <v>531279</v>
      </c>
      <c r="H54" s="16" t="n">
        <v>34</v>
      </c>
      <c r="I54" s="16" t="n">
        <v>583143</v>
      </c>
    </row>
    <row r="55" customFormat="false" ht="15" hidden="false" customHeight="false" outlineLevel="0" collapsed="false">
      <c r="A55" s="19" t="s">
        <v>192</v>
      </c>
      <c r="B55" s="16" t="s">
        <v>185</v>
      </c>
      <c r="C55" s="16" t="s">
        <v>185</v>
      </c>
      <c r="D55" s="16" t="s">
        <v>185</v>
      </c>
      <c r="E55" s="16" t="s">
        <v>185</v>
      </c>
      <c r="F55" s="16" t="s">
        <v>185</v>
      </c>
      <c r="G55" s="16" t="s">
        <v>185</v>
      </c>
      <c r="H55" s="16" t="s">
        <v>185</v>
      </c>
      <c r="I55" s="16" t="s">
        <v>185</v>
      </c>
    </row>
    <row r="56" customFormat="false" ht="15" hidden="false" customHeight="false" outlineLevel="0" collapsed="false">
      <c r="A56" s="19" t="s">
        <v>193</v>
      </c>
      <c r="B56" s="16" t="n">
        <v>11</v>
      </c>
      <c r="C56" s="16" t="n">
        <v>44054</v>
      </c>
      <c r="D56" s="16" t="n">
        <v>14</v>
      </c>
      <c r="E56" s="16" t="n">
        <v>423044</v>
      </c>
      <c r="F56" s="16" t="n">
        <v>43</v>
      </c>
      <c r="G56" s="16" t="n">
        <v>2024956</v>
      </c>
      <c r="H56" s="16" t="n">
        <v>68</v>
      </c>
      <c r="I56" s="16" t="n">
        <v>2492054</v>
      </c>
    </row>
    <row r="57" customFormat="false" ht="15" hidden="false" customHeight="false" outlineLevel="0" collapsed="false">
      <c r="A57" s="19" t="s">
        <v>194</v>
      </c>
      <c r="B57" s="16" t="n">
        <v>11</v>
      </c>
      <c r="C57" s="16" t="n">
        <v>52539</v>
      </c>
      <c r="D57" s="16" t="n">
        <v>4</v>
      </c>
      <c r="E57" s="16" t="n">
        <v>40546</v>
      </c>
      <c r="F57" s="16" t="n">
        <v>14</v>
      </c>
      <c r="G57" s="16" t="n">
        <v>963773</v>
      </c>
      <c r="H57" s="16" t="n">
        <v>28</v>
      </c>
      <c r="I57" s="16" t="n">
        <v>1056858</v>
      </c>
    </row>
    <row r="58" customFormat="false" ht="15" hidden="false" customHeight="false" outlineLevel="0" collapsed="false">
      <c r="A58" s="19" t="s">
        <v>195</v>
      </c>
      <c r="B58" s="16" t="n">
        <v>6</v>
      </c>
      <c r="C58" s="16" t="n">
        <v>29565</v>
      </c>
      <c r="D58" s="16" t="n">
        <v>6</v>
      </c>
      <c r="E58" s="16" t="n">
        <v>81439</v>
      </c>
      <c r="F58" s="16" t="n">
        <v>21</v>
      </c>
      <c r="G58" s="16" t="n">
        <v>1098404</v>
      </c>
      <c r="H58" s="16" t="n">
        <v>33</v>
      </c>
      <c r="I58" s="16" t="n">
        <v>1209408</v>
      </c>
    </row>
    <row r="59" customFormat="false" ht="15" hidden="false" customHeight="false" outlineLevel="0" collapsed="false">
      <c r="A59" s="19" t="s">
        <v>196</v>
      </c>
      <c r="B59" s="16" t="n">
        <v>6</v>
      </c>
      <c r="C59" s="16" t="n">
        <v>49958</v>
      </c>
      <c r="D59" s="16" t="n">
        <v>5</v>
      </c>
      <c r="E59" s="16" t="n">
        <v>149267</v>
      </c>
      <c r="F59" s="16" t="n">
        <v>31</v>
      </c>
      <c r="G59" s="16" t="n">
        <v>1514029</v>
      </c>
      <c r="H59" s="16" t="n">
        <v>42</v>
      </c>
      <c r="I59" s="16" t="n">
        <v>1713254</v>
      </c>
    </row>
    <row r="60" customFormat="false" ht="15" hidden="false" customHeight="false" outlineLevel="0" collapsed="false">
      <c r="A60" s="19" t="s">
        <v>197</v>
      </c>
      <c r="B60" s="16" t="n">
        <v>10</v>
      </c>
      <c r="C60" s="16" t="n">
        <v>71542</v>
      </c>
      <c r="D60" s="16" t="n">
        <v>20</v>
      </c>
      <c r="E60" s="16" t="n">
        <v>223863</v>
      </c>
      <c r="F60" s="16" t="n">
        <v>53</v>
      </c>
      <c r="G60" s="16" t="n">
        <v>1310390</v>
      </c>
      <c r="H60" s="16" t="n">
        <v>83</v>
      </c>
      <c r="I60" s="16" t="n">
        <v>1605795</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19"/>
      <c r="C1" s="119"/>
      <c r="D1" s="119"/>
    </row>
    <row r="2" customFormat="false" ht="17.25" hidden="false" customHeight="false" outlineLevel="0" collapsed="false">
      <c r="A2" s="36" t="s">
        <v>31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53834</v>
      </c>
      <c r="C5" s="43" t="n">
        <v>839242</v>
      </c>
      <c r="D5" s="120" t="n">
        <v>-0.0170899729924084</v>
      </c>
    </row>
    <row r="6" s="46" customFormat="true" ht="17.25" hidden="false" customHeight="false" outlineLevel="0" collapsed="false">
      <c r="A6" s="47" t="s">
        <v>214</v>
      </c>
      <c r="B6" s="43" t="n">
        <v>634040</v>
      </c>
      <c r="C6" s="43" t="n">
        <v>597775</v>
      </c>
      <c r="D6" s="120" t="n">
        <v>-0.0571967068323765</v>
      </c>
    </row>
    <row r="7" s="46" customFormat="true" ht="17.25" hidden="false" customHeight="false" outlineLevel="0" collapsed="false">
      <c r="A7" s="48" t="s">
        <v>215</v>
      </c>
      <c r="B7" s="43" t="n">
        <v>219795</v>
      </c>
      <c r="C7" s="43" t="n">
        <v>241468</v>
      </c>
      <c r="D7" s="120" t="n">
        <v>0.0986055187788621</v>
      </c>
    </row>
    <row r="8" s="46" customFormat="true" ht="15" hidden="false" customHeight="false" outlineLevel="0" collapsed="false">
      <c r="A8" s="49" t="s">
        <v>216</v>
      </c>
      <c r="B8" s="43" t="n">
        <v>218511</v>
      </c>
      <c r="C8" s="43" t="n">
        <v>240474</v>
      </c>
      <c r="D8" s="120" t="n">
        <v>0.100512102365556</v>
      </c>
    </row>
    <row r="9" s="46" customFormat="true" ht="15" hidden="false" customHeight="false" outlineLevel="0" collapsed="false">
      <c r="A9" s="50" t="s">
        <v>217</v>
      </c>
      <c r="B9" s="51" t="n">
        <v>93406</v>
      </c>
      <c r="C9" s="51" t="n">
        <v>106122</v>
      </c>
      <c r="D9" s="121" t="n">
        <v>0.136136864869494</v>
      </c>
    </row>
    <row r="10" s="46" customFormat="true" ht="15" hidden="false" customHeight="false" outlineLevel="0" collapsed="false">
      <c r="A10" s="50" t="s">
        <v>218</v>
      </c>
      <c r="B10" s="51" t="n">
        <v>16054</v>
      </c>
      <c r="C10" s="51" t="n">
        <v>16341</v>
      </c>
      <c r="D10" s="121" t="n">
        <v>0.0178771645695777</v>
      </c>
    </row>
    <row r="11" s="46" customFormat="true" ht="15" hidden="false" customHeight="false" outlineLevel="0" collapsed="false">
      <c r="A11" s="50" t="s">
        <v>219</v>
      </c>
      <c r="B11" s="51" t="n">
        <v>875</v>
      </c>
      <c r="C11" s="51" t="n">
        <v>671</v>
      </c>
      <c r="D11" s="121" t="n">
        <v>-0.233142857142857</v>
      </c>
    </row>
    <row r="12" s="46" customFormat="true" ht="15" hidden="false" customHeight="false" outlineLevel="0" collapsed="false">
      <c r="A12" s="50" t="s">
        <v>220</v>
      </c>
      <c r="B12" s="51" t="n">
        <v>18476</v>
      </c>
      <c r="C12" s="51" t="n">
        <v>18324</v>
      </c>
      <c r="D12" s="121" t="n">
        <v>-0.00822688893699935</v>
      </c>
    </row>
    <row r="13" s="46" customFormat="true" ht="15" hidden="false" customHeight="false" outlineLevel="0" collapsed="false">
      <c r="A13" s="50" t="s">
        <v>221</v>
      </c>
      <c r="B13" s="51" t="n">
        <v>3216</v>
      </c>
      <c r="C13" s="51" t="n">
        <v>3394</v>
      </c>
      <c r="D13" s="121" t="n">
        <v>0.0553482587064677</v>
      </c>
    </row>
    <row r="14" s="46" customFormat="true" ht="15" hidden="false" customHeight="false" outlineLevel="0" collapsed="false">
      <c r="A14" s="50" t="s">
        <v>222</v>
      </c>
      <c r="B14" s="51" t="n">
        <v>34035</v>
      </c>
      <c r="C14" s="51" t="n">
        <v>39208</v>
      </c>
      <c r="D14" s="121" t="n">
        <v>0.151990597913912</v>
      </c>
    </row>
    <row r="15" s="46" customFormat="true" ht="15" hidden="false" customHeight="false" outlineLevel="0" collapsed="false">
      <c r="A15" s="50" t="s">
        <v>223</v>
      </c>
      <c r="B15" s="51" t="n">
        <v>32276</v>
      </c>
      <c r="C15" s="51" t="n">
        <v>34664</v>
      </c>
      <c r="D15" s="121" t="n">
        <v>0.073986863304003</v>
      </c>
    </row>
    <row r="16" s="46" customFormat="true" ht="15" hidden="false" customHeight="false" outlineLevel="0" collapsed="false">
      <c r="A16" s="50" t="s">
        <v>224</v>
      </c>
      <c r="B16" s="51" t="n">
        <v>12345</v>
      </c>
      <c r="C16" s="51" t="n">
        <v>13853</v>
      </c>
      <c r="D16" s="121" t="n">
        <v>0.122154718509518</v>
      </c>
    </row>
    <row r="17" s="46" customFormat="true" ht="15" hidden="false" customHeight="false" outlineLevel="0" collapsed="false">
      <c r="A17" s="50" t="s">
        <v>225</v>
      </c>
      <c r="B17" s="51" t="n">
        <v>7828</v>
      </c>
      <c r="C17" s="51" t="n">
        <v>7897</v>
      </c>
      <c r="D17" s="121" t="n">
        <v>0.00881451200817578</v>
      </c>
    </row>
    <row r="18" s="46" customFormat="true" ht="15" hidden="false" customHeight="false" outlineLevel="0" collapsed="false">
      <c r="A18" s="49" t="s">
        <v>226</v>
      </c>
      <c r="B18" s="43" t="n">
        <v>1284</v>
      </c>
      <c r="C18" s="43" t="n">
        <v>993</v>
      </c>
      <c r="D18" s="120" t="n">
        <v>-0.226635514018692</v>
      </c>
    </row>
  </sheetData>
  <conditionalFormatting sqref="D5:D18">
    <cfRule type="expression" priority="2" aboveAverage="0" equalAverage="0" bottom="0" percent="0" rank="0" text="" dxfId="1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19"/>
      <c r="C1" s="119"/>
      <c r="D1" s="119"/>
    </row>
    <row r="2" customFormat="false" ht="17.25" hidden="false" customHeight="false" outlineLevel="0" collapsed="false">
      <c r="A2" s="36" t="s">
        <v>31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31096</v>
      </c>
      <c r="C5" s="43" t="n">
        <v>432467</v>
      </c>
      <c r="D5" s="120" t="n">
        <v>0.00318026611242044</v>
      </c>
    </row>
    <row r="6" s="46" customFormat="true" ht="17.25" hidden="false" customHeight="false" outlineLevel="0" collapsed="false">
      <c r="A6" s="47" t="s">
        <v>214</v>
      </c>
      <c r="B6" s="43" t="n">
        <v>306601</v>
      </c>
      <c r="C6" s="43" t="n">
        <v>291003</v>
      </c>
      <c r="D6" s="120" t="n">
        <v>-0.050873937136539</v>
      </c>
    </row>
    <row r="7" s="46" customFormat="true" ht="17.25" hidden="false" customHeight="false" outlineLevel="0" collapsed="false">
      <c r="A7" s="48" t="s">
        <v>215</v>
      </c>
      <c r="B7" s="43" t="n">
        <v>124495</v>
      </c>
      <c r="C7" s="43" t="n">
        <v>141464</v>
      </c>
      <c r="D7" s="120" t="n">
        <v>0.13630266275754</v>
      </c>
    </row>
    <row r="8" s="46" customFormat="true" ht="15" hidden="false" customHeight="false" outlineLevel="0" collapsed="false">
      <c r="A8" s="49" t="s">
        <v>216</v>
      </c>
      <c r="B8" s="43" t="n">
        <v>124192</v>
      </c>
      <c r="C8" s="43" t="n">
        <v>141164</v>
      </c>
      <c r="D8" s="120" t="n">
        <v>0.136659366142747</v>
      </c>
    </row>
    <row r="9" s="46" customFormat="true" ht="15" hidden="false" customHeight="false" outlineLevel="0" collapsed="false">
      <c r="A9" s="50" t="s">
        <v>217</v>
      </c>
      <c r="B9" s="51" t="n">
        <v>63703</v>
      </c>
      <c r="C9" s="51" t="n">
        <v>72762</v>
      </c>
      <c r="D9" s="121" t="n">
        <v>0.142206803447247</v>
      </c>
    </row>
    <row r="10" s="46" customFormat="true" ht="15" hidden="false" customHeight="false" outlineLevel="0" collapsed="false">
      <c r="A10" s="50" t="s">
        <v>218</v>
      </c>
      <c r="B10" s="51" t="n">
        <v>8236</v>
      </c>
      <c r="C10" s="51" t="n">
        <v>8737</v>
      </c>
      <c r="D10" s="121" t="n">
        <v>0.0608305002428363</v>
      </c>
    </row>
    <row r="11" s="46" customFormat="true" ht="15" hidden="false" customHeight="false" outlineLevel="0" collapsed="false">
      <c r="A11" s="50" t="s">
        <v>219</v>
      </c>
      <c r="B11" s="51" t="n">
        <v>291</v>
      </c>
      <c r="C11" s="51" t="n">
        <v>228</v>
      </c>
      <c r="D11" s="121" t="n">
        <v>-0.216494845360825</v>
      </c>
    </row>
    <row r="12" s="46" customFormat="true" ht="15" hidden="false" customHeight="false" outlineLevel="0" collapsed="false">
      <c r="A12" s="50" t="s">
        <v>220</v>
      </c>
      <c r="B12" s="51" t="n">
        <v>7875</v>
      </c>
      <c r="C12" s="51" t="n">
        <v>7347</v>
      </c>
      <c r="D12" s="121" t="n">
        <v>-0.0670476190476191</v>
      </c>
    </row>
    <row r="13" s="46" customFormat="true" ht="15" hidden="false" customHeight="false" outlineLevel="0" collapsed="false">
      <c r="A13" s="50" t="s">
        <v>221</v>
      </c>
      <c r="B13" s="51" t="n">
        <v>630</v>
      </c>
      <c r="C13" s="51" t="n">
        <v>665</v>
      </c>
      <c r="D13" s="121" t="n">
        <v>0.0555555555555556</v>
      </c>
    </row>
    <row r="14" s="46" customFormat="true" ht="15" hidden="false" customHeight="false" outlineLevel="0" collapsed="false">
      <c r="A14" s="50" t="s">
        <v>222</v>
      </c>
      <c r="B14" s="51" t="n">
        <v>17853</v>
      </c>
      <c r="C14" s="51" t="n">
        <v>22115</v>
      </c>
      <c r="D14" s="121" t="n">
        <v>0.238727384753263</v>
      </c>
    </row>
    <row r="15" s="46" customFormat="true" ht="15" hidden="false" customHeight="false" outlineLevel="0" collapsed="false">
      <c r="A15" s="50" t="s">
        <v>223</v>
      </c>
      <c r="B15" s="51" t="n">
        <v>16566</v>
      </c>
      <c r="C15" s="51" t="n">
        <v>19129</v>
      </c>
      <c r="D15" s="121" t="n">
        <v>0.154714475431607</v>
      </c>
    </row>
    <row r="16" s="46" customFormat="true" ht="15" hidden="false" customHeight="false" outlineLevel="0" collapsed="false">
      <c r="A16" s="50" t="s">
        <v>224</v>
      </c>
      <c r="B16" s="51" t="n">
        <v>5801</v>
      </c>
      <c r="C16" s="51" t="n">
        <v>6626</v>
      </c>
      <c r="D16" s="121" t="n">
        <v>0.142216859162213</v>
      </c>
    </row>
    <row r="17" s="46" customFormat="true" ht="15" hidden="false" customHeight="false" outlineLevel="0" collapsed="false">
      <c r="A17" s="50" t="s">
        <v>225</v>
      </c>
      <c r="B17" s="51" t="n">
        <v>3237</v>
      </c>
      <c r="C17" s="51" t="n">
        <v>3555</v>
      </c>
      <c r="D17" s="121" t="n">
        <v>0.0982391102873031</v>
      </c>
    </row>
    <row r="18" s="46" customFormat="true" ht="15" hidden="false" customHeight="false" outlineLevel="0" collapsed="false">
      <c r="A18" s="49" t="s">
        <v>226</v>
      </c>
      <c r="B18" s="43" t="n">
        <v>304</v>
      </c>
      <c r="C18" s="43" t="n">
        <v>300</v>
      </c>
      <c r="D18" s="120" t="n">
        <v>-0.0131578947368421</v>
      </c>
    </row>
  </sheetData>
  <conditionalFormatting sqref="D5:D18">
    <cfRule type="expression" priority="2" aboveAverage="0" equalAverage="0" bottom="0" percent="0" rank="0" text="" dxfId="1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19"/>
      <c r="C1" s="119"/>
      <c r="D1" s="119"/>
    </row>
    <row r="2" customFormat="false" ht="17.25" hidden="false" customHeight="false" outlineLevel="0" collapsed="false">
      <c r="A2" s="36" t="s">
        <v>31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04926</v>
      </c>
      <c r="C5" s="43" t="n">
        <v>293375</v>
      </c>
      <c r="D5" s="120" t="n">
        <v>-0.0378813220256718</v>
      </c>
    </row>
    <row r="6" s="46" customFormat="true" ht="17.25" hidden="false" customHeight="false" outlineLevel="0" collapsed="false">
      <c r="A6" s="47" t="s">
        <v>214</v>
      </c>
      <c r="B6" s="43" t="n">
        <v>251032</v>
      </c>
      <c r="C6" s="43" t="n">
        <v>231786</v>
      </c>
      <c r="D6" s="120" t="n">
        <v>-0.0766675164919213</v>
      </c>
    </row>
    <row r="7" s="46" customFormat="true" ht="17.25" hidden="false" customHeight="false" outlineLevel="0" collapsed="false">
      <c r="A7" s="48" t="s">
        <v>215</v>
      </c>
      <c r="B7" s="43" t="n">
        <v>53894</v>
      </c>
      <c r="C7" s="43" t="n">
        <v>61588</v>
      </c>
      <c r="D7" s="120" t="n">
        <v>0.142761717445356</v>
      </c>
    </row>
    <row r="8" s="46" customFormat="true" ht="15" hidden="false" customHeight="false" outlineLevel="0" collapsed="false">
      <c r="A8" s="49" t="s">
        <v>216</v>
      </c>
      <c r="B8" s="43" t="n">
        <v>53649</v>
      </c>
      <c r="C8" s="43" t="n">
        <v>61416</v>
      </c>
      <c r="D8" s="120" t="n">
        <v>0.144774366716994</v>
      </c>
    </row>
    <row r="9" s="46" customFormat="true" ht="15" hidden="false" customHeight="false" outlineLevel="0" collapsed="false">
      <c r="A9" s="50" t="s">
        <v>217</v>
      </c>
      <c r="B9" s="51" t="n">
        <v>22228</v>
      </c>
      <c r="C9" s="51" t="n">
        <v>27201</v>
      </c>
      <c r="D9" s="121" t="n">
        <v>0.223726831023934</v>
      </c>
    </row>
    <row r="10" s="46" customFormat="true" ht="15" hidden="false" customHeight="false" outlineLevel="0" collapsed="false">
      <c r="A10" s="50" t="s">
        <v>218</v>
      </c>
      <c r="B10" s="51" t="n">
        <v>4516</v>
      </c>
      <c r="C10" s="51" t="n">
        <v>4566</v>
      </c>
      <c r="D10" s="121" t="n">
        <v>0.0110717449069973</v>
      </c>
    </row>
    <row r="11" s="46" customFormat="true" ht="15" hidden="false" customHeight="false" outlineLevel="0" collapsed="false">
      <c r="A11" s="50" t="s">
        <v>219</v>
      </c>
      <c r="B11" s="51" t="n">
        <v>219</v>
      </c>
      <c r="C11" s="51" t="n">
        <v>200</v>
      </c>
      <c r="D11" s="121" t="n">
        <v>-0.0867579908675799</v>
      </c>
    </row>
    <row r="12" s="46" customFormat="true" ht="15" hidden="false" customHeight="false" outlineLevel="0" collapsed="false">
      <c r="A12" s="50" t="s">
        <v>220</v>
      </c>
      <c r="B12" s="51" t="n">
        <v>5992</v>
      </c>
      <c r="C12" s="51" t="n">
        <v>6422</v>
      </c>
      <c r="D12" s="121" t="n">
        <v>0.071762349799733</v>
      </c>
    </row>
    <row r="13" s="46" customFormat="true" ht="15" hidden="false" customHeight="false" outlineLevel="0" collapsed="false">
      <c r="A13" s="50" t="s">
        <v>221</v>
      </c>
      <c r="B13" s="51" t="n">
        <v>1394</v>
      </c>
      <c r="C13" s="51" t="n">
        <v>1734</v>
      </c>
      <c r="D13" s="121" t="n">
        <v>0.24390243902439</v>
      </c>
    </row>
    <row r="14" s="46" customFormat="true" ht="15" hidden="false" customHeight="false" outlineLevel="0" collapsed="false">
      <c r="A14" s="50" t="s">
        <v>222</v>
      </c>
      <c r="B14" s="51" t="n">
        <v>6001</v>
      </c>
      <c r="C14" s="51" t="n">
        <v>6316</v>
      </c>
      <c r="D14" s="121" t="n">
        <v>0.0524912514580903</v>
      </c>
    </row>
    <row r="15" s="46" customFormat="true" ht="15" hidden="false" customHeight="false" outlineLevel="0" collapsed="false">
      <c r="A15" s="50" t="s">
        <v>223</v>
      </c>
      <c r="B15" s="51" t="n">
        <v>6563</v>
      </c>
      <c r="C15" s="51" t="n">
        <v>7053</v>
      </c>
      <c r="D15" s="121" t="n">
        <v>0.0746609782111839</v>
      </c>
    </row>
    <row r="16" s="46" customFormat="true" ht="15" hidden="false" customHeight="false" outlineLevel="0" collapsed="false">
      <c r="A16" s="50" t="s">
        <v>224</v>
      </c>
      <c r="B16" s="51" t="n">
        <v>4711</v>
      </c>
      <c r="C16" s="51" t="n">
        <v>5758</v>
      </c>
      <c r="D16" s="121" t="n">
        <v>0.222245807684143</v>
      </c>
    </row>
    <row r="17" s="46" customFormat="true" ht="15" hidden="false" customHeight="false" outlineLevel="0" collapsed="false">
      <c r="A17" s="50" t="s">
        <v>225</v>
      </c>
      <c r="B17" s="51" t="n">
        <v>2025</v>
      </c>
      <c r="C17" s="51" t="n">
        <v>2166</v>
      </c>
      <c r="D17" s="121" t="n">
        <v>0.0696296296296296</v>
      </c>
    </row>
    <row r="18" s="46" customFormat="true" ht="15" hidden="false" customHeight="false" outlineLevel="0" collapsed="false">
      <c r="A18" s="49" t="s">
        <v>226</v>
      </c>
      <c r="B18" s="43" t="n">
        <v>245</v>
      </c>
      <c r="C18" s="43" t="n">
        <v>173</v>
      </c>
      <c r="D18" s="120" t="n">
        <v>-0.293877551020408</v>
      </c>
    </row>
  </sheetData>
  <conditionalFormatting sqref="D5:D18">
    <cfRule type="expression" priority="2" aboveAverage="0" equalAverage="0" bottom="0" percent="0" rank="0" text="" dxfId="1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19"/>
      <c r="C1" s="119"/>
      <c r="D1" s="119"/>
    </row>
    <row r="2" customFormat="false" ht="17.25" hidden="false" customHeight="false" outlineLevel="0" collapsed="false">
      <c r="A2" s="36" t="s">
        <v>31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7812</v>
      </c>
      <c r="C5" s="43" t="n">
        <v>113401</v>
      </c>
      <c r="D5" s="120" t="n">
        <v>-0.0374410077071945</v>
      </c>
    </row>
    <row r="6" s="46" customFormat="true" ht="17.25" hidden="false" customHeight="false" outlineLevel="0" collapsed="false">
      <c r="A6" s="47" t="s">
        <v>214</v>
      </c>
      <c r="B6" s="43" t="n">
        <v>76406</v>
      </c>
      <c r="C6" s="43" t="n">
        <v>74985</v>
      </c>
      <c r="D6" s="120" t="n">
        <v>-0.0185980158626286</v>
      </c>
    </row>
    <row r="7" s="46" customFormat="true" ht="17.25" hidden="false" customHeight="false" outlineLevel="0" collapsed="false">
      <c r="A7" s="48" t="s">
        <v>215</v>
      </c>
      <c r="B7" s="43" t="n">
        <v>41405</v>
      </c>
      <c r="C7" s="43" t="n">
        <v>38415</v>
      </c>
      <c r="D7" s="120" t="n">
        <v>-0.0722135007849294</v>
      </c>
    </row>
    <row r="8" s="46" customFormat="true" ht="15" hidden="false" customHeight="false" outlineLevel="0" collapsed="false">
      <c r="A8" s="49" t="s">
        <v>216</v>
      </c>
      <c r="B8" s="43" t="n">
        <v>40670</v>
      </c>
      <c r="C8" s="43" t="n">
        <v>37895</v>
      </c>
      <c r="D8" s="120" t="n">
        <v>-0.0682321121219572</v>
      </c>
    </row>
    <row r="9" s="46" customFormat="true" ht="15" hidden="false" customHeight="false" outlineLevel="0" collapsed="false">
      <c r="A9" s="50" t="s">
        <v>217</v>
      </c>
      <c r="B9" s="51" t="n">
        <v>7475</v>
      </c>
      <c r="C9" s="51" t="n">
        <v>6159</v>
      </c>
      <c r="D9" s="121" t="n">
        <v>-0.176053511705686</v>
      </c>
    </row>
    <row r="10" s="46" customFormat="true" ht="15" hidden="false" customHeight="false" outlineLevel="0" collapsed="false">
      <c r="A10" s="50" t="s">
        <v>218</v>
      </c>
      <c r="B10" s="51" t="n">
        <v>3302</v>
      </c>
      <c r="C10" s="51" t="n">
        <v>3038</v>
      </c>
      <c r="D10" s="121" t="n">
        <v>-0.0799515445184737</v>
      </c>
    </row>
    <row r="11" s="46" customFormat="true" ht="15" hidden="false" customHeight="false" outlineLevel="0" collapsed="false">
      <c r="A11" s="50" t="s">
        <v>219</v>
      </c>
      <c r="B11" s="51" t="n">
        <v>364</v>
      </c>
      <c r="C11" s="51" t="n">
        <v>243</v>
      </c>
      <c r="D11" s="121" t="n">
        <v>-0.332417582417582</v>
      </c>
    </row>
    <row r="12" s="46" customFormat="true" ht="15" hidden="false" customHeight="false" outlineLevel="0" collapsed="false">
      <c r="A12" s="50" t="s">
        <v>220</v>
      </c>
      <c r="B12" s="51" t="n">
        <v>4609</v>
      </c>
      <c r="C12" s="51" t="n">
        <v>4555</v>
      </c>
      <c r="D12" s="121" t="n">
        <v>-0.0117162074202647</v>
      </c>
    </row>
    <row r="13" s="46" customFormat="true" ht="15" hidden="false" customHeight="false" outlineLevel="0" collapsed="false">
      <c r="A13" s="50" t="s">
        <v>221</v>
      </c>
      <c r="B13" s="51" t="n">
        <v>1192</v>
      </c>
      <c r="C13" s="51" t="n">
        <v>995</v>
      </c>
      <c r="D13" s="121" t="n">
        <v>-0.165268456375839</v>
      </c>
    </row>
    <row r="14" s="46" customFormat="true" ht="15" hidden="false" customHeight="false" outlineLevel="0" collapsed="false">
      <c r="A14" s="50" t="s">
        <v>222</v>
      </c>
      <c r="B14" s="51" t="n">
        <v>10181</v>
      </c>
      <c r="C14" s="51" t="n">
        <v>10777</v>
      </c>
      <c r="D14" s="121" t="n">
        <v>0.0585404184264807</v>
      </c>
    </row>
    <row r="15" s="46" customFormat="true" ht="15" hidden="false" customHeight="false" outlineLevel="0" collapsed="false">
      <c r="A15" s="50" t="s">
        <v>223</v>
      </c>
      <c r="B15" s="51" t="n">
        <v>9147</v>
      </c>
      <c r="C15" s="51" t="n">
        <v>8482</v>
      </c>
      <c r="D15" s="121" t="n">
        <v>-0.0727014321635509</v>
      </c>
    </row>
    <row r="16" s="46" customFormat="true" ht="15" hidden="false" customHeight="false" outlineLevel="0" collapsed="false">
      <c r="A16" s="50" t="s">
        <v>224</v>
      </c>
      <c r="B16" s="51" t="n">
        <v>1833</v>
      </c>
      <c r="C16" s="51" t="n">
        <v>1468</v>
      </c>
      <c r="D16" s="121" t="n">
        <v>-0.199127114020731</v>
      </c>
    </row>
    <row r="17" s="46" customFormat="true" ht="15" hidden="false" customHeight="false" outlineLevel="0" collapsed="false">
      <c r="A17" s="50" t="s">
        <v>225</v>
      </c>
      <c r="B17" s="51" t="n">
        <v>2567</v>
      </c>
      <c r="C17" s="51" t="n">
        <v>2178</v>
      </c>
      <c r="D17" s="121" t="n">
        <v>-0.151538761199844</v>
      </c>
    </row>
    <row r="18" s="46" customFormat="true" ht="15" hidden="false" customHeight="false" outlineLevel="0" collapsed="false">
      <c r="A18" s="49" t="s">
        <v>226</v>
      </c>
      <c r="B18" s="43" t="n">
        <v>736</v>
      </c>
      <c r="C18" s="43" t="n">
        <v>521</v>
      </c>
      <c r="D18" s="120" t="n">
        <v>-0.292119565217391</v>
      </c>
    </row>
  </sheetData>
  <conditionalFormatting sqref="D5:D18">
    <cfRule type="expression" priority="2" aboveAverage="0" equalAverage="0" bottom="0" percent="0" rank="0" text="" dxfId="1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19"/>
      <c r="C1" s="119"/>
      <c r="D1" s="119"/>
    </row>
    <row r="2" customFormat="false" ht="17.25" hidden="false" customHeight="false" outlineLevel="0" collapsed="false">
      <c r="A2" s="36" t="s">
        <v>32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67627</v>
      </c>
      <c r="C5" s="43" t="n">
        <v>951189</v>
      </c>
      <c r="D5" s="120" t="n">
        <v>-0.0169879509356395</v>
      </c>
    </row>
    <row r="6" s="46" customFormat="true" ht="17.25" hidden="false" customHeight="false" outlineLevel="0" collapsed="false">
      <c r="A6" s="47" t="s">
        <v>214</v>
      </c>
      <c r="B6" s="43" t="n">
        <v>662970</v>
      </c>
      <c r="C6" s="43" t="n">
        <v>637603</v>
      </c>
      <c r="D6" s="120" t="n">
        <v>-0.038262666485663</v>
      </c>
    </row>
    <row r="7" s="46" customFormat="true" ht="17.25" hidden="false" customHeight="false" outlineLevel="0" collapsed="false">
      <c r="A7" s="48" t="s">
        <v>215</v>
      </c>
      <c r="B7" s="43" t="n">
        <v>304657</v>
      </c>
      <c r="C7" s="43" t="n">
        <v>313586</v>
      </c>
      <c r="D7" s="120" t="n">
        <v>0.0293083697403966</v>
      </c>
    </row>
    <row r="8" s="46" customFormat="true" ht="15" hidden="false" customHeight="false" outlineLevel="0" collapsed="false">
      <c r="A8" s="49" t="s">
        <v>216</v>
      </c>
      <c r="B8" s="43" t="n">
        <v>304134</v>
      </c>
      <c r="C8" s="43" t="n">
        <v>313134</v>
      </c>
      <c r="D8" s="120" t="n">
        <v>0.02959221921916</v>
      </c>
    </row>
    <row r="9" s="46" customFormat="true" ht="15" hidden="false" customHeight="false" outlineLevel="0" collapsed="false">
      <c r="A9" s="50" t="s">
        <v>217</v>
      </c>
      <c r="B9" s="51" t="n">
        <v>76249</v>
      </c>
      <c r="C9" s="51" t="n">
        <v>85882</v>
      </c>
      <c r="D9" s="121" t="n">
        <v>0.126336083096172</v>
      </c>
    </row>
    <row r="10" s="46" customFormat="true" ht="15" hidden="false" customHeight="false" outlineLevel="0" collapsed="false">
      <c r="A10" s="50" t="s">
        <v>218</v>
      </c>
      <c r="B10" s="51" t="n">
        <v>21315</v>
      </c>
      <c r="C10" s="51" t="n">
        <v>18338</v>
      </c>
      <c r="D10" s="121" t="n">
        <v>-0.139666901243256</v>
      </c>
    </row>
    <row r="11" s="46" customFormat="true" ht="15" hidden="false" customHeight="false" outlineLevel="0" collapsed="false">
      <c r="A11" s="50" t="s">
        <v>219</v>
      </c>
      <c r="B11" s="51" t="n">
        <v>438</v>
      </c>
      <c r="C11" s="51" t="n">
        <v>578</v>
      </c>
      <c r="D11" s="121" t="n">
        <v>0.319634703196347</v>
      </c>
    </row>
    <row r="12" s="46" customFormat="true" ht="15" hidden="false" customHeight="false" outlineLevel="0" collapsed="false">
      <c r="A12" s="50" t="s">
        <v>220</v>
      </c>
      <c r="B12" s="51" t="n">
        <v>114667</v>
      </c>
      <c r="C12" s="51" t="n">
        <v>112668</v>
      </c>
      <c r="D12" s="121" t="n">
        <v>-0.0174330888572998</v>
      </c>
    </row>
    <row r="13" s="46" customFormat="true" ht="15" hidden="false" customHeight="false" outlineLevel="0" collapsed="false">
      <c r="A13" s="50" t="s">
        <v>221</v>
      </c>
      <c r="B13" s="51" t="n">
        <v>1656</v>
      </c>
      <c r="C13" s="51" t="n">
        <v>1675</v>
      </c>
      <c r="D13" s="121" t="n">
        <v>0.0114734299516908</v>
      </c>
    </row>
    <row r="14" s="46" customFormat="true" ht="15" hidden="false" customHeight="false" outlineLevel="0" collapsed="false">
      <c r="A14" s="50" t="s">
        <v>222</v>
      </c>
      <c r="B14" s="51" t="n">
        <v>39261</v>
      </c>
      <c r="C14" s="51" t="n">
        <v>42878</v>
      </c>
      <c r="D14" s="121" t="n">
        <v>0.0921270471969639</v>
      </c>
    </row>
    <row r="15" s="46" customFormat="true" ht="15" hidden="false" customHeight="false" outlineLevel="0" collapsed="false">
      <c r="A15" s="50" t="s">
        <v>223</v>
      </c>
      <c r="B15" s="51" t="n">
        <v>27722</v>
      </c>
      <c r="C15" s="51" t="n">
        <v>31446</v>
      </c>
      <c r="D15" s="121" t="n">
        <v>0.134333742154246</v>
      </c>
    </row>
    <row r="16" s="46" customFormat="true" ht="15" hidden="false" customHeight="false" outlineLevel="0" collapsed="false">
      <c r="A16" s="50" t="s">
        <v>224</v>
      </c>
      <c r="B16" s="51" t="n">
        <v>15868</v>
      </c>
      <c r="C16" s="51" t="n">
        <v>12459</v>
      </c>
      <c r="D16" s="121" t="n">
        <v>-0.214834887824553</v>
      </c>
    </row>
    <row r="17" s="46" customFormat="true" ht="15" hidden="false" customHeight="false" outlineLevel="0" collapsed="false">
      <c r="A17" s="50" t="s">
        <v>225</v>
      </c>
      <c r="B17" s="51" t="n">
        <v>6958</v>
      </c>
      <c r="C17" s="51" t="n">
        <v>7210</v>
      </c>
      <c r="D17" s="121" t="n">
        <v>0.0362173038229376</v>
      </c>
    </row>
    <row r="18" s="46" customFormat="true" ht="15" hidden="false" customHeight="false" outlineLevel="0" collapsed="false">
      <c r="A18" s="49" t="s">
        <v>226</v>
      </c>
      <c r="B18" s="43" t="n">
        <v>523</v>
      </c>
      <c r="C18" s="43" t="n">
        <v>452</v>
      </c>
      <c r="D18" s="120" t="n">
        <v>-0.135755258126195</v>
      </c>
    </row>
  </sheetData>
  <conditionalFormatting sqref="D5:D18">
    <cfRule type="expression" priority="2" aboveAverage="0" equalAverage="0" bottom="0" percent="0" rank="0" text="" dxfId="1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19"/>
      <c r="C1" s="119"/>
      <c r="D1" s="119"/>
    </row>
    <row r="2" customFormat="false" ht="17.25" hidden="false" customHeight="false" outlineLevel="0" collapsed="false">
      <c r="A2" s="36" t="s">
        <v>32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905286</v>
      </c>
      <c r="C5" s="43" t="n">
        <v>895668</v>
      </c>
      <c r="D5" s="120" t="n">
        <v>-0.0106242668062911</v>
      </c>
    </row>
    <row r="6" s="46" customFormat="true" ht="17.25" hidden="false" customHeight="false" outlineLevel="0" collapsed="false">
      <c r="A6" s="47" t="s">
        <v>214</v>
      </c>
      <c r="B6" s="43" t="n">
        <v>610465</v>
      </c>
      <c r="C6" s="43" t="n">
        <v>591923</v>
      </c>
      <c r="D6" s="120" t="n">
        <v>-0.0303735676902034</v>
      </c>
    </row>
    <row r="7" s="46" customFormat="true" ht="17.25" hidden="false" customHeight="false" outlineLevel="0" collapsed="false">
      <c r="A7" s="48" t="s">
        <v>215</v>
      </c>
      <c r="B7" s="43" t="n">
        <v>294821</v>
      </c>
      <c r="C7" s="43" t="n">
        <v>303745</v>
      </c>
      <c r="D7" s="120" t="n">
        <v>0.0302692142011594</v>
      </c>
    </row>
    <row r="8" s="46" customFormat="true" ht="15" hidden="false" customHeight="false" outlineLevel="0" collapsed="false">
      <c r="A8" s="49" t="s">
        <v>216</v>
      </c>
      <c r="B8" s="43" t="n">
        <v>294377</v>
      </c>
      <c r="C8" s="43" t="n">
        <v>303341</v>
      </c>
      <c r="D8" s="120" t="n">
        <v>0.0304507485299463</v>
      </c>
    </row>
    <row r="9" s="46" customFormat="true" ht="15" hidden="false" customHeight="false" outlineLevel="0" collapsed="false">
      <c r="A9" s="50" t="s">
        <v>217</v>
      </c>
      <c r="B9" s="51" t="n">
        <v>75159</v>
      </c>
      <c r="C9" s="51" t="n">
        <v>84626</v>
      </c>
      <c r="D9" s="121" t="n">
        <v>0.125959632246305</v>
      </c>
    </row>
    <row r="10" s="46" customFormat="true" ht="15" hidden="false" customHeight="false" outlineLevel="0" collapsed="false">
      <c r="A10" s="50" t="s">
        <v>218</v>
      </c>
      <c r="B10" s="51" t="n">
        <v>20250</v>
      </c>
      <c r="C10" s="51" t="n">
        <v>17637</v>
      </c>
      <c r="D10" s="121" t="n">
        <v>-0.129037037037037</v>
      </c>
    </row>
    <row r="11" s="46" customFormat="true" ht="15" hidden="false" customHeight="false" outlineLevel="0" collapsed="false">
      <c r="A11" s="50" t="s">
        <v>219</v>
      </c>
      <c r="B11" s="51" t="n">
        <v>399</v>
      </c>
      <c r="C11" s="51" t="n">
        <v>540</v>
      </c>
      <c r="D11" s="121" t="n">
        <v>0.353383458646617</v>
      </c>
    </row>
    <row r="12" s="46" customFormat="true" ht="15" hidden="false" customHeight="false" outlineLevel="0" collapsed="false">
      <c r="A12" s="50" t="s">
        <v>220</v>
      </c>
      <c r="B12" s="51" t="n">
        <v>112470</v>
      </c>
      <c r="C12" s="51" t="n">
        <v>111474</v>
      </c>
      <c r="D12" s="121" t="n">
        <v>-0.00885569485196052</v>
      </c>
    </row>
    <row r="13" s="46" customFormat="true" ht="15" hidden="false" customHeight="false" outlineLevel="0" collapsed="false">
      <c r="A13" s="50" t="s">
        <v>221</v>
      </c>
      <c r="B13" s="51" t="n">
        <v>1543</v>
      </c>
      <c r="C13" s="51" t="n">
        <v>1565</v>
      </c>
      <c r="D13" s="121" t="n">
        <v>0.0142579390797148</v>
      </c>
    </row>
    <row r="14" s="46" customFormat="true" ht="15" hidden="false" customHeight="false" outlineLevel="0" collapsed="false">
      <c r="A14" s="50" t="s">
        <v>222</v>
      </c>
      <c r="B14" s="51" t="n">
        <v>36873</v>
      </c>
      <c r="C14" s="51" t="n">
        <v>39714</v>
      </c>
      <c r="D14" s="121" t="n">
        <v>0.077048246684566</v>
      </c>
    </row>
    <row r="15" s="46" customFormat="true" ht="15" hidden="false" customHeight="false" outlineLevel="0" collapsed="false">
      <c r="A15" s="50" t="s">
        <v>223</v>
      </c>
      <c r="B15" s="51" t="n">
        <v>25582</v>
      </c>
      <c r="C15" s="51" t="n">
        <v>28780</v>
      </c>
      <c r="D15" s="121" t="n">
        <v>0.125009772496286</v>
      </c>
    </row>
    <row r="16" s="46" customFormat="true" ht="15" hidden="false" customHeight="false" outlineLevel="0" collapsed="false">
      <c r="A16" s="50" t="s">
        <v>224</v>
      </c>
      <c r="B16" s="51" t="n">
        <v>15706</v>
      </c>
      <c r="C16" s="51" t="n">
        <v>12239</v>
      </c>
      <c r="D16" s="121" t="n">
        <v>-0.220743664841462</v>
      </c>
    </row>
    <row r="17" s="46" customFormat="true" ht="15" hidden="false" customHeight="false" outlineLevel="0" collapsed="false">
      <c r="A17" s="50" t="s">
        <v>225</v>
      </c>
      <c r="B17" s="51" t="n">
        <v>6395</v>
      </c>
      <c r="C17" s="51" t="n">
        <v>6766</v>
      </c>
      <c r="D17" s="121" t="n">
        <v>0.0580140734949179</v>
      </c>
    </row>
    <row r="18" s="46" customFormat="true" ht="15" hidden="false" customHeight="false" outlineLevel="0" collapsed="false">
      <c r="A18" s="49" t="s">
        <v>226</v>
      </c>
      <c r="B18" s="43" t="n">
        <v>444</v>
      </c>
      <c r="C18" s="43" t="n">
        <v>404</v>
      </c>
      <c r="D18" s="120" t="n">
        <v>-0.0900900900900901</v>
      </c>
    </row>
  </sheetData>
  <conditionalFormatting sqref="D5:D18">
    <cfRule type="expression" priority="2" aboveAverage="0" equalAverage="0" bottom="0" percent="0" rank="0" text="" dxfId="1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19"/>
      <c r="C1" s="119"/>
      <c r="D1" s="119"/>
    </row>
    <row r="2" customFormat="false" ht="17.25" hidden="false" customHeight="false" outlineLevel="0" collapsed="false">
      <c r="A2" s="36" t="s">
        <v>32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2341</v>
      </c>
      <c r="C5" s="43" t="n">
        <v>55522</v>
      </c>
      <c r="D5" s="120" t="n">
        <v>-0.109382268491041</v>
      </c>
    </row>
    <row r="6" s="46" customFormat="true" ht="17.25" hidden="false" customHeight="false" outlineLevel="0" collapsed="false">
      <c r="A6" s="47" t="s">
        <v>214</v>
      </c>
      <c r="B6" s="43" t="n">
        <v>52504</v>
      </c>
      <c r="C6" s="43" t="n">
        <v>45681</v>
      </c>
      <c r="D6" s="120" t="n">
        <v>-0.129952003656864</v>
      </c>
    </row>
    <row r="7" s="46" customFormat="true" ht="17.25" hidden="false" customHeight="false" outlineLevel="0" collapsed="false">
      <c r="A7" s="48" t="s">
        <v>215</v>
      </c>
      <c r="B7" s="43" t="n">
        <v>9837</v>
      </c>
      <c r="C7" s="43" t="n">
        <v>9841</v>
      </c>
      <c r="D7" s="120" t="n">
        <v>0.000406628037003151</v>
      </c>
    </row>
    <row r="8" s="46" customFormat="true" ht="15" hidden="false" customHeight="false" outlineLevel="0" collapsed="false">
      <c r="A8" s="49" t="s">
        <v>216</v>
      </c>
      <c r="B8" s="43" t="n">
        <v>9757</v>
      </c>
      <c r="C8" s="43" t="n">
        <v>9793</v>
      </c>
      <c r="D8" s="120" t="n">
        <v>0.00368965870656964</v>
      </c>
    </row>
    <row r="9" s="46" customFormat="true" ht="15" hidden="false" customHeight="false" outlineLevel="0" collapsed="false">
      <c r="A9" s="50" t="s">
        <v>217</v>
      </c>
      <c r="B9" s="51" t="n">
        <v>1090</v>
      </c>
      <c r="C9" s="51" t="n">
        <v>1256</v>
      </c>
      <c r="D9" s="121" t="n">
        <v>0.152293577981651</v>
      </c>
    </row>
    <row r="10" s="46" customFormat="true" ht="15" hidden="false" customHeight="false" outlineLevel="0" collapsed="false">
      <c r="A10" s="50" t="s">
        <v>218</v>
      </c>
      <c r="B10" s="51" t="n">
        <v>1066</v>
      </c>
      <c r="C10" s="51" t="n">
        <v>701</v>
      </c>
      <c r="D10" s="121" t="n">
        <v>-0.342401500938086</v>
      </c>
    </row>
    <row r="11" s="46" customFormat="true" ht="15" hidden="false" customHeight="false" outlineLevel="0" collapsed="false">
      <c r="A11" s="50" t="s">
        <v>219</v>
      </c>
      <c r="B11" s="51" t="n">
        <v>39</v>
      </c>
      <c r="C11" s="51" t="n">
        <v>38</v>
      </c>
      <c r="D11" s="121" t="n">
        <v>-0.0256410256410256</v>
      </c>
    </row>
    <row r="12" s="46" customFormat="true" ht="15" hidden="false" customHeight="false" outlineLevel="0" collapsed="false">
      <c r="A12" s="50" t="s">
        <v>220</v>
      </c>
      <c r="B12" s="51" t="n">
        <v>2197</v>
      </c>
      <c r="C12" s="51" t="n">
        <v>1194</v>
      </c>
      <c r="D12" s="121" t="n">
        <v>-0.456531634046427</v>
      </c>
    </row>
    <row r="13" s="46" customFormat="true" ht="15" hidden="false" customHeight="false" outlineLevel="0" collapsed="false">
      <c r="A13" s="50" t="s">
        <v>221</v>
      </c>
      <c r="B13" s="51" t="n">
        <v>113</v>
      </c>
      <c r="C13" s="51" t="n">
        <v>110</v>
      </c>
      <c r="D13" s="121" t="n">
        <v>-0.0265486725663717</v>
      </c>
    </row>
    <row r="14" s="46" customFormat="true" ht="15" hidden="false" customHeight="false" outlineLevel="0" collapsed="false">
      <c r="A14" s="50" t="s">
        <v>222</v>
      </c>
      <c r="B14" s="51" t="n">
        <v>2388</v>
      </c>
      <c r="C14" s="51" t="n">
        <v>3164</v>
      </c>
      <c r="D14" s="121" t="n">
        <v>0.324958123953099</v>
      </c>
    </row>
    <row r="15" s="46" customFormat="true" ht="15" hidden="false" customHeight="false" outlineLevel="0" collapsed="false">
      <c r="A15" s="50" t="s">
        <v>223</v>
      </c>
      <c r="B15" s="51" t="n">
        <v>2140</v>
      </c>
      <c r="C15" s="51" t="n">
        <v>2666</v>
      </c>
      <c r="D15" s="121" t="n">
        <v>0.245794392523365</v>
      </c>
    </row>
    <row r="16" s="46" customFormat="true" ht="15" hidden="false" customHeight="false" outlineLevel="0" collapsed="false">
      <c r="A16" s="50" t="s">
        <v>224</v>
      </c>
      <c r="B16" s="51" t="n">
        <v>162</v>
      </c>
      <c r="C16" s="51" t="n">
        <v>219</v>
      </c>
      <c r="D16" s="121" t="n">
        <v>0.351851851851852</v>
      </c>
    </row>
    <row r="17" s="46" customFormat="true" ht="15" hidden="false" customHeight="false" outlineLevel="0" collapsed="false">
      <c r="A17" s="50" t="s">
        <v>225</v>
      </c>
      <c r="B17" s="51" t="n">
        <v>562</v>
      </c>
      <c r="C17" s="51" t="n">
        <v>445</v>
      </c>
      <c r="D17" s="121" t="n">
        <v>-0.208185053380783</v>
      </c>
    </row>
    <row r="18" s="46" customFormat="true" ht="15" hidden="false" customHeight="false" outlineLevel="0" collapsed="false">
      <c r="A18" s="49" t="s">
        <v>226</v>
      </c>
      <c r="B18" s="43" t="n">
        <v>79</v>
      </c>
      <c r="C18" s="43" t="n">
        <v>48</v>
      </c>
      <c r="D18" s="120" t="n">
        <v>-0.392405063291139</v>
      </c>
    </row>
  </sheetData>
  <conditionalFormatting sqref="D5:D18">
    <cfRule type="expression" priority="2" aboveAverage="0" equalAverage="0" bottom="0" percent="0" rank="0" text="" dxfId="1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19"/>
      <c r="C1" s="119"/>
      <c r="D1" s="119"/>
    </row>
    <row r="2" customFormat="false" ht="17.25" hidden="false" customHeight="false" outlineLevel="0" collapsed="false">
      <c r="A2" s="36" t="s">
        <v>32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3714</v>
      </c>
      <c r="C5" s="43" t="n">
        <v>76997</v>
      </c>
      <c r="D5" s="120" t="n">
        <v>0.0445369943294354</v>
      </c>
    </row>
    <row r="6" s="46" customFormat="true" ht="17.25" hidden="false" customHeight="false" outlineLevel="0" collapsed="false">
      <c r="A6" s="47" t="s">
        <v>214</v>
      </c>
      <c r="B6" s="43" t="n">
        <v>51165</v>
      </c>
      <c r="C6" s="43" t="n">
        <v>53862</v>
      </c>
      <c r="D6" s="120" t="n">
        <v>0.0527118147170918</v>
      </c>
    </row>
    <row r="7" s="46" customFormat="true" ht="17.25" hidden="false" customHeight="false" outlineLevel="0" collapsed="false">
      <c r="A7" s="48" t="s">
        <v>215</v>
      </c>
      <c r="B7" s="43" t="n">
        <v>22549</v>
      </c>
      <c r="C7" s="43" t="n">
        <v>23135</v>
      </c>
      <c r="D7" s="120" t="n">
        <v>0.0259878486850858</v>
      </c>
    </row>
    <row r="8" s="46" customFormat="true" ht="15" hidden="false" customHeight="false" outlineLevel="0" collapsed="false">
      <c r="A8" s="49" t="s">
        <v>216</v>
      </c>
      <c r="B8" s="43" t="n">
        <v>22381</v>
      </c>
      <c r="C8" s="43" t="n">
        <v>22958</v>
      </c>
      <c r="D8" s="120" t="n">
        <v>0.0257807962110719</v>
      </c>
    </row>
    <row r="9" s="46" customFormat="true" ht="15" hidden="false" customHeight="false" outlineLevel="0" collapsed="false">
      <c r="A9" s="50" t="s">
        <v>217</v>
      </c>
      <c r="B9" s="51" t="n">
        <v>1574</v>
      </c>
      <c r="C9" s="51" t="n">
        <v>1810</v>
      </c>
      <c r="D9" s="121" t="n">
        <v>0.149936467598475</v>
      </c>
    </row>
    <row r="10" s="46" customFormat="true" ht="15" hidden="false" customHeight="false" outlineLevel="0" collapsed="false">
      <c r="A10" s="50" t="s">
        <v>218</v>
      </c>
      <c r="B10" s="51" t="n">
        <v>2343</v>
      </c>
      <c r="C10" s="51" t="n">
        <v>2423</v>
      </c>
      <c r="D10" s="121" t="n">
        <v>0.0341442594963722</v>
      </c>
    </row>
    <row r="11" s="46" customFormat="true" ht="15" hidden="false" customHeight="false" outlineLevel="0" collapsed="false">
      <c r="A11" s="50" t="s">
        <v>219</v>
      </c>
      <c r="B11" s="51" t="n">
        <v>64</v>
      </c>
      <c r="C11" s="51" t="n">
        <v>81</v>
      </c>
      <c r="D11" s="121" t="n">
        <v>0.265625</v>
      </c>
    </row>
    <row r="12" s="46" customFormat="true" ht="15" hidden="false" customHeight="false" outlineLevel="0" collapsed="false">
      <c r="A12" s="50" t="s">
        <v>220</v>
      </c>
      <c r="B12" s="51" t="n">
        <v>1570</v>
      </c>
      <c r="C12" s="51" t="n">
        <v>1504</v>
      </c>
      <c r="D12" s="121" t="n">
        <v>-0.0420382165605096</v>
      </c>
    </row>
    <row r="13" s="46" customFormat="true" ht="15" hidden="false" customHeight="false" outlineLevel="0" collapsed="false">
      <c r="A13" s="50" t="s">
        <v>221</v>
      </c>
      <c r="B13" s="51" t="n">
        <v>186</v>
      </c>
      <c r="C13" s="51" t="n">
        <v>267</v>
      </c>
      <c r="D13" s="121" t="n">
        <v>0.435483870967742</v>
      </c>
    </row>
    <row r="14" s="46" customFormat="true" ht="15" hidden="false" customHeight="false" outlineLevel="0" collapsed="false">
      <c r="A14" s="50" t="s">
        <v>222</v>
      </c>
      <c r="B14" s="51" t="n">
        <v>9575</v>
      </c>
      <c r="C14" s="51" t="n">
        <v>9438</v>
      </c>
      <c r="D14" s="121" t="n">
        <v>-0.0143080939947781</v>
      </c>
    </row>
    <row r="15" s="46" customFormat="true" ht="15" hidden="false" customHeight="false" outlineLevel="0" collapsed="false">
      <c r="A15" s="50" t="s">
        <v>223</v>
      </c>
      <c r="B15" s="51" t="n">
        <v>6114</v>
      </c>
      <c r="C15" s="51" t="n">
        <v>6549</v>
      </c>
      <c r="D15" s="121" t="n">
        <v>0.0711481844946026</v>
      </c>
    </row>
    <row r="16" s="46" customFormat="true" ht="15" hidden="false" customHeight="false" outlineLevel="0" collapsed="false">
      <c r="A16" s="50" t="s">
        <v>224</v>
      </c>
      <c r="B16" s="51" t="n">
        <v>411</v>
      </c>
      <c r="C16" s="51" t="n">
        <v>423</v>
      </c>
      <c r="D16" s="121" t="n">
        <v>0.0291970802919708</v>
      </c>
    </row>
    <row r="17" s="46" customFormat="true" ht="15" hidden="false" customHeight="false" outlineLevel="0" collapsed="false">
      <c r="A17" s="50" t="s">
        <v>225</v>
      </c>
      <c r="B17" s="51" t="n">
        <v>544</v>
      </c>
      <c r="C17" s="51" t="n">
        <v>463</v>
      </c>
      <c r="D17" s="121" t="n">
        <v>-0.148897058823529</v>
      </c>
    </row>
    <row r="18" s="46" customFormat="true" ht="15" hidden="false" customHeight="false" outlineLevel="0" collapsed="false">
      <c r="A18" s="49" t="s">
        <v>226</v>
      </c>
      <c r="B18" s="43" t="n">
        <v>168</v>
      </c>
      <c r="C18" s="43" t="n">
        <v>177</v>
      </c>
      <c r="D18" s="120" t="n">
        <v>0.0535714285714286</v>
      </c>
    </row>
  </sheetData>
  <conditionalFormatting sqref="D5:D18">
    <cfRule type="expression" priority="2" aboveAverage="0" equalAverage="0" bottom="0" percent="0" rank="0" text="" dxfId="1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19"/>
      <c r="C1" s="119"/>
      <c r="D1" s="119"/>
    </row>
    <row r="2" customFormat="false" ht="17.25" hidden="false" customHeight="false" outlineLevel="0" collapsed="false">
      <c r="A2" s="36" t="s">
        <v>32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10771</v>
      </c>
      <c r="C5" s="43" t="n">
        <v>410052</v>
      </c>
      <c r="D5" s="120" t="n">
        <v>-0.00175036699280134</v>
      </c>
    </row>
    <row r="6" s="46" customFormat="true" ht="17.25" hidden="false" customHeight="false" outlineLevel="0" collapsed="false">
      <c r="A6" s="47" t="s">
        <v>214</v>
      </c>
      <c r="B6" s="43" t="n">
        <v>307015</v>
      </c>
      <c r="C6" s="43" t="n">
        <v>287978</v>
      </c>
      <c r="D6" s="120" t="n">
        <v>-0.0620067423415794</v>
      </c>
    </row>
    <row r="7" s="46" customFormat="true" ht="17.25" hidden="false" customHeight="false" outlineLevel="0" collapsed="false">
      <c r="A7" s="48" t="s">
        <v>215</v>
      </c>
      <c r="B7" s="43" t="n">
        <v>103756</v>
      </c>
      <c r="C7" s="43" t="n">
        <v>122075</v>
      </c>
      <c r="D7" s="120" t="n">
        <v>0.176558464088824</v>
      </c>
    </row>
    <row r="8" s="46" customFormat="true" ht="15" hidden="false" customHeight="false" outlineLevel="0" collapsed="false">
      <c r="A8" s="49" t="s">
        <v>216</v>
      </c>
      <c r="B8" s="43" t="n">
        <v>102901</v>
      </c>
      <c r="C8" s="43" t="n">
        <v>121333</v>
      </c>
      <c r="D8" s="120" t="n">
        <v>0.179123623677127</v>
      </c>
    </row>
    <row r="9" s="46" customFormat="true" ht="15" hidden="false" customHeight="false" outlineLevel="0" collapsed="false">
      <c r="A9" s="50" t="s">
        <v>217</v>
      </c>
      <c r="B9" s="51" t="n">
        <v>26153</v>
      </c>
      <c r="C9" s="51" t="n">
        <v>27115</v>
      </c>
      <c r="D9" s="121" t="n">
        <v>0.0367835429969793</v>
      </c>
    </row>
    <row r="10" s="46" customFormat="true" ht="15" hidden="false" customHeight="false" outlineLevel="0" collapsed="false">
      <c r="A10" s="50" t="s">
        <v>218</v>
      </c>
      <c r="B10" s="51" t="n">
        <v>7317</v>
      </c>
      <c r="C10" s="51" t="n">
        <v>6881</v>
      </c>
      <c r="D10" s="121" t="n">
        <v>-0.0595872625392921</v>
      </c>
    </row>
    <row r="11" s="46" customFormat="true" ht="15" hidden="false" customHeight="false" outlineLevel="0" collapsed="false">
      <c r="A11" s="50" t="s">
        <v>219</v>
      </c>
      <c r="B11" s="51" t="n">
        <v>473</v>
      </c>
      <c r="C11" s="51" t="n">
        <v>440</v>
      </c>
      <c r="D11" s="121" t="n">
        <v>-0.0697674418604651</v>
      </c>
    </row>
    <row r="12" s="46" customFormat="true" ht="15" hidden="false" customHeight="false" outlineLevel="0" collapsed="false">
      <c r="A12" s="50" t="s">
        <v>220</v>
      </c>
      <c r="B12" s="51" t="n">
        <v>26278</v>
      </c>
      <c r="C12" s="51" t="n">
        <v>39571</v>
      </c>
      <c r="D12" s="121" t="n">
        <v>0.505860415556739</v>
      </c>
    </row>
    <row r="13" s="46" customFormat="true" ht="15" hidden="false" customHeight="false" outlineLevel="0" collapsed="false">
      <c r="A13" s="50" t="s">
        <v>221</v>
      </c>
      <c r="B13" s="51" t="n">
        <v>1689</v>
      </c>
      <c r="C13" s="51" t="n">
        <v>1739</v>
      </c>
      <c r="D13" s="121" t="n">
        <v>0.029603315571344</v>
      </c>
    </row>
    <row r="14" s="46" customFormat="true" ht="15" hidden="false" customHeight="false" outlineLevel="0" collapsed="false">
      <c r="A14" s="50" t="s">
        <v>222</v>
      </c>
      <c r="B14" s="51" t="n">
        <v>17120</v>
      </c>
      <c r="C14" s="51" t="n">
        <v>19657</v>
      </c>
      <c r="D14" s="121" t="n">
        <v>0.148189252336449</v>
      </c>
    </row>
    <row r="15" s="46" customFormat="true" ht="15" hidden="false" customHeight="false" outlineLevel="0" collapsed="false">
      <c r="A15" s="50" t="s">
        <v>223</v>
      </c>
      <c r="B15" s="51" t="n">
        <v>14492</v>
      </c>
      <c r="C15" s="51" t="n">
        <v>16578</v>
      </c>
      <c r="D15" s="121" t="n">
        <v>0.143941484957218</v>
      </c>
    </row>
    <row r="16" s="46" customFormat="true" ht="15" hidden="false" customHeight="false" outlineLevel="0" collapsed="false">
      <c r="A16" s="50" t="s">
        <v>224</v>
      </c>
      <c r="B16" s="51" t="n">
        <v>3999</v>
      </c>
      <c r="C16" s="51" t="n">
        <v>4650</v>
      </c>
      <c r="D16" s="121" t="n">
        <v>0.162790697674419</v>
      </c>
    </row>
    <row r="17" s="46" customFormat="true" ht="15" hidden="false" customHeight="false" outlineLevel="0" collapsed="false">
      <c r="A17" s="50" t="s">
        <v>225</v>
      </c>
      <c r="B17" s="51" t="n">
        <v>5380</v>
      </c>
      <c r="C17" s="51" t="n">
        <v>4702</v>
      </c>
      <c r="D17" s="121" t="n">
        <v>-0.126022304832714</v>
      </c>
    </row>
    <row r="18" s="46" customFormat="true" ht="15" hidden="false" customHeight="false" outlineLevel="0" collapsed="false">
      <c r="A18" s="49" t="s">
        <v>226</v>
      </c>
      <c r="B18" s="43" t="n">
        <v>855</v>
      </c>
      <c r="C18" s="43" t="n">
        <v>742</v>
      </c>
      <c r="D18" s="120" t="n">
        <v>-0.132163742690058</v>
      </c>
    </row>
  </sheetData>
  <conditionalFormatting sqref="D5:D18">
    <cfRule type="expression" priority="2" aboveAverage="0" equalAverage="0" bottom="0" percent="0" rank="0" text="" dxfId="1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19"/>
      <c r="C1" s="119"/>
      <c r="D1" s="119"/>
    </row>
    <row r="2" customFormat="false" ht="17.25" hidden="false" customHeight="false" outlineLevel="0" collapsed="false">
      <c r="A2" s="36" t="s">
        <v>33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74559</v>
      </c>
      <c r="C5" s="43" t="n">
        <v>273777</v>
      </c>
      <c r="D5" s="120" t="n">
        <v>-0.0028482038468963</v>
      </c>
    </row>
    <row r="6" s="46" customFormat="true" ht="17.25" hidden="false" customHeight="false" outlineLevel="0" collapsed="false">
      <c r="A6" s="47" t="s">
        <v>214</v>
      </c>
      <c r="B6" s="43" t="n">
        <v>199479</v>
      </c>
      <c r="C6" s="43" t="n">
        <v>184248</v>
      </c>
      <c r="D6" s="120" t="n">
        <v>-0.0763539019144872</v>
      </c>
    </row>
    <row r="7" s="46" customFormat="true" ht="17.25" hidden="false" customHeight="false" outlineLevel="0" collapsed="false">
      <c r="A7" s="48" t="s">
        <v>215</v>
      </c>
      <c r="B7" s="43" t="n">
        <v>75080</v>
      </c>
      <c r="C7" s="43" t="n">
        <v>89529</v>
      </c>
      <c r="D7" s="120" t="n">
        <v>0.192448055407565</v>
      </c>
    </row>
    <row r="8" s="46" customFormat="true" ht="15" hidden="false" customHeight="false" outlineLevel="0" collapsed="false">
      <c r="A8" s="49" t="s">
        <v>216</v>
      </c>
      <c r="B8" s="43" t="n">
        <v>74749</v>
      </c>
      <c r="C8" s="43" t="n">
        <v>89245</v>
      </c>
      <c r="D8" s="120" t="n">
        <v>0.193929015772786</v>
      </c>
    </row>
    <row r="9" s="46" customFormat="true" ht="15" hidden="false" customHeight="false" outlineLevel="0" collapsed="false">
      <c r="A9" s="50" t="s">
        <v>217</v>
      </c>
      <c r="B9" s="51" t="n">
        <v>21794</v>
      </c>
      <c r="C9" s="51" t="n">
        <v>22317</v>
      </c>
      <c r="D9" s="121" t="n">
        <v>0.0239974304854547</v>
      </c>
    </row>
    <row r="10" s="46" customFormat="true" ht="15" hidden="false" customHeight="false" outlineLevel="0" collapsed="false">
      <c r="A10" s="50" t="s">
        <v>218</v>
      </c>
      <c r="B10" s="51" t="n">
        <v>4626</v>
      </c>
      <c r="C10" s="51" t="n">
        <v>4619</v>
      </c>
      <c r="D10" s="121" t="n">
        <v>-0.00151318633808906</v>
      </c>
    </row>
    <row r="11" s="46" customFormat="true" ht="15" hidden="false" customHeight="false" outlineLevel="0" collapsed="false">
      <c r="A11" s="50" t="s">
        <v>219</v>
      </c>
      <c r="B11" s="51" t="n">
        <v>228</v>
      </c>
      <c r="C11" s="51" t="n">
        <v>254</v>
      </c>
      <c r="D11" s="121" t="n">
        <v>0.114035087719298</v>
      </c>
    </row>
    <row r="12" s="46" customFormat="true" ht="15" hidden="false" customHeight="false" outlineLevel="0" collapsed="false">
      <c r="A12" s="50" t="s">
        <v>220</v>
      </c>
      <c r="B12" s="51" t="n">
        <v>18518</v>
      </c>
      <c r="C12" s="51" t="n">
        <v>31006</v>
      </c>
      <c r="D12" s="121" t="n">
        <v>0.674370882384707</v>
      </c>
    </row>
    <row r="13" s="46" customFormat="true" ht="15" hidden="false" customHeight="false" outlineLevel="0" collapsed="false">
      <c r="A13" s="50" t="s">
        <v>221</v>
      </c>
      <c r="B13" s="51" t="n">
        <v>1055</v>
      </c>
      <c r="C13" s="51" t="n">
        <v>1066</v>
      </c>
      <c r="D13" s="121" t="n">
        <v>0.0104265402843602</v>
      </c>
    </row>
    <row r="14" s="46" customFormat="true" ht="15" hidden="false" customHeight="false" outlineLevel="0" collapsed="false">
      <c r="A14" s="50" t="s">
        <v>222</v>
      </c>
      <c r="B14" s="51" t="n">
        <v>11340</v>
      </c>
      <c r="C14" s="51" t="n">
        <v>12497</v>
      </c>
      <c r="D14" s="121" t="n">
        <v>0.102028218694885</v>
      </c>
    </row>
    <row r="15" s="46" customFormat="true" ht="15" hidden="false" customHeight="false" outlineLevel="0" collapsed="false">
      <c r="A15" s="50" t="s">
        <v>223</v>
      </c>
      <c r="B15" s="51" t="n">
        <v>9643</v>
      </c>
      <c r="C15" s="51" t="n">
        <v>10661</v>
      </c>
      <c r="D15" s="121" t="n">
        <v>0.105568806388054</v>
      </c>
    </row>
    <row r="16" s="46" customFormat="true" ht="15" hidden="false" customHeight="false" outlineLevel="0" collapsed="false">
      <c r="A16" s="50" t="s">
        <v>224</v>
      </c>
      <c r="B16" s="51" t="n">
        <v>3339</v>
      </c>
      <c r="C16" s="51" t="n">
        <v>3788</v>
      </c>
      <c r="D16" s="121" t="n">
        <v>0.134471398622342</v>
      </c>
    </row>
    <row r="17" s="46" customFormat="true" ht="15" hidden="false" customHeight="false" outlineLevel="0" collapsed="false">
      <c r="A17" s="50" t="s">
        <v>225</v>
      </c>
      <c r="B17" s="51" t="n">
        <v>4206</v>
      </c>
      <c r="C17" s="51" t="n">
        <v>3037</v>
      </c>
      <c r="D17" s="121" t="n">
        <v>-0.277936281502615</v>
      </c>
    </row>
    <row r="18" s="46" customFormat="true" ht="15" hidden="false" customHeight="false" outlineLevel="0" collapsed="false">
      <c r="A18" s="49" t="s">
        <v>226</v>
      </c>
      <c r="B18" s="43" t="n">
        <v>331</v>
      </c>
      <c r="C18" s="43" t="n">
        <v>284</v>
      </c>
      <c r="D18" s="120" t="n">
        <v>-0.141993957703928</v>
      </c>
    </row>
  </sheetData>
  <conditionalFormatting sqref="D5:D18">
    <cfRule type="expression" priority="2" aboveAverage="0" equalAverage="0" bottom="0" percent="0" rank="0" text="" dxfId="1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4" width="40.7"/>
    <col collapsed="false" customWidth="true" hidden="false" outlineLevel="0" max="2" min="2" style="24" width="20.13"/>
    <col collapsed="false" customWidth="true" hidden="false" outlineLevel="0" max="3" min="3" style="24" width="25.41"/>
    <col collapsed="false" customWidth="true" hidden="false" outlineLevel="0" max="4" min="4" style="24" width="16.42"/>
    <col collapsed="false" customWidth="false" hidden="false" outlineLevel="0" max="257" min="5" style="24" width="11.42"/>
  </cols>
  <sheetData>
    <row r="1" customFormat="false" ht="17.25" hidden="false" customHeight="false" outlineLevel="0" collapsed="false">
      <c r="A1" s="23" t="s">
        <v>207</v>
      </c>
      <c r="B1" s="23"/>
      <c r="C1" s="23"/>
      <c r="D1" s="23"/>
    </row>
    <row r="2" customFormat="false" ht="17.25" hidden="false" customHeight="false" outlineLevel="0" collapsed="false">
      <c r="A2" s="6" t="s">
        <v>199</v>
      </c>
      <c r="B2" s="6"/>
      <c r="C2" s="6"/>
    </row>
    <row r="4" customFormat="false" ht="15" hidden="false" customHeight="false" outlineLevel="0" collapsed="false">
      <c r="A4" s="11"/>
      <c r="B4" s="10" t="s">
        <v>200</v>
      </c>
      <c r="C4" s="10" t="s">
        <v>201</v>
      </c>
      <c r="D4" s="10" t="s">
        <v>139</v>
      </c>
    </row>
    <row r="5" customFormat="false" ht="17.25" hidden="false" customHeight="false" outlineLevel="0" collapsed="false">
      <c r="A5" s="12" t="s">
        <v>142</v>
      </c>
      <c r="B5" s="13" t="n">
        <v>14173465</v>
      </c>
      <c r="C5" s="13" t="n">
        <v>9082214</v>
      </c>
      <c r="D5" s="13" t="n">
        <v>23216708</v>
      </c>
    </row>
    <row r="6" customFormat="false" ht="15" hidden="false" customHeight="false" outlineLevel="0" collapsed="false">
      <c r="A6" s="15" t="s">
        <v>143</v>
      </c>
      <c r="B6" s="16" t="n">
        <v>8602985</v>
      </c>
      <c r="C6" s="16" t="n">
        <v>6853481</v>
      </c>
      <c r="D6" s="16" t="n">
        <v>15421415</v>
      </c>
    </row>
    <row r="7" customFormat="false" ht="15" hidden="false" customHeight="false" outlineLevel="0" collapsed="false">
      <c r="A7" s="15" t="s">
        <v>144</v>
      </c>
      <c r="B7" s="16" t="n">
        <v>5570480</v>
      </c>
      <c r="C7" s="16" t="n">
        <v>2228733</v>
      </c>
      <c r="D7" s="16" t="n">
        <v>7795294</v>
      </c>
    </row>
    <row r="8" customFormat="false" ht="15" hidden="false" customHeight="false" outlineLevel="0" collapsed="false">
      <c r="A8" s="17" t="s">
        <v>145</v>
      </c>
      <c r="B8" s="13" t="n">
        <v>249930</v>
      </c>
      <c r="C8" s="13" t="n">
        <v>28272</v>
      </c>
      <c r="D8" s="13" t="n">
        <v>277464</v>
      </c>
    </row>
    <row r="9" s="26" customFormat="true" ht="15" hidden="false" customHeight="false" outlineLevel="0" collapsed="false">
      <c r="A9" s="17" t="s">
        <v>146</v>
      </c>
      <c r="B9" s="13" t="n">
        <v>3276643</v>
      </c>
      <c r="C9" s="13" t="n">
        <v>2584777</v>
      </c>
      <c r="D9" s="13" t="n">
        <v>5847883</v>
      </c>
    </row>
    <row r="10" customFormat="false" ht="15" hidden="false" customHeight="false" outlineLevel="0" collapsed="false">
      <c r="A10" s="19" t="s">
        <v>147</v>
      </c>
      <c r="B10" s="16" t="n">
        <v>180881</v>
      </c>
      <c r="C10" s="16" t="n">
        <v>72791</v>
      </c>
      <c r="D10" s="16" t="n">
        <v>253672</v>
      </c>
    </row>
    <row r="11" customFormat="false" ht="15" hidden="false" customHeight="false" outlineLevel="0" collapsed="false">
      <c r="A11" s="19" t="s">
        <v>148</v>
      </c>
      <c r="B11" s="16" t="n">
        <v>184006</v>
      </c>
      <c r="C11" s="16" t="n">
        <v>64424</v>
      </c>
      <c r="D11" s="16" t="n">
        <v>248430</v>
      </c>
    </row>
    <row r="12" customFormat="false" ht="15" hidden="false" customHeight="false" outlineLevel="0" collapsed="false">
      <c r="A12" s="19" t="s">
        <v>149</v>
      </c>
      <c r="B12" s="16" t="n">
        <v>653820</v>
      </c>
      <c r="C12" s="16" t="n">
        <v>597473</v>
      </c>
      <c r="D12" s="16" t="n">
        <v>1241690</v>
      </c>
    </row>
    <row r="13" customFormat="false" ht="15" hidden="false" customHeight="false" outlineLevel="0" collapsed="false">
      <c r="A13" s="19" t="s">
        <v>150</v>
      </c>
      <c r="B13" s="16" t="n">
        <v>896778</v>
      </c>
      <c r="C13" s="16" t="n">
        <v>699093</v>
      </c>
      <c r="D13" s="16" t="n">
        <v>1595117</v>
      </c>
    </row>
    <row r="14" customFormat="false" ht="15" hidden="false" customHeight="false" outlineLevel="0" collapsed="false">
      <c r="A14" s="19" t="s">
        <v>151</v>
      </c>
      <c r="B14" s="16" t="n">
        <v>1102192</v>
      </c>
      <c r="C14" s="16" t="n">
        <v>1073859</v>
      </c>
      <c r="D14" s="16" t="n">
        <v>2172871</v>
      </c>
    </row>
    <row r="15" customFormat="false" ht="15" hidden="false" customHeight="false" outlineLevel="0" collapsed="false">
      <c r="A15" s="19" t="s">
        <v>152</v>
      </c>
      <c r="B15" s="16" t="n">
        <v>172900</v>
      </c>
      <c r="C15" s="16" t="n">
        <v>40735</v>
      </c>
      <c r="D15" s="16" t="n">
        <v>213635</v>
      </c>
    </row>
    <row r="16" customFormat="false" ht="15" hidden="false" customHeight="false" outlineLevel="0" collapsed="false">
      <c r="A16" s="19" t="s">
        <v>153</v>
      </c>
      <c r="B16" s="16" t="n">
        <v>86066</v>
      </c>
      <c r="C16" s="16" t="n">
        <v>36402</v>
      </c>
      <c r="D16" s="16" t="n">
        <v>122468</v>
      </c>
    </row>
    <row r="17" customFormat="false" ht="15" hidden="false" customHeight="false" outlineLevel="0" collapsed="false">
      <c r="A17" s="17" t="s">
        <v>154</v>
      </c>
      <c r="B17" s="13" t="n">
        <v>634614</v>
      </c>
      <c r="C17" s="13" t="n">
        <v>216115</v>
      </c>
      <c r="D17" s="13" t="n">
        <v>849942</v>
      </c>
    </row>
    <row r="18" customFormat="false" ht="15" hidden="false" customHeight="false" outlineLevel="0" collapsed="false">
      <c r="A18" s="20" t="s">
        <v>155</v>
      </c>
      <c r="B18" s="16" t="n">
        <v>239118</v>
      </c>
      <c r="C18" s="16" t="n">
        <v>63175</v>
      </c>
      <c r="D18" s="16" t="n">
        <v>302293</v>
      </c>
    </row>
    <row r="19" customFormat="false" ht="15" hidden="false" customHeight="false" outlineLevel="0" collapsed="false">
      <c r="A19" s="19" t="s">
        <v>156</v>
      </c>
      <c r="B19" s="16" t="n">
        <v>395496</v>
      </c>
      <c r="C19" s="16" t="n">
        <v>152940</v>
      </c>
      <c r="D19" s="16" t="n">
        <v>547649</v>
      </c>
    </row>
    <row r="20" s="26" customFormat="true" ht="15" hidden="false" customHeight="false" outlineLevel="0" collapsed="false">
      <c r="A20" s="17" t="s">
        <v>157</v>
      </c>
      <c r="B20" s="13" t="n">
        <v>226226</v>
      </c>
      <c r="C20" s="13" t="n">
        <v>29006</v>
      </c>
      <c r="D20" s="13" t="n">
        <v>255232</v>
      </c>
    </row>
    <row r="21" customFormat="false" ht="15" hidden="false" customHeight="false" outlineLevel="0" collapsed="false">
      <c r="A21" s="17" t="s">
        <v>158</v>
      </c>
      <c r="B21" s="13" t="n">
        <v>1935850</v>
      </c>
      <c r="C21" s="13" t="n">
        <v>1160681</v>
      </c>
      <c r="D21" s="13" t="n">
        <v>3095315</v>
      </c>
    </row>
    <row r="22" customFormat="false" ht="15" hidden="false" customHeight="false" outlineLevel="0" collapsed="false">
      <c r="A22" s="21" t="s">
        <v>159</v>
      </c>
      <c r="B22" s="16" t="n">
        <v>1280018</v>
      </c>
      <c r="C22" s="16" t="n">
        <v>758480</v>
      </c>
      <c r="D22" s="16" t="n">
        <v>2037342</v>
      </c>
    </row>
    <row r="23" customFormat="false" ht="15" hidden="false" customHeight="false" outlineLevel="0" collapsed="false">
      <c r="A23" s="15" t="s">
        <v>160</v>
      </c>
      <c r="B23" s="16" t="n">
        <v>655832</v>
      </c>
      <c r="C23" s="16" t="n">
        <v>402201</v>
      </c>
      <c r="D23" s="16" t="n">
        <v>1057973</v>
      </c>
    </row>
    <row r="24" customFormat="false" ht="15" hidden="false" customHeight="false" outlineLevel="0" collapsed="false">
      <c r="A24" s="17" t="s">
        <v>161</v>
      </c>
      <c r="B24" s="13" t="n">
        <v>2641651</v>
      </c>
      <c r="C24" s="13" t="n">
        <v>1728189</v>
      </c>
      <c r="D24" s="13" t="n">
        <v>4360101</v>
      </c>
    </row>
    <row r="25" s="26" customFormat="true" ht="15" hidden="false" customHeight="false" outlineLevel="0" collapsed="false">
      <c r="A25" s="15" t="s">
        <v>162</v>
      </c>
      <c r="B25" s="16" t="n">
        <v>1614080</v>
      </c>
      <c r="C25" s="16" t="n">
        <v>1019256</v>
      </c>
      <c r="D25" s="16" t="n">
        <v>2627342</v>
      </c>
    </row>
    <row r="26" s="26" customFormat="true" ht="15" hidden="false" customHeight="false" outlineLevel="0" collapsed="false">
      <c r="A26" s="15" t="s">
        <v>163</v>
      </c>
      <c r="B26" s="16" t="n">
        <v>783015</v>
      </c>
      <c r="C26" s="16" t="n">
        <v>558116</v>
      </c>
      <c r="D26" s="16" t="n">
        <v>1337448</v>
      </c>
    </row>
    <row r="27" customFormat="false" ht="15" hidden="false" customHeight="false" outlineLevel="0" collapsed="false">
      <c r="A27" s="15" t="s">
        <v>164</v>
      </c>
      <c r="B27" s="16" t="n">
        <v>244556</v>
      </c>
      <c r="C27" s="16" t="n">
        <v>150817</v>
      </c>
      <c r="D27" s="16" t="n">
        <v>395311</v>
      </c>
    </row>
    <row r="28" customFormat="false" ht="15" hidden="false" customHeight="false" outlineLevel="0" collapsed="false">
      <c r="A28" s="17" t="s">
        <v>165</v>
      </c>
      <c r="B28" s="13" t="n">
        <v>2701458</v>
      </c>
      <c r="C28" s="13" t="n">
        <v>2342146</v>
      </c>
      <c r="D28" s="13" t="n">
        <v>5031846</v>
      </c>
    </row>
    <row r="29" s="26" customFormat="true" ht="15" hidden="false" customHeight="false" outlineLevel="0" collapsed="false">
      <c r="A29" s="15" t="s">
        <v>166</v>
      </c>
      <c r="B29" s="16" t="n">
        <v>2383018</v>
      </c>
      <c r="C29" s="16" t="n">
        <v>2221367</v>
      </c>
      <c r="D29" s="16" t="n">
        <v>4592627</v>
      </c>
    </row>
    <row r="30" customFormat="false" ht="15" hidden="false" customHeight="false" outlineLevel="0" collapsed="false">
      <c r="A30" s="15" t="s">
        <v>167</v>
      </c>
      <c r="B30" s="16" t="n">
        <v>318440</v>
      </c>
      <c r="C30" s="16" t="n">
        <v>120779</v>
      </c>
      <c r="D30" s="16" t="n">
        <v>439219</v>
      </c>
    </row>
    <row r="31" customFormat="false" ht="15" hidden="false" customHeight="false" outlineLevel="0" collapsed="false">
      <c r="A31" s="17" t="s">
        <v>168</v>
      </c>
      <c r="B31" s="13" t="n">
        <v>276346</v>
      </c>
      <c r="C31" s="13" t="n">
        <v>135147</v>
      </c>
      <c r="D31" s="13" t="n">
        <v>411493</v>
      </c>
    </row>
    <row r="32" customFormat="false" ht="15" hidden="false" customHeight="false" outlineLevel="0" collapsed="false">
      <c r="A32" s="17" t="s">
        <v>169</v>
      </c>
      <c r="B32" s="13" t="n">
        <v>1247855</v>
      </c>
      <c r="C32" s="13" t="n">
        <v>654203</v>
      </c>
      <c r="D32" s="13" t="n">
        <v>1901231</v>
      </c>
    </row>
    <row r="33" s="26" customFormat="true" ht="15" hidden="false" customHeight="false" outlineLevel="0" collapsed="false">
      <c r="A33" s="15" t="s">
        <v>170</v>
      </c>
      <c r="B33" s="16" t="n">
        <v>758670</v>
      </c>
      <c r="C33" s="16" t="n">
        <v>527181</v>
      </c>
      <c r="D33" s="16" t="n">
        <v>1285772</v>
      </c>
    </row>
    <row r="34" s="26" customFormat="true" ht="15" hidden="false" customHeight="false" outlineLevel="0" collapsed="false">
      <c r="A34" s="15" t="s">
        <v>171</v>
      </c>
      <c r="B34" s="16" t="n">
        <v>250571</v>
      </c>
      <c r="C34" s="16" t="n">
        <v>70200</v>
      </c>
      <c r="D34" s="16" t="n">
        <v>320023</v>
      </c>
    </row>
    <row r="35" customFormat="false" ht="15" hidden="false" customHeight="false" outlineLevel="0" collapsed="false">
      <c r="A35" s="15" t="s">
        <v>172</v>
      </c>
      <c r="B35" s="16" t="n">
        <v>238614</v>
      </c>
      <c r="C35" s="16" t="n">
        <v>56822</v>
      </c>
      <c r="D35" s="16" t="n">
        <v>295436</v>
      </c>
    </row>
    <row r="36" customFormat="false" ht="15" hidden="false" customHeight="false" outlineLevel="0" collapsed="false">
      <c r="A36" s="17" t="s">
        <v>173</v>
      </c>
      <c r="B36" s="13" t="n">
        <v>231183</v>
      </c>
      <c r="C36" s="13" t="n">
        <v>33876</v>
      </c>
      <c r="D36" s="13" t="n">
        <v>265059</v>
      </c>
    </row>
    <row r="37" customFormat="false" ht="15" hidden="false" customHeight="false" outlineLevel="0" collapsed="false">
      <c r="A37" s="15" t="s">
        <v>174</v>
      </c>
      <c r="B37" s="16" t="n">
        <v>82714</v>
      </c>
      <c r="C37" s="16" t="n">
        <v>10996</v>
      </c>
      <c r="D37" s="16" t="n">
        <v>93710</v>
      </c>
    </row>
    <row r="38" customFormat="false" ht="15" hidden="false" customHeight="false" outlineLevel="0" collapsed="false">
      <c r="A38" s="15" t="s">
        <v>175</v>
      </c>
      <c r="B38" s="16" t="n">
        <v>93291</v>
      </c>
      <c r="C38" s="16" t="n">
        <v>19714</v>
      </c>
      <c r="D38" s="16" t="n">
        <v>113005</v>
      </c>
    </row>
    <row r="39" customFormat="false" ht="15" hidden="false" customHeight="false" outlineLevel="0" collapsed="false">
      <c r="A39" s="15" t="s">
        <v>176</v>
      </c>
      <c r="B39" s="16" t="n">
        <v>55178</v>
      </c>
      <c r="C39" s="16" t="n">
        <v>3166</v>
      </c>
      <c r="D39" s="16" t="n">
        <v>58344</v>
      </c>
    </row>
    <row r="40" customFormat="false" ht="15" hidden="false" customHeight="false" outlineLevel="0" collapsed="false">
      <c r="A40" s="17" t="s">
        <v>177</v>
      </c>
      <c r="B40" s="13" t="n">
        <v>378102</v>
      </c>
      <c r="C40" s="13" t="n">
        <v>104100</v>
      </c>
      <c r="D40" s="13" t="n">
        <v>482080</v>
      </c>
    </row>
    <row r="41" s="26" customFormat="true" ht="15" hidden="false" customHeight="false" outlineLevel="0" collapsed="false">
      <c r="A41" s="15" t="s">
        <v>178</v>
      </c>
      <c r="B41" s="16" t="n">
        <v>176723</v>
      </c>
      <c r="C41" s="16" t="n">
        <v>52832</v>
      </c>
      <c r="D41" s="16" t="n">
        <v>229555</v>
      </c>
    </row>
    <row r="42" customFormat="false" ht="15" hidden="false" customHeight="false" outlineLevel="0" collapsed="false">
      <c r="A42" s="15" t="s">
        <v>179</v>
      </c>
      <c r="B42" s="16" t="n">
        <v>201379</v>
      </c>
      <c r="C42" s="16" t="n">
        <v>51268</v>
      </c>
      <c r="D42" s="16" t="n">
        <v>252525</v>
      </c>
    </row>
    <row r="43" customFormat="false" ht="15" hidden="false" customHeight="false" outlineLevel="0" collapsed="false">
      <c r="A43" s="17" t="s">
        <v>180</v>
      </c>
      <c r="B43" s="13" t="n">
        <v>373607</v>
      </c>
      <c r="C43" s="13" t="n">
        <v>65702</v>
      </c>
      <c r="D43" s="13" t="n">
        <v>439063</v>
      </c>
    </row>
    <row r="44" customFormat="false" ht="15" hidden="false" customHeight="false" outlineLevel="0" collapsed="false">
      <c r="A44" s="19" t="s">
        <v>181</v>
      </c>
      <c r="B44" s="16" t="n">
        <v>225921</v>
      </c>
      <c r="C44" s="16" t="n">
        <v>31876</v>
      </c>
      <c r="D44" s="16" t="n">
        <v>257797</v>
      </c>
    </row>
    <row r="45" customFormat="false" ht="15" hidden="false" customHeight="false" outlineLevel="0" collapsed="false">
      <c r="A45" s="19" t="s">
        <v>182</v>
      </c>
      <c r="B45" s="16" t="n">
        <v>147686</v>
      </c>
      <c r="C45" s="16" t="n">
        <v>33826</v>
      </c>
      <c r="D45" s="16" t="n">
        <v>181266</v>
      </c>
    </row>
    <row r="46" customFormat="false" ht="15" hidden="false" customHeight="false" outlineLevel="0" collapsed="false">
      <c r="A46" s="22" t="s">
        <v>183</v>
      </c>
      <c r="B46" s="13"/>
      <c r="C46" s="13"/>
      <c r="D46" s="13"/>
    </row>
    <row r="47" customFormat="false" ht="15" hidden="false" customHeight="false" outlineLevel="0" collapsed="false">
      <c r="A47" s="19" t="s">
        <v>184</v>
      </c>
      <c r="B47" s="16" t="s">
        <v>185</v>
      </c>
      <c r="C47" s="16" t="s">
        <v>185</v>
      </c>
      <c r="D47" s="16" t="s">
        <v>185</v>
      </c>
    </row>
    <row r="48" customFormat="false" ht="15" hidden="false" customHeight="false" outlineLevel="0" collapsed="false">
      <c r="A48" s="19" t="s">
        <v>186</v>
      </c>
      <c r="B48" s="16" t="n">
        <v>822541</v>
      </c>
      <c r="C48" s="16" t="n">
        <v>636831</v>
      </c>
      <c r="D48" s="16" t="n">
        <v>1458618</v>
      </c>
    </row>
    <row r="49" customFormat="false" ht="15" hidden="false" customHeight="false" outlineLevel="0" collapsed="false">
      <c r="A49" s="19" t="s">
        <v>187</v>
      </c>
      <c r="B49" s="16" t="n">
        <v>150094</v>
      </c>
      <c r="C49" s="16" t="n">
        <v>38274</v>
      </c>
      <c r="D49" s="16" t="n">
        <v>188368</v>
      </c>
    </row>
    <row r="50" customFormat="false" ht="15" hidden="false" customHeight="false" outlineLevel="0" collapsed="false">
      <c r="A50" s="19" t="s">
        <v>188</v>
      </c>
      <c r="B50" s="16" t="n">
        <v>250233</v>
      </c>
      <c r="C50" s="16" t="n">
        <v>130586</v>
      </c>
      <c r="D50" s="16" t="n">
        <v>380465</v>
      </c>
    </row>
    <row r="51" customFormat="false" ht="15" hidden="false" customHeight="false" outlineLevel="0" collapsed="false">
      <c r="A51" s="19" t="s">
        <v>189</v>
      </c>
      <c r="B51" s="16" t="n">
        <v>291060</v>
      </c>
      <c r="C51" s="16" t="n">
        <v>181794</v>
      </c>
      <c r="D51" s="16" t="n">
        <v>472600</v>
      </c>
    </row>
    <row r="52" customFormat="false" ht="15" hidden="false" customHeight="false" outlineLevel="0" collapsed="false">
      <c r="A52" s="19" t="s">
        <v>190</v>
      </c>
      <c r="B52" s="16" t="n">
        <v>159382</v>
      </c>
      <c r="C52" s="16" t="n">
        <v>149970</v>
      </c>
      <c r="D52" s="16" t="n">
        <v>309292</v>
      </c>
    </row>
    <row r="53" customFormat="false" ht="15" hidden="false" customHeight="false" outlineLevel="0" collapsed="false">
      <c r="A53" s="19" t="s">
        <v>191</v>
      </c>
      <c r="B53" s="16" t="n">
        <v>376912</v>
      </c>
      <c r="C53" s="16" t="n">
        <v>206719</v>
      </c>
      <c r="D53" s="16" t="n">
        <v>583143</v>
      </c>
    </row>
    <row r="54" customFormat="false" ht="15" hidden="false" customHeight="false" outlineLevel="0" collapsed="false">
      <c r="A54" s="19" t="s">
        <v>192</v>
      </c>
      <c r="B54" s="16" t="s">
        <v>185</v>
      </c>
      <c r="C54" s="16" t="s">
        <v>185</v>
      </c>
      <c r="D54" s="16" t="s">
        <v>185</v>
      </c>
    </row>
    <row r="55" customFormat="false" ht="15" hidden="false" customHeight="false" outlineLevel="0" collapsed="false">
      <c r="A55" s="19" t="s">
        <v>193</v>
      </c>
      <c r="B55" s="16" t="n">
        <v>1494828</v>
      </c>
      <c r="C55" s="16" t="n">
        <v>1002890</v>
      </c>
      <c r="D55" s="16" t="n">
        <v>2492054</v>
      </c>
    </row>
    <row r="56" customFormat="false" ht="15" hidden="false" customHeight="false" outlineLevel="0" collapsed="false">
      <c r="A56" s="19" t="s">
        <v>194</v>
      </c>
      <c r="B56" s="16" t="n">
        <v>542699</v>
      </c>
      <c r="C56" s="16" t="n">
        <v>520411</v>
      </c>
      <c r="D56" s="16" t="n">
        <v>1056858</v>
      </c>
    </row>
    <row r="57" customFormat="false" ht="15" hidden="false" customHeight="false" outlineLevel="0" collapsed="false">
      <c r="A57" s="19" t="s">
        <v>195</v>
      </c>
      <c r="B57" s="16" t="n">
        <v>616562</v>
      </c>
      <c r="C57" s="16" t="n">
        <v>593032</v>
      </c>
      <c r="D57" s="16" t="n">
        <v>1209408</v>
      </c>
    </row>
    <row r="58" customFormat="false" ht="15" hidden="false" customHeight="false" outlineLevel="0" collapsed="false">
      <c r="A58" s="19" t="s">
        <v>196</v>
      </c>
      <c r="B58" s="16" t="n">
        <v>880098</v>
      </c>
      <c r="C58" s="16" t="n">
        <v>835779</v>
      </c>
      <c r="D58" s="16" t="n">
        <v>1713254</v>
      </c>
    </row>
    <row r="59" customFormat="false" ht="15" hidden="false" customHeight="false" outlineLevel="0" collapsed="false">
      <c r="A59" s="19" t="s">
        <v>197</v>
      </c>
      <c r="B59" s="16" t="n">
        <v>1009241</v>
      </c>
      <c r="C59" s="16" t="n">
        <v>597381</v>
      </c>
      <c r="D59" s="16" t="n">
        <v>160579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19"/>
      <c r="C1" s="119"/>
      <c r="D1" s="119"/>
    </row>
    <row r="2" customFormat="false" ht="17.25" hidden="false" customHeight="false" outlineLevel="0" collapsed="false">
      <c r="A2" s="36" t="s">
        <v>33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6239</v>
      </c>
      <c r="C5" s="43" t="n">
        <v>71922</v>
      </c>
      <c r="D5" s="120" t="n">
        <v>-0.0566245622319285</v>
      </c>
    </row>
    <row r="6" s="46" customFormat="true" ht="17.25" hidden="false" customHeight="false" outlineLevel="0" collapsed="false">
      <c r="A6" s="47" t="s">
        <v>214</v>
      </c>
      <c r="B6" s="43" t="n">
        <v>61792</v>
      </c>
      <c r="C6" s="43" t="n">
        <v>57653</v>
      </c>
      <c r="D6" s="120" t="n">
        <v>-0.0669827809425168</v>
      </c>
    </row>
    <row r="7" s="46" customFormat="true" ht="17.25" hidden="false" customHeight="false" outlineLevel="0" collapsed="false">
      <c r="A7" s="48" t="s">
        <v>215</v>
      </c>
      <c r="B7" s="43" t="n">
        <v>14447</v>
      </c>
      <c r="C7" s="43" t="n">
        <v>14269</v>
      </c>
      <c r="D7" s="120" t="n">
        <v>-0.0123208970720565</v>
      </c>
    </row>
    <row r="8" s="46" customFormat="true" ht="15" hidden="false" customHeight="false" outlineLevel="0" collapsed="false">
      <c r="A8" s="49" t="s">
        <v>216</v>
      </c>
      <c r="B8" s="43" t="n">
        <v>14156</v>
      </c>
      <c r="C8" s="43" t="n">
        <v>14017</v>
      </c>
      <c r="D8" s="120" t="n">
        <v>-0.00981915795422436</v>
      </c>
    </row>
    <row r="9" s="46" customFormat="true" ht="15" hidden="false" customHeight="false" outlineLevel="0" collapsed="false">
      <c r="A9" s="50" t="s">
        <v>217</v>
      </c>
      <c r="B9" s="51" t="n">
        <v>2366</v>
      </c>
      <c r="C9" s="51" t="n">
        <v>2240</v>
      </c>
      <c r="D9" s="121" t="n">
        <v>-0.0532544378698225</v>
      </c>
    </row>
    <row r="10" s="46" customFormat="true" ht="15" hidden="false" customHeight="false" outlineLevel="0" collapsed="false">
      <c r="A10" s="50" t="s">
        <v>218</v>
      </c>
      <c r="B10" s="51" t="n">
        <v>1396</v>
      </c>
      <c r="C10" s="51" t="n">
        <v>1125</v>
      </c>
      <c r="D10" s="121" t="n">
        <v>-0.194126074498567</v>
      </c>
    </row>
    <row r="11" s="46" customFormat="true" ht="15" hidden="false" customHeight="false" outlineLevel="0" collapsed="false">
      <c r="A11" s="50" t="s">
        <v>219</v>
      </c>
      <c r="B11" s="51" t="n">
        <v>115</v>
      </c>
      <c r="C11" s="51" t="n">
        <v>91</v>
      </c>
      <c r="D11" s="121" t="n">
        <v>-0.208695652173913</v>
      </c>
    </row>
    <row r="12" s="46" customFormat="true" ht="15" hidden="false" customHeight="false" outlineLevel="0" collapsed="false">
      <c r="A12" s="50" t="s">
        <v>220</v>
      </c>
      <c r="B12" s="51" t="n">
        <v>3963</v>
      </c>
      <c r="C12" s="51" t="n">
        <v>4263</v>
      </c>
      <c r="D12" s="121" t="n">
        <v>0.0757002271006813</v>
      </c>
    </row>
    <row r="13" s="46" customFormat="true" ht="15" hidden="false" customHeight="false" outlineLevel="0" collapsed="false">
      <c r="A13" s="50" t="s">
        <v>221</v>
      </c>
      <c r="B13" s="51" t="n">
        <v>364</v>
      </c>
      <c r="C13" s="51" t="n">
        <v>307</v>
      </c>
      <c r="D13" s="121" t="n">
        <v>-0.156593406593407</v>
      </c>
    </row>
    <row r="14" s="46" customFormat="true" ht="15" hidden="false" customHeight="false" outlineLevel="0" collapsed="false">
      <c r="A14" s="50" t="s">
        <v>222</v>
      </c>
      <c r="B14" s="51" t="n">
        <v>3132</v>
      </c>
      <c r="C14" s="51" t="n">
        <v>2801</v>
      </c>
      <c r="D14" s="121" t="n">
        <v>-0.105683269476373</v>
      </c>
    </row>
    <row r="15" s="46" customFormat="true" ht="15" hidden="false" customHeight="false" outlineLevel="0" collapsed="false">
      <c r="A15" s="50" t="s">
        <v>223</v>
      </c>
      <c r="B15" s="51" t="n">
        <v>1877</v>
      </c>
      <c r="C15" s="51" t="n">
        <v>2141</v>
      </c>
      <c r="D15" s="121" t="n">
        <v>0.140649973361747</v>
      </c>
    </row>
    <row r="16" s="46" customFormat="true" ht="15" hidden="false" customHeight="false" outlineLevel="0" collapsed="false">
      <c r="A16" s="50" t="s">
        <v>224</v>
      </c>
      <c r="B16" s="51" t="n">
        <v>397</v>
      </c>
      <c r="C16" s="51" t="n">
        <v>382</v>
      </c>
      <c r="D16" s="121" t="n">
        <v>-0.0377833753148615</v>
      </c>
    </row>
    <row r="17" s="46" customFormat="true" ht="15" hidden="false" customHeight="false" outlineLevel="0" collapsed="false">
      <c r="A17" s="50" t="s">
        <v>225</v>
      </c>
      <c r="B17" s="51" t="n">
        <v>546</v>
      </c>
      <c r="C17" s="51" t="n">
        <v>667</v>
      </c>
      <c r="D17" s="121" t="n">
        <v>0.221611721611722</v>
      </c>
    </row>
    <row r="18" s="46" customFormat="true" ht="15" hidden="false" customHeight="false" outlineLevel="0" collapsed="false">
      <c r="A18" s="49" t="s">
        <v>226</v>
      </c>
      <c r="B18" s="43" t="n">
        <v>291</v>
      </c>
      <c r="C18" s="43" t="n">
        <v>251</v>
      </c>
      <c r="D18" s="120" t="n">
        <v>-0.13745704467354</v>
      </c>
    </row>
  </sheetData>
  <conditionalFormatting sqref="D5:D18">
    <cfRule type="expression" priority="2" aboveAverage="0" equalAverage="0" bottom="0" percent="0" rank="0" text="" dxfId="1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19"/>
      <c r="C1" s="119"/>
      <c r="D1" s="119"/>
    </row>
    <row r="2" customFormat="false" ht="17.25" hidden="false" customHeight="false" outlineLevel="0" collapsed="false">
      <c r="A2" s="36" t="s">
        <v>33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9973</v>
      </c>
      <c r="C5" s="43" t="n">
        <v>64353</v>
      </c>
      <c r="D5" s="120" t="n">
        <v>0.0730328647891551</v>
      </c>
    </row>
    <row r="6" s="46" customFormat="true" ht="17.25" hidden="false" customHeight="false" outlineLevel="0" collapsed="false">
      <c r="A6" s="47" t="s">
        <v>214</v>
      </c>
      <c r="B6" s="43" t="n">
        <v>45744</v>
      </c>
      <c r="C6" s="43" t="n">
        <v>46076</v>
      </c>
      <c r="D6" s="120" t="n">
        <v>0.00725778244141308</v>
      </c>
    </row>
    <row r="7" s="46" customFormat="true" ht="17.25" hidden="false" customHeight="false" outlineLevel="0" collapsed="false">
      <c r="A7" s="48" t="s">
        <v>215</v>
      </c>
      <c r="B7" s="43" t="n">
        <v>14229</v>
      </c>
      <c r="C7" s="43" t="n">
        <v>18277</v>
      </c>
      <c r="D7" s="120" t="n">
        <v>0.284489423009347</v>
      </c>
    </row>
    <row r="8" s="46" customFormat="true" ht="15" hidden="false" customHeight="false" outlineLevel="0" collapsed="false">
      <c r="A8" s="49" t="s">
        <v>216</v>
      </c>
      <c r="B8" s="43" t="n">
        <v>13996</v>
      </c>
      <c r="C8" s="43" t="n">
        <v>18071</v>
      </c>
      <c r="D8" s="120" t="n">
        <v>0.291154615604458</v>
      </c>
    </row>
    <row r="9" s="46" customFormat="true" ht="15" hidden="false" customHeight="false" outlineLevel="0" collapsed="false">
      <c r="A9" s="50" t="s">
        <v>217</v>
      </c>
      <c r="B9" s="51" t="n">
        <v>1993</v>
      </c>
      <c r="C9" s="51" t="n">
        <v>2559</v>
      </c>
      <c r="D9" s="121" t="n">
        <v>0.283993978926242</v>
      </c>
    </row>
    <row r="10" s="46" customFormat="true" ht="15" hidden="false" customHeight="false" outlineLevel="0" collapsed="false">
      <c r="A10" s="50" t="s">
        <v>218</v>
      </c>
      <c r="B10" s="51" t="n">
        <v>1295</v>
      </c>
      <c r="C10" s="51" t="n">
        <v>1137</v>
      </c>
      <c r="D10" s="121" t="n">
        <v>-0.122007722007722</v>
      </c>
    </row>
    <row r="11" s="46" customFormat="true" ht="15" hidden="false" customHeight="false" outlineLevel="0" collapsed="false">
      <c r="A11" s="50" t="s">
        <v>219</v>
      </c>
      <c r="B11" s="51" t="n">
        <v>130</v>
      </c>
      <c r="C11" s="51" t="n">
        <v>95</v>
      </c>
      <c r="D11" s="121" t="n">
        <v>-0.269230769230769</v>
      </c>
    </row>
    <row r="12" s="46" customFormat="true" ht="15" hidden="false" customHeight="false" outlineLevel="0" collapsed="false">
      <c r="A12" s="50" t="s">
        <v>220</v>
      </c>
      <c r="B12" s="51" t="n">
        <v>3797</v>
      </c>
      <c r="C12" s="51" t="n">
        <v>4302</v>
      </c>
      <c r="D12" s="121" t="n">
        <v>0.132999736634185</v>
      </c>
    </row>
    <row r="13" s="46" customFormat="true" ht="15" hidden="false" customHeight="false" outlineLevel="0" collapsed="false">
      <c r="A13" s="50" t="s">
        <v>221</v>
      </c>
      <c r="B13" s="51" t="n">
        <v>270</v>
      </c>
      <c r="C13" s="51" t="n">
        <v>365</v>
      </c>
      <c r="D13" s="121" t="n">
        <v>0.351851851851852</v>
      </c>
    </row>
    <row r="14" s="46" customFormat="true" ht="15" hidden="false" customHeight="false" outlineLevel="0" collapsed="false">
      <c r="A14" s="50" t="s">
        <v>222</v>
      </c>
      <c r="B14" s="51" t="n">
        <v>2648</v>
      </c>
      <c r="C14" s="51" t="n">
        <v>4360</v>
      </c>
      <c r="D14" s="121" t="n">
        <v>0.646525679758308</v>
      </c>
    </row>
    <row r="15" s="46" customFormat="true" ht="15" hidden="false" customHeight="false" outlineLevel="0" collapsed="false">
      <c r="A15" s="50" t="s">
        <v>223</v>
      </c>
      <c r="B15" s="51" t="n">
        <v>2972</v>
      </c>
      <c r="C15" s="51" t="n">
        <v>3776</v>
      </c>
      <c r="D15" s="121" t="n">
        <v>0.270524899057873</v>
      </c>
    </row>
    <row r="16" s="46" customFormat="true" ht="15" hidden="false" customHeight="false" outlineLevel="0" collapsed="false">
      <c r="A16" s="50" t="s">
        <v>224</v>
      </c>
      <c r="B16" s="51" t="n">
        <v>263</v>
      </c>
      <c r="C16" s="51" t="n">
        <v>480</v>
      </c>
      <c r="D16" s="121" t="n">
        <v>0.825095057034221</v>
      </c>
    </row>
    <row r="17" s="46" customFormat="true" ht="15" hidden="false" customHeight="false" outlineLevel="0" collapsed="false">
      <c r="A17" s="50" t="s">
        <v>225</v>
      </c>
      <c r="B17" s="51" t="n">
        <v>628</v>
      </c>
      <c r="C17" s="51" t="n">
        <v>997</v>
      </c>
      <c r="D17" s="121" t="n">
        <v>0.587579617834395</v>
      </c>
    </row>
    <row r="18" s="46" customFormat="true" ht="15" hidden="false" customHeight="false" outlineLevel="0" collapsed="false">
      <c r="A18" s="49" t="s">
        <v>226</v>
      </c>
      <c r="B18" s="43" t="n">
        <v>233</v>
      </c>
      <c r="C18" s="43" t="n">
        <v>206</v>
      </c>
      <c r="D18" s="120" t="n">
        <v>-0.11587982832618</v>
      </c>
    </row>
  </sheetData>
  <conditionalFormatting sqref="D5:D18">
    <cfRule type="expression" priority="2" aboveAverage="0" equalAverage="0" bottom="0" percent="0" rank="0" text="" dxfId="11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19"/>
      <c r="C1" s="119"/>
      <c r="D1" s="119"/>
    </row>
    <row r="2" customFormat="false" ht="17.25" hidden="false" customHeight="false" outlineLevel="0" collapsed="false">
      <c r="A2" s="36" t="s">
        <v>33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09178</v>
      </c>
      <c r="C5" s="43" t="n">
        <v>117826</v>
      </c>
      <c r="D5" s="120" t="n">
        <v>0.0792100972723443</v>
      </c>
    </row>
    <row r="6" s="46" customFormat="true" ht="17.25" hidden="false" customHeight="false" outlineLevel="0" collapsed="false">
      <c r="A6" s="47" t="s">
        <v>214</v>
      </c>
      <c r="B6" s="43" t="n">
        <v>78190</v>
      </c>
      <c r="C6" s="43" t="n">
        <v>86582</v>
      </c>
      <c r="D6" s="120" t="n">
        <v>0.107328302852027</v>
      </c>
    </row>
    <row r="7" s="46" customFormat="true" ht="17.25" hidden="false" customHeight="false" outlineLevel="0" collapsed="false">
      <c r="A7" s="48" t="s">
        <v>215</v>
      </c>
      <c r="B7" s="43" t="n">
        <v>30988</v>
      </c>
      <c r="C7" s="43" t="n">
        <v>31244</v>
      </c>
      <c r="D7" s="120" t="n">
        <v>0.00826126242416419</v>
      </c>
    </row>
    <row r="8" s="46" customFormat="true" ht="15" hidden="false" customHeight="false" outlineLevel="0" collapsed="false">
      <c r="A8" s="49" t="s">
        <v>216</v>
      </c>
      <c r="B8" s="43" t="n">
        <v>30928</v>
      </c>
      <c r="C8" s="43" t="n">
        <v>31138</v>
      </c>
      <c r="D8" s="120" t="n">
        <v>0.0067899637868598</v>
      </c>
    </row>
    <row r="9" s="46" customFormat="true" ht="15" hidden="false" customHeight="false" outlineLevel="0" collapsed="false">
      <c r="A9" s="50" t="s">
        <v>217</v>
      </c>
      <c r="B9" s="51" t="n">
        <v>5054</v>
      </c>
      <c r="C9" s="51" t="n">
        <v>5035</v>
      </c>
      <c r="D9" s="121" t="n">
        <v>-0.0037593984962406</v>
      </c>
    </row>
    <row r="10" s="46" customFormat="true" ht="15" hidden="false" customHeight="false" outlineLevel="0" collapsed="false">
      <c r="A10" s="50" t="s">
        <v>218</v>
      </c>
      <c r="B10" s="51" t="n">
        <v>2542</v>
      </c>
      <c r="C10" s="51" t="n">
        <v>2427</v>
      </c>
      <c r="D10" s="121" t="n">
        <v>-0.0452399685287176</v>
      </c>
    </row>
    <row r="11" s="46" customFormat="true" ht="15" hidden="false" customHeight="false" outlineLevel="0" collapsed="false">
      <c r="A11" s="50" t="s">
        <v>219</v>
      </c>
      <c r="B11" s="51" t="n">
        <v>33</v>
      </c>
      <c r="C11" s="51" t="n">
        <v>70</v>
      </c>
      <c r="D11" s="121" t="n">
        <v>1.12121212121212</v>
      </c>
    </row>
    <row r="12" s="46" customFormat="true" ht="15" hidden="false" customHeight="false" outlineLevel="0" collapsed="false">
      <c r="A12" s="50" t="s">
        <v>220</v>
      </c>
      <c r="B12" s="51" t="n">
        <v>721</v>
      </c>
      <c r="C12" s="51" t="n">
        <v>868</v>
      </c>
      <c r="D12" s="121" t="n">
        <v>0.203883495145631</v>
      </c>
    </row>
    <row r="13" s="46" customFormat="true" ht="15" hidden="false" customHeight="false" outlineLevel="0" collapsed="false">
      <c r="A13" s="50" t="s">
        <v>221</v>
      </c>
      <c r="B13" s="51" t="n">
        <v>276</v>
      </c>
      <c r="C13" s="51" t="n">
        <v>372</v>
      </c>
      <c r="D13" s="121" t="n">
        <v>0.347826086956522</v>
      </c>
    </row>
    <row r="14" s="46" customFormat="true" ht="15" hidden="false" customHeight="false" outlineLevel="0" collapsed="false">
      <c r="A14" s="50" t="s">
        <v>222</v>
      </c>
      <c r="B14" s="51" t="n">
        <v>15610</v>
      </c>
      <c r="C14" s="51" t="n">
        <v>15084</v>
      </c>
      <c r="D14" s="121" t="n">
        <v>-0.0336963484945548</v>
      </c>
    </row>
    <row r="15" s="46" customFormat="true" ht="15" hidden="false" customHeight="false" outlineLevel="0" collapsed="false">
      <c r="A15" s="50" t="s">
        <v>223</v>
      </c>
      <c r="B15" s="51" t="n">
        <v>4938</v>
      </c>
      <c r="C15" s="51" t="n">
        <v>5512</v>
      </c>
      <c r="D15" s="121" t="n">
        <v>0.11624139327663</v>
      </c>
    </row>
    <row r="16" s="46" customFormat="true" ht="15" hidden="false" customHeight="false" outlineLevel="0" collapsed="false">
      <c r="A16" s="50" t="s">
        <v>224</v>
      </c>
      <c r="B16" s="51" t="n">
        <v>1183</v>
      </c>
      <c r="C16" s="51" t="n">
        <v>1264</v>
      </c>
      <c r="D16" s="121" t="n">
        <v>0.0684699915469146</v>
      </c>
    </row>
    <row r="17" s="46" customFormat="true" ht="15" hidden="false" customHeight="false" outlineLevel="0" collapsed="false">
      <c r="A17" s="50" t="s">
        <v>225</v>
      </c>
      <c r="B17" s="51" t="n">
        <v>571</v>
      </c>
      <c r="C17" s="51" t="n">
        <v>506</v>
      </c>
      <c r="D17" s="121" t="n">
        <v>-0.113835376532399</v>
      </c>
    </row>
    <row r="18" s="46" customFormat="true" ht="15" hidden="false" customHeight="false" outlineLevel="0" collapsed="false">
      <c r="A18" s="49" t="s">
        <v>226</v>
      </c>
      <c r="B18" s="43" t="n">
        <v>60</v>
      </c>
      <c r="C18" s="43" t="n">
        <v>106</v>
      </c>
      <c r="D18" s="120" t="n">
        <v>0.766666666666667</v>
      </c>
    </row>
  </sheetData>
  <conditionalFormatting sqref="D5:D18">
    <cfRule type="expression" priority="2" aboveAverage="0" equalAverage="0" bottom="0" percent="0" rank="0" text="" dxfId="12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19"/>
      <c r="C1" s="119"/>
      <c r="D1" s="119"/>
    </row>
    <row r="2" customFormat="false" ht="17.25" hidden="false" customHeight="false" outlineLevel="0" collapsed="false">
      <c r="A2" s="36" t="s">
        <v>33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8176</v>
      </c>
      <c r="C5" s="43" t="n">
        <v>37037</v>
      </c>
      <c r="D5" s="120" t="n">
        <v>-0.0298354987426656</v>
      </c>
    </row>
    <row r="6" s="46" customFormat="true" ht="17.25" hidden="false" customHeight="false" outlineLevel="0" collapsed="false">
      <c r="A6" s="47" t="s">
        <v>214</v>
      </c>
      <c r="B6" s="43" t="n">
        <v>28092</v>
      </c>
      <c r="C6" s="43" t="n">
        <v>27952</v>
      </c>
      <c r="D6" s="120" t="n">
        <v>-0.0049836252313826</v>
      </c>
    </row>
    <row r="7" s="46" customFormat="true" ht="17.25" hidden="false" customHeight="false" outlineLevel="0" collapsed="false">
      <c r="A7" s="48" t="s">
        <v>215</v>
      </c>
      <c r="B7" s="43" t="n">
        <v>10084</v>
      </c>
      <c r="C7" s="43" t="n">
        <v>9086</v>
      </c>
      <c r="D7" s="120" t="n">
        <v>-0.0989686632288774</v>
      </c>
    </row>
    <row r="8" s="46" customFormat="true" ht="15" hidden="false" customHeight="false" outlineLevel="0" collapsed="false">
      <c r="A8" s="49" t="s">
        <v>216</v>
      </c>
      <c r="B8" s="43" t="n">
        <v>10058</v>
      </c>
      <c r="C8" s="43" t="n">
        <v>9070</v>
      </c>
      <c r="D8" s="120" t="n">
        <v>-0.0982302644660967</v>
      </c>
    </row>
    <row r="9" s="46" customFormat="true" ht="15" hidden="false" customHeight="false" outlineLevel="0" collapsed="false">
      <c r="A9" s="50" t="s">
        <v>217</v>
      </c>
      <c r="B9" s="51" t="n">
        <v>1174</v>
      </c>
      <c r="C9" s="51" t="n">
        <v>954</v>
      </c>
      <c r="D9" s="121" t="n">
        <v>-0.187393526405451</v>
      </c>
    </row>
    <row r="10" s="46" customFormat="true" ht="15" hidden="false" customHeight="false" outlineLevel="0" collapsed="false">
      <c r="A10" s="50" t="s">
        <v>218</v>
      </c>
      <c r="B10" s="51" t="n">
        <v>799</v>
      </c>
      <c r="C10" s="51" t="n">
        <v>751</v>
      </c>
      <c r="D10" s="121" t="n">
        <v>-0.0600750938673342</v>
      </c>
    </row>
    <row r="11" s="46" customFormat="true" ht="15" hidden="false" customHeight="false" outlineLevel="0" collapsed="false">
      <c r="A11" s="50" t="s">
        <v>219</v>
      </c>
      <c r="B11" s="51" t="n">
        <v>16</v>
      </c>
      <c r="C11" s="51" t="n">
        <v>15</v>
      </c>
      <c r="D11" s="121" t="n">
        <v>-0.0625</v>
      </c>
    </row>
    <row r="12" s="46" customFormat="true" ht="15" hidden="false" customHeight="false" outlineLevel="0" collapsed="false">
      <c r="A12" s="50" t="s">
        <v>220</v>
      </c>
      <c r="B12" s="51" t="n">
        <v>202</v>
      </c>
      <c r="C12" s="51" t="n">
        <v>304</v>
      </c>
      <c r="D12" s="121" t="n">
        <v>0.504950495049505</v>
      </c>
    </row>
    <row r="13" s="46" customFormat="true" ht="15" hidden="false" customHeight="false" outlineLevel="0" collapsed="false">
      <c r="A13" s="50" t="s">
        <v>221</v>
      </c>
      <c r="B13" s="51" t="n">
        <v>119</v>
      </c>
      <c r="C13" s="51" t="n">
        <v>104</v>
      </c>
      <c r="D13" s="121" t="n">
        <v>-0.126050420168067</v>
      </c>
    </row>
    <row r="14" s="46" customFormat="true" ht="15" hidden="false" customHeight="false" outlineLevel="0" collapsed="false">
      <c r="A14" s="50" t="s">
        <v>222</v>
      </c>
      <c r="B14" s="51" t="n">
        <v>5948</v>
      </c>
      <c r="C14" s="51" t="n">
        <v>5232</v>
      </c>
      <c r="D14" s="121" t="n">
        <v>-0.120376597175521</v>
      </c>
    </row>
    <row r="15" s="46" customFormat="true" ht="15" hidden="false" customHeight="false" outlineLevel="0" collapsed="false">
      <c r="A15" s="50" t="s">
        <v>223</v>
      </c>
      <c r="B15" s="51" t="n">
        <v>1333</v>
      </c>
      <c r="C15" s="51" t="n">
        <v>1306</v>
      </c>
      <c r="D15" s="121" t="n">
        <v>-0.0202550637659415</v>
      </c>
    </row>
    <row r="16" s="46" customFormat="true" ht="15" hidden="false" customHeight="false" outlineLevel="0" collapsed="false">
      <c r="A16" s="50" t="s">
        <v>224</v>
      </c>
      <c r="B16" s="51" t="n">
        <v>321</v>
      </c>
      <c r="C16" s="51" t="n">
        <v>262</v>
      </c>
      <c r="D16" s="121" t="n">
        <v>-0.18380062305296</v>
      </c>
    </row>
    <row r="17" s="46" customFormat="true" ht="15" hidden="false" customHeight="false" outlineLevel="0" collapsed="false">
      <c r="A17" s="50" t="s">
        <v>225</v>
      </c>
      <c r="B17" s="51" t="n">
        <v>146</v>
      </c>
      <c r="C17" s="51" t="n">
        <v>142</v>
      </c>
      <c r="D17" s="121" t="n">
        <v>-0.0273972602739726</v>
      </c>
    </row>
    <row r="18" s="46" customFormat="true" ht="15" hidden="false" customHeight="false" outlineLevel="0" collapsed="false">
      <c r="A18" s="49" t="s">
        <v>226</v>
      </c>
      <c r="B18" s="43" t="n">
        <v>25</v>
      </c>
      <c r="C18" s="43" t="n">
        <v>16</v>
      </c>
      <c r="D18" s="120" t="n">
        <v>-0.36</v>
      </c>
    </row>
  </sheetData>
  <conditionalFormatting sqref="D5:D18">
    <cfRule type="expression" priority="2" aboveAverage="0" equalAverage="0" bottom="0" percent="0" rank="0" text="" dxfId="1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19"/>
      <c r="C1" s="119"/>
      <c r="D1" s="119"/>
    </row>
    <row r="2" customFormat="false" ht="17.25" hidden="false" customHeight="false" outlineLevel="0" collapsed="false">
      <c r="A2" s="36" t="s">
        <v>34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1002</v>
      </c>
      <c r="C5" s="43" t="n">
        <v>80788</v>
      </c>
      <c r="D5" s="120" t="n">
        <v>0.137827103461874</v>
      </c>
    </row>
    <row r="6" s="46" customFormat="true" ht="17.25" hidden="false" customHeight="false" outlineLevel="0" collapsed="false">
      <c r="A6" s="47" t="s">
        <v>214</v>
      </c>
      <c r="B6" s="43" t="n">
        <v>50098</v>
      </c>
      <c r="C6" s="43" t="n">
        <v>58630</v>
      </c>
      <c r="D6" s="120" t="n">
        <v>0.170306199848297</v>
      </c>
    </row>
    <row r="7" s="46" customFormat="true" ht="17.25" hidden="false" customHeight="false" outlineLevel="0" collapsed="false">
      <c r="A7" s="48" t="s">
        <v>215</v>
      </c>
      <c r="B7" s="43" t="n">
        <v>20904</v>
      </c>
      <c r="C7" s="43" t="n">
        <v>22158</v>
      </c>
      <c r="D7" s="120" t="n">
        <v>0.0599885189437428</v>
      </c>
    </row>
    <row r="8" s="46" customFormat="true" ht="15" hidden="false" customHeight="false" outlineLevel="0" collapsed="false">
      <c r="A8" s="49" t="s">
        <v>216</v>
      </c>
      <c r="B8" s="43" t="n">
        <v>20869</v>
      </c>
      <c r="C8" s="43" t="n">
        <v>22068</v>
      </c>
      <c r="D8" s="120" t="n">
        <v>0.0574536393693996</v>
      </c>
    </row>
    <row r="9" s="46" customFormat="true" ht="15" hidden="false" customHeight="false" outlineLevel="0" collapsed="false">
      <c r="A9" s="50" t="s">
        <v>217</v>
      </c>
      <c r="B9" s="51" t="n">
        <v>3880</v>
      </c>
      <c r="C9" s="51" t="n">
        <v>4081</v>
      </c>
      <c r="D9" s="121" t="n">
        <v>0.0518041237113402</v>
      </c>
    </row>
    <row r="10" s="46" customFormat="true" ht="15" hidden="false" customHeight="false" outlineLevel="0" collapsed="false">
      <c r="A10" s="50" t="s">
        <v>218</v>
      </c>
      <c r="B10" s="51" t="n">
        <v>1742</v>
      </c>
      <c r="C10" s="51" t="n">
        <v>1675</v>
      </c>
      <c r="D10" s="121" t="n">
        <v>-0.0384615384615385</v>
      </c>
    </row>
    <row r="11" s="46" customFormat="true" ht="15" hidden="false" customHeight="false" outlineLevel="0" collapsed="false">
      <c r="A11" s="50" t="s">
        <v>219</v>
      </c>
      <c r="B11" s="51" t="n">
        <v>17</v>
      </c>
      <c r="C11" s="51" t="n">
        <v>55</v>
      </c>
      <c r="D11" s="121" t="n">
        <v>2.23529411764706</v>
      </c>
    </row>
    <row r="12" s="46" customFormat="true" ht="15" hidden="false" customHeight="false" outlineLevel="0" collapsed="false">
      <c r="A12" s="50" t="s">
        <v>220</v>
      </c>
      <c r="B12" s="51" t="n">
        <v>519</v>
      </c>
      <c r="C12" s="51" t="n">
        <v>563</v>
      </c>
      <c r="D12" s="121" t="n">
        <v>0.0847784200385356</v>
      </c>
    </row>
    <row r="13" s="46" customFormat="true" ht="15" hidden="false" customHeight="false" outlineLevel="0" collapsed="false">
      <c r="A13" s="50" t="s">
        <v>221</v>
      </c>
      <c r="B13" s="51" t="n">
        <v>157</v>
      </c>
      <c r="C13" s="51" t="n">
        <v>268</v>
      </c>
      <c r="D13" s="121" t="n">
        <v>0.707006369426752</v>
      </c>
    </row>
    <row r="14" s="46" customFormat="true" ht="15" hidden="false" customHeight="false" outlineLevel="0" collapsed="false">
      <c r="A14" s="50" t="s">
        <v>222</v>
      </c>
      <c r="B14" s="51" t="n">
        <v>9662</v>
      </c>
      <c r="C14" s="51" t="n">
        <v>9852</v>
      </c>
      <c r="D14" s="121" t="n">
        <v>0.0196646657006831</v>
      </c>
    </row>
    <row r="15" s="46" customFormat="true" ht="15" hidden="false" customHeight="false" outlineLevel="0" collapsed="false">
      <c r="A15" s="50" t="s">
        <v>223</v>
      </c>
      <c r="B15" s="51" t="n">
        <v>3604</v>
      </c>
      <c r="C15" s="51" t="n">
        <v>4207</v>
      </c>
      <c r="D15" s="121" t="n">
        <v>0.167314095449501</v>
      </c>
    </row>
    <row r="16" s="46" customFormat="true" ht="15" hidden="false" customHeight="false" outlineLevel="0" collapsed="false">
      <c r="A16" s="50" t="s">
        <v>224</v>
      </c>
      <c r="B16" s="51" t="n">
        <v>862</v>
      </c>
      <c r="C16" s="51" t="n">
        <v>1002</v>
      </c>
      <c r="D16" s="121" t="n">
        <v>0.162412993039443</v>
      </c>
    </row>
    <row r="17" s="46" customFormat="true" ht="15" hidden="false" customHeight="false" outlineLevel="0" collapsed="false">
      <c r="A17" s="50" t="s">
        <v>225</v>
      </c>
      <c r="B17" s="51" t="n">
        <v>426</v>
      </c>
      <c r="C17" s="51" t="n">
        <v>365</v>
      </c>
      <c r="D17" s="121" t="n">
        <v>-0.143192488262911</v>
      </c>
    </row>
    <row r="18" s="46" customFormat="true" ht="15" hidden="false" customHeight="false" outlineLevel="0" collapsed="false">
      <c r="A18" s="49" t="s">
        <v>226</v>
      </c>
      <c r="B18" s="43" t="n">
        <v>35</v>
      </c>
      <c r="C18" s="43" t="n">
        <v>90</v>
      </c>
      <c r="D18" s="120" t="n">
        <v>1.57142857142857</v>
      </c>
    </row>
  </sheetData>
  <conditionalFormatting sqref="D5:D18">
    <cfRule type="expression" priority="2" aboveAverage="0" equalAverage="0" bottom="0" percent="0" rank="0" text="" dxfId="1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19"/>
      <c r="C1" s="119"/>
      <c r="D1" s="119"/>
    </row>
    <row r="2" customFormat="false" ht="17.25" hidden="false" customHeight="false" outlineLevel="0" collapsed="false">
      <c r="A2" s="36" t="s">
        <v>34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1778</v>
      </c>
      <c r="C5" s="43" t="n">
        <v>43977</v>
      </c>
      <c r="D5" s="120" t="n">
        <v>0.0526353583225621</v>
      </c>
    </row>
    <row r="6" s="46" customFormat="true" ht="17.25" hidden="false" customHeight="false" outlineLevel="0" collapsed="false">
      <c r="A6" s="47" t="s">
        <v>214</v>
      </c>
      <c r="B6" s="43" t="n">
        <v>30033</v>
      </c>
      <c r="C6" s="43" t="n">
        <v>31201</v>
      </c>
      <c r="D6" s="120" t="n">
        <v>0.0388905537242367</v>
      </c>
    </row>
    <row r="7" s="46" customFormat="true" ht="17.25" hidden="false" customHeight="false" outlineLevel="0" collapsed="false">
      <c r="A7" s="48" t="s">
        <v>215</v>
      </c>
      <c r="B7" s="43" t="n">
        <v>11746</v>
      </c>
      <c r="C7" s="43" t="n">
        <v>12776</v>
      </c>
      <c r="D7" s="120" t="n">
        <v>0.0876894261876384</v>
      </c>
    </row>
    <row r="8" s="46" customFormat="true" ht="15" hidden="false" customHeight="false" outlineLevel="0" collapsed="false">
      <c r="A8" s="49" t="s">
        <v>216</v>
      </c>
      <c r="B8" s="43" t="n">
        <v>11691</v>
      </c>
      <c r="C8" s="43" t="n">
        <v>12740</v>
      </c>
      <c r="D8" s="120" t="n">
        <v>0.0897271405354546</v>
      </c>
    </row>
    <row r="9" s="46" customFormat="true" ht="15" hidden="false" customHeight="false" outlineLevel="0" collapsed="false">
      <c r="A9" s="50" t="s">
        <v>217</v>
      </c>
      <c r="B9" s="51" t="n">
        <v>1665</v>
      </c>
      <c r="C9" s="51" t="n">
        <v>2053</v>
      </c>
      <c r="D9" s="121" t="n">
        <v>0.233033033033033</v>
      </c>
    </row>
    <row r="10" s="46" customFormat="true" ht="15" hidden="false" customHeight="false" outlineLevel="0" collapsed="false">
      <c r="A10" s="50" t="s">
        <v>218</v>
      </c>
      <c r="B10" s="51" t="n">
        <v>989</v>
      </c>
      <c r="C10" s="51" t="n">
        <v>1031</v>
      </c>
      <c r="D10" s="121" t="n">
        <v>0.0424671385237614</v>
      </c>
    </row>
    <row r="11" s="46" customFormat="true" ht="15" hidden="false" customHeight="false" outlineLevel="0" collapsed="false">
      <c r="A11" s="50" t="s">
        <v>219</v>
      </c>
      <c r="B11" s="51" t="n">
        <v>16</v>
      </c>
      <c r="C11" s="51" t="n">
        <v>21</v>
      </c>
      <c r="D11" s="121" t="n">
        <v>0.3125</v>
      </c>
    </row>
    <row r="12" s="46" customFormat="true" ht="15" hidden="false" customHeight="false" outlineLevel="0" collapsed="false">
      <c r="A12" s="50" t="s">
        <v>220</v>
      </c>
      <c r="B12" s="51" t="n">
        <v>147</v>
      </c>
      <c r="C12" s="51" t="n">
        <v>153</v>
      </c>
      <c r="D12" s="121" t="n">
        <v>0.0408163265306122</v>
      </c>
    </row>
    <row r="13" s="46" customFormat="true" ht="15" hidden="false" customHeight="false" outlineLevel="0" collapsed="false">
      <c r="A13" s="50" t="s">
        <v>221</v>
      </c>
      <c r="B13" s="51" t="n">
        <v>103</v>
      </c>
      <c r="C13" s="51" t="n">
        <v>117</v>
      </c>
      <c r="D13" s="121" t="n">
        <v>0.135922330097087</v>
      </c>
    </row>
    <row r="14" s="46" customFormat="true" ht="15" hidden="false" customHeight="false" outlineLevel="0" collapsed="false">
      <c r="A14" s="50" t="s">
        <v>222</v>
      </c>
      <c r="B14" s="51" t="n">
        <v>6085</v>
      </c>
      <c r="C14" s="51" t="n">
        <v>6597</v>
      </c>
      <c r="D14" s="121" t="n">
        <v>0.0841413311421528</v>
      </c>
    </row>
    <row r="15" s="46" customFormat="true" ht="15" hidden="false" customHeight="false" outlineLevel="0" collapsed="false">
      <c r="A15" s="50" t="s">
        <v>223</v>
      </c>
      <c r="B15" s="51" t="n">
        <v>2036</v>
      </c>
      <c r="C15" s="51" t="n">
        <v>1960</v>
      </c>
      <c r="D15" s="121" t="n">
        <v>-0.037328094302554</v>
      </c>
    </row>
    <row r="16" s="46" customFormat="true" ht="15" hidden="false" customHeight="false" outlineLevel="0" collapsed="false">
      <c r="A16" s="50" t="s">
        <v>224</v>
      </c>
      <c r="B16" s="51" t="n">
        <v>477</v>
      </c>
      <c r="C16" s="51" t="n">
        <v>579</v>
      </c>
      <c r="D16" s="121" t="n">
        <v>0.213836477987421</v>
      </c>
    </row>
    <row r="17" s="46" customFormat="true" ht="15" hidden="false" customHeight="false" outlineLevel="0" collapsed="false">
      <c r="A17" s="50" t="s">
        <v>225</v>
      </c>
      <c r="B17" s="51" t="n">
        <v>173</v>
      </c>
      <c r="C17" s="51" t="n">
        <v>229</v>
      </c>
      <c r="D17" s="121" t="n">
        <v>0.323699421965318</v>
      </c>
    </row>
    <row r="18" s="46" customFormat="true" ht="15" hidden="false" customHeight="false" outlineLevel="0" collapsed="false">
      <c r="A18" s="49" t="s">
        <v>226</v>
      </c>
      <c r="B18" s="43" t="n">
        <v>55</v>
      </c>
      <c r="C18" s="43" t="n">
        <v>36</v>
      </c>
      <c r="D18" s="120" t="n">
        <v>-0.345454545454545</v>
      </c>
    </row>
  </sheetData>
  <conditionalFormatting sqref="D5:D18">
    <cfRule type="expression" priority="2" aboveAverage="0" equalAverage="0" bottom="0" percent="0" rank="0" text="" dxfId="1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19"/>
      <c r="C1" s="119"/>
      <c r="D1" s="119"/>
    </row>
    <row r="2" customFormat="false" ht="17.25" hidden="false" customHeight="false" outlineLevel="0" collapsed="false">
      <c r="A2" s="36" t="s">
        <v>34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0386</v>
      </c>
      <c r="C5" s="43" t="n">
        <v>82292</v>
      </c>
      <c r="D5" s="120" t="n">
        <v>0.0237105963725027</v>
      </c>
    </row>
    <row r="6" s="46" customFormat="true" ht="17.25" hidden="false" customHeight="false" outlineLevel="0" collapsed="false">
      <c r="A6" s="47" t="s">
        <v>214</v>
      </c>
      <c r="B6" s="43" t="n">
        <v>51609</v>
      </c>
      <c r="C6" s="43" t="n">
        <v>54187</v>
      </c>
      <c r="D6" s="120" t="n">
        <v>0.0499525276599043</v>
      </c>
    </row>
    <row r="7" s="46" customFormat="true" ht="17.25" hidden="false" customHeight="false" outlineLevel="0" collapsed="false">
      <c r="A7" s="48" t="s">
        <v>215</v>
      </c>
      <c r="B7" s="43" t="n">
        <v>28776</v>
      </c>
      <c r="C7" s="43" t="n">
        <v>28106</v>
      </c>
      <c r="D7" s="120" t="n">
        <v>-0.0232832916319155</v>
      </c>
    </row>
    <row r="8" s="46" customFormat="true" ht="15" hidden="false" customHeight="false" outlineLevel="0" collapsed="false">
      <c r="A8" s="49" t="s">
        <v>216</v>
      </c>
      <c r="B8" s="43" t="n">
        <v>28671</v>
      </c>
      <c r="C8" s="43" t="n">
        <v>28003</v>
      </c>
      <c r="D8" s="120" t="n">
        <v>-0.0232988036692128</v>
      </c>
    </row>
    <row r="9" s="46" customFormat="true" ht="15" hidden="false" customHeight="false" outlineLevel="0" collapsed="false">
      <c r="A9" s="50" t="s">
        <v>217</v>
      </c>
      <c r="B9" s="51" t="n">
        <v>4033</v>
      </c>
      <c r="C9" s="51" t="n">
        <v>3607</v>
      </c>
      <c r="D9" s="121" t="n">
        <v>-0.105628564344161</v>
      </c>
    </row>
    <row r="10" s="46" customFormat="true" ht="15" hidden="false" customHeight="false" outlineLevel="0" collapsed="false">
      <c r="A10" s="50" t="s">
        <v>218</v>
      </c>
      <c r="B10" s="51" t="n">
        <v>2658</v>
      </c>
      <c r="C10" s="51" t="n">
        <v>2728</v>
      </c>
      <c r="D10" s="121" t="n">
        <v>0.0263355906696765</v>
      </c>
    </row>
    <row r="11" s="46" customFormat="true" ht="15" hidden="false" customHeight="false" outlineLevel="0" collapsed="false">
      <c r="A11" s="50" t="s">
        <v>219</v>
      </c>
      <c r="B11" s="51" t="n">
        <v>111</v>
      </c>
      <c r="C11" s="51" t="n">
        <v>147</v>
      </c>
      <c r="D11" s="121" t="n">
        <v>0.324324324324324</v>
      </c>
    </row>
    <row r="12" s="46" customFormat="true" ht="15" hidden="false" customHeight="false" outlineLevel="0" collapsed="false">
      <c r="A12" s="50" t="s">
        <v>220</v>
      </c>
      <c r="B12" s="51" t="n">
        <v>915</v>
      </c>
      <c r="C12" s="51" t="n">
        <v>1143</v>
      </c>
      <c r="D12" s="121" t="n">
        <v>0.249180327868852</v>
      </c>
    </row>
    <row r="13" s="46" customFormat="true" ht="15" hidden="false" customHeight="false" outlineLevel="0" collapsed="false">
      <c r="A13" s="50" t="s">
        <v>221</v>
      </c>
      <c r="B13" s="51" t="n">
        <v>460</v>
      </c>
      <c r="C13" s="51" t="n">
        <v>346</v>
      </c>
      <c r="D13" s="121" t="n">
        <v>-0.247826086956522</v>
      </c>
    </row>
    <row r="14" s="46" customFormat="true" ht="15" hidden="false" customHeight="false" outlineLevel="0" collapsed="false">
      <c r="A14" s="50" t="s">
        <v>222</v>
      </c>
      <c r="B14" s="51" t="n">
        <v>12106</v>
      </c>
      <c r="C14" s="51" t="n">
        <v>11428</v>
      </c>
      <c r="D14" s="121" t="n">
        <v>-0.0560052866347266</v>
      </c>
    </row>
    <row r="15" s="46" customFormat="true" ht="15" hidden="false" customHeight="false" outlineLevel="0" collapsed="false">
      <c r="A15" s="50" t="s">
        <v>223</v>
      </c>
      <c r="B15" s="51" t="n">
        <v>7087</v>
      </c>
      <c r="C15" s="51" t="n">
        <v>7204</v>
      </c>
      <c r="D15" s="121" t="n">
        <v>0.0165091011711585</v>
      </c>
    </row>
    <row r="16" s="46" customFormat="true" ht="15" hidden="false" customHeight="false" outlineLevel="0" collapsed="false">
      <c r="A16" s="50" t="s">
        <v>224</v>
      </c>
      <c r="B16" s="51" t="n">
        <v>614</v>
      </c>
      <c r="C16" s="51" t="n">
        <v>642</v>
      </c>
      <c r="D16" s="121" t="n">
        <v>0.0456026058631922</v>
      </c>
    </row>
    <row r="17" s="46" customFormat="true" ht="15" hidden="false" customHeight="false" outlineLevel="0" collapsed="false">
      <c r="A17" s="50" t="s">
        <v>225</v>
      </c>
      <c r="B17" s="51" t="n">
        <v>687</v>
      </c>
      <c r="C17" s="51" t="n">
        <v>758</v>
      </c>
      <c r="D17" s="121" t="n">
        <v>0.10334788937409</v>
      </c>
    </row>
    <row r="18" s="46" customFormat="true" ht="15" hidden="false" customHeight="false" outlineLevel="0" collapsed="false">
      <c r="A18" s="49" t="s">
        <v>226</v>
      </c>
      <c r="B18" s="43" t="n">
        <v>106</v>
      </c>
      <c r="C18" s="43" t="n">
        <v>103</v>
      </c>
      <c r="D18" s="120" t="n">
        <v>-0.0283018867924528</v>
      </c>
    </row>
  </sheetData>
  <conditionalFormatting sqref="D5:D18">
    <cfRule type="expression" priority="2" aboveAverage="0" equalAverage="0" bottom="0" percent="0" rank="0" text="" dxfId="1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19"/>
      <c r="C1" s="119"/>
      <c r="D1" s="119"/>
    </row>
    <row r="2" customFormat="false" ht="17.25" hidden="false" customHeight="false" outlineLevel="0" collapsed="false">
      <c r="A2" s="36" t="s">
        <v>34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58261</v>
      </c>
      <c r="C5" s="43" t="n">
        <v>56705</v>
      </c>
      <c r="D5" s="120" t="n">
        <v>-0.0267074028938741</v>
      </c>
    </row>
    <row r="6" s="46" customFormat="true" ht="17.25" hidden="false" customHeight="false" outlineLevel="0" collapsed="false">
      <c r="A6" s="47" t="s">
        <v>214</v>
      </c>
      <c r="B6" s="43" t="n">
        <v>35179</v>
      </c>
      <c r="C6" s="43" t="n">
        <v>36677</v>
      </c>
      <c r="D6" s="120" t="n">
        <v>0.0425822223485602</v>
      </c>
    </row>
    <row r="7" s="46" customFormat="true" ht="17.25" hidden="false" customHeight="false" outlineLevel="0" collapsed="false">
      <c r="A7" s="48" t="s">
        <v>215</v>
      </c>
      <c r="B7" s="43" t="n">
        <v>23082</v>
      </c>
      <c r="C7" s="43" t="n">
        <v>20028</v>
      </c>
      <c r="D7" s="120" t="n">
        <v>-0.132310891603847</v>
      </c>
    </row>
    <row r="8" s="46" customFormat="true" ht="15" hidden="false" customHeight="false" outlineLevel="0" collapsed="false">
      <c r="A8" s="49" t="s">
        <v>216</v>
      </c>
      <c r="B8" s="43" t="n">
        <v>22994</v>
      </c>
      <c r="C8" s="43" t="n">
        <v>19949</v>
      </c>
      <c r="D8" s="120" t="n">
        <v>-0.132425850221797</v>
      </c>
    </row>
    <row r="9" s="46" customFormat="true" ht="15" hidden="false" customHeight="false" outlineLevel="0" collapsed="false">
      <c r="A9" s="50" t="s">
        <v>217</v>
      </c>
      <c r="B9" s="51" t="n">
        <v>3218</v>
      </c>
      <c r="C9" s="51" t="n">
        <v>2838</v>
      </c>
      <c r="D9" s="121" t="n">
        <v>-0.118085767557489</v>
      </c>
    </row>
    <row r="10" s="46" customFormat="true" ht="15" hidden="false" customHeight="false" outlineLevel="0" collapsed="false">
      <c r="A10" s="50" t="s">
        <v>218</v>
      </c>
      <c r="B10" s="51" t="n">
        <v>1962</v>
      </c>
      <c r="C10" s="51" t="n">
        <v>1791</v>
      </c>
      <c r="D10" s="121" t="n">
        <v>-0.0871559633027523</v>
      </c>
    </row>
    <row r="11" s="46" customFormat="true" ht="15" hidden="false" customHeight="false" outlineLevel="0" collapsed="false">
      <c r="A11" s="50" t="s">
        <v>219</v>
      </c>
      <c r="B11" s="51" t="n">
        <v>84</v>
      </c>
      <c r="C11" s="51" t="n">
        <v>107</v>
      </c>
      <c r="D11" s="121" t="n">
        <v>0.273809523809524</v>
      </c>
    </row>
    <row r="12" s="46" customFormat="true" ht="15" hidden="false" customHeight="false" outlineLevel="0" collapsed="false">
      <c r="A12" s="50" t="s">
        <v>220</v>
      </c>
      <c r="B12" s="51" t="n">
        <v>679</v>
      </c>
      <c r="C12" s="51" t="n">
        <v>795</v>
      </c>
      <c r="D12" s="121" t="n">
        <v>0.170839469808542</v>
      </c>
    </row>
    <row r="13" s="46" customFormat="true" ht="15" hidden="false" customHeight="false" outlineLevel="0" collapsed="false">
      <c r="A13" s="50" t="s">
        <v>221</v>
      </c>
      <c r="B13" s="51" t="n">
        <v>387</v>
      </c>
      <c r="C13" s="51" t="n">
        <v>264</v>
      </c>
      <c r="D13" s="121" t="n">
        <v>-0.317829457364341</v>
      </c>
    </row>
    <row r="14" s="46" customFormat="true" ht="15" hidden="false" customHeight="false" outlineLevel="0" collapsed="false">
      <c r="A14" s="50" t="s">
        <v>222</v>
      </c>
      <c r="B14" s="51" t="n">
        <v>10024</v>
      </c>
      <c r="C14" s="51" t="n">
        <v>7882</v>
      </c>
      <c r="D14" s="121" t="n">
        <v>-0.213687150837989</v>
      </c>
    </row>
    <row r="15" s="46" customFormat="true" ht="15" hidden="false" customHeight="false" outlineLevel="0" collapsed="false">
      <c r="A15" s="50" t="s">
        <v>223</v>
      </c>
      <c r="B15" s="51" t="n">
        <v>5573</v>
      </c>
      <c r="C15" s="51" t="n">
        <v>5129</v>
      </c>
      <c r="D15" s="121" t="n">
        <v>-0.0796698367127221</v>
      </c>
    </row>
    <row r="16" s="46" customFormat="true" ht="15" hidden="false" customHeight="false" outlineLevel="0" collapsed="false">
      <c r="A16" s="50" t="s">
        <v>224</v>
      </c>
      <c r="B16" s="51" t="n">
        <v>495</v>
      </c>
      <c r="C16" s="51" t="n">
        <v>533</v>
      </c>
      <c r="D16" s="121" t="n">
        <v>0.0767676767676768</v>
      </c>
    </row>
    <row r="17" s="46" customFormat="true" ht="15" hidden="false" customHeight="false" outlineLevel="0" collapsed="false">
      <c r="A17" s="50" t="s">
        <v>225</v>
      </c>
      <c r="B17" s="51" t="n">
        <v>572</v>
      </c>
      <c r="C17" s="51" t="n">
        <v>610</v>
      </c>
      <c r="D17" s="121" t="n">
        <v>0.0664335664335664</v>
      </c>
    </row>
    <row r="18" s="46" customFormat="true" ht="15" hidden="false" customHeight="false" outlineLevel="0" collapsed="false">
      <c r="A18" s="49" t="s">
        <v>226</v>
      </c>
      <c r="B18" s="43" t="n">
        <v>89</v>
      </c>
      <c r="C18" s="43" t="n">
        <v>79</v>
      </c>
      <c r="D18" s="120" t="n">
        <v>-0.112359550561798</v>
      </c>
    </row>
  </sheetData>
  <conditionalFormatting sqref="D5:D18">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19"/>
      <c r="C1" s="119"/>
      <c r="D1" s="119"/>
    </row>
    <row r="2" customFormat="false" ht="17.25" hidden="false" customHeight="false" outlineLevel="0" collapsed="false">
      <c r="A2" s="36" t="s">
        <v>34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2124</v>
      </c>
      <c r="C5" s="43" t="n">
        <v>25587</v>
      </c>
      <c r="D5" s="120" t="n">
        <v>0.156526848671126</v>
      </c>
    </row>
    <row r="6" s="46" customFormat="true" ht="17.25" hidden="false" customHeight="false" outlineLevel="0" collapsed="false">
      <c r="A6" s="47" t="s">
        <v>214</v>
      </c>
      <c r="B6" s="43" t="n">
        <v>16430</v>
      </c>
      <c r="C6" s="43" t="n">
        <v>17510</v>
      </c>
      <c r="D6" s="120" t="n">
        <v>0.0657334144856969</v>
      </c>
    </row>
    <row r="7" s="46" customFormat="true" ht="17.25" hidden="false" customHeight="false" outlineLevel="0" collapsed="false">
      <c r="A7" s="48" t="s">
        <v>215</v>
      </c>
      <c r="B7" s="43" t="n">
        <v>5694</v>
      </c>
      <c r="C7" s="43" t="n">
        <v>8077</v>
      </c>
      <c r="D7" s="120" t="n">
        <v>0.418510713031261</v>
      </c>
    </row>
    <row r="8" s="46" customFormat="true" ht="15" hidden="false" customHeight="false" outlineLevel="0" collapsed="false">
      <c r="A8" s="49" t="s">
        <v>216</v>
      </c>
      <c r="B8" s="43" t="n">
        <v>5677</v>
      </c>
      <c r="C8" s="43" t="n">
        <v>8054</v>
      </c>
      <c r="D8" s="120" t="n">
        <v>0.418707063589924</v>
      </c>
    </row>
    <row r="9" s="46" customFormat="true" ht="15" hidden="false" customHeight="false" outlineLevel="0" collapsed="false">
      <c r="A9" s="50" t="s">
        <v>217</v>
      </c>
      <c r="B9" s="51" t="n">
        <v>815</v>
      </c>
      <c r="C9" s="51" t="n">
        <v>769</v>
      </c>
      <c r="D9" s="121" t="n">
        <v>-0.056441717791411</v>
      </c>
    </row>
    <row r="10" s="46" customFormat="true" ht="15" hidden="false" customHeight="false" outlineLevel="0" collapsed="false">
      <c r="A10" s="50" t="s">
        <v>218</v>
      </c>
      <c r="B10" s="51" t="n">
        <v>696</v>
      </c>
      <c r="C10" s="51" t="n">
        <v>938</v>
      </c>
      <c r="D10" s="121" t="n">
        <v>0.347701149425287</v>
      </c>
    </row>
    <row r="11" s="46" customFormat="true" ht="15" hidden="false" customHeight="false" outlineLevel="0" collapsed="false">
      <c r="A11" s="50" t="s">
        <v>219</v>
      </c>
      <c r="B11" s="51" t="n">
        <v>27</v>
      </c>
      <c r="C11" s="51" t="n">
        <v>40</v>
      </c>
      <c r="D11" s="121" t="n">
        <v>0.481481481481481</v>
      </c>
    </row>
    <row r="12" s="46" customFormat="true" ht="15" hidden="false" customHeight="false" outlineLevel="0" collapsed="false">
      <c r="A12" s="50" t="s">
        <v>220</v>
      </c>
      <c r="B12" s="51" t="n">
        <v>236</v>
      </c>
      <c r="C12" s="51" t="n">
        <v>348</v>
      </c>
      <c r="D12" s="121" t="n">
        <v>0.474576271186441</v>
      </c>
    </row>
    <row r="13" s="46" customFormat="true" ht="15" hidden="false" customHeight="false" outlineLevel="0" collapsed="false">
      <c r="A13" s="50" t="s">
        <v>221</v>
      </c>
      <c r="B13" s="51" t="n">
        <v>73</v>
      </c>
      <c r="C13" s="51" t="n">
        <v>83</v>
      </c>
      <c r="D13" s="121" t="n">
        <v>0.136986301369863</v>
      </c>
    </row>
    <row r="14" s="46" customFormat="true" ht="15" hidden="false" customHeight="false" outlineLevel="0" collapsed="false">
      <c r="A14" s="50" t="s">
        <v>222</v>
      </c>
      <c r="B14" s="51" t="n">
        <v>2082</v>
      </c>
      <c r="C14" s="51" t="n">
        <v>3546</v>
      </c>
      <c r="D14" s="121" t="n">
        <v>0.703170028818444</v>
      </c>
    </row>
    <row r="15" s="46" customFormat="true" ht="15" hidden="false" customHeight="false" outlineLevel="0" collapsed="false">
      <c r="A15" s="50" t="s">
        <v>223</v>
      </c>
      <c r="B15" s="51" t="n">
        <v>1514</v>
      </c>
      <c r="C15" s="51" t="n">
        <v>2074</v>
      </c>
      <c r="D15" s="121" t="n">
        <v>0.369881109643329</v>
      </c>
    </row>
    <row r="16" s="46" customFormat="true" ht="15" hidden="false" customHeight="false" outlineLevel="0" collapsed="false">
      <c r="A16" s="50" t="s">
        <v>224</v>
      </c>
      <c r="B16" s="51" t="n">
        <v>119</v>
      </c>
      <c r="C16" s="51" t="n">
        <v>110</v>
      </c>
      <c r="D16" s="121" t="n">
        <v>-0.0756302521008403</v>
      </c>
    </row>
    <row r="17" s="46" customFormat="true" ht="15" hidden="false" customHeight="false" outlineLevel="0" collapsed="false">
      <c r="A17" s="50" t="s">
        <v>225</v>
      </c>
      <c r="B17" s="51" t="n">
        <v>115</v>
      </c>
      <c r="C17" s="51" t="n">
        <v>146</v>
      </c>
      <c r="D17" s="121" t="n">
        <v>0.269565217391304</v>
      </c>
    </row>
    <row r="18" s="46" customFormat="true" ht="15" hidden="false" customHeight="false" outlineLevel="0" collapsed="false">
      <c r="A18" s="49" t="s">
        <v>226</v>
      </c>
      <c r="B18" s="43" t="n">
        <v>17</v>
      </c>
      <c r="C18" s="43" t="n">
        <v>24</v>
      </c>
      <c r="D18" s="120" t="n">
        <v>0.411764705882353</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19"/>
      <c r="C1" s="119"/>
      <c r="D1" s="119"/>
    </row>
    <row r="2" customFormat="false" ht="17.25" hidden="false" customHeight="false" outlineLevel="0" collapsed="false">
      <c r="A2" s="36" t="s">
        <v>35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7677</v>
      </c>
      <c r="C5" s="43" t="n">
        <v>51324</v>
      </c>
      <c r="D5" s="120" t="n">
        <v>0.0764939069152841</v>
      </c>
    </row>
    <row r="6" s="46" customFormat="true" ht="17.25" hidden="false" customHeight="false" outlineLevel="0" collapsed="false">
      <c r="A6" s="47" t="s">
        <v>214</v>
      </c>
      <c r="B6" s="43" t="n">
        <v>29874</v>
      </c>
      <c r="C6" s="43" t="n">
        <v>30541</v>
      </c>
      <c r="D6" s="120" t="n">
        <v>0.0223271071835041</v>
      </c>
    </row>
    <row r="7" s="46" customFormat="true" ht="17.25" hidden="false" customHeight="false" outlineLevel="0" collapsed="false">
      <c r="A7" s="48" t="s">
        <v>215</v>
      </c>
      <c r="B7" s="43" t="n">
        <v>17803</v>
      </c>
      <c r="C7" s="43" t="n">
        <v>20783</v>
      </c>
      <c r="D7" s="120" t="n">
        <v>0.167387518957479</v>
      </c>
    </row>
    <row r="8" s="46" customFormat="true" ht="15" hidden="false" customHeight="false" outlineLevel="0" collapsed="false">
      <c r="A8" s="49" t="s">
        <v>216</v>
      </c>
      <c r="B8" s="43" t="n">
        <v>17748</v>
      </c>
      <c r="C8" s="43" t="n">
        <v>20755</v>
      </c>
      <c r="D8" s="120" t="n">
        <v>0.169427541131395</v>
      </c>
    </row>
    <row r="9" s="46" customFormat="true" ht="15" hidden="false" customHeight="false" outlineLevel="0" collapsed="false">
      <c r="A9" s="50" t="s">
        <v>217</v>
      </c>
      <c r="B9" s="51" t="n">
        <v>2555</v>
      </c>
      <c r="C9" s="51" t="n">
        <v>2844</v>
      </c>
      <c r="D9" s="121" t="n">
        <v>0.113111545988258</v>
      </c>
    </row>
    <row r="10" s="46" customFormat="true" ht="15" hidden="false" customHeight="false" outlineLevel="0" collapsed="false">
      <c r="A10" s="50" t="s">
        <v>218</v>
      </c>
      <c r="B10" s="51" t="n">
        <v>1254</v>
      </c>
      <c r="C10" s="51" t="n">
        <v>1895</v>
      </c>
      <c r="D10" s="121" t="n">
        <v>0.511164274322169</v>
      </c>
    </row>
    <row r="11" s="46" customFormat="true" ht="15" hidden="false" customHeight="false" outlineLevel="0" collapsed="false">
      <c r="A11" s="50" t="s">
        <v>219</v>
      </c>
      <c r="B11" s="51" t="n">
        <v>216</v>
      </c>
      <c r="C11" s="51" t="n">
        <v>69</v>
      </c>
      <c r="D11" s="121" t="n">
        <v>-0.680555555555556</v>
      </c>
    </row>
    <row r="12" s="46" customFormat="true" ht="15" hidden="false" customHeight="false" outlineLevel="0" collapsed="false">
      <c r="A12" s="50" t="s">
        <v>220</v>
      </c>
      <c r="B12" s="51" t="n">
        <v>668</v>
      </c>
      <c r="C12" s="51" t="n">
        <v>796</v>
      </c>
      <c r="D12" s="121" t="n">
        <v>0.191616766467066</v>
      </c>
    </row>
    <row r="13" s="46" customFormat="true" ht="15" hidden="false" customHeight="false" outlineLevel="0" collapsed="false">
      <c r="A13" s="50" t="s">
        <v>221</v>
      </c>
      <c r="B13" s="51" t="n">
        <v>172</v>
      </c>
      <c r="C13" s="51" t="n">
        <v>181</v>
      </c>
      <c r="D13" s="121" t="n">
        <v>0.0523255813953488</v>
      </c>
    </row>
    <row r="14" s="46" customFormat="true" ht="15" hidden="false" customHeight="false" outlineLevel="0" collapsed="false">
      <c r="A14" s="50" t="s">
        <v>222</v>
      </c>
      <c r="B14" s="51" t="n">
        <v>6345</v>
      </c>
      <c r="C14" s="51" t="n">
        <v>7614</v>
      </c>
      <c r="D14" s="121" t="n">
        <v>0.2</v>
      </c>
    </row>
    <row r="15" s="46" customFormat="true" ht="15" hidden="false" customHeight="false" outlineLevel="0" collapsed="false">
      <c r="A15" s="50" t="s">
        <v>223</v>
      </c>
      <c r="B15" s="51" t="n">
        <v>5614</v>
      </c>
      <c r="C15" s="51" t="n">
        <v>6668</v>
      </c>
      <c r="D15" s="121" t="n">
        <v>0.187744923405771</v>
      </c>
    </row>
    <row r="16" s="46" customFormat="true" ht="15" hidden="false" customHeight="false" outlineLevel="0" collapsed="false">
      <c r="A16" s="50" t="s">
        <v>224</v>
      </c>
      <c r="B16" s="51" t="n">
        <v>320</v>
      </c>
      <c r="C16" s="51" t="n">
        <v>366</v>
      </c>
      <c r="D16" s="121" t="n">
        <v>0.14375</v>
      </c>
    </row>
    <row r="17" s="46" customFormat="true" ht="15" hidden="false" customHeight="false" outlineLevel="0" collapsed="false">
      <c r="A17" s="50" t="s">
        <v>225</v>
      </c>
      <c r="B17" s="51" t="n">
        <v>604</v>
      </c>
      <c r="C17" s="51" t="n">
        <v>322</v>
      </c>
      <c r="D17" s="121" t="n">
        <v>-0.466887417218543</v>
      </c>
    </row>
    <row r="18" s="46" customFormat="true" ht="15" hidden="false" customHeight="false" outlineLevel="0" collapsed="false">
      <c r="A18" s="49" t="s">
        <v>226</v>
      </c>
      <c r="B18" s="43" t="n">
        <v>54</v>
      </c>
      <c r="C18" s="43" t="n">
        <v>28</v>
      </c>
      <c r="D18" s="120" t="n">
        <v>-0.481481481481481</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208</v>
      </c>
      <c r="B1" s="6"/>
      <c r="C1" s="6"/>
      <c r="D1" s="6"/>
      <c r="E1" s="6"/>
      <c r="F1" s="6"/>
      <c r="G1" s="6"/>
    </row>
    <row r="2" customFormat="false" ht="17.25" hidden="false" customHeight="false" outlineLevel="0" collapsed="false">
      <c r="A2" s="6" t="s">
        <v>203</v>
      </c>
      <c r="B2" s="6"/>
      <c r="C2" s="6"/>
      <c r="D2" s="6"/>
      <c r="E2" s="6"/>
    </row>
    <row r="4" customFormat="false" ht="15" hidden="false" customHeight="false" outlineLevel="0" collapsed="false">
      <c r="A4" s="9"/>
      <c r="B4" s="10" t="s">
        <v>204</v>
      </c>
      <c r="C4" s="10"/>
      <c r="D4" s="10" t="s">
        <v>205</v>
      </c>
      <c r="E4" s="10"/>
      <c r="F4" s="10" t="s">
        <v>139</v>
      </c>
      <c r="G4" s="10"/>
    </row>
    <row r="5" customFormat="false" ht="15" hidden="false" customHeight="false" outlineLevel="0" collapsed="false">
      <c r="A5" s="11"/>
      <c r="B5" s="10" t="s">
        <v>140</v>
      </c>
      <c r="C5" s="10" t="s">
        <v>141</v>
      </c>
      <c r="D5" s="10" t="s">
        <v>140</v>
      </c>
      <c r="E5" s="10" t="s">
        <v>141</v>
      </c>
      <c r="F5" s="10" t="s">
        <v>140</v>
      </c>
      <c r="G5" s="10" t="s">
        <v>141</v>
      </c>
    </row>
    <row r="6" s="14" customFormat="true" ht="17.25" hidden="false" customHeight="false" outlineLevel="0" collapsed="false">
      <c r="A6" s="12" t="s">
        <v>142</v>
      </c>
      <c r="B6" s="13" t="n">
        <v>955</v>
      </c>
      <c r="C6" s="13" t="n">
        <v>19749152</v>
      </c>
      <c r="D6" s="13" t="n">
        <v>241</v>
      </c>
      <c r="E6" s="13" t="n">
        <v>3467558</v>
      </c>
      <c r="F6" s="13" t="n">
        <v>1196</v>
      </c>
      <c r="G6" s="13" t="n">
        <v>23216708</v>
      </c>
    </row>
    <row r="7" customFormat="false" ht="15" hidden="false" customHeight="false" outlineLevel="0" collapsed="false">
      <c r="A7" s="15" t="s">
        <v>143</v>
      </c>
      <c r="B7" s="16" t="n">
        <v>469</v>
      </c>
      <c r="C7" s="16" t="n">
        <v>13467602</v>
      </c>
      <c r="D7" s="16" t="n">
        <v>59</v>
      </c>
      <c r="E7" s="16" t="n">
        <v>1953813</v>
      </c>
      <c r="F7" s="16" t="n">
        <v>528</v>
      </c>
      <c r="G7" s="16" t="n">
        <v>15421415</v>
      </c>
    </row>
    <row r="8" customFormat="false" ht="15" hidden="false" customHeight="false" outlineLevel="0" collapsed="false">
      <c r="A8" s="15" t="s">
        <v>144</v>
      </c>
      <c r="B8" s="16" t="n">
        <v>486</v>
      </c>
      <c r="C8" s="16" t="n">
        <v>6281549</v>
      </c>
      <c r="D8" s="16" t="n">
        <v>181</v>
      </c>
      <c r="E8" s="16" t="n">
        <v>1513745</v>
      </c>
      <c r="F8" s="16" t="n">
        <v>667</v>
      </c>
      <c r="G8" s="16" t="n">
        <v>7795294</v>
      </c>
    </row>
    <row r="9" s="14" customFormat="true" ht="15" hidden="false" customHeight="false" outlineLevel="0" collapsed="false">
      <c r="A9" s="17" t="s">
        <v>145</v>
      </c>
      <c r="B9" s="13" t="n">
        <v>16</v>
      </c>
      <c r="C9" s="13" t="n">
        <v>143944</v>
      </c>
      <c r="D9" s="13" t="n">
        <v>10</v>
      </c>
      <c r="E9" s="13" t="n">
        <v>133520</v>
      </c>
      <c r="F9" s="13" t="n">
        <v>26</v>
      </c>
      <c r="G9" s="13" t="n">
        <v>277464</v>
      </c>
    </row>
    <row r="10" s="18" customFormat="true" ht="15" hidden="false" customHeight="false" outlineLevel="0" collapsed="false">
      <c r="A10" s="17" t="s">
        <v>146</v>
      </c>
      <c r="B10" s="13" t="n">
        <v>233</v>
      </c>
      <c r="C10" s="13" t="n">
        <v>4993621</v>
      </c>
      <c r="D10" s="13" t="n">
        <v>37</v>
      </c>
      <c r="E10" s="13" t="n">
        <v>854262</v>
      </c>
      <c r="F10" s="13" t="n">
        <v>270</v>
      </c>
      <c r="G10" s="13" t="n">
        <v>5847883</v>
      </c>
    </row>
    <row r="11" customFormat="false" ht="15" hidden="false" customHeight="false" outlineLevel="0" collapsed="false">
      <c r="A11" s="19" t="s">
        <v>147</v>
      </c>
      <c r="B11" s="16" t="n">
        <v>11</v>
      </c>
      <c r="C11" s="16" t="s">
        <v>185</v>
      </c>
      <c r="D11" s="16" t="n">
        <v>1</v>
      </c>
      <c r="E11" s="16" t="s">
        <v>185</v>
      </c>
      <c r="F11" s="16" t="n">
        <v>12</v>
      </c>
      <c r="G11" s="16" t="n">
        <v>253672</v>
      </c>
    </row>
    <row r="12" customFormat="false" ht="15" hidden="false" customHeight="false" outlineLevel="0" collapsed="false">
      <c r="A12" s="19" t="s">
        <v>148</v>
      </c>
      <c r="B12" s="16" t="n">
        <v>7</v>
      </c>
      <c r="C12" s="16" t="s">
        <v>185</v>
      </c>
      <c r="D12" s="16" t="n">
        <v>5</v>
      </c>
      <c r="E12" s="16" t="s">
        <v>185</v>
      </c>
      <c r="F12" s="16" t="n">
        <v>11</v>
      </c>
      <c r="G12" s="16" t="n">
        <v>248430</v>
      </c>
    </row>
    <row r="13" s="14" customFormat="true" ht="15" hidden="false" customHeight="false" outlineLevel="0" collapsed="false">
      <c r="A13" s="19" t="s">
        <v>149</v>
      </c>
      <c r="B13" s="16" t="n">
        <v>41</v>
      </c>
      <c r="C13" s="16" t="n">
        <v>1055047</v>
      </c>
      <c r="D13" s="16" t="n">
        <v>7</v>
      </c>
      <c r="E13" s="16" t="n">
        <v>186643</v>
      </c>
      <c r="F13" s="16" t="n">
        <v>48</v>
      </c>
      <c r="G13" s="16" t="n">
        <v>1241690</v>
      </c>
    </row>
    <row r="14" customFormat="false" ht="15" hidden="false" customHeight="false" outlineLevel="0" collapsed="false">
      <c r="A14" s="19" t="s">
        <v>150</v>
      </c>
      <c r="B14" s="16" t="n">
        <v>60</v>
      </c>
      <c r="C14" s="16" t="n">
        <v>1218073</v>
      </c>
      <c r="D14" s="16" t="n">
        <v>10</v>
      </c>
      <c r="E14" s="16" t="n">
        <v>377044</v>
      </c>
      <c r="F14" s="16" t="n">
        <v>70</v>
      </c>
      <c r="G14" s="16" t="n">
        <v>1595117</v>
      </c>
    </row>
    <row r="15" customFormat="false" ht="15" hidden="false" customHeight="false" outlineLevel="0" collapsed="false">
      <c r="A15" s="19" t="s">
        <v>151</v>
      </c>
      <c r="B15" s="16" t="n">
        <v>95</v>
      </c>
      <c r="C15" s="16" t="n">
        <v>2107759</v>
      </c>
      <c r="D15" s="16" t="n">
        <v>6</v>
      </c>
      <c r="E15" s="16" t="n">
        <v>65112</v>
      </c>
      <c r="F15" s="16" t="n">
        <v>101</v>
      </c>
      <c r="G15" s="16" t="n">
        <v>2172871</v>
      </c>
    </row>
    <row r="16" customFormat="false" ht="15" hidden="false" customHeight="false" outlineLevel="0" collapsed="false">
      <c r="A16" s="19" t="s">
        <v>152</v>
      </c>
      <c r="B16" s="16" t="n">
        <v>13</v>
      </c>
      <c r="C16" s="16" t="n">
        <v>183131</v>
      </c>
      <c r="D16" s="16" t="n">
        <v>4</v>
      </c>
      <c r="E16" s="16" t="n">
        <v>30504</v>
      </c>
      <c r="F16" s="16" t="n">
        <v>17</v>
      </c>
      <c r="G16" s="16" t="n">
        <v>213635</v>
      </c>
    </row>
    <row r="17" s="14" customFormat="true" ht="15" hidden="false" customHeight="false" outlineLevel="0" collapsed="false">
      <c r="A17" s="19" t="s">
        <v>153</v>
      </c>
      <c r="B17" s="16" t="n">
        <v>8</v>
      </c>
      <c r="C17" s="16" t="n">
        <v>96551</v>
      </c>
      <c r="D17" s="16" t="n">
        <v>5</v>
      </c>
      <c r="E17" s="16" t="n">
        <v>25917</v>
      </c>
      <c r="F17" s="16" t="n">
        <v>13</v>
      </c>
      <c r="G17" s="16" t="n">
        <v>122468</v>
      </c>
    </row>
    <row r="18" customFormat="false" ht="15" hidden="false" customHeight="false" outlineLevel="0" collapsed="false">
      <c r="A18" s="17" t="s">
        <v>154</v>
      </c>
      <c r="B18" s="13" t="n">
        <v>46</v>
      </c>
      <c r="C18" s="13" t="n">
        <v>565369</v>
      </c>
      <c r="D18" s="13" t="n">
        <v>27</v>
      </c>
      <c r="E18" s="13" t="n">
        <v>284573</v>
      </c>
      <c r="F18" s="13" t="n">
        <v>73</v>
      </c>
      <c r="G18" s="13" t="n">
        <v>849942</v>
      </c>
    </row>
    <row r="19" customFormat="false" ht="15" hidden="false" customHeight="false" outlineLevel="0" collapsed="false">
      <c r="A19" s="20" t="s">
        <v>155</v>
      </c>
      <c r="B19" s="16" t="n">
        <v>19</v>
      </c>
      <c r="C19" s="16" t="n">
        <v>163589</v>
      </c>
      <c r="D19" s="16" t="n">
        <v>14</v>
      </c>
      <c r="E19" s="16" t="n">
        <v>138704</v>
      </c>
      <c r="F19" s="16" t="n">
        <v>33</v>
      </c>
      <c r="G19" s="16" t="n">
        <v>302293</v>
      </c>
    </row>
    <row r="20" s="14" customFormat="true" ht="15" hidden="false" customHeight="false" outlineLevel="0" collapsed="false">
      <c r="A20" s="19" t="s">
        <v>156</v>
      </c>
      <c r="B20" s="16" t="n">
        <v>28</v>
      </c>
      <c r="C20" s="16" t="n">
        <v>401780</v>
      </c>
      <c r="D20" s="16" t="n">
        <v>13</v>
      </c>
      <c r="E20" s="16" t="n">
        <v>145869</v>
      </c>
      <c r="F20" s="16" t="n">
        <v>41</v>
      </c>
      <c r="G20" s="16" t="n">
        <v>547649</v>
      </c>
    </row>
    <row r="21" s="14" customFormat="true" ht="15" hidden="false" customHeight="false" outlineLevel="0" collapsed="false">
      <c r="A21" s="17" t="s">
        <v>157</v>
      </c>
      <c r="B21" s="13" t="n">
        <v>12</v>
      </c>
      <c r="C21" s="13" t="n">
        <v>105615</v>
      </c>
      <c r="D21" s="13" t="n">
        <v>20</v>
      </c>
      <c r="E21" s="13" t="n">
        <v>149617</v>
      </c>
      <c r="F21" s="13" t="n">
        <v>32</v>
      </c>
      <c r="G21" s="13" t="n">
        <v>255232</v>
      </c>
    </row>
    <row r="22" customFormat="false" ht="15" hidden="false" customHeight="false" outlineLevel="0" collapsed="false">
      <c r="A22" s="17" t="s">
        <v>158</v>
      </c>
      <c r="B22" s="13" t="n">
        <v>194</v>
      </c>
      <c r="C22" s="13" t="n">
        <v>2929733</v>
      </c>
      <c r="D22" s="13" t="n">
        <v>14</v>
      </c>
      <c r="E22" s="13" t="n">
        <v>165582</v>
      </c>
      <c r="F22" s="13" t="n">
        <v>208</v>
      </c>
      <c r="G22" s="13" t="n">
        <v>3095315</v>
      </c>
    </row>
    <row r="23" customFormat="false" ht="15" hidden="false" customHeight="false" outlineLevel="0" collapsed="false">
      <c r="A23" s="21" t="s">
        <v>159</v>
      </c>
      <c r="B23" s="16" t="n">
        <v>120</v>
      </c>
      <c r="C23" s="16" t="n">
        <v>1987296</v>
      </c>
      <c r="D23" s="16" t="n">
        <v>3</v>
      </c>
      <c r="E23" s="16" t="n">
        <v>50046</v>
      </c>
      <c r="F23" s="16" t="n">
        <v>123</v>
      </c>
      <c r="G23" s="16" t="n">
        <v>2037342</v>
      </c>
    </row>
    <row r="24" customFormat="false" ht="15" hidden="false" customHeight="false" outlineLevel="0" collapsed="false">
      <c r="A24" s="15" t="s">
        <v>160</v>
      </c>
      <c r="B24" s="16" t="n">
        <v>74</v>
      </c>
      <c r="C24" s="16" t="n">
        <v>942437</v>
      </c>
      <c r="D24" s="16" t="n">
        <v>11</v>
      </c>
      <c r="E24" s="16" t="n">
        <v>115536</v>
      </c>
      <c r="F24" s="16" t="n">
        <v>85</v>
      </c>
      <c r="G24" s="16" t="n">
        <v>1057973</v>
      </c>
    </row>
    <row r="25" s="14" customFormat="true" ht="15" hidden="false" customHeight="false" outlineLevel="0" collapsed="false">
      <c r="A25" s="17" t="s">
        <v>161</v>
      </c>
      <c r="B25" s="13" t="n">
        <v>117</v>
      </c>
      <c r="C25" s="13" t="n">
        <v>3645025</v>
      </c>
      <c r="D25" s="13" t="n">
        <v>26</v>
      </c>
      <c r="E25" s="13" t="n">
        <v>715076</v>
      </c>
      <c r="F25" s="13" t="n">
        <v>143</v>
      </c>
      <c r="G25" s="13" t="n">
        <v>4360101</v>
      </c>
    </row>
    <row r="26" s="14" customFormat="true" ht="15" hidden="false" customHeight="false" outlineLevel="0" collapsed="false">
      <c r="A26" s="15" t="s">
        <v>162</v>
      </c>
      <c r="B26" s="16" t="n">
        <v>60</v>
      </c>
      <c r="C26" s="16" t="n">
        <v>2126279</v>
      </c>
      <c r="D26" s="16" t="n">
        <v>12</v>
      </c>
      <c r="E26" s="16" t="n">
        <v>501063</v>
      </c>
      <c r="F26" s="16" t="n">
        <v>71</v>
      </c>
      <c r="G26" s="16" t="n">
        <v>2627342</v>
      </c>
    </row>
    <row r="27" customFormat="false" ht="15" hidden="false" customHeight="false" outlineLevel="0" collapsed="false">
      <c r="A27" s="15" t="s">
        <v>163</v>
      </c>
      <c r="B27" s="16" t="n">
        <v>32</v>
      </c>
      <c r="C27" s="16" t="n">
        <v>1169659</v>
      </c>
      <c r="D27" s="16" t="n">
        <v>5</v>
      </c>
      <c r="E27" s="16" t="n">
        <v>167789</v>
      </c>
      <c r="F27" s="16" t="n">
        <v>37</v>
      </c>
      <c r="G27" s="16" t="n">
        <v>1337448</v>
      </c>
    </row>
    <row r="28" customFormat="false" ht="15" hidden="false" customHeight="false" outlineLevel="0" collapsed="false">
      <c r="A28" s="15" t="s">
        <v>164</v>
      </c>
      <c r="B28" s="16" t="n">
        <v>26</v>
      </c>
      <c r="C28" s="16" t="n">
        <v>349087</v>
      </c>
      <c r="D28" s="16" t="n">
        <v>9</v>
      </c>
      <c r="E28" s="16" t="n">
        <v>46224</v>
      </c>
      <c r="F28" s="16" t="n">
        <v>35</v>
      </c>
      <c r="G28" s="16" t="n">
        <v>395311</v>
      </c>
    </row>
    <row r="29" s="14" customFormat="true" ht="15" hidden="false" customHeight="false" outlineLevel="0" collapsed="false">
      <c r="A29" s="17" t="s">
        <v>165</v>
      </c>
      <c r="B29" s="13" t="n">
        <v>144</v>
      </c>
      <c r="C29" s="13" t="n">
        <v>4557272</v>
      </c>
      <c r="D29" s="13" t="n">
        <v>18</v>
      </c>
      <c r="E29" s="13" t="n">
        <v>474574</v>
      </c>
      <c r="F29" s="13" t="n">
        <v>162</v>
      </c>
      <c r="G29" s="13" t="n">
        <v>5031846</v>
      </c>
    </row>
    <row r="30" s="14" customFormat="true" ht="15" hidden="false" customHeight="false" outlineLevel="0" collapsed="false">
      <c r="A30" s="15" t="s">
        <v>166</v>
      </c>
      <c r="B30" s="16" t="n">
        <v>112</v>
      </c>
      <c r="C30" s="16" t="n">
        <v>4174445</v>
      </c>
      <c r="D30" s="16" t="n">
        <v>10</v>
      </c>
      <c r="E30" s="16" t="n">
        <v>418182</v>
      </c>
      <c r="F30" s="16" t="n">
        <v>122</v>
      </c>
      <c r="G30" s="16" t="n">
        <v>4592627</v>
      </c>
    </row>
    <row r="31" customFormat="false" ht="15" hidden="false" customHeight="false" outlineLevel="0" collapsed="false">
      <c r="A31" s="15" t="s">
        <v>167</v>
      </c>
      <c r="B31" s="16" t="n">
        <v>32</v>
      </c>
      <c r="C31" s="16" t="n">
        <v>382827</v>
      </c>
      <c r="D31" s="16" t="n">
        <v>8</v>
      </c>
      <c r="E31" s="16" t="n">
        <v>56392</v>
      </c>
      <c r="F31" s="16" t="n">
        <v>40</v>
      </c>
      <c r="G31" s="16" t="n">
        <v>439219</v>
      </c>
    </row>
    <row r="32" customFormat="false" ht="15" hidden="false" customHeight="false" outlineLevel="0" collapsed="false">
      <c r="A32" s="17" t="s">
        <v>168</v>
      </c>
      <c r="B32" s="13" t="n">
        <v>34</v>
      </c>
      <c r="C32" s="13" t="n">
        <v>365068</v>
      </c>
      <c r="D32" s="13" t="n">
        <v>7</v>
      </c>
      <c r="E32" s="13" t="n">
        <v>46425</v>
      </c>
      <c r="F32" s="13" t="n">
        <v>41</v>
      </c>
      <c r="G32" s="13" t="n">
        <v>411493</v>
      </c>
    </row>
    <row r="33" s="14" customFormat="true" ht="15" hidden="false" customHeight="false" outlineLevel="0" collapsed="false">
      <c r="A33" s="17" t="s">
        <v>169</v>
      </c>
      <c r="B33" s="13" t="n">
        <v>106</v>
      </c>
      <c r="C33" s="13" t="n">
        <v>1749726</v>
      </c>
      <c r="D33" s="13" t="n">
        <v>17</v>
      </c>
      <c r="E33" s="13" t="n">
        <v>151505</v>
      </c>
      <c r="F33" s="13" t="n">
        <v>123</v>
      </c>
      <c r="G33" s="13" t="n">
        <v>1901231</v>
      </c>
    </row>
    <row r="34" s="14" customFormat="true" ht="15" hidden="false" customHeight="false" outlineLevel="0" collapsed="false">
      <c r="A34" s="15" t="s">
        <v>170</v>
      </c>
      <c r="B34" s="16" t="n">
        <v>50</v>
      </c>
      <c r="C34" s="16" t="n">
        <v>1216834</v>
      </c>
      <c r="D34" s="16" t="n">
        <v>4</v>
      </c>
      <c r="E34" s="16" t="n">
        <v>68938</v>
      </c>
      <c r="F34" s="16" t="n">
        <v>54</v>
      </c>
      <c r="G34" s="16" t="n">
        <v>1285772</v>
      </c>
    </row>
    <row r="35" s="14" customFormat="true" ht="15" hidden="false" customHeight="false" outlineLevel="0" collapsed="false">
      <c r="A35" s="15" t="s">
        <v>171</v>
      </c>
      <c r="B35" s="16" t="n">
        <v>26</v>
      </c>
      <c r="C35" s="16" t="n">
        <v>288095</v>
      </c>
      <c r="D35" s="16" t="n">
        <v>3</v>
      </c>
      <c r="E35" s="16" t="n">
        <v>31928</v>
      </c>
      <c r="F35" s="16" t="n">
        <v>29</v>
      </c>
      <c r="G35" s="16" t="n">
        <v>320023</v>
      </c>
    </row>
    <row r="36" customFormat="false" ht="15" hidden="false" customHeight="false" outlineLevel="0" collapsed="false">
      <c r="A36" s="15" t="s">
        <v>172</v>
      </c>
      <c r="B36" s="16" t="n">
        <v>30</v>
      </c>
      <c r="C36" s="16" t="n">
        <v>244797</v>
      </c>
      <c r="D36" s="16" t="n">
        <v>10</v>
      </c>
      <c r="E36" s="16" t="n">
        <v>50639</v>
      </c>
      <c r="F36" s="16" t="n">
        <v>40</v>
      </c>
      <c r="G36" s="16" t="n">
        <v>295436</v>
      </c>
    </row>
    <row r="37" customFormat="false" ht="15" hidden="false" customHeight="false" outlineLevel="0" collapsed="false">
      <c r="A37" s="17" t="s">
        <v>173</v>
      </c>
      <c r="B37" s="13" t="n">
        <v>14</v>
      </c>
      <c r="C37" s="13" t="n">
        <v>126527</v>
      </c>
      <c r="D37" s="13" t="n">
        <v>20</v>
      </c>
      <c r="E37" s="13" t="n">
        <v>138532</v>
      </c>
      <c r="F37" s="13" t="n">
        <v>34</v>
      </c>
      <c r="G37" s="13" t="n">
        <v>265059</v>
      </c>
    </row>
    <row r="38" customFormat="false" ht="15" hidden="false" customHeight="false" outlineLevel="0" collapsed="false">
      <c r="A38" s="15" t="s">
        <v>174</v>
      </c>
      <c r="B38" s="16" t="n">
        <v>3</v>
      </c>
      <c r="C38" s="16" t="s">
        <v>185</v>
      </c>
      <c r="D38" s="16" t="n">
        <v>5</v>
      </c>
      <c r="E38" s="16" t="s">
        <v>185</v>
      </c>
      <c r="F38" s="16" t="n">
        <v>8</v>
      </c>
      <c r="G38" s="16" t="n">
        <v>93710</v>
      </c>
    </row>
    <row r="39" customFormat="false" ht="15" hidden="false" customHeight="false" outlineLevel="0" collapsed="false">
      <c r="A39" s="15" t="s">
        <v>175</v>
      </c>
      <c r="B39" s="16" t="n">
        <v>9</v>
      </c>
      <c r="C39" s="16" t="n">
        <v>65024</v>
      </c>
      <c r="D39" s="16" t="n">
        <v>9</v>
      </c>
      <c r="E39" s="16" t="n">
        <v>47981</v>
      </c>
      <c r="F39" s="16" t="n">
        <v>18</v>
      </c>
      <c r="G39" s="16" t="n">
        <v>113005</v>
      </c>
    </row>
    <row r="40" customFormat="false" ht="15" hidden="false" customHeight="false" outlineLevel="0" collapsed="false">
      <c r="A40" s="15" t="s">
        <v>176</v>
      </c>
      <c r="B40" s="16" t="n">
        <v>2</v>
      </c>
      <c r="C40" s="16" t="s">
        <v>185</v>
      </c>
      <c r="D40" s="16" t="n">
        <v>6</v>
      </c>
      <c r="E40" s="16" t="s">
        <v>185</v>
      </c>
      <c r="F40" s="16" t="n">
        <v>8</v>
      </c>
      <c r="G40" s="16" t="n">
        <v>58344</v>
      </c>
    </row>
    <row r="41" s="14" customFormat="true" ht="15" hidden="false" customHeight="false" outlineLevel="0" collapsed="false">
      <c r="A41" s="17" t="s">
        <v>177</v>
      </c>
      <c r="B41" s="13" t="n">
        <v>19</v>
      </c>
      <c r="C41" s="13" t="n">
        <v>311608</v>
      </c>
      <c r="D41" s="13" t="n">
        <v>22</v>
      </c>
      <c r="E41" s="13" t="n">
        <v>170472</v>
      </c>
      <c r="F41" s="13" t="n">
        <v>41</v>
      </c>
      <c r="G41" s="13" t="n">
        <v>482080</v>
      </c>
    </row>
    <row r="42" s="14" customFormat="true" ht="15" hidden="false" customHeight="false" outlineLevel="0" collapsed="false">
      <c r="A42" s="15" t="s">
        <v>178</v>
      </c>
      <c r="B42" s="16" t="n">
        <v>8</v>
      </c>
      <c r="C42" s="16" t="n">
        <v>175404</v>
      </c>
      <c r="D42" s="16" t="n">
        <v>8</v>
      </c>
      <c r="E42" s="16" t="n">
        <v>54151</v>
      </c>
      <c r="F42" s="16" t="n">
        <v>16</v>
      </c>
      <c r="G42" s="16" t="n">
        <v>229555</v>
      </c>
    </row>
    <row r="43" customFormat="false" ht="15" hidden="false" customHeight="false" outlineLevel="0" collapsed="false">
      <c r="A43" s="15" t="s">
        <v>179</v>
      </c>
      <c r="B43" s="16" t="n">
        <v>11</v>
      </c>
      <c r="C43" s="16" t="n">
        <v>136204</v>
      </c>
      <c r="D43" s="16" t="n">
        <v>14</v>
      </c>
      <c r="E43" s="16" t="n">
        <v>116321</v>
      </c>
      <c r="F43" s="16" t="n">
        <v>25</v>
      </c>
      <c r="G43" s="16" t="n">
        <v>252525</v>
      </c>
    </row>
    <row r="44" customFormat="false" ht="15" hidden="false" customHeight="false" outlineLevel="0" collapsed="false">
      <c r="A44" s="17" t="s">
        <v>180</v>
      </c>
      <c r="B44" s="13" t="n">
        <v>20</v>
      </c>
      <c r="C44" s="13" t="n">
        <v>255643</v>
      </c>
      <c r="D44" s="13" t="n">
        <v>24</v>
      </c>
      <c r="E44" s="13" t="n">
        <v>183420</v>
      </c>
      <c r="F44" s="13" t="n">
        <v>44</v>
      </c>
      <c r="G44" s="13" t="n">
        <v>439063</v>
      </c>
    </row>
    <row r="45" customFormat="false" ht="15" hidden="false" customHeight="false" outlineLevel="0" collapsed="false">
      <c r="A45" s="19" t="s">
        <v>181</v>
      </c>
      <c r="B45" s="16" t="n">
        <v>11</v>
      </c>
      <c r="C45" s="16" t="n">
        <v>171015</v>
      </c>
      <c r="D45" s="16" t="n">
        <v>14</v>
      </c>
      <c r="E45" s="16" t="n">
        <v>86782</v>
      </c>
      <c r="F45" s="16" t="n">
        <v>26</v>
      </c>
      <c r="G45" s="16" t="n">
        <v>257797</v>
      </c>
    </row>
    <row r="46" customFormat="false" ht="15" hidden="false" customHeight="false" outlineLevel="0" collapsed="false">
      <c r="A46" s="19" t="s">
        <v>182</v>
      </c>
      <c r="B46" s="16" t="n">
        <v>9</v>
      </c>
      <c r="C46" s="16" t="n">
        <v>84628</v>
      </c>
      <c r="D46" s="16" t="n">
        <v>10</v>
      </c>
      <c r="E46" s="16" t="n">
        <v>96638</v>
      </c>
      <c r="F46" s="16" t="n">
        <v>18</v>
      </c>
      <c r="G46" s="16" t="n">
        <v>181266</v>
      </c>
    </row>
    <row r="47" customFormat="false" ht="15" hidden="false" customHeight="false" outlineLevel="0" collapsed="false">
      <c r="A47" s="22" t="s">
        <v>183</v>
      </c>
      <c r="B47" s="16"/>
      <c r="C47" s="16"/>
      <c r="D47" s="16"/>
      <c r="E47" s="16"/>
      <c r="F47" s="16"/>
      <c r="G47" s="16"/>
    </row>
    <row r="48" customFormat="false" ht="15" hidden="false" customHeight="false" outlineLevel="0" collapsed="false">
      <c r="A48" s="19" t="s">
        <v>184</v>
      </c>
      <c r="B48" s="16" t="s">
        <v>185</v>
      </c>
      <c r="C48" s="16" t="s">
        <v>185</v>
      </c>
      <c r="D48" s="16" t="s">
        <v>185</v>
      </c>
      <c r="E48" s="16" t="s">
        <v>185</v>
      </c>
      <c r="F48" s="16" t="s">
        <v>185</v>
      </c>
      <c r="G48" s="16" t="s">
        <v>185</v>
      </c>
    </row>
    <row r="49" customFormat="false" ht="15" hidden="false" customHeight="false" outlineLevel="0" collapsed="false">
      <c r="A49" s="19" t="s">
        <v>186</v>
      </c>
      <c r="B49" s="16" t="n">
        <v>55</v>
      </c>
      <c r="C49" s="16" t="n">
        <v>1101923</v>
      </c>
      <c r="D49" s="16" t="n">
        <v>9</v>
      </c>
      <c r="E49" s="16" t="n">
        <v>356695</v>
      </c>
      <c r="F49" s="16" t="n">
        <v>65</v>
      </c>
      <c r="G49" s="16" t="n">
        <v>1458618</v>
      </c>
    </row>
    <row r="50" customFormat="false" ht="15" hidden="false" customHeight="false" outlineLevel="0" collapsed="false">
      <c r="A50" s="19" t="s">
        <v>187</v>
      </c>
      <c r="B50" s="16" t="n">
        <v>7</v>
      </c>
      <c r="C50" s="16" t="n">
        <v>75624</v>
      </c>
      <c r="D50" s="16" t="n">
        <v>9</v>
      </c>
      <c r="E50" s="16" t="n">
        <v>112744</v>
      </c>
      <c r="F50" s="16" t="n">
        <v>16</v>
      </c>
      <c r="G50" s="16" t="n">
        <v>188368</v>
      </c>
    </row>
    <row r="51" customFormat="false" ht="15" hidden="false" customHeight="false" outlineLevel="0" collapsed="false">
      <c r="A51" s="19" t="s">
        <v>188</v>
      </c>
      <c r="B51" s="16" t="n">
        <v>23</v>
      </c>
      <c r="C51" s="16" t="s">
        <v>185</v>
      </c>
      <c r="D51" s="16" t="n">
        <v>1</v>
      </c>
      <c r="E51" s="16" t="s">
        <v>185</v>
      </c>
      <c r="F51" s="16" t="n">
        <v>23</v>
      </c>
      <c r="G51" s="16" t="n">
        <v>380465</v>
      </c>
    </row>
    <row r="52" customFormat="false" ht="15" hidden="false" customHeight="false" outlineLevel="0" collapsed="false">
      <c r="A52" s="19" t="s">
        <v>189</v>
      </c>
      <c r="B52" s="16" t="n">
        <v>29</v>
      </c>
      <c r="C52" s="16" t="s">
        <v>185</v>
      </c>
      <c r="D52" s="16" t="n">
        <v>1</v>
      </c>
      <c r="E52" s="16" t="s">
        <v>185</v>
      </c>
      <c r="F52" s="16" t="n">
        <v>30</v>
      </c>
      <c r="G52" s="16" t="n">
        <v>472600</v>
      </c>
    </row>
    <row r="53" customFormat="false" ht="15" hidden="false" customHeight="false" outlineLevel="0" collapsed="false">
      <c r="A53" s="19" t="s">
        <v>190</v>
      </c>
      <c r="B53" s="16" t="n">
        <v>22</v>
      </c>
      <c r="C53" s="16" t="s">
        <v>185</v>
      </c>
      <c r="D53" s="16" t="n">
        <v>2</v>
      </c>
      <c r="E53" s="16" t="s">
        <v>185</v>
      </c>
      <c r="F53" s="16" t="n">
        <v>23</v>
      </c>
      <c r="G53" s="16" t="n">
        <v>309292</v>
      </c>
    </row>
    <row r="54" customFormat="false" ht="15" hidden="false" customHeight="false" outlineLevel="0" collapsed="false">
      <c r="A54" s="19" t="s">
        <v>191</v>
      </c>
      <c r="B54" s="16" t="n">
        <v>34</v>
      </c>
      <c r="C54" s="16" t="n">
        <v>583143</v>
      </c>
      <c r="D54" s="16" t="n">
        <v>0</v>
      </c>
      <c r="E54" s="16" t="s">
        <v>185</v>
      </c>
      <c r="F54" s="16" t="n">
        <v>34</v>
      </c>
      <c r="G54" s="16" t="n">
        <v>583143</v>
      </c>
    </row>
    <row r="55" customFormat="false" ht="15" hidden="false" customHeight="false" outlineLevel="0" collapsed="false">
      <c r="A55" s="19" t="s">
        <v>192</v>
      </c>
      <c r="B55" s="16" t="s">
        <v>185</v>
      </c>
      <c r="C55" s="16" t="s">
        <v>185</v>
      </c>
      <c r="D55" s="16" t="s">
        <v>185</v>
      </c>
      <c r="E55" s="16" t="s">
        <v>185</v>
      </c>
      <c r="F55" s="16" t="s">
        <v>185</v>
      </c>
      <c r="G55" s="16" t="s">
        <v>185</v>
      </c>
    </row>
    <row r="56" customFormat="false" ht="15" hidden="false" customHeight="false" outlineLevel="0" collapsed="false">
      <c r="A56" s="19" t="s">
        <v>193</v>
      </c>
      <c r="B56" s="16" t="n">
        <v>57</v>
      </c>
      <c r="C56" s="16" t="n">
        <v>2109404</v>
      </c>
      <c r="D56" s="16" t="n">
        <v>11</v>
      </c>
      <c r="E56" s="16" t="n">
        <v>382650</v>
      </c>
      <c r="F56" s="16" t="n">
        <v>68</v>
      </c>
      <c r="G56" s="16" t="n">
        <v>2492054</v>
      </c>
    </row>
    <row r="57" customFormat="false" ht="15" hidden="false" customHeight="false" outlineLevel="0" collapsed="false">
      <c r="A57" s="19" t="s">
        <v>194</v>
      </c>
      <c r="B57" s="16" t="n">
        <v>26</v>
      </c>
      <c r="C57" s="16" t="s">
        <v>185</v>
      </c>
      <c r="D57" s="16" t="n">
        <v>2</v>
      </c>
      <c r="E57" s="16" t="s">
        <v>185</v>
      </c>
      <c r="F57" s="16" t="n">
        <v>28</v>
      </c>
      <c r="G57" s="16" t="n">
        <v>1056858</v>
      </c>
    </row>
    <row r="58" customFormat="false" ht="15" hidden="false" customHeight="false" outlineLevel="0" collapsed="false">
      <c r="A58" s="19" t="s">
        <v>195</v>
      </c>
      <c r="B58" s="16" t="n">
        <v>31</v>
      </c>
      <c r="C58" s="16" t="n">
        <v>1124455</v>
      </c>
      <c r="D58" s="16" t="n">
        <v>3</v>
      </c>
      <c r="E58" s="16" t="n">
        <v>84953</v>
      </c>
      <c r="F58" s="16" t="n">
        <v>33</v>
      </c>
      <c r="G58" s="16" t="n">
        <v>1209408</v>
      </c>
    </row>
    <row r="59" customFormat="false" ht="15" hidden="false" customHeight="false" outlineLevel="0" collapsed="false">
      <c r="A59" s="19" t="s">
        <v>196</v>
      </c>
      <c r="B59" s="16" t="n">
        <v>37</v>
      </c>
      <c r="C59" s="16" t="n">
        <v>1526774</v>
      </c>
      <c r="D59" s="16" t="n">
        <v>5</v>
      </c>
      <c r="E59" s="16" t="n">
        <v>186480</v>
      </c>
      <c r="F59" s="16" t="n">
        <v>42</v>
      </c>
      <c r="G59" s="16" t="n">
        <v>1713254</v>
      </c>
    </row>
    <row r="60" customFormat="false" ht="15" hidden="false" customHeight="false" outlineLevel="0" collapsed="false">
      <c r="A60" s="19" t="s">
        <v>197</v>
      </c>
      <c r="B60" s="16" t="n">
        <v>76</v>
      </c>
      <c r="C60" s="16" t="n">
        <v>1504929</v>
      </c>
      <c r="D60" s="16" t="n">
        <v>7</v>
      </c>
      <c r="E60" s="16" t="n">
        <v>100866</v>
      </c>
      <c r="F60" s="16" t="n">
        <v>83</v>
      </c>
      <c r="G60" s="16" t="n">
        <v>1605795</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19"/>
      <c r="C1" s="119"/>
      <c r="D1" s="119"/>
    </row>
    <row r="2" customFormat="false" ht="17.25" hidden="false" customHeight="false" outlineLevel="0" collapsed="false">
      <c r="A2" s="36" t="s">
        <v>35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103155</v>
      </c>
      <c r="C5" s="43" t="n">
        <v>1134929</v>
      </c>
      <c r="D5" s="120" t="n">
        <v>0.0288028427555511</v>
      </c>
    </row>
    <row r="6" s="46" customFormat="true" ht="17.25" hidden="false" customHeight="false" outlineLevel="0" collapsed="false">
      <c r="A6" s="47" t="s">
        <v>214</v>
      </c>
      <c r="B6" s="43" t="n">
        <v>932631</v>
      </c>
      <c r="C6" s="43" t="n">
        <v>936539</v>
      </c>
      <c r="D6" s="120" t="n">
        <v>0.00419029605492419</v>
      </c>
    </row>
    <row r="7" s="46" customFormat="true" ht="17.25" hidden="false" customHeight="false" outlineLevel="0" collapsed="false">
      <c r="A7" s="48" t="s">
        <v>215</v>
      </c>
      <c r="B7" s="43" t="n">
        <v>170523</v>
      </c>
      <c r="C7" s="43" t="n">
        <v>198390</v>
      </c>
      <c r="D7" s="120" t="n">
        <v>0.16342077021868</v>
      </c>
    </row>
    <row r="8" s="46" customFormat="true" ht="15" hidden="false" customHeight="false" outlineLevel="0" collapsed="false">
      <c r="A8" s="49" t="s">
        <v>216</v>
      </c>
      <c r="B8" s="43" t="n">
        <v>169588</v>
      </c>
      <c r="C8" s="43" t="n">
        <v>197482</v>
      </c>
      <c r="D8" s="120" t="n">
        <v>0.164480977427648</v>
      </c>
    </row>
    <row r="9" s="46" customFormat="true" ht="15" hidden="false" customHeight="false" outlineLevel="0" collapsed="false">
      <c r="A9" s="50" t="s">
        <v>217</v>
      </c>
      <c r="B9" s="51" t="n">
        <v>34837</v>
      </c>
      <c r="C9" s="51" t="n">
        <v>43186</v>
      </c>
      <c r="D9" s="121" t="n">
        <v>0.23965898326492</v>
      </c>
    </row>
    <row r="10" s="46" customFormat="true" ht="15" hidden="false" customHeight="false" outlineLevel="0" collapsed="false">
      <c r="A10" s="50" t="s">
        <v>218</v>
      </c>
      <c r="B10" s="51" t="n">
        <v>19491</v>
      </c>
      <c r="C10" s="51" t="n">
        <v>21390</v>
      </c>
      <c r="D10" s="121" t="n">
        <v>0.0974295828844082</v>
      </c>
    </row>
    <row r="11" s="46" customFormat="true" ht="15" hidden="false" customHeight="false" outlineLevel="0" collapsed="false">
      <c r="A11" s="50" t="s">
        <v>219</v>
      </c>
      <c r="B11" s="51" t="n">
        <v>688</v>
      </c>
      <c r="C11" s="51" t="n">
        <v>820</v>
      </c>
      <c r="D11" s="121" t="n">
        <v>0.191860465116279</v>
      </c>
    </row>
    <row r="12" s="46" customFormat="true" ht="15" hidden="false" customHeight="false" outlineLevel="0" collapsed="false">
      <c r="A12" s="50" t="s">
        <v>220</v>
      </c>
      <c r="B12" s="51" t="n">
        <v>5201</v>
      </c>
      <c r="C12" s="51" t="n">
        <v>6819</v>
      </c>
      <c r="D12" s="121" t="n">
        <v>0.311094020380696</v>
      </c>
    </row>
    <row r="13" s="46" customFormat="true" ht="15" hidden="false" customHeight="false" outlineLevel="0" collapsed="false">
      <c r="A13" s="50" t="s">
        <v>221</v>
      </c>
      <c r="B13" s="51" t="n">
        <v>1363</v>
      </c>
      <c r="C13" s="51" t="n">
        <v>1700</v>
      </c>
      <c r="D13" s="121" t="n">
        <v>0.247248716067498</v>
      </c>
    </row>
    <row r="14" s="46" customFormat="true" ht="15" hidden="false" customHeight="false" outlineLevel="0" collapsed="false">
      <c r="A14" s="50" t="s">
        <v>222</v>
      </c>
      <c r="B14" s="51" t="n">
        <v>36860</v>
      </c>
      <c r="C14" s="51" t="n">
        <v>42847</v>
      </c>
      <c r="D14" s="121" t="n">
        <v>0.162425393380358</v>
      </c>
    </row>
    <row r="15" s="46" customFormat="true" ht="15" hidden="false" customHeight="false" outlineLevel="0" collapsed="false">
      <c r="A15" s="50" t="s">
        <v>223</v>
      </c>
      <c r="B15" s="51" t="n">
        <v>54939</v>
      </c>
      <c r="C15" s="51" t="n">
        <v>63540</v>
      </c>
      <c r="D15" s="121" t="n">
        <v>0.156555452410856</v>
      </c>
    </row>
    <row r="16" s="46" customFormat="true" ht="15" hidden="false" customHeight="false" outlineLevel="0" collapsed="false">
      <c r="A16" s="50" t="s">
        <v>224</v>
      </c>
      <c r="B16" s="51" t="n">
        <v>6022</v>
      </c>
      <c r="C16" s="51" t="n">
        <v>6008</v>
      </c>
      <c r="D16" s="121" t="n">
        <v>-0.00232480903354367</v>
      </c>
    </row>
    <row r="17" s="46" customFormat="true" ht="15" hidden="false" customHeight="false" outlineLevel="0" collapsed="false">
      <c r="A17" s="50" t="s">
        <v>225</v>
      </c>
      <c r="B17" s="51" t="n">
        <v>10187</v>
      </c>
      <c r="C17" s="51" t="n">
        <v>11172</v>
      </c>
      <c r="D17" s="121" t="n">
        <v>0.0966918621772848</v>
      </c>
    </row>
    <row r="18" s="46" customFormat="true" ht="15" hidden="false" customHeight="false" outlineLevel="0" collapsed="false">
      <c r="A18" s="49" t="s">
        <v>226</v>
      </c>
      <c r="B18" s="43" t="n">
        <v>936</v>
      </c>
      <c r="C18" s="43" t="n">
        <v>908</v>
      </c>
      <c r="D18" s="120" t="n">
        <v>-0.0299145299145299</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19"/>
      <c r="C1" s="119"/>
      <c r="D1" s="119"/>
    </row>
    <row r="2" customFormat="false" ht="17.25" hidden="false" customHeight="false" outlineLevel="0" collapsed="false">
      <c r="A2" s="36" t="s">
        <v>35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92002</v>
      </c>
      <c r="C5" s="43" t="n">
        <v>308525</v>
      </c>
      <c r="D5" s="120" t="n">
        <v>0.0565852288682954</v>
      </c>
    </row>
    <row r="6" s="46" customFormat="true" ht="17.25" hidden="false" customHeight="false" outlineLevel="0" collapsed="false">
      <c r="A6" s="47" t="s">
        <v>214</v>
      </c>
      <c r="B6" s="43" t="n">
        <v>239455</v>
      </c>
      <c r="C6" s="43" t="n">
        <v>240368</v>
      </c>
      <c r="D6" s="120" t="n">
        <v>0.00381282495667244</v>
      </c>
    </row>
    <row r="7" s="46" customFormat="true" ht="17.25" hidden="false" customHeight="false" outlineLevel="0" collapsed="false">
      <c r="A7" s="48" t="s">
        <v>215</v>
      </c>
      <c r="B7" s="43" t="n">
        <v>52548</v>
      </c>
      <c r="C7" s="43" t="n">
        <v>68157</v>
      </c>
      <c r="D7" s="120" t="n">
        <v>0.297042703813656</v>
      </c>
    </row>
    <row r="8" s="46" customFormat="true" ht="15" hidden="false" customHeight="false" outlineLevel="0" collapsed="false">
      <c r="A8" s="49" t="s">
        <v>216</v>
      </c>
      <c r="B8" s="43" t="n">
        <v>52314</v>
      </c>
      <c r="C8" s="43" t="n">
        <v>67743</v>
      </c>
      <c r="D8" s="120" t="n">
        <v>0.294930611308636</v>
      </c>
    </row>
    <row r="9" s="46" customFormat="true" ht="15" hidden="false" customHeight="false" outlineLevel="0" collapsed="false">
      <c r="A9" s="50" t="s">
        <v>217</v>
      </c>
      <c r="B9" s="51" t="n">
        <v>12759</v>
      </c>
      <c r="C9" s="51" t="n">
        <v>17249</v>
      </c>
      <c r="D9" s="121" t="n">
        <v>0.351908456775609</v>
      </c>
    </row>
    <row r="10" s="46" customFormat="true" ht="15" hidden="false" customHeight="false" outlineLevel="0" collapsed="false">
      <c r="A10" s="50" t="s">
        <v>218</v>
      </c>
      <c r="B10" s="51" t="n">
        <v>5792</v>
      </c>
      <c r="C10" s="51" t="n">
        <v>6498</v>
      </c>
      <c r="D10" s="121" t="n">
        <v>0.12189226519337</v>
      </c>
    </row>
    <row r="11" s="46" customFormat="true" ht="15" hidden="false" customHeight="false" outlineLevel="0" collapsed="false">
      <c r="A11" s="50" t="s">
        <v>219</v>
      </c>
      <c r="B11" s="51" t="n">
        <v>98</v>
      </c>
      <c r="C11" s="51" t="n">
        <v>256</v>
      </c>
      <c r="D11" s="121" t="n">
        <v>1.61224489795918</v>
      </c>
    </row>
    <row r="12" s="46" customFormat="true" ht="15" hidden="false" customHeight="false" outlineLevel="0" collapsed="false">
      <c r="A12" s="50" t="s">
        <v>220</v>
      </c>
      <c r="B12" s="51" t="n">
        <v>1831</v>
      </c>
      <c r="C12" s="51" t="n">
        <v>2418</v>
      </c>
      <c r="D12" s="121" t="n">
        <v>0.320589841616603</v>
      </c>
    </row>
    <row r="13" s="46" customFormat="true" ht="15" hidden="false" customHeight="false" outlineLevel="0" collapsed="false">
      <c r="A13" s="50" t="s">
        <v>221</v>
      </c>
      <c r="B13" s="51" t="n">
        <v>533</v>
      </c>
      <c r="C13" s="51" t="n">
        <v>628</v>
      </c>
      <c r="D13" s="121" t="n">
        <v>0.178236397748593</v>
      </c>
    </row>
    <row r="14" s="46" customFormat="true" ht="15" hidden="false" customHeight="false" outlineLevel="0" collapsed="false">
      <c r="A14" s="50" t="s">
        <v>222</v>
      </c>
      <c r="B14" s="51" t="n">
        <v>7389</v>
      </c>
      <c r="C14" s="51" t="n">
        <v>9899</v>
      </c>
      <c r="D14" s="121" t="n">
        <v>0.339694139937745</v>
      </c>
    </row>
    <row r="15" s="46" customFormat="true" ht="15" hidden="false" customHeight="false" outlineLevel="0" collapsed="false">
      <c r="A15" s="50" t="s">
        <v>223</v>
      </c>
      <c r="B15" s="51" t="n">
        <v>18027</v>
      </c>
      <c r="C15" s="51" t="n">
        <v>24301</v>
      </c>
      <c r="D15" s="121" t="n">
        <v>0.348033505297609</v>
      </c>
    </row>
    <row r="16" s="46" customFormat="true" ht="15" hidden="false" customHeight="false" outlineLevel="0" collapsed="false">
      <c r="A16" s="50" t="s">
        <v>224</v>
      </c>
      <c r="B16" s="51" t="n">
        <v>2069</v>
      </c>
      <c r="C16" s="51" t="n">
        <v>2190</v>
      </c>
      <c r="D16" s="121" t="n">
        <v>0.0584823586273562</v>
      </c>
    </row>
    <row r="17" s="46" customFormat="true" ht="15" hidden="false" customHeight="false" outlineLevel="0" collapsed="false">
      <c r="A17" s="50" t="s">
        <v>225</v>
      </c>
      <c r="B17" s="51" t="n">
        <v>3816</v>
      </c>
      <c r="C17" s="51" t="n">
        <v>4304</v>
      </c>
      <c r="D17" s="121" t="n">
        <v>0.127882599580713</v>
      </c>
    </row>
    <row r="18" s="46" customFormat="true" ht="15" hidden="false" customHeight="false" outlineLevel="0" collapsed="false">
      <c r="A18" s="49" t="s">
        <v>226</v>
      </c>
      <c r="B18" s="43" t="n">
        <v>234</v>
      </c>
      <c r="C18" s="43" t="n">
        <v>415</v>
      </c>
      <c r="D18" s="120" t="n">
        <v>0.773504273504274</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19"/>
      <c r="C1" s="119"/>
      <c r="D1" s="119"/>
    </row>
    <row r="2" customFormat="false" ht="17.25" hidden="false" customHeight="false" outlineLevel="0" collapsed="false">
      <c r="A2" s="36" t="s">
        <v>35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69260</v>
      </c>
      <c r="C5" s="43" t="s">
        <v>185</v>
      </c>
      <c r="D5" s="120" t="e">
        <f aca="false"/>
        <v>#VALUE!</v>
      </c>
    </row>
    <row r="6" s="46" customFormat="true" ht="17.25" hidden="false" customHeight="false" outlineLevel="0" collapsed="false">
      <c r="A6" s="47" t="s">
        <v>214</v>
      </c>
      <c r="B6" s="43" t="n">
        <v>239342</v>
      </c>
      <c r="C6" s="43" t="s">
        <v>185</v>
      </c>
      <c r="D6" s="120" t="e">
        <f aca="false"/>
        <v>#VALUE!</v>
      </c>
    </row>
    <row r="7" s="46" customFormat="true" ht="17.25" hidden="false" customHeight="false" outlineLevel="0" collapsed="false">
      <c r="A7" s="48" t="s">
        <v>215</v>
      </c>
      <c r="B7" s="43" t="n">
        <v>29918</v>
      </c>
      <c r="C7" s="43" t="s">
        <v>185</v>
      </c>
      <c r="D7" s="120" t="e">
        <f aca="false"/>
        <v>#VALUE!</v>
      </c>
    </row>
    <row r="8" s="46" customFormat="true" ht="15" hidden="false" customHeight="false" outlineLevel="0" collapsed="false">
      <c r="A8" s="49" t="s">
        <v>216</v>
      </c>
      <c r="B8" s="43" t="n">
        <v>29823</v>
      </c>
      <c r="C8" s="43" t="s">
        <v>185</v>
      </c>
      <c r="D8" s="120" t="e">
        <f aca="false"/>
        <v>#VALUE!</v>
      </c>
    </row>
    <row r="9" s="46" customFormat="true" ht="15" hidden="false" customHeight="false" outlineLevel="0" collapsed="false">
      <c r="A9" s="50" t="s">
        <v>217</v>
      </c>
      <c r="B9" s="51" t="n">
        <v>9028</v>
      </c>
      <c r="C9" s="51" t="s">
        <v>185</v>
      </c>
      <c r="D9" s="121" t="e">
        <f aca="false"/>
        <v>#VALUE!</v>
      </c>
    </row>
    <row r="10" s="46" customFormat="true" ht="15" hidden="false" customHeight="false" outlineLevel="0" collapsed="false">
      <c r="A10" s="50" t="s">
        <v>218</v>
      </c>
      <c r="B10" s="51" t="n">
        <v>4493</v>
      </c>
      <c r="C10" s="51" t="s">
        <v>185</v>
      </c>
      <c r="D10" s="121" t="e">
        <f aca="false"/>
        <v>#VALUE!</v>
      </c>
    </row>
    <row r="11" s="46" customFormat="true" ht="15" hidden="false" customHeight="false" outlineLevel="0" collapsed="false">
      <c r="A11" s="50" t="s">
        <v>219</v>
      </c>
      <c r="B11" s="51" t="n">
        <v>82</v>
      </c>
      <c r="C11" s="51" t="s">
        <v>185</v>
      </c>
      <c r="D11" s="121" t="e">
        <f aca="false"/>
        <v>#VALUE!</v>
      </c>
    </row>
    <row r="12" s="46" customFormat="true" ht="15" hidden="false" customHeight="false" outlineLevel="0" collapsed="false">
      <c r="A12" s="50" t="s">
        <v>220</v>
      </c>
      <c r="B12" s="51" t="n">
        <v>551</v>
      </c>
      <c r="C12" s="51" t="s">
        <v>185</v>
      </c>
      <c r="D12" s="121" t="e">
        <f aca="false"/>
        <v>#VALUE!</v>
      </c>
    </row>
    <row r="13" s="46" customFormat="true" ht="15" hidden="false" customHeight="false" outlineLevel="0" collapsed="false">
      <c r="A13" s="50" t="s">
        <v>221</v>
      </c>
      <c r="B13" s="51" t="n">
        <v>314</v>
      </c>
      <c r="C13" s="51" t="s">
        <v>185</v>
      </c>
      <c r="D13" s="121" t="e">
        <f aca="false"/>
        <v>#VALUE!</v>
      </c>
    </row>
    <row r="14" s="46" customFormat="true" ht="15" hidden="false" customHeight="false" outlineLevel="0" collapsed="false">
      <c r="A14" s="50" t="s">
        <v>222</v>
      </c>
      <c r="B14" s="51" t="n">
        <v>6242</v>
      </c>
      <c r="C14" s="51" t="s">
        <v>185</v>
      </c>
      <c r="D14" s="121" t="e">
        <f aca="false"/>
        <v>#VALUE!</v>
      </c>
    </row>
    <row r="15" s="46" customFormat="true" ht="15" hidden="false" customHeight="false" outlineLevel="0" collapsed="false">
      <c r="A15" s="50" t="s">
        <v>223</v>
      </c>
      <c r="B15" s="51" t="n">
        <v>7048</v>
      </c>
      <c r="C15" s="51" t="s">
        <v>185</v>
      </c>
      <c r="D15" s="121" t="e">
        <f aca="false"/>
        <v>#VALUE!</v>
      </c>
    </row>
    <row r="16" s="46" customFormat="true" ht="15" hidden="false" customHeight="false" outlineLevel="0" collapsed="false">
      <c r="A16" s="50" t="s">
        <v>224</v>
      </c>
      <c r="B16" s="51" t="n">
        <v>1212</v>
      </c>
      <c r="C16" s="51" t="s">
        <v>185</v>
      </c>
      <c r="D16" s="121" t="e">
        <f aca="false"/>
        <v>#VALUE!</v>
      </c>
    </row>
    <row r="17" s="46" customFormat="true" ht="15" hidden="false" customHeight="false" outlineLevel="0" collapsed="false">
      <c r="A17" s="50" t="s">
        <v>225</v>
      </c>
      <c r="B17" s="51" t="n">
        <v>853</v>
      </c>
      <c r="C17" s="51" t="s">
        <v>185</v>
      </c>
      <c r="D17" s="121" t="e">
        <f aca="false"/>
        <v>#VALUE!</v>
      </c>
    </row>
    <row r="18" s="46" customFormat="true" ht="15" hidden="false" customHeight="false" outlineLevel="0" collapsed="false">
      <c r="A18" s="49" t="s">
        <v>226</v>
      </c>
      <c r="B18" s="43" t="n">
        <v>95</v>
      </c>
      <c r="C18" s="43" t="s">
        <v>185</v>
      </c>
      <c r="D18" s="120" t="e">
        <f aca="false"/>
        <v>#VALUE!</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19"/>
      <c r="C1" s="119"/>
      <c r="D1" s="119"/>
    </row>
    <row r="2" customFormat="false" ht="17.25" hidden="false" customHeight="false" outlineLevel="0" collapsed="false">
      <c r="A2" s="36" t="s">
        <v>35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51515</v>
      </c>
      <c r="C5" s="43" t="s">
        <v>185</v>
      </c>
      <c r="D5" s="120" t="e">
        <f aca="false"/>
        <v>#VALUE!</v>
      </c>
    </row>
    <row r="6" s="46" customFormat="true" ht="17.25" hidden="false" customHeight="false" outlineLevel="0" collapsed="false">
      <c r="A6" s="47" t="s">
        <v>214</v>
      </c>
      <c r="B6" s="43" t="n">
        <v>122994</v>
      </c>
      <c r="C6" s="43" t="s">
        <v>185</v>
      </c>
      <c r="D6" s="120" t="e">
        <f aca="false"/>
        <v>#VALUE!</v>
      </c>
    </row>
    <row r="7" s="46" customFormat="true" ht="17.25" hidden="false" customHeight="false" outlineLevel="0" collapsed="false">
      <c r="A7" s="48" t="s">
        <v>215</v>
      </c>
      <c r="B7" s="43" t="n">
        <v>28521</v>
      </c>
      <c r="C7" s="43" t="s">
        <v>185</v>
      </c>
      <c r="D7" s="120" t="e">
        <f aca="false"/>
        <v>#VALUE!</v>
      </c>
    </row>
    <row r="8" s="46" customFormat="true" ht="15" hidden="false" customHeight="false" outlineLevel="0" collapsed="false">
      <c r="A8" s="49" t="s">
        <v>216</v>
      </c>
      <c r="B8" s="43" t="n">
        <v>28066</v>
      </c>
      <c r="C8" s="43" t="s">
        <v>185</v>
      </c>
      <c r="D8" s="120" t="e">
        <f aca="false"/>
        <v>#VALUE!</v>
      </c>
    </row>
    <row r="9" s="46" customFormat="true" ht="15" hidden="false" customHeight="false" outlineLevel="0" collapsed="false">
      <c r="A9" s="50" t="s">
        <v>217</v>
      </c>
      <c r="B9" s="51" t="n">
        <v>5949</v>
      </c>
      <c r="C9" s="51" t="s">
        <v>185</v>
      </c>
      <c r="D9" s="121" t="e">
        <f aca="false"/>
        <v>#VALUE!</v>
      </c>
    </row>
    <row r="10" s="46" customFormat="true" ht="15" hidden="false" customHeight="false" outlineLevel="0" collapsed="false">
      <c r="A10" s="50" t="s">
        <v>218</v>
      </c>
      <c r="B10" s="51" t="n">
        <v>3376</v>
      </c>
      <c r="C10" s="51" t="s">
        <v>185</v>
      </c>
      <c r="D10" s="121" t="e">
        <f aca="false"/>
        <v>#VALUE!</v>
      </c>
    </row>
    <row r="11" s="46" customFormat="true" ht="15" hidden="false" customHeight="false" outlineLevel="0" collapsed="false">
      <c r="A11" s="50" t="s">
        <v>219</v>
      </c>
      <c r="B11" s="51" t="n">
        <v>132</v>
      </c>
      <c r="C11" s="51" t="s">
        <v>185</v>
      </c>
      <c r="D11" s="121" t="e">
        <f aca="false"/>
        <v>#VALUE!</v>
      </c>
    </row>
    <row r="12" s="46" customFormat="true" ht="15" hidden="false" customHeight="false" outlineLevel="0" collapsed="false">
      <c r="A12" s="50" t="s">
        <v>220</v>
      </c>
      <c r="B12" s="51" t="n">
        <v>1411</v>
      </c>
      <c r="C12" s="51" t="s">
        <v>185</v>
      </c>
      <c r="D12" s="121" t="e">
        <f aca="false"/>
        <v>#VALUE!</v>
      </c>
    </row>
    <row r="13" s="46" customFormat="true" ht="15" hidden="false" customHeight="false" outlineLevel="0" collapsed="false">
      <c r="A13" s="50" t="s">
        <v>221</v>
      </c>
      <c r="B13" s="51" t="n">
        <v>323</v>
      </c>
      <c r="C13" s="51" t="s">
        <v>185</v>
      </c>
      <c r="D13" s="121" t="e">
        <f aca="false"/>
        <v>#VALUE!</v>
      </c>
    </row>
    <row r="14" s="46" customFormat="true" ht="15" hidden="false" customHeight="false" outlineLevel="0" collapsed="false">
      <c r="A14" s="50" t="s">
        <v>222</v>
      </c>
      <c r="B14" s="51" t="n">
        <v>6784</v>
      </c>
      <c r="C14" s="51" t="s">
        <v>185</v>
      </c>
      <c r="D14" s="121" t="e">
        <f aca="false"/>
        <v>#VALUE!</v>
      </c>
    </row>
    <row r="15" s="46" customFormat="true" ht="15" hidden="false" customHeight="false" outlineLevel="0" collapsed="false">
      <c r="A15" s="50" t="s">
        <v>223</v>
      </c>
      <c r="B15" s="51" t="n">
        <v>7646</v>
      </c>
      <c r="C15" s="51" t="s">
        <v>185</v>
      </c>
      <c r="D15" s="121" t="e">
        <f aca="false"/>
        <v>#VALUE!</v>
      </c>
    </row>
    <row r="16" s="46" customFormat="true" ht="15" hidden="false" customHeight="false" outlineLevel="0" collapsed="false">
      <c r="A16" s="50" t="s">
        <v>224</v>
      </c>
      <c r="B16" s="51" t="n">
        <v>1006</v>
      </c>
      <c r="C16" s="51" t="s">
        <v>185</v>
      </c>
      <c r="D16" s="121" t="e">
        <f aca="false"/>
        <v>#VALUE!</v>
      </c>
    </row>
    <row r="17" s="46" customFormat="true" ht="15" hidden="false" customHeight="false" outlineLevel="0" collapsed="false">
      <c r="A17" s="50" t="s">
        <v>225</v>
      </c>
      <c r="B17" s="51" t="n">
        <v>1439</v>
      </c>
      <c r="C17" s="51" t="s">
        <v>185</v>
      </c>
      <c r="D17" s="121" t="e">
        <f aca="false"/>
        <v>#VALUE!</v>
      </c>
    </row>
    <row r="18" s="46" customFormat="true" ht="15" hidden="false" customHeight="false" outlineLevel="0" collapsed="false">
      <c r="A18" s="49" t="s">
        <v>226</v>
      </c>
      <c r="B18" s="43" t="n">
        <v>455</v>
      </c>
      <c r="C18" s="43" t="s">
        <v>185</v>
      </c>
      <c r="D18" s="120" t="e">
        <f aca="false"/>
        <v>#VALUE!</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19"/>
      <c r="C1" s="119"/>
      <c r="D1" s="119"/>
    </row>
    <row r="2" customFormat="false" ht="17.25" hidden="false" customHeight="false" outlineLevel="0" collapsed="false">
      <c r="A2" s="36" t="s">
        <v>36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44246</v>
      </c>
      <c r="C5" s="43" t="s">
        <v>185</v>
      </c>
      <c r="D5" s="120" t="e">
        <f aca="false"/>
        <v>#VALUE!</v>
      </c>
    </row>
    <row r="6" s="46" customFormat="true" ht="17.25" hidden="false" customHeight="false" outlineLevel="0" collapsed="false">
      <c r="A6" s="47" t="s">
        <v>214</v>
      </c>
      <c r="B6" s="43" t="n">
        <v>297760</v>
      </c>
      <c r="C6" s="43" t="s">
        <v>185</v>
      </c>
      <c r="D6" s="120" t="e">
        <f aca="false"/>
        <v>#VALUE!</v>
      </c>
    </row>
    <row r="7" s="46" customFormat="true" ht="17.25" hidden="false" customHeight="false" outlineLevel="0" collapsed="false">
      <c r="A7" s="48" t="s">
        <v>215</v>
      </c>
      <c r="B7" s="43" t="n">
        <v>46486</v>
      </c>
      <c r="C7" s="43" t="s">
        <v>185</v>
      </c>
      <c r="D7" s="120" t="e">
        <f aca="false"/>
        <v>#VALUE!</v>
      </c>
    </row>
    <row r="8" s="46" customFormat="true" ht="15" hidden="false" customHeight="false" outlineLevel="0" collapsed="false">
      <c r="A8" s="49" t="s">
        <v>216</v>
      </c>
      <c r="B8" s="43" t="n">
        <v>46361</v>
      </c>
      <c r="C8" s="43" t="s">
        <v>185</v>
      </c>
      <c r="D8" s="120" t="e">
        <f aca="false"/>
        <v>#VALUE!</v>
      </c>
    </row>
    <row r="9" s="46" customFormat="true" ht="15" hidden="false" customHeight="false" outlineLevel="0" collapsed="false">
      <c r="A9" s="50" t="s">
        <v>217</v>
      </c>
      <c r="B9" s="51" t="n">
        <v>5597</v>
      </c>
      <c r="C9" s="51" t="s">
        <v>185</v>
      </c>
      <c r="D9" s="121" t="e">
        <f aca="false"/>
        <v>#VALUE!</v>
      </c>
    </row>
    <row r="10" s="46" customFormat="true" ht="15" hidden="false" customHeight="false" outlineLevel="0" collapsed="false">
      <c r="A10" s="50" t="s">
        <v>218</v>
      </c>
      <c r="B10" s="51" t="n">
        <v>4478</v>
      </c>
      <c r="C10" s="51" t="s">
        <v>185</v>
      </c>
      <c r="D10" s="121" t="e">
        <f aca="false"/>
        <v>#VALUE!</v>
      </c>
    </row>
    <row r="11" s="46" customFormat="true" ht="15" hidden="false" customHeight="false" outlineLevel="0" collapsed="false">
      <c r="A11" s="50" t="s">
        <v>219</v>
      </c>
      <c r="B11" s="51" t="n">
        <v>148</v>
      </c>
      <c r="C11" s="51" t="s">
        <v>185</v>
      </c>
      <c r="D11" s="121" t="e">
        <f aca="false"/>
        <v>#VALUE!</v>
      </c>
    </row>
    <row r="12" s="46" customFormat="true" ht="15" hidden="false" customHeight="false" outlineLevel="0" collapsed="false">
      <c r="A12" s="50" t="s">
        <v>220</v>
      </c>
      <c r="B12" s="51" t="n">
        <v>676</v>
      </c>
      <c r="C12" s="51" t="s">
        <v>185</v>
      </c>
      <c r="D12" s="121" t="e">
        <f aca="false"/>
        <v>#VALUE!</v>
      </c>
    </row>
    <row r="13" s="46" customFormat="true" ht="15" hidden="false" customHeight="false" outlineLevel="0" collapsed="false">
      <c r="A13" s="50" t="s">
        <v>221</v>
      </c>
      <c r="B13" s="51" t="n">
        <v>112</v>
      </c>
      <c r="C13" s="51" t="s">
        <v>185</v>
      </c>
      <c r="D13" s="121" t="e">
        <f aca="false"/>
        <v>#VALUE!</v>
      </c>
    </row>
    <row r="14" s="46" customFormat="true" ht="15" hidden="false" customHeight="false" outlineLevel="0" collapsed="false">
      <c r="A14" s="50" t="s">
        <v>222</v>
      </c>
      <c r="B14" s="51" t="n">
        <v>11625</v>
      </c>
      <c r="C14" s="51" t="s">
        <v>185</v>
      </c>
      <c r="D14" s="121" t="e">
        <f aca="false"/>
        <v>#VALUE!</v>
      </c>
    </row>
    <row r="15" s="46" customFormat="true" ht="15" hidden="false" customHeight="false" outlineLevel="0" collapsed="false">
      <c r="A15" s="50" t="s">
        <v>223</v>
      </c>
      <c r="B15" s="51" t="n">
        <v>18757</v>
      </c>
      <c r="C15" s="51" t="s">
        <v>185</v>
      </c>
      <c r="D15" s="121" t="e">
        <f aca="false"/>
        <v>#VALUE!</v>
      </c>
    </row>
    <row r="16" s="46" customFormat="true" ht="15" hidden="false" customHeight="false" outlineLevel="0" collapsed="false">
      <c r="A16" s="50" t="s">
        <v>224</v>
      </c>
      <c r="B16" s="51" t="n">
        <v>1425</v>
      </c>
      <c r="C16" s="51" t="s">
        <v>185</v>
      </c>
      <c r="D16" s="121" t="e">
        <f aca="false"/>
        <v>#VALUE!</v>
      </c>
    </row>
    <row r="17" s="46" customFormat="true" ht="15" hidden="false" customHeight="false" outlineLevel="0" collapsed="false">
      <c r="A17" s="50" t="s">
        <v>225</v>
      </c>
      <c r="B17" s="51" t="n">
        <v>3543</v>
      </c>
      <c r="C17" s="51" t="s">
        <v>185</v>
      </c>
      <c r="D17" s="121" t="e">
        <f aca="false"/>
        <v>#VALUE!</v>
      </c>
    </row>
    <row r="18" s="46" customFormat="true" ht="15" hidden="false" customHeight="false" outlineLevel="0" collapsed="false">
      <c r="A18" s="49" t="s">
        <v>226</v>
      </c>
      <c r="B18" s="43" t="n">
        <v>124</v>
      </c>
      <c r="C18" s="43" t="s">
        <v>185</v>
      </c>
      <c r="D18" s="120" t="e">
        <f aca="false"/>
        <v>#VALUE!</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19"/>
      <c r="C1" s="119"/>
      <c r="D1" s="119"/>
    </row>
    <row r="2" customFormat="false" ht="17.25" hidden="false" customHeight="false" outlineLevel="0" collapsed="false">
      <c r="A2" s="36" t="s">
        <v>36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6131</v>
      </c>
      <c r="C5" s="43" t="s">
        <v>185</v>
      </c>
      <c r="D5" s="120" t="e">
        <f aca="false"/>
        <v>#VALUE!</v>
      </c>
    </row>
    <row r="6" s="46" customFormat="true" ht="17.25" hidden="false" customHeight="false" outlineLevel="0" collapsed="false">
      <c r="A6" s="47" t="s">
        <v>214</v>
      </c>
      <c r="B6" s="43" t="n">
        <v>33080</v>
      </c>
      <c r="C6" s="43" t="s">
        <v>185</v>
      </c>
      <c r="D6" s="120" t="e">
        <f aca="false"/>
        <v>#VALUE!</v>
      </c>
    </row>
    <row r="7" s="46" customFormat="true" ht="17.25" hidden="false" customHeight="false" outlineLevel="0" collapsed="false">
      <c r="A7" s="48" t="s">
        <v>215</v>
      </c>
      <c r="B7" s="43" t="n">
        <v>13051</v>
      </c>
      <c r="C7" s="43" t="s">
        <v>185</v>
      </c>
      <c r="D7" s="120" t="e">
        <f aca="false"/>
        <v>#VALUE!</v>
      </c>
    </row>
    <row r="8" s="46" customFormat="true" ht="15" hidden="false" customHeight="false" outlineLevel="0" collapsed="false">
      <c r="A8" s="49" t="s">
        <v>216</v>
      </c>
      <c r="B8" s="43" t="n">
        <v>13023</v>
      </c>
      <c r="C8" s="43" t="s">
        <v>185</v>
      </c>
      <c r="D8" s="120" t="e">
        <f aca="false"/>
        <v>#VALUE!</v>
      </c>
    </row>
    <row r="9" s="46" customFormat="true" ht="15" hidden="false" customHeight="false" outlineLevel="0" collapsed="false">
      <c r="A9" s="50" t="s">
        <v>217</v>
      </c>
      <c r="B9" s="51" t="n">
        <v>1504</v>
      </c>
      <c r="C9" s="51" t="s">
        <v>185</v>
      </c>
      <c r="D9" s="121" t="e">
        <f aca="false"/>
        <v>#VALUE!</v>
      </c>
    </row>
    <row r="10" s="46" customFormat="true" ht="15" hidden="false" customHeight="false" outlineLevel="0" collapsed="false">
      <c r="A10" s="50" t="s">
        <v>218</v>
      </c>
      <c r="B10" s="51" t="n">
        <v>1352</v>
      </c>
      <c r="C10" s="51" t="s">
        <v>185</v>
      </c>
      <c r="D10" s="121" t="e">
        <f aca="false"/>
        <v>#VALUE!</v>
      </c>
    </row>
    <row r="11" s="46" customFormat="true" ht="15" hidden="false" customHeight="false" outlineLevel="0" collapsed="false">
      <c r="A11" s="50" t="s">
        <v>219</v>
      </c>
      <c r="B11" s="51" t="n">
        <v>228</v>
      </c>
      <c r="C11" s="51" t="s">
        <v>185</v>
      </c>
      <c r="D11" s="121" t="e">
        <f aca="false"/>
        <v>#VALUE!</v>
      </c>
    </row>
    <row r="12" s="46" customFormat="true" ht="15" hidden="false" customHeight="false" outlineLevel="0" collapsed="false">
      <c r="A12" s="50" t="s">
        <v>220</v>
      </c>
      <c r="B12" s="51" t="n">
        <v>733</v>
      </c>
      <c r="C12" s="51" t="s">
        <v>185</v>
      </c>
      <c r="D12" s="121" t="e">
        <f aca="false"/>
        <v>#VALUE!</v>
      </c>
    </row>
    <row r="13" s="46" customFormat="true" ht="15" hidden="false" customHeight="false" outlineLevel="0" collapsed="false">
      <c r="A13" s="50" t="s">
        <v>221</v>
      </c>
      <c r="B13" s="51" t="n">
        <v>81</v>
      </c>
      <c r="C13" s="51" t="s">
        <v>185</v>
      </c>
      <c r="D13" s="121" t="e">
        <f aca="false"/>
        <v>#VALUE!</v>
      </c>
    </row>
    <row r="14" s="46" customFormat="true" ht="15" hidden="false" customHeight="false" outlineLevel="0" collapsed="false">
      <c r="A14" s="50" t="s">
        <v>222</v>
      </c>
      <c r="B14" s="51" t="n">
        <v>4821</v>
      </c>
      <c r="C14" s="51" t="s">
        <v>185</v>
      </c>
      <c r="D14" s="121" t="e">
        <f aca="false"/>
        <v>#VALUE!</v>
      </c>
    </row>
    <row r="15" s="46" customFormat="true" ht="15" hidden="false" customHeight="false" outlineLevel="0" collapsed="false">
      <c r="A15" s="50" t="s">
        <v>223</v>
      </c>
      <c r="B15" s="51" t="n">
        <v>3462</v>
      </c>
      <c r="C15" s="51" t="s">
        <v>185</v>
      </c>
      <c r="D15" s="121" t="e">
        <f aca="false"/>
        <v>#VALUE!</v>
      </c>
    </row>
    <row r="16" s="46" customFormat="true" ht="15" hidden="false" customHeight="false" outlineLevel="0" collapsed="false">
      <c r="A16" s="50" t="s">
        <v>224</v>
      </c>
      <c r="B16" s="51" t="n">
        <v>310</v>
      </c>
      <c r="C16" s="51" t="s">
        <v>185</v>
      </c>
      <c r="D16" s="121" t="e">
        <f aca="false"/>
        <v>#VALUE!</v>
      </c>
    </row>
    <row r="17" s="46" customFormat="true" ht="15" hidden="false" customHeight="false" outlineLevel="0" collapsed="false">
      <c r="A17" s="50" t="s">
        <v>225</v>
      </c>
      <c r="B17" s="51" t="n">
        <v>532</v>
      </c>
      <c r="C17" s="51" t="s">
        <v>185</v>
      </c>
      <c r="D17" s="121" t="e">
        <f aca="false"/>
        <v>#VALUE!</v>
      </c>
    </row>
    <row r="18" s="46" customFormat="true" ht="15" hidden="false" customHeight="false" outlineLevel="0" collapsed="false">
      <c r="A18" s="49" t="s">
        <v>226</v>
      </c>
      <c r="B18" s="43" t="n">
        <v>27</v>
      </c>
      <c r="C18" s="43" t="s">
        <v>185</v>
      </c>
      <c r="D18" s="120" t="e">
        <f aca="false"/>
        <v>#VALUE!</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19"/>
      <c r="C1" s="119"/>
      <c r="D1" s="119"/>
    </row>
    <row r="2" customFormat="false" ht="17.25" hidden="false" customHeight="false" outlineLevel="0" collapsed="false">
      <c r="A2" s="36" t="s">
        <v>36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43714</v>
      </c>
      <c r="C5" s="43" t="n">
        <v>46029</v>
      </c>
      <c r="D5" s="120" t="n">
        <v>0.0529578624696893</v>
      </c>
    </row>
    <row r="6" s="46" customFormat="true" ht="17.25" hidden="false" customHeight="false" outlineLevel="0" collapsed="false">
      <c r="A6" s="47" t="s">
        <v>214</v>
      </c>
      <c r="B6" s="43" t="n">
        <v>33086</v>
      </c>
      <c r="C6" s="43" t="n">
        <v>35124</v>
      </c>
      <c r="D6" s="120" t="n">
        <v>0.0615970501118298</v>
      </c>
    </row>
    <row r="7" s="46" customFormat="true" ht="17.25" hidden="false" customHeight="false" outlineLevel="0" collapsed="false">
      <c r="A7" s="48" t="s">
        <v>215</v>
      </c>
      <c r="B7" s="43" t="n">
        <v>10628</v>
      </c>
      <c r="C7" s="43" t="n">
        <v>10905</v>
      </c>
      <c r="D7" s="120" t="n">
        <v>0.0260632292058713</v>
      </c>
    </row>
    <row r="8" s="46" customFormat="true" ht="15" hidden="false" customHeight="false" outlineLevel="0" collapsed="false">
      <c r="A8" s="49" t="s">
        <v>216</v>
      </c>
      <c r="B8" s="43" t="n">
        <v>10575</v>
      </c>
      <c r="C8" s="43" t="n">
        <v>10869</v>
      </c>
      <c r="D8" s="120" t="n">
        <v>0.0278014184397163</v>
      </c>
    </row>
    <row r="9" s="46" customFormat="true" ht="15" hidden="false" customHeight="false" outlineLevel="0" collapsed="false">
      <c r="A9" s="50" t="s">
        <v>217</v>
      </c>
      <c r="B9" s="51" t="n">
        <v>887</v>
      </c>
      <c r="C9" s="51" t="n">
        <v>972</v>
      </c>
      <c r="D9" s="121" t="n">
        <v>0.0958286358511838</v>
      </c>
    </row>
    <row r="10" s="46" customFormat="true" ht="15" hidden="false" customHeight="false" outlineLevel="0" collapsed="false">
      <c r="A10" s="50" t="s">
        <v>218</v>
      </c>
      <c r="B10" s="51" t="n">
        <v>962</v>
      </c>
      <c r="C10" s="51" t="n">
        <v>1059</v>
      </c>
      <c r="D10" s="121" t="n">
        <v>0.100831600831601</v>
      </c>
    </row>
    <row r="11" s="46" customFormat="true" ht="15" hidden="false" customHeight="false" outlineLevel="0" collapsed="false">
      <c r="A11" s="50" t="s">
        <v>219</v>
      </c>
      <c r="B11" s="51" t="n">
        <v>38</v>
      </c>
      <c r="C11" s="51" t="n">
        <v>52</v>
      </c>
      <c r="D11" s="121" t="n">
        <v>0.368421052631579</v>
      </c>
    </row>
    <row r="12" s="46" customFormat="true" ht="15" hidden="false" customHeight="false" outlineLevel="0" collapsed="false">
      <c r="A12" s="50" t="s">
        <v>220</v>
      </c>
      <c r="B12" s="51" t="n">
        <v>696</v>
      </c>
      <c r="C12" s="51" t="n">
        <v>752</v>
      </c>
      <c r="D12" s="121" t="n">
        <v>0.0804597701149425</v>
      </c>
    </row>
    <row r="13" s="46" customFormat="true" ht="15" hidden="false" customHeight="false" outlineLevel="0" collapsed="false">
      <c r="A13" s="50" t="s">
        <v>221</v>
      </c>
      <c r="B13" s="51" t="n">
        <v>73</v>
      </c>
      <c r="C13" s="51" t="n">
        <v>79</v>
      </c>
      <c r="D13" s="121" t="n">
        <v>0.0821917808219178</v>
      </c>
    </row>
    <row r="14" s="46" customFormat="true" ht="15" hidden="false" customHeight="false" outlineLevel="0" collapsed="false">
      <c r="A14" s="50" t="s">
        <v>222</v>
      </c>
      <c r="B14" s="51" t="n">
        <v>3930</v>
      </c>
      <c r="C14" s="51" t="n">
        <v>4125</v>
      </c>
      <c r="D14" s="121" t="n">
        <v>0.049618320610687</v>
      </c>
    </row>
    <row r="15" s="46" customFormat="true" ht="15" hidden="false" customHeight="false" outlineLevel="0" collapsed="false">
      <c r="A15" s="50" t="s">
        <v>223</v>
      </c>
      <c r="B15" s="51" t="n">
        <v>3531</v>
      </c>
      <c r="C15" s="51" t="n">
        <v>3367</v>
      </c>
      <c r="D15" s="121" t="n">
        <v>-0.0464457660719343</v>
      </c>
    </row>
    <row r="16" s="46" customFormat="true" ht="15" hidden="false" customHeight="false" outlineLevel="0" collapsed="false">
      <c r="A16" s="50" t="s">
        <v>224</v>
      </c>
      <c r="B16" s="51" t="n">
        <v>141</v>
      </c>
      <c r="C16" s="51" t="n">
        <v>238</v>
      </c>
      <c r="D16" s="121" t="n">
        <v>0.687943262411348</v>
      </c>
    </row>
    <row r="17" s="46" customFormat="true" ht="15" hidden="false" customHeight="false" outlineLevel="0" collapsed="false">
      <c r="A17" s="50" t="s">
        <v>225</v>
      </c>
      <c r="B17" s="51" t="n">
        <v>317</v>
      </c>
      <c r="C17" s="51" t="n">
        <v>225</v>
      </c>
      <c r="D17" s="121" t="n">
        <v>-0.290220820189275</v>
      </c>
    </row>
    <row r="18" s="46" customFormat="true" ht="15" hidden="false" customHeight="false" outlineLevel="0" collapsed="false">
      <c r="A18" s="49" t="s">
        <v>226</v>
      </c>
      <c r="B18" s="43" t="n">
        <v>54</v>
      </c>
      <c r="C18" s="43" t="n">
        <v>36</v>
      </c>
      <c r="D18" s="120" t="n">
        <v>-0.333333333333333</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19"/>
      <c r="C1" s="119"/>
      <c r="D1" s="119"/>
    </row>
    <row r="2" customFormat="false" ht="17.25" hidden="false" customHeight="false" outlineLevel="0" collapsed="false">
      <c r="A2" s="36" t="s">
        <v>36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22624</v>
      </c>
      <c r="C5" s="43" t="n">
        <v>119797</v>
      </c>
      <c r="D5" s="120" t="n">
        <v>-0.0230542145093946</v>
      </c>
    </row>
    <row r="6" s="46" customFormat="true" ht="17.25" hidden="false" customHeight="false" outlineLevel="0" collapsed="false">
      <c r="A6" s="47" t="s">
        <v>214</v>
      </c>
      <c r="B6" s="43" t="n">
        <v>90234</v>
      </c>
      <c r="C6" s="43" t="n">
        <v>88618</v>
      </c>
      <c r="D6" s="120" t="n">
        <v>-0.0179089921758982</v>
      </c>
    </row>
    <row r="7" s="46" customFormat="true" ht="17.25" hidden="false" customHeight="false" outlineLevel="0" collapsed="false">
      <c r="A7" s="48" t="s">
        <v>215</v>
      </c>
      <c r="B7" s="43" t="n">
        <v>32390</v>
      </c>
      <c r="C7" s="43" t="n">
        <v>31179</v>
      </c>
      <c r="D7" s="120" t="n">
        <v>-0.0373880827415869</v>
      </c>
    </row>
    <row r="8" s="46" customFormat="true" ht="15" hidden="false" customHeight="false" outlineLevel="0" collapsed="false">
      <c r="A8" s="49" t="s">
        <v>216</v>
      </c>
      <c r="B8" s="43" t="n">
        <v>32175</v>
      </c>
      <c r="C8" s="43" t="n">
        <v>31035</v>
      </c>
      <c r="D8" s="120" t="n">
        <v>-0.0354312354312354</v>
      </c>
    </row>
    <row r="9" s="46" customFormat="true" ht="15" hidden="false" customHeight="false" outlineLevel="0" collapsed="false">
      <c r="A9" s="50" t="s">
        <v>217</v>
      </c>
      <c r="B9" s="51" t="n">
        <v>3496</v>
      </c>
      <c r="C9" s="51" t="n">
        <v>3585</v>
      </c>
      <c r="D9" s="121" t="n">
        <v>0.0254576659038902</v>
      </c>
    </row>
    <row r="10" s="46" customFormat="true" ht="15" hidden="false" customHeight="false" outlineLevel="0" collapsed="false">
      <c r="A10" s="50" t="s">
        <v>218</v>
      </c>
      <c r="B10" s="51" t="n">
        <v>2800</v>
      </c>
      <c r="C10" s="51" t="n">
        <v>2863</v>
      </c>
      <c r="D10" s="121" t="n">
        <v>0.0225</v>
      </c>
    </row>
    <row r="11" s="46" customFormat="true" ht="15" hidden="false" customHeight="false" outlineLevel="0" collapsed="false">
      <c r="A11" s="50" t="s">
        <v>219</v>
      </c>
      <c r="B11" s="51" t="n">
        <v>96</v>
      </c>
      <c r="C11" s="51" t="n">
        <v>137</v>
      </c>
      <c r="D11" s="121" t="n">
        <v>0.427083333333333</v>
      </c>
    </row>
    <row r="12" s="46" customFormat="true" ht="15" hidden="false" customHeight="false" outlineLevel="0" collapsed="false">
      <c r="A12" s="50" t="s">
        <v>220</v>
      </c>
      <c r="B12" s="51" t="n">
        <v>2416</v>
      </c>
      <c r="C12" s="51" t="n">
        <v>2389</v>
      </c>
      <c r="D12" s="121" t="n">
        <v>-0.0111754966887417</v>
      </c>
    </row>
    <row r="13" s="46" customFormat="true" ht="15" hidden="false" customHeight="false" outlineLevel="0" collapsed="false">
      <c r="A13" s="50" t="s">
        <v>221</v>
      </c>
      <c r="B13" s="51" t="n">
        <v>262</v>
      </c>
      <c r="C13" s="51" t="n">
        <v>239</v>
      </c>
      <c r="D13" s="121" t="n">
        <v>-0.0877862595419847</v>
      </c>
    </row>
    <row r="14" s="46" customFormat="true" ht="15" hidden="false" customHeight="false" outlineLevel="0" collapsed="false">
      <c r="A14" s="50" t="s">
        <v>222</v>
      </c>
      <c r="B14" s="51" t="n">
        <v>12481</v>
      </c>
      <c r="C14" s="51" t="n">
        <v>11828</v>
      </c>
      <c r="D14" s="121" t="n">
        <v>-0.0523195256790321</v>
      </c>
    </row>
    <row r="15" s="46" customFormat="true" ht="15" hidden="false" customHeight="false" outlineLevel="0" collapsed="false">
      <c r="A15" s="50" t="s">
        <v>223</v>
      </c>
      <c r="B15" s="51" t="n">
        <v>9091</v>
      </c>
      <c r="C15" s="51" t="n">
        <v>8417</v>
      </c>
      <c r="D15" s="121" t="n">
        <v>-0.0741392586074139</v>
      </c>
    </row>
    <row r="16" s="46" customFormat="true" ht="15" hidden="false" customHeight="false" outlineLevel="0" collapsed="false">
      <c r="A16" s="50" t="s">
        <v>224</v>
      </c>
      <c r="B16" s="51" t="n">
        <v>584</v>
      </c>
      <c r="C16" s="51" t="n">
        <v>808</v>
      </c>
      <c r="D16" s="121" t="n">
        <v>0.383561643835616</v>
      </c>
    </row>
    <row r="17" s="46" customFormat="true" ht="15" hidden="false" customHeight="false" outlineLevel="0" collapsed="false">
      <c r="A17" s="50" t="s">
        <v>225</v>
      </c>
      <c r="B17" s="51" t="n">
        <v>949</v>
      </c>
      <c r="C17" s="51" t="n">
        <v>769</v>
      </c>
      <c r="D17" s="121" t="n">
        <v>-0.189673340358272</v>
      </c>
    </row>
    <row r="18" s="46" customFormat="true" ht="15" hidden="false" customHeight="false" outlineLevel="0" collapsed="false">
      <c r="A18" s="49" t="s">
        <v>226</v>
      </c>
      <c r="B18" s="43" t="n">
        <v>215</v>
      </c>
      <c r="C18" s="43" t="n">
        <v>144</v>
      </c>
      <c r="D18" s="120" t="n">
        <v>-0.330232558139535</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19"/>
      <c r="C1" s="119"/>
      <c r="D1" s="119"/>
    </row>
    <row r="2" customFormat="false" ht="17.25" hidden="false" customHeight="false" outlineLevel="0" collapsed="false">
      <c r="A2" s="36" t="s">
        <v>368</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9000</v>
      </c>
      <c r="C5" s="43" t="n">
        <v>23316</v>
      </c>
      <c r="D5" s="120" t="n">
        <v>-0.402153846153846</v>
      </c>
    </row>
    <row r="6" s="46" customFormat="true" ht="17.25" hidden="false" customHeight="false" outlineLevel="0" collapsed="false">
      <c r="A6" s="47" t="s">
        <v>214</v>
      </c>
      <c r="B6" s="43" t="n">
        <v>28156</v>
      </c>
      <c r="C6" s="43" t="n">
        <v>16380</v>
      </c>
      <c r="D6" s="120" t="n">
        <v>-0.418241227447081</v>
      </c>
    </row>
    <row r="7" s="46" customFormat="true" ht="17.25" hidden="false" customHeight="false" outlineLevel="0" collapsed="false">
      <c r="A7" s="48" t="s">
        <v>215</v>
      </c>
      <c r="B7" s="43" t="n">
        <v>10844</v>
      </c>
      <c r="C7" s="43" t="n">
        <v>6936</v>
      </c>
      <c r="D7" s="120" t="n">
        <v>-0.360383622279602</v>
      </c>
    </row>
    <row r="8" s="46" customFormat="true" ht="15" hidden="false" customHeight="false" outlineLevel="0" collapsed="false">
      <c r="A8" s="49" t="s">
        <v>216</v>
      </c>
      <c r="B8" s="43" t="n">
        <v>10779</v>
      </c>
      <c r="C8" s="43" t="s">
        <v>185</v>
      </c>
      <c r="D8" s="120" t="e">
        <f aca="false"/>
        <v>#VALUE!</v>
      </c>
    </row>
    <row r="9" s="46" customFormat="true" ht="15" hidden="false" customHeight="false" outlineLevel="0" collapsed="false">
      <c r="A9" s="50" t="s">
        <v>217</v>
      </c>
      <c r="B9" s="51" t="n">
        <v>1321</v>
      </c>
      <c r="C9" s="51" t="s">
        <v>185</v>
      </c>
      <c r="D9" s="121" t="e">
        <f aca="false"/>
        <v>#VALUE!</v>
      </c>
    </row>
    <row r="10" s="46" customFormat="true" ht="15" hidden="false" customHeight="false" outlineLevel="0" collapsed="false">
      <c r="A10" s="50" t="s">
        <v>218</v>
      </c>
      <c r="B10" s="51" t="n">
        <v>1051</v>
      </c>
      <c r="C10" s="51" t="s">
        <v>185</v>
      </c>
      <c r="D10" s="121" t="e">
        <f aca="false"/>
        <v>#VALUE!</v>
      </c>
    </row>
    <row r="11" s="46" customFormat="true" ht="15" hidden="false" customHeight="false" outlineLevel="0" collapsed="false">
      <c r="A11" s="50" t="s">
        <v>219</v>
      </c>
      <c r="B11" s="51" t="n">
        <v>40</v>
      </c>
      <c r="C11" s="51" t="s">
        <v>185</v>
      </c>
      <c r="D11" s="121" t="e">
        <f aca="false"/>
        <v>#VALUE!</v>
      </c>
    </row>
    <row r="12" s="46" customFormat="true" ht="15" hidden="false" customHeight="false" outlineLevel="0" collapsed="false">
      <c r="A12" s="50" t="s">
        <v>220</v>
      </c>
      <c r="B12" s="51" t="n">
        <v>1328</v>
      </c>
      <c r="C12" s="51" t="s">
        <v>185</v>
      </c>
      <c r="D12" s="121" t="e">
        <f aca="false"/>
        <v>#VALUE!</v>
      </c>
    </row>
    <row r="13" s="46" customFormat="true" ht="15" hidden="false" customHeight="false" outlineLevel="0" collapsed="false">
      <c r="A13" s="50" t="s">
        <v>221</v>
      </c>
      <c r="B13" s="51" t="n">
        <v>98</v>
      </c>
      <c r="C13" s="51" t="s">
        <v>185</v>
      </c>
      <c r="D13" s="121" t="e">
        <f aca="false"/>
        <v>#VALUE!</v>
      </c>
    </row>
    <row r="14" s="46" customFormat="true" ht="15" hidden="false" customHeight="false" outlineLevel="0" collapsed="false">
      <c r="A14" s="50" t="s">
        <v>222</v>
      </c>
      <c r="B14" s="51" t="n">
        <v>3187</v>
      </c>
      <c r="C14" s="51" t="s">
        <v>185</v>
      </c>
      <c r="D14" s="121" t="e">
        <f aca="false"/>
        <v>#VALUE!</v>
      </c>
    </row>
    <row r="15" s="46" customFormat="true" ht="15" hidden="false" customHeight="false" outlineLevel="0" collapsed="false">
      <c r="A15" s="50" t="s">
        <v>223</v>
      </c>
      <c r="B15" s="51" t="n">
        <v>3059</v>
      </c>
      <c r="C15" s="51" t="s">
        <v>185</v>
      </c>
      <c r="D15" s="121" t="e">
        <f aca="false"/>
        <v>#VALUE!</v>
      </c>
    </row>
    <row r="16" s="46" customFormat="true" ht="15" hidden="false" customHeight="false" outlineLevel="0" collapsed="false">
      <c r="A16" s="50" t="s">
        <v>224</v>
      </c>
      <c r="B16" s="51" t="n">
        <v>283</v>
      </c>
      <c r="C16" s="51" t="s">
        <v>185</v>
      </c>
      <c r="D16" s="121" t="e">
        <f aca="false"/>
        <v>#VALUE!</v>
      </c>
    </row>
    <row r="17" s="46" customFormat="true" ht="15" hidden="false" customHeight="false" outlineLevel="0" collapsed="false">
      <c r="A17" s="50" t="s">
        <v>225</v>
      </c>
      <c r="B17" s="51" t="n">
        <v>412</v>
      </c>
      <c r="C17" s="51" t="s">
        <v>185</v>
      </c>
      <c r="D17" s="121" t="e">
        <f aca="false"/>
        <v>#VALUE!</v>
      </c>
    </row>
    <row r="18" s="46" customFormat="true" ht="15" hidden="false" customHeight="false" outlineLevel="0" collapsed="false">
      <c r="A18" s="49" t="s">
        <v>226</v>
      </c>
      <c r="B18" s="43" t="n">
        <v>65</v>
      </c>
      <c r="C18" s="43" t="s">
        <v>185</v>
      </c>
      <c r="D18" s="120" t="e">
        <f aca="false"/>
        <v>#VALUE!</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19"/>
      <c r="C1" s="119"/>
      <c r="D1" s="119"/>
    </row>
    <row r="2" customFormat="false" ht="17.25" hidden="false" customHeight="false" outlineLevel="0" collapsed="false">
      <c r="A2" s="36" t="s">
        <v>37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83624</v>
      </c>
      <c r="C5" s="43" t="s">
        <v>185</v>
      </c>
      <c r="D5" s="120" t="e">
        <f aca="false"/>
        <v>#VALUE!</v>
      </c>
    </row>
    <row r="6" s="46" customFormat="true" ht="17.25" hidden="false" customHeight="false" outlineLevel="0" collapsed="false">
      <c r="A6" s="47" t="s">
        <v>214</v>
      </c>
      <c r="B6" s="43" t="n">
        <v>62078</v>
      </c>
      <c r="C6" s="43" t="s">
        <v>185</v>
      </c>
      <c r="D6" s="120" t="e">
        <f aca="false"/>
        <v>#VALUE!</v>
      </c>
    </row>
    <row r="7" s="46" customFormat="true" ht="17.25" hidden="false" customHeight="false" outlineLevel="0" collapsed="false">
      <c r="A7" s="48" t="s">
        <v>215</v>
      </c>
      <c r="B7" s="43" t="n">
        <v>21546</v>
      </c>
      <c r="C7" s="43" t="s">
        <v>185</v>
      </c>
      <c r="D7" s="120" t="e">
        <f aca="false"/>
        <v>#VALUE!</v>
      </c>
    </row>
    <row r="8" s="46" customFormat="true" ht="15" hidden="false" customHeight="false" outlineLevel="0" collapsed="false">
      <c r="A8" s="49" t="s">
        <v>216</v>
      </c>
      <c r="B8" s="43" t="n">
        <v>21395</v>
      </c>
      <c r="C8" s="43" t="s">
        <v>185</v>
      </c>
      <c r="D8" s="120" t="e">
        <f aca="false"/>
        <v>#VALUE!</v>
      </c>
    </row>
    <row r="9" s="46" customFormat="true" ht="15" hidden="false" customHeight="false" outlineLevel="0" collapsed="false">
      <c r="A9" s="50" t="s">
        <v>217</v>
      </c>
      <c r="B9" s="51" t="n">
        <v>2174</v>
      </c>
      <c r="C9" s="51" t="s">
        <v>185</v>
      </c>
      <c r="D9" s="121" t="e">
        <f aca="false"/>
        <v>#VALUE!</v>
      </c>
    </row>
    <row r="10" s="46" customFormat="true" ht="15" hidden="false" customHeight="false" outlineLevel="0" collapsed="false">
      <c r="A10" s="50" t="s">
        <v>218</v>
      </c>
      <c r="B10" s="51" t="n">
        <v>1750</v>
      </c>
      <c r="C10" s="51" t="s">
        <v>185</v>
      </c>
      <c r="D10" s="121" t="e">
        <f aca="false"/>
        <v>#VALUE!</v>
      </c>
    </row>
    <row r="11" s="46" customFormat="true" ht="15" hidden="false" customHeight="false" outlineLevel="0" collapsed="false">
      <c r="A11" s="50" t="s">
        <v>219</v>
      </c>
      <c r="B11" s="51" t="n">
        <v>56</v>
      </c>
      <c r="C11" s="51" t="s">
        <v>185</v>
      </c>
      <c r="D11" s="121" t="e">
        <f aca="false"/>
        <v>#VALUE!</v>
      </c>
    </row>
    <row r="12" s="46" customFormat="true" ht="15" hidden="false" customHeight="false" outlineLevel="0" collapsed="false">
      <c r="A12" s="50" t="s">
        <v>220</v>
      </c>
      <c r="B12" s="51" t="n">
        <v>1088</v>
      </c>
      <c r="C12" s="51" t="s">
        <v>185</v>
      </c>
      <c r="D12" s="121" t="e">
        <f aca="false"/>
        <v>#VALUE!</v>
      </c>
    </row>
    <row r="13" s="46" customFormat="true" ht="15" hidden="false" customHeight="false" outlineLevel="0" collapsed="false">
      <c r="A13" s="50" t="s">
        <v>221</v>
      </c>
      <c r="B13" s="51" t="n">
        <v>164</v>
      </c>
      <c r="C13" s="51" t="s">
        <v>185</v>
      </c>
      <c r="D13" s="121" t="e">
        <f aca="false"/>
        <v>#VALUE!</v>
      </c>
    </row>
    <row r="14" s="46" customFormat="true" ht="15" hidden="false" customHeight="false" outlineLevel="0" collapsed="false">
      <c r="A14" s="50" t="s">
        <v>222</v>
      </c>
      <c r="B14" s="51" t="n">
        <v>9293</v>
      </c>
      <c r="C14" s="51" t="s">
        <v>185</v>
      </c>
      <c r="D14" s="121" t="e">
        <f aca="false"/>
        <v>#VALUE!</v>
      </c>
    </row>
    <row r="15" s="46" customFormat="true" ht="15" hidden="false" customHeight="false" outlineLevel="0" collapsed="false">
      <c r="A15" s="50" t="s">
        <v>223</v>
      </c>
      <c r="B15" s="51" t="n">
        <v>6032</v>
      </c>
      <c r="C15" s="51" t="s">
        <v>185</v>
      </c>
      <c r="D15" s="121" t="e">
        <f aca="false"/>
        <v>#VALUE!</v>
      </c>
    </row>
    <row r="16" s="46" customFormat="true" ht="15" hidden="false" customHeight="false" outlineLevel="0" collapsed="false">
      <c r="A16" s="50" t="s">
        <v>224</v>
      </c>
      <c r="B16" s="51" t="n">
        <v>301</v>
      </c>
      <c r="C16" s="51" t="s">
        <v>185</v>
      </c>
      <c r="D16" s="121" t="e">
        <f aca="false"/>
        <v>#VALUE!</v>
      </c>
    </row>
    <row r="17" s="46" customFormat="true" ht="15" hidden="false" customHeight="false" outlineLevel="0" collapsed="false">
      <c r="A17" s="50" t="s">
        <v>225</v>
      </c>
      <c r="B17" s="51" t="n">
        <v>537</v>
      </c>
      <c r="C17" s="51" t="s">
        <v>185</v>
      </c>
      <c r="D17" s="121" t="e">
        <f aca="false"/>
        <v>#VALUE!</v>
      </c>
    </row>
    <row r="18" s="46" customFormat="true" ht="15" hidden="false" customHeight="false" outlineLevel="0" collapsed="false">
      <c r="A18" s="49" t="s">
        <v>226</v>
      </c>
      <c r="B18" s="43" t="n">
        <v>151</v>
      </c>
      <c r="C18" s="43" t="s">
        <v>185</v>
      </c>
      <c r="D18" s="120" t="e">
        <f aca="false"/>
        <v>#VALUE!</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4.14"/>
    <col collapsed="false" customWidth="true" hidden="false" outlineLevel="0" max="5" min="3" style="27" width="12.42"/>
    <col collapsed="false" customWidth="false" hidden="false" outlineLevel="0" max="257" min="6" style="27" width="11.42"/>
  </cols>
  <sheetData>
    <row r="1" customFormat="false" ht="17.25" hidden="false" customHeight="false" outlineLevel="0" collapsed="false">
      <c r="A1" s="28" t="s">
        <v>209</v>
      </c>
      <c r="B1" s="28"/>
      <c r="C1" s="28"/>
      <c r="D1" s="28"/>
      <c r="E1" s="28"/>
    </row>
    <row r="2" customFormat="false" ht="17.25" hidden="false" customHeight="false" outlineLevel="0" collapsed="false">
      <c r="A2" s="28" t="s">
        <v>135</v>
      </c>
      <c r="B2" s="28"/>
      <c r="C2" s="28"/>
      <c r="D2" s="28"/>
      <c r="E2" s="28"/>
    </row>
    <row r="4" s="31" customFormat="true" ht="15" hidden="false" customHeight="false" outlineLevel="0" collapsed="false">
      <c r="A4" s="11"/>
      <c r="B4" s="29" t="s">
        <v>136</v>
      </c>
      <c r="C4" s="29" t="s">
        <v>137</v>
      </c>
      <c r="D4" s="29" t="s">
        <v>138</v>
      </c>
      <c r="E4" s="10" t="s">
        <v>210</v>
      </c>
      <c r="F4" s="30"/>
      <c r="G4" s="30"/>
      <c r="H4" s="30"/>
    </row>
    <row r="5" customFormat="false" ht="17.25" hidden="false" customHeight="false" outlineLevel="0" collapsed="false">
      <c r="A5" s="12" t="s">
        <v>142</v>
      </c>
      <c r="B5" s="32" t="n">
        <v>11205</v>
      </c>
      <c r="C5" s="32" t="n">
        <v>68530</v>
      </c>
      <c r="D5" s="32" t="n">
        <v>707091</v>
      </c>
      <c r="E5" s="32" t="n">
        <v>786827</v>
      </c>
      <c r="F5" s="33"/>
      <c r="G5" s="33"/>
      <c r="H5" s="33"/>
    </row>
    <row r="6" customFormat="false" ht="15" hidden="false" customHeight="false" outlineLevel="0" collapsed="false">
      <c r="A6" s="15" t="s">
        <v>143</v>
      </c>
      <c r="B6" s="34" t="s">
        <v>185</v>
      </c>
      <c r="C6" s="34" t="n">
        <v>61573</v>
      </c>
      <c r="D6" s="34" t="n">
        <v>599589</v>
      </c>
      <c r="E6" s="34" t="n">
        <v>667732</v>
      </c>
      <c r="F6" s="33"/>
      <c r="G6" s="33"/>
      <c r="H6" s="33"/>
    </row>
    <row r="7" customFormat="false" ht="15" hidden="false" customHeight="false" outlineLevel="0" collapsed="false">
      <c r="A7" s="15" t="s">
        <v>144</v>
      </c>
      <c r="B7" s="34" t="n">
        <v>4636</v>
      </c>
      <c r="C7" s="34" t="n">
        <v>6957</v>
      </c>
      <c r="D7" s="34" t="n">
        <v>107502</v>
      </c>
      <c r="E7" s="34" t="n">
        <v>119095</v>
      </c>
      <c r="F7" s="33"/>
      <c r="G7" s="33"/>
      <c r="H7" s="33"/>
    </row>
    <row r="8" customFormat="false" ht="15" hidden="false" customHeight="false" outlineLevel="0" collapsed="false">
      <c r="A8" s="17" t="s">
        <v>145</v>
      </c>
      <c r="B8" s="32" t="s">
        <v>185</v>
      </c>
      <c r="C8" s="32" t="s">
        <v>185</v>
      </c>
      <c r="D8" s="32" t="n">
        <v>138</v>
      </c>
      <c r="E8" s="32" t="n">
        <v>355</v>
      </c>
      <c r="F8" s="33"/>
      <c r="G8" s="33"/>
      <c r="H8" s="33"/>
    </row>
    <row r="9" customFormat="false" ht="15" hidden="false" customHeight="false" outlineLevel="0" collapsed="false">
      <c r="A9" s="17" t="s">
        <v>146</v>
      </c>
      <c r="B9" s="32" t="s">
        <v>185</v>
      </c>
      <c r="C9" s="32" t="n">
        <v>19233</v>
      </c>
      <c r="D9" s="32" t="n">
        <v>225180</v>
      </c>
      <c r="E9" s="32" t="n">
        <v>246512</v>
      </c>
      <c r="F9" s="33"/>
      <c r="G9" s="33"/>
      <c r="H9" s="33"/>
    </row>
    <row r="10" customFormat="false" ht="15" hidden="false" customHeight="false" outlineLevel="0" collapsed="false">
      <c r="A10" s="19" t="s">
        <v>147</v>
      </c>
      <c r="B10" s="34" t="s">
        <v>185</v>
      </c>
      <c r="C10" s="34" t="s">
        <v>185</v>
      </c>
      <c r="D10" s="34" t="s">
        <v>185</v>
      </c>
      <c r="E10" s="34" t="s">
        <v>185</v>
      </c>
      <c r="F10" s="33"/>
      <c r="G10" s="33"/>
      <c r="H10" s="33"/>
    </row>
    <row r="11" customFormat="false" ht="15" hidden="false" customHeight="false" outlineLevel="0" collapsed="false">
      <c r="A11" s="19" t="s">
        <v>148</v>
      </c>
      <c r="B11" s="34" t="s">
        <v>185</v>
      </c>
      <c r="C11" s="34" t="s">
        <v>185</v>
      </c>
      <c r="D11" s="34" t="s">
        <v>185</v>
      </c>
      <c r="E11" s="34" t="n">
        <v>9250</v>
      </c>
      <c r="F11" s="33"/>
      <c r="G11" s="33"/>
      <c r="H11" s="33"/>
    </row>
    <row r="12" customFormat="false" ht="15" hidden="false" customHeight="false" outlineLevel="0" collapsed="false">
      <c r="A12" s="19" t="s">
        <v>149</v>
      </c>
      <c r="B12" s="34" t="s">
        <v>185</v>
      </c>
      <c r="C12" s="34" t="s">
        <v>185</v>
      </c>
      <c r="D12" s="34" t="n">
        <v>75256</v>
      </c>
      <c r="E12" s="34" t="n">
        <v>90229</v>
      </c>
      <c r="F12" s="33"/>
      <c r="G12" s="33"/>
      <c r="H12" s="33"/>
    </row>
    <row r="13" customFormat="false" ht="15" hidden="false" customHeight="false" outlineLevel="0" collapsed="false">
      <c r="A13" s="19" t="s">
        <v>150</v>
      </c>
      <c r="B13" s="34" t="s">
        <v>185</v>
      </c>
      <c r="C13" s="34" t="n">
        <v>1031</v>
      </c>
      <c r="D13" s="34" t="n">
        <v>69158</v>
      </c>
      <c r="E13" s="34" t="n">
        <v>70319</v>
      </c>
      <c r="F13" s="33"/>
      <c r="G13" s="33"/>
      <c r="H13" s="33"/>
    </row>
    <row r="14" customFormat="false" ht="15" hidden="false" customHeight="false" outlineLevel="0" collapsed="false">
      <c r="A14" s="19" t="s">
        <v>151</v>
      </c>
      <c r="B14" s="34" t="s">
        <v>185</v>
      </c>
      <c r="C14" s="34" t="n">
        <v>2598</v>
      </c>
      <c r="D14" s="34" t="n">
        <v>60616</v>
      </c>
      <c r="E14" s="34" t="n">
        <v>63687</v>
      </c>
      <c r="F14" s="33"/>
      <c r="G14" s="33"/>
      <c r="H14" s="33"/>
    </row>
    <row r="15" customFormat="false" ht="15" hidden="false" customHeight="false" outlineLevel="0" collapsed="false">
      <c r="A15" s="19" t="s">
        <v>152</v>
      </c>
      <c r="B15" s="34" t="s">
        <v>185</v>
      </c>
      <c r="C15" s="34" t="s">
        <v>185</v>
      </c>
      <c r="D15" s="34" t="s">
        <v>185</v>
      </c>
      <c r="E15" s="34" t="s">
        <v>185</v>
      </c>
      <c r="F15" s="33"/>
      <c r="G15" s="33"/>
      <c r="H15" s="33"/>
    </row>
    <row r="16" customFormat="false" ht="15" hidden="false" customHeight="false" outlineLevel="0" collapsed="false">
      <c r="A16" s="19" t="s">
        <v>153</v>
      </c>
      <c r="B16" s="34" t="s">
        <v>185</v>
      </c>
      <c r="C16" s="34" t="s">
        <v>185</v>
      </c>
      <c r="D16" s="34" t="s">
        <v>185</v>
      </c>
      <c r="E16" s="34" t="n">
        <v>385</v>
      </c>
      <c r="F16" s="33"/>
      <c r="G16" s="33"/>
      <c r="H16" s="33"/>
    </row>
    <row r="17" customFormat="false" ht="15" hidden="false" customHeight="false" outlineLevel="0" collapsed="false">
      <c r="A17" s="17" t="s">
        <v>154</v>
      </c>
      <c r="B17" s="32" t="s">
        <v>185</v>
      </c>
      <c r="C17" s="32" t="n">
        <v>338</v>
      </c>
      <c r="D17" s="32" t="n">
        <v>15522</v>
      </c>
      <c r="E17" s="32" t="n">
        <v>16125</v>
      </c>
      <c r="F17" s="33"/>
      <c r="G17" s="33"/>
      <c r="H17" s="33"/>
    </row>
    <row r="18" customFormat="false" ht="15" hidden="false" customHeight="false" outlineLevel="0" collapsed="false">
      <c r="A18" s="20" t="s">
        <v>155</v>
      </c>
      <c r="B18" s="34" t="s">
        <v>185</v>
      </c>
      <c r="C18" s="34" t="n">
        <v>60</v>
      </c>
      <c r="D18" s="34" t="n">
        <v>3741</v>
      </c>
      <c r="E18" s="34" t="n">
        <v>3877</v>
      </c>
      <c r="F18" s="33"/>
      <c r="G18" s="33"/>
      <c r="H18" s="33"/>
    </row>
    <row r="19" customFormat="false" ht="15" hidden="false" customHeight="false" outlineLevel="0" collapsed="false">
      <c r="A19" s="19" t="s">
        <v>156</v>
      </c>
      <c r="B19" s="34" t="s">
        <v>185</v>
      </c>
      <c r="C19" s="34" t="s">
        <v>185</v>
      </c>
      <c r="D19" s="34" t="n">
        <v>11781</v>
      </c>
      <c r="E19" s="34" t="n">
        <v>12248</v>
      </c>
      <c r="F19" s="33"/>
      <c r="G19" s="33"/>
      <c r="H19" s="33"/>
    </row>
    <row r="20" customFormat="false" ht="15" hidden="false" customHeight="false" outlineLevel="0" collapsed="false">
      <c r="A20" s="17" t="s">
        <v>157</v>
      </c>
      <c r="B20" s="32" t="s">
        <v>185</v>
      </c>
      <c r="C20" s="32" t="s">
        <v>185</v>
      </c>
      <c r="D20" s="32" t="n">
        <v>1994</v>
      </c>
      <c r="E20" s="32" t="n">
        <v>2058</v>
      </c>
      <c r="F20" s="33"/>
      <c r="G20" s="33"/>
      <c r="H20" s="33"/>
    </row>
    <row r="21" customFormat="false" ht="15" hidden="false" customHeight="false" outlineLevel="0" collapsed="false">
      <c r="A21" s="17" t="s">
        <v>158</v>
      </c>
      <c r="B21" s="32" t="s">
        <v>185</v>
      </c>
      <c r="C21" s="32" t="n">
        <v>2137</v>
      </c>
      <c r="D21" s="32" t="n">
        <v>63194</v>
      </c>
      <c r="E21" s="32" t="n">
        <v>65880</v>
      </c>
    </row>
    <row r="22" customFormat="false" ht="15" hidden="false" customHeight="false" outlineLevel="0" collapsed="false">
      <c r="A22" s="21" t="s">
        <v>159</v>
      </c>
      <c r="B22" s="34" t="s">
        <v>185</v>
      </c>
      <c r="C22" s="34" t="n">
        <v>955</v>
      </c>
      <c r="D22" s="34" t="n">
        <v>49010</v>
      </c>
      <c r="E22" s="34" t="n">
        <v>49967</v>
      </c>
    </row>
    <row r="23" customFormat="false" ht="15" hidden="false" customHeight="false" outlineLevel="0" collapsed="false">
      <c r="A23" s="15" t="s">
        <v>160</v>
      </c>
      <c r="B23" s="34" t="s">
        <v>185</v>
      </c>
      <c r="C23" s="34" t="s">
        <v>185</v>
      </c>
      <c r="D23" s="34" t="n">
        <v>14184</v>
      </c>
      <c r="E23" s="34" t="n">
        <v>15913</v>
      </c>
    </row>
    <row r="24" customFormat="false" ht="15" hidden="false" customHeight="false" outlineLevel="0" collapsed="false">
      <c r="A24" s="17" t="s">
        <v>161</v>
      </c>
      <c r="B24" s="32" t="s">
        <v>185</v>
      </c>
      <c r="C24" s="32" t="n">
        <v>16116</v>
      </c>
      <c r="D24" s="32" t="n">
        <v>110644</v>
      </c>
      <c r="E24" s="32" t="n">
        <v>127570</v>
      </c>
    </row>
    <row r="25" customFormat="false" ht="15" hidden="false" customHeight="false" outlineLevel="0" collapsed="false">
      <c r="A25" s="15" t="s">
        <v>162</v>
      </c>
      <c r="B25" s="34" t="s">
        <v>185</v>
      </c>
      <c r="C25" s="34" t="n">
        <v>12376</v>
      </c>
      <c r="D25" s="34" t="n">
        <v>68735</v>
      </c>
      <c r="E25" s="34" t="n">
        <v>81314</v>
      </c>
    </row>
    <row r="26" customFormat="false" ht="15" hidden="false" customHeight="false" outlineLevel="0" collapsed="false">
      <c r="A26" s="15" t="s">
        <v>163</v>
      </c>
      <c r="B26" s="34" t="s">
        <v>185</v>
      </c>
      <c r="C26" s="34" t="s">
        <v>185</v>
      </c>
      <c r="D26" s="34" t="n">
        <v>36717</v>
      </c>
      <c r="E26" s="34" t="n">
        <v>40155</v>
      </c>
    </row>
    <row r="27" customFormat="false" ht="15" hidden="false" customHeight="false" outlineLevel="0" collapsed="false">
      <c r="A27" s="15" t="s">
        <v>164</v>
      </c>
      <c r="B27" s="34" t="s">
        <v>185</v>
      </c>
      <c r="C27" s="34" t="s">
        <v>185</v>
      </c>
      <c r="D27" s="34" t="n">
        <v>5192</v>
      </c>
      <c r="E27" s="34" t="n">
        <v>6101</v>
      </c>
    </row>
    <row r="28" customFormat="false" ht="15" hidden="false" customHeight="false" outlineLevel="0" collapsed="false">
      <c r="A28" s="17" t="s">
        <v>165</v>
      </c>
      <c r="B28" s="32" t="s">
        <v>185</v>
      </c>
      <c r="C28" s="32" t="n">
        <v>25440</v>
      </c>
      <c r="D28" s="32" t="n">
        <v>233106</v>
      </c>
      <c r="E28" s="32" t="n">
        <v>262921</v>
      </c>
    </row>
    <row r="29" customFormat="false" ht="15" hidden="false" customHeight="false" outlineLevel="0" collapsed="false">
      <c r="A29" s="15" t="s">
        <v>166</v>
      </c>
      <c r="B29" s="34" t="s">
        <v>185</v>
      </c>
      <c r="C29" s="34" t="s">
        <v>185</v>
      </c>
      <c r="D29" s="34" t="n">
        <v>230663</v>
      </c>
      <c r="E29" s="34" t="n">
        <v>258654</v>
      </c>
    </row>
    <row r="30" customFormat="false" ht="15" hidden="false" customHeight="false" outlineLevel="0" collapsed="false">
      <c r="A30" s="15" t="s">
        <v>167</v>
      </c>
      <c r="B30" s="34" t="s">
        <v>185</v>
      </c>
      <c r="C30" s="34" t="n">
        <v>1122</v>
      </c>
      <c r="D30" s="34" t="n">
        <v>2443</v>
      </c>
      <c r="E30" s="34" t="n">
        <v>4267</v>
      </c>
    </row>
    <row r="31" customFormat="false" ht="15" hidden="false" customHeight="false" outlineLevel="0" collapsed="false">
      <c r="A31" s="17" t="s">
        <v>168</v>
      </c>
      <c r="B31" s="32" t="s">
        <v>185</v>
      </c>
      <c r="C31" s="32" t="s">
        <v>185</v>
      </c>
      <c r="D31" s="32" t="n">
        <v>4333</v>
      </c>
      <c r="E31" s="32" t="n">
        <v>5306</v>
      </c>
    </row>
    <row r="32" customFormat="false" ht="15" hidden="false" customHeight="false" outlineLevel="0" collapsed="false">
      <c r="A32" s="17" t="s">
        <v>169</v>
      </c>
      <c r="B32" s="32" t="s">
        <v>185</v>
      </c>
      <c r="C32" s="32" t="n">
        <v>4193</v>
      </c>
      <c r="D32" s="32" t="n">
        <v>42642</v>
      </c>
      <c r="E32" s="32" t="n">
        <v>48501</v>
      </c>
    </row>
    <row r="33" customFormat="false" ht="15" hidden="false" customHeight="false" outlineLevel="0" collapsed="false">
      <c r="A33" s="15" t="s">
        <v>170</v>
      </c>
      <c r="B33" s="34" t="s">
        <v>185</v>
      </c>
      <c r="C33" s="34" t="n">
        <v>2728</v>
      </c>
      <c r="D33" s="34" t="n">
        <v>38406</v>
      </c>
      <c r="E33" s="34" t="n">
        <v>41937</v>
      </c>
    </row>
    <row r="34" customFormat="false" ht="15" hidden="false" customHeight="false" outlineLevel="0" collapsed="false">
      <c r="A34" s="15" t="s">
        <v>171</v>
      </c>
      <c r="B34" s="34" t="s">
        <v>185</v>
      </c>
      <c r="C34" s="34" t="s">
        <v>185</v>
      </c>
      <c r="D34" s="34" t="n">
        <v>2283</v>
      </c>
      <c r="E34" s="34" t="s">
        <v>185</v>
      </c>
    </row>
    <row r="35" customFormat="false" ht="15" hidden="false" customHeight="false" outlineLevel="0" collapsed="false">
      <c r="A35" s="15" t="s">
        <v>172</v>
      </c>
      <c r="B35" s="34" t="s">
        <v>185</v>
      </c>
      <c r="C35" s="34" t="s">
        <v>185</v>
      </c>
      <c r="D35" s="34" t="s">
        <v>185</v>
      </c>
      <c r="E35" s="34" t="n">
        <v>3232</v>
      </c>
    </row>
    <row r="36" customFormat="false" ht="15" hidden="false" customHeight="false" outlineLevel="0" collapsed="false">
      <c r="A36" s="17" t="s">
        <v>173</v>
      </c>
      <c r="B36" s="32" t="s">
        <v>185</v>
      </c>
      <c r="C36" s="32" t="s">
        <v>185</v>
      </c>
      <c r="D36" s="32" t="s">
        <v>185</v>
      </c>
      <c r="E36" s="32" t="n">
        <v>2101</v>
      </c>
    </row>
    <row r="37" customFormat="false" ht="15" hidden="false" customHeight="false" outlineLevel="0" collapsed="false">
      <c r="A37" s="15" t="s">
        <v>174</v>
      </c>
      <c r="B37" s="34" t="s">
        <v>185</v>
      </c>
      <c r="C37" s="34" t="s">
        <v>185</v>
      </c>
      <c r="D37" s="34" t="s">
        <v>185</v>
      </c>
      <c r="E37" s="34" t="s">
        <v>185</v>
      </c>
    </row>
    <row r="38" customFormat="false" ht="15" hidden="false" customHeight="false" outlineLevel="0" collapsed="false">
      <c r="A38" s="15" t="s">
        <v>175</v>
      </c>
      <c r="B38" s="34" t="s">
        <v>185</v>
      </c>
      <c r="C38" s="34" t="s">
        <v>185</v>
      </c>
      <c r="D38" s="34" t="s">
        <v>185</v>
      </c>
      <c r="E38" s="34" t="s">
        <v>185</v>
      </c>
    </row>
    <row r="39" customFormat="false" ht="15" hidden="false" customHeight="false" outlineLevel="0" collapsed="false">
      <c r="A39" s="15" t="s">
        <v>176</v>
      </c>
      <c r="B39" s="34" t="s">
        <v>185</v>
      </c>
      <c r="C39" s="34" t="s">
        <v>185</v>
      </c>
      <c r="D39" s="34" t="s">
        <v>185</v>
      </c>
      <c r="E39" s="34" t="s">
        <v>185</v>
      </c>
    </row>
    <row r="40" customFormat="false" ht="15" hidden="false" customHeight="false" outlineLevel="0" collapsed="false">
      <c r="A40" s="17" t="s">
        <v>177</v>
      </c>
      <c r="B40" s="32" t="s">
        <v>185</v>
      </c>
      <c r="C40" s="32" t="s">
        <v>185</v>
      </c>
      <c r="D40" s="32" t="n">
        <v>6895</v>
      </c>
      <c r="E40" s="32" t="n">
        <v>7283</v>
      </c>
    </row>
    <row r="41" customFormat="false" ht="15" hidden="false" customHeight="false" outlineLevel="0" collapsed="false">
      <c r="A41" s="15" t="s">
        <v>178</v>
      </c>
      <c r="B41" s="34" t="s">
        <v>185</v>
      </c>
      <c r="C41" s="34" t="s">
        <v>185</v>
      </c>
      <c r="D41" s="34" t="n">
        <v>4416</v>
      </c>
      <c r="E41" s="34" t="n">
        <v>4583</v>
      </c>
    </row>
    <row r="42" customFormat="false" ht="15" hidden="false" customHeight="false" outlineLevel="0" collapsed="false">
      <c r="A42" s="15" t="s">
        <v>179</v>
      </c>
      <c r="B42" s="34" t="s">
        <v>185</v>
      </c>
      <c r="C42" s="34" t="s">
        <v>185</v>
      </c>
      <c r="D42" s="34" t="s">
        <v>185</v>
      </c>
      <c r="E42" s="34" t="n">
        <v>2700</v>
      </c>
    </row>
    <row r="43" customFormat="false" ht="15" hidden="false" customHeight="false" outlineLevel="0" collapsed="false">
      <c r="A43" s="17" t="s">
        <v>180</v>
      </c>
      <c r="B43" s="32" t="n">
        <v>124</v>
      </c>
      <c r="C43" s="32" t="n">
        <v>64</v>
      </c>
      <c r="D43" s="32" t="n">
        <v>2027</v>
      </c>
      <c r="E43" s="32" t="n">
        <v>2215</v>
      </c>
    </row>
    <row r="44" customFormat="false" ht="15" hidden="false" customHeight="false" outlineLevel="0" collapsed="false">
      <c r="A44" s="19" t="s">
        <v>181</v>
      </c>
      <c r="B44" s="34" t="n">
        <v>20</v>
      </c>
      <c r="C44" s="34" t="s">
        <v>185</v>
      </c>
      <c r="D44" s="34" t="n">
        <v>1534</v>
      </c>
      <c r="E44" s="34" t="n">
        <v>1598</v>
      </c>
    </row>
    <row r="45" customFormat="false" ht="15" hidden="false" customHeight="false" outlineLevel="0" collapsed="false">
      <c r="A45" s="19" t="s">
        <v>182</v>
      </c>
      <c r="B45" s="34" t="s">
        <v>185</v>
      </c>
      <c r="C45" s="34" t="s">
        <v>185</v>
      </c>
      <c r="D45" s="34" t="n">
        <v>494</v>
      </c>
      <c r="E45" s="34" t="n">
        <v>617</v>
      </c>
    </row>
    <row r="46" customFormat="false" ht="15" hidden="false" customHeight="false" outlineLevel="0" collapsed="false">
      <c r="A46" s="22" t="s">
        <v>183</v>
      </c>
      <c r="B46" s="34"/>
      <c r="C46" s="34"/>
      <c r="D46" s="34"/>
      <c r="E46" s="34"/>
    </row>
    <row r="47" customFormat="false" ht="15" hidden="false" customHeight="false" outlineLevel="0" collapsed="false">
      <c r="A47" s="19" t="s">
        <v>184</v>
      </c>
      <c r="B47" s="34" t="s">
        <v>185</v>
      </c>
      <c r="C47" s="34" t="s">
        <v>185</v>
      </c>
      <c r="D47" s="34" t="s">
        <v>185</v>
      </c>
      <c r="E47" s="34" t="s">
        <v>185</v>
      </c>
    </row>
    <row r="48" customFormat="false" ht="15" hidden="false" customHeight="false" outlineLevel="0" collapsed="false">
      <c r="A48" s="19" t="s">
        <v>186</v>
      </c>
      <c r="B48" s="34" t="s">
        <v>185</v>
      </c>
      <c r="C48" s="34" t="n">
        <v>890</v>
      </c>
      <c r="D48" s="34" t="n">
        <v>63621</v>
      </c>
      <c r="E48" s="34" t="n">
        <v>64619</v>
      </c>
    </row>
    <row r="49" customFormat="false" ht="15" hidden="false" customHeight="false" outlineLevel="0" collapsed="false">
      <c r="A49" s="19" t="s">
        <v>187</v>
      </c>
      <c r="B49" s="34" t="s">
        <v>185</v>
      </c>
      <c r="C49" s="34" t="s">
        <v>185</v>
      </c>
      <c r="D49" s="34" t="n">
        <v>3105</v>
      </c>
      <c r="E49" s="34" t="n">
        <v>3227</v>
      </c>
    </row>
    <row r="50" customFormat="false" ht="15" hidden="false" customHeight="false" outlineLevel="0" collapsed="false">
      <c r="A50" s="19" t="s">
        <v>188</v>
      </c>
      <c r="B50" s="34" t="s">
        <v>185</v>
      </c>
      <c r="C50" s="34" t="s">
        <v>185</v>
      </c>
      <c r="D50" s="34" t="n">
        <v>7187</v>
      </c>
      <c r="E50" s="34" t="n">
        <v>8135</v>
      </c>
    </row>
    <row r="51" customFormat="false" ht="15" hidden="false" customHeight="false" outlineLevel="0" collapsed="false">
      <c r="A51" s="19" t="s">
        <v>189</v>
      </c>
      <c r="B51" s="34" t="s">
        <v>185</v>
      </c>
      <c r="C51" s="34" t="s">
        <v>185</v>
      </c>
      <c r="D51" s="34" t="n">
        <v>10793</v>
      </c>
      <c r="E51" s="34" t="n">
        <v>10798</v>
      </c>
    </row>
    <row r="52" customFormat="false" ht="15" hidden="false" customHeight="false" outlineLevel="0" collapsed="false">
      <c r="A52" s="19" t="s">
        <v>190</v>
      </c>
      <c r="B52" s="34" t="s">
        <v>185</v>
      </c>
      <c r="C52" s="34" t="s">
        <v>185</v>
      </c>
      <c r="D52" s="34" t="n">
        <v>5974</v>
      </c>
      <c r="E52" s="34" t="n">
        <v>6386</v>
      </c>
    </row>
    <row r="53" customFormat="false" ht="15" hidden="false" customHeight="false" outlineLevel="0" collapsed="false">
      <c r="A53" s="19" t="s">
        <v>191</v>
      </c>
      <c r="B53" s="34" t="s">
        <v>185</v>
      </c>
      <c r="C53" s="34" t="s">
        <v>185</v>
      </c>
      <c r="D53" s="34" t="n">
        <v>17311</v>
      </c>
      <c r="E53" s="34" t="n">
        <v>17312</v>
      </c>
    </row>
    <row r="54" customFormat="false" ht="15" hidden="false" customHeight="false" outlineLevel="0" collapsed="false">
      <c r="A54" s="19" t="s">
        <v>192</v>
      </c>
      <c r="B54" s="34" t="s">
        <v>185</v>
      </c>
      <c r="C54" s="34" t="s">
        <v>185</v>
      </c>
      <c r="D54" s="34" t="s">
        <v>185</v>
      </c>
      <c r="E54" s="34" t="s">
        <v>185</v>
      </c>
    </row>
    <row r="55" customFormat="false" ht="15" hidden="false" customHeight="false" outlineLevel="0" collapsed="false">
      <c r="A55" s="19" t="s">
        <v>193</v>
      </c>
      <c r="B55" s="34" t="s">
        <v>185</v>
      </c>
      <c r="C55" s="34" t="n">
        <v>12376</v>
      </c>
      <c r="D55" s="34" t="n">
        <v>68574</v>
      </c>
      <c r="E55" s="34" t="n">
        <v>81117</v>
      </c>
    </row>
    <row r="56" customFormat="false" ht="15" hidden="false" customHeight="false" outlineLevel="0" collapsed="false">
      <c r="A56" s="19" t="s">
        <v>194</v>
      </c>
      <c r="B56" s="34" t="s">
        <v>185</v>
      </c>
      <c r="C56" s="34" t="s">
        <v>185</v>
      </c>
      <c r="D56" s="34" t="n">
        <v>44541</v>
      </c>
      <c r="E56" s="34" t="n">
        <v>46403</v>
      </c>
    </row>
    <row r="57" customFormat="false" ht="15" hidden="false" customHeight="false" outlineLevel="0" collapsed="false">
      <c r="A57" s="19" t="s">
        <v>195</v>
      </c>
      <c r="B57" s="34" t="s">
        <v>185</v>
      </c>
      <c r="C57" s="34" t="s">
        <v>185</v>
      </c>
      <c r="D57" s="34" t="n">
        <v>60297</v>
      </c>
      <c r="E57" s="34" t="n">
        <v>61721</v>
      </c>
    </row>
    <row r="58" customFormat="false" ht="15" hidden="false" customHeight="false" outlineLevel="0" collapsed="false">
      <c r="A58" s="19" t="s">
        <v>196</v>
      </c>
      <c r="B58" s="34" t="s">
        <v>185</v>
      </c>
      <c r="C58" s="34" t="s">
        <v>185</v>
      </c>
      <c r="D58" s="34" t="n">
        <v>94221</v>
      </c>
      <c r="E58" s="34" t="n">
        <v>118710</v>
      </c>
    </row>
    <row r="59" customFormat="false" ht="15" hidden="false" customHeight="false" outlineLevel="0" collapsed="false">
      <c r="A59" s="19" t="s">
        <v>197</v>
      </c>
      <c r="B59" s="34" t="s">
        <v>185</v>
      </c>
      <c r="C59" s="34" t="n">
        <v>3401</v>
      </c>
      <c r="D59" s="34" t="n">
        <v>40690</v>
      </c>
      <c r="E59" s="34" t="n">
        <v>4526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19"/>
      <c r="C1" s="119"/>
      <c r="D1" s="119"/>
    </row>
    <row r="2" customFormat="false" ht="17.25" hidden="false" customHeight="false" outlineLevel="0" collapsed="false">
      <c r="A2" s="36" t="s">
        <v>37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79887</v>
      </c>
      <c r="C5" s="43" t="n">
        <v>82215</v>
      </c>
      <c r="D5" s="120" t="n">
        <v>0.0291411618911713</v>
      </c>
    </row>
    <row r="6" s="46" customFormat="true" ht="17.25" hidden="false" customHeight="false" outlineLevel="0" collapsed="false">
      <c r="A6" s="47" t="s">
        <v>214</v>
      </c>
      <c r="B6" s="43" t="n">
        <v>61131</v>
      </c>
      <c r="C6" s="43" t="n">
        <v>61506</v>
      </c>
      <c r="D6" s="120" t="n">
        <v>0.00613436717868185</v>
      </c>
    </row>
    <row r="7" s="46" customFormat="true" ht="17.25" hidden="false" customHeight="false" outlineLevel="0" collapsed="false">
      <c r="A7" s="48" t="s">
        <v>215</v>
      </c>
      <c r="B7" s="43" t="n">
        <v>18756</v>
      </c>
      <c r="C7" s="43" t="n">
        <v>20709</v>
      </c>
      <c r="D7" s="120" t="n">
        <v>0.104126679462572</v>
      </c>
    </row>
    <row r="8" s="46" customFormat="true" ht="15" hidden="false" customHeight="false" outlineLevel="0" collapsed="false">
      <c r="A8" s="49" t="s">
        <v>216</v>
      </c>
      <c r="B8" s="43" t="n">
        <v>18374</v>
      </c>
      <c r="C8" s="43" t="n">
        <v>20342</v>
      </c>
      <c r="D8" s="120" t="n">
        <v>0.107107869816044</v>
      </c>
    </row>
    <row r="9" s="46" customFormat="true" ht="15" hidden="false" customHeight="false" outlineLevel="0" collapsed="false">
      <c r="A9" s="50" t="s">
        <v>217</v>
      </c>
      <c r="B9" s="51" t="n">
        <v>3130</v>
      </c>
      <c r="C9" s="51" t="n">
        <v>3326</v>
      </c>
      <c r="D9" s="121" t="n">
        <v>0.0626198083067093</v>
      </c>
    </row>
    <row r="10" s="46" customFormat="true" ht="15" hidden="false" customHeight="false" outlineLevel="0" collapsed="false">
      <c r="A10" s="50" t="s">
        <v>218</v>
      </c>
      <c r="B10" s="51" t="n">
        <v>1790</v>
      </c>
      <c r="C10" s="51" t="n">
        <v>1551</v>
      </c>
      <c r="D10" s="121" t="n">
        <v>-0.133519553072626</v>
      </c>
    </row>
    <row r="11" s="46" customFormat="true" ht="15" hidden="false" customHeight="false" outlineLevel="0" collapsed="false">
      <c r="A11" s="50" t="s">
        <v>219</v>
      </c>
      <c r="B11" s="51" t="n">
        <v>155</v>
      </c>
      <c r="C11" s="51" t="n">
        <v>122</v>
      </c>
      <c r="D11" s="121" t="n">
        <v>-0.212903225806452</v>
      </c>
    </row>
    <row r="12" s="46" customFormat="true" ht="15" hidden="false" customHeight="false" outlineLevel="0" collapsed="false">
      <c r="A12" s="50" t="s">
        <v>220</v>
      </c>
      <c r="B12" s="51" t="n">
        <v>5494</v>
      </c>
      <c r="C12" s="51" t="n">
        <v>6053</v>
      </c>
      <c r="D12" s="121" t="n">
        <v>0.10174736075719</v>
      </c>
    </row>
    <row r="13" s="46" customFormat="true" ht="15" hidden="false" customHeight="false" outlineLevel="0" collapsed="false">
      <c r="A13" s="50" t="s">
        <v>221</v>
      </c>
      <c r="B13" s="51" t="n">
        <v>386</v>
      </c>
      <c r="C13" s="51" t="n">
        <v>423</v>
      </c>
      <c r="D13" s="121" t="n">
        <v>0.0958549222797927</v>
      </c>
    </row>
    <row r="14" s="46" customFormat="true" ht="15" hidden="false" customHeight="false" outlineLevel="0" collapsed="false">
      <c r="A14" s="50" t="s">
        <v>222</v>
      </c>
      <c r="B14" s="51" t="n">
        <v>3952</v>
      </c>
      <c r="C14" s="51" t="n">
        <v>4039</v>
      </c>
      <c r="D14" s="121" t="n">
        <v>0.0220141700404858</v>
      </c>
    </row>
    <row r="15" s="46" customFormat="true" ht="15" hidden="false" customHeight="false" outlineLevel="0" collapsed="false">
      <c r="A15" s="50" t="s">
        <v>223</v>
      </c>
      <c r="B15" s="51" t="n">
        <v>2359</v>
      </c>
      <c r="C15" s="51" t="n">
        <v>3029</v>
      </c>
      <c r="D15" s="121" t="n">
        <v>0.284018651971174</v>
      </c>
    </row>
    <row r="16" s="46" customFormat="true" ht="15" hidden="false" customHeight="false" outlineLevel="0" collapsed="false">
      <c r="A16" s="50" t="s">
        <v>224</v>
      </c>
      <c r="B16" s="51" t="n">
        <v>390</v>
      </c>
      <c r="C16" s="51" t="n">
        <v>560</v>
      </c>
      <c r="D16" s="121" t="n">
        <v>0.435897435897436</v>
      </c>
    </row>
    <row r="17" s="46" customFormat="true" ht="15" hidden="false" customHeight="false" outlineLevel="0" collapsed="false">
      <c r="A17" s="50" t="s">
        <v>225</v>
      </c>
      <c r="B17" s="51" t="n">
        <v>718</v>
      </c>
      <c r="C17" s="51" t="n">
        <v>1239</v>
      </c>
      <c r="D17" s="121" t="n">
        <v>0.725626740947075</v>
      </c>
    </row>
    <row r="18" s="46" customFormat="true" ht="15" hidden="false" customHeight="false" outlineLevel="0" collapsed="false">
      <c r="A18" s="49" t="s">
        <v>226</v>
      </c>
      <c r="B18" s="43" t="n">
        <v>382</v>
      </c>
      <c r="C18" s="43" t="n">
        <v>367</v>
      </c>
      <c r="D18" s="120" t="n">
        <v>-0.0392670157068063</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19"/>
      <c r="C1" s="119"/>
      <c r="D1" s="119"/>
    </row>
    <row r="2" customFormat="false" ht="17.25" hidden="false" customHeight="false" outlineLevel="0" collapsed="false">
      <c r="A2" s="36" t="s">
        <v>37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1858801</v>
      </c>
      <c r="C5" s="43" t="n">
        <v>25753371</v>
      </c>
      <c r="D5" s="120" t="n">
        <v>-0.191640294309883</v>
      </c>
    </row>
    <row r="6" s="46" customFormat="true" ht="17.25" hidden="false" customHeight="false" outlineLevel="0" collapsed="false">
      <c r="A6" s="47" t="s">
        <v>214</v>
      </c>
      <c r="B6" s="43" t="n">
        <v>23799108</v>
      </c>
      <c r="C6" s="43" t="n">
        <v>18639846</v>
      </c>
      <c r="D6" s="120" t="n">
        <v>-0.216783839125399</v>
      </c>
    </row>
    <row r="7" s="46" customFormat="true" ht="17.25" hidden="false" customHeight="false" outlineLevel="0" collapsed="false">
      <c r="A7" s="48" t="s">
        <v>215</v>
      </c>
      <c r="B7" s="43" t="n">
        <v>8059697</v>
      </c>
      <c r="C7" s="43" t="n">
        <v>7113528</v>
      </c>
      <c r="D7" s="120" t="n">
        <v>-0.117395108029495</v>
      </c>
    </row>
    <row r="8" s="46" customFormat="true" ht="15" hidden="false" customHeight="false" outlineLevel="0" collapsed="false">
      <c r="A8" s="49" t="s">
        <v>216</v>
      </c>
      <c r="B8" s="43" t="n">
        <v>8016998</v>
      </c>
      <c r="C8" s="43" t="n">
        <v>7079326</v>
      </c>
      <c r="D8" s="120" t="n">
        <v>-0.116960488202691</v>
      </c>
    </row>
    <row r="9" s="46" customFormat="true" ht="15" hidden="false" customHeight="false" outlineLevel="0" collapsed="false">
      <c r="A9" s="50" t="s">
        <v>217</v>
      </c>
      <c r="B9" s="51" t="n">
        <v>1907917</v>
      </c>
      <c r="C9" s="51" t="n">
        <v>1749209</v>
      </c>
      <c r="D9" s="121" t="n">
        <v>-0.0831839120884189</v>
      </c>
    </row>
    <row r="10" s="46" customFormat="true" ht="15" hidden="false" customHeight="false" outlineLevel="0" collapsed="false">
      <c r="A10" s="50" t="s">
        <v>218</v>
      </c>
      <c r="B10" s="51" t="n">
        <v>680663</v>
      </c>
      <c r="C10" s="51" t="n">
        <v>557860</v>
      </c>
      <c r="D10" s="121" t="n">
        <v>-0.180416740736605</v>
      </c>
    </row>
    <row r="11" s="46" customFormat="true" ht="15" hidden="false" customHeight="false" outlineLevel="0" collapsed="false">
      <c r="A11" s="50" t="s">
        <v>219</v>
      </c>
      <c r="B11" s="51" t="n">
        <v>25379</v>
      </c>
      <c r="C11" s="51" t="n">
        <v>23142</v>
      </c>
      <c r="D11" s="121" t="n">
        <v>-0.0881437408881359</v>
      </c>
    </row>
    <row r="12" s="46" customFormat="true" ht="15" hidden="false" customHeight="false" outlineLevel="0" collapsed="false">
      <c r="A12" s="50" t="s">
        <v>220</v>
      </c>
      <c r="B12" s="51" t="n">
        <v>1286284</v>
      </c>
      <c r="C12" s="51" t="n">
        <v>1131364</v>
      </c>
      <c r="D12" s="121" t="n">
        <v>-0.120439965046599</v>
      </c>
    </row>
    <row r="13" s="46" customFormat="true" ht="15" hidden="false" customHeight="false" outlineLevel="0" collapsed="false">
      <c r="A13" s="50" t="s">
        <v>221</v>
      </c>
      <c r="B13" s="51" t="n">
        <v>76105</v>
      </c>
      <c r="C13" s="51" t="n">
        <v>64028</v>
      </c>
      <c r="D13" s="121" t="n">
        <v>-0.15868865383352</v>
      </c>
    </row>
    <row r="14" s="46" customFormat="true" ht="15" hidden="false" customHeight="false" outlineLevel="0" collapsed="false">
      <c r="A14" s="50" t="s">
        <v>222</v>
      </c>
      <c r="B14" s="51" t="n">
        <v>1914073</v>
      </c>
      <c r="C14" s="51" t="n">
        <v>1723582</v>
      </c>
      <c r="D14" s="121" t="n">
        <v>-0.0995212826261067</v>
      </c>
    </row>
    <row r="15" s="46" customFormat="true" ht="15" hidden="false" customHeight="false" outlineLevel="0" collapsed="false">
      <c r="A15" s="50" t="s">
        <v>223</v>
      </c>
      <c r="B15" s="51" t="n">
        <v>1525329</v>
      </c>
      <c r="C15" s="51" t="n">
        <v>1351835</v>
      </c>
      <c r="D15" s="121" t="n">
        <v>-0.113742018934931</v>
      </c>
    </row>
    <row r="16" s="46" customFormat="true" ht="15" hidden="false" customHeight="false" outlineLevel="0" collapsed="false">
      <c r="A16" s="50" t="s">
        <v>224</v>
      </c>
      <c r="B16" s="51" t="n">
        <v>321508</v>
      </c>
      <c r="C16" s="51" t="n">
        <v>259603</v>
      </c>
      <c r="D16" s="121" t="n">
        <v>-0.192545753138336</v>
      </c>
    </row>
    <row r="17" s="46" customFormat="true" ht="15" hidden="false" customHeight="false" outlineLevel="0" collapsed="false">
      <c r="A17" s="50" t="s">
        <v>225</v>
      </c>
      <c r="B17" s="51" t="n">
        <v>279740</v>
      </c>
      <c r="C17" s="51" t="n">
        <v>218703</v>
      </c>
      <c r="D17" s="121" t="n">
        <v>-0.218191892471581</v>
      </c>
    </row>
    <row r="18" s="46" customFormat="true" ht="15" hidden="false" customHeight="false" outlineLevel="0" collapsed="false">
      <c r="A18" s="49" t="s">
        <v>226</v>
      </c>
      <c r="B18" s="43" t="n">
        <v>38171</v>
      </c>
      <c r="C18" s="43" t="n">
        <v>25874</v>
      </c>
      <c r="D18" s="120" t="n">
        <v>-0.322155563123838</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5</v>
      </c>
    </row>
    <row r="3" customFormat="false" ht="18" hidden="false" customHeight="false" outlineLevel="0" collapsed="false">
      <c r="A3" s="2"/>
    </row>
    <row r="4" customFormat="false" ht="12.75" hidden="false" customHeight="false" outlineLevel="0" collapsed="false">
      <c r="A4" s="4" t="s">
        <v>92</v>
      </c>
    </row>
    <row r="5" customFormat="false" ht="12.75" hidden="false" customHeight="false" outlineLevel="0" collapsed="false">
      <c r="A5" s="4" t="s">
        <v>93</v>
      </c>
    </row>
    <row r="6" customFormat="false" ht="12.75" hidden="false" customHeight="false" outlineLevel="0" collapsed="false">
      <c r="A6" s="4" t="s">
        <v>94</v>
      </c>
    </row>
    <row r="7" customFormat="false" ht="12.75" hidden="false" customHeight="false" outlineLevel="0" collapsed="false">
      <c r="A7" s="4" t="s">
        <v>95</v>
      </c>
    </row>
    <row r="8" customFormat="false" ht="12.75" hidden="false" customHeight="false" outlineLevel="0" collapsed="false">
      <c r="A8" s="4" t="s">
        <v>96</v>
      </c>
    </row>
    <row r="9" customFormat="false" ht="12.75" hidden="false" customHeight="false" outlineLevel="0" collapsed="false">
      <c r="A9" s="4" t="s">
        <v>97</v>
      </c>
    </row>
    <row r="10" customFormat="false" ht="12.75" hidden="false" customHeight="false" outlineLevel="0" collapsed="false">
      <c r="A10" s="4" t="s">
        <v>98</v>
      </c>
    </row>
    <row r="11" customFormat="false" ht="12.75" hidden="false" customHeight="false" outlineLevel="0" collapsed="false">
      <c r="A11" s="4" t="s">
        <v>99</v>
      </c>
    </row>
    <row r="12" customFormat="false" ht="12.75" hidden="false" customHeight="false" outlineLevel="0" collapsed="false">
      <c r="A12" s="4" t="s">
        <v>100</v>
      </c>
    </row>
    <row r="13" customFormat="false" ht="12.75" hidden="false" customHeight="false" outlineLevel="0" collapsed="false">
      <c r="A13" s="4" t="s">
        <v>101</v>
      </c>
    </row>
    <row r="14" customFormat="false" ht="12.75" hidden="false" customHeight="false" outlineLevel="0" collapsed="false">
      <c r="A14" s="4" t="s">
        <v>102</v>
      </c>
    </row>
    <row r="15" customFormat="false" ht="12.75" hidden="false" customHeight="false" outlineLevel="0" collapsed="false">
      <c r="A15" s="4" t="s">
        <v>103</v>
      </c>
    </row>
    <row r="16" customFormat="false" ht="12.75" hidden="false" customHeight="false" outlineLevel="0" collapsed="false">
      <c r="A16" s="4" t="s">
        <v>104</v>
      </c>
    </row>
    <row r="17" customFormat="false" ht="12.75" hidden="false" customHeight="false" outlineLevel="0" collapsed="false">
      <c r="A17" s="4" t="s">
        <v>105</v>
      </c>
    </row>
    <row r="18" customFormat="false" ht="12.75" hidden="false" customHeight="false" outlineLevel="0" collapsed="false">
      <c r="A18" s="4" t="s">
        <v>106</v>
      </c>
    </row>
    <row r="19" customFormat="false" ht="12.75" hidden="false" customHeight="false" outlineLevel="0" collapsed="false">
      <c r="A19" s="4" t="s">
        <v>107</v>
      </c>
    </row>
    <row r="20" customFormat="false" ht="12.75" hidden="false" customHeight="false" outlineLevel="0" collapsed="false">
      <c r="A20" s="4" t="s">
        <v>108</v>
      </c>
    </row>
    <row r="21" customFormat="false" ht="12.75" hidden="false" customHeight="false" outlineLevel="0" collapsed="false">
      <c r="A21" s="4" t="s">
        <v>109</v>
      </c>
    </row>
    <row r="22" customFormat="false" ht="12.75" hidden="false" customHeight="false" outlineLevel="0" collapsed="false">
      <c r="A22" s="4" t="s">
        <v>110</v>
      </c>
    </row>
    <row r="23" customFormat="false" ht="12.75" hidden="false" customHeight="false" outlineLevel="0" collapsed="false">
      <c r="A23" s="4" t="s">
        <v>111</v>
      </c>
    </row>
    <row r="24" customFormat="false" ht="12.75" hidden="false" customHeight="false" outlineLevel="0" collapsed="false">
      <c r="A24" s="4" t="s">
        <v>112</v>
      </c>
    </row>
    <row r="25" customFormat="false" ht="12.75" hidden="false" customHeight="false" outlineLevel="0" collapsed="false">
      <c r="A25" s="4" t="s">
        <v>113</v>
      </c>
    </row>
    <row r="26" customFormat="false" ht="12.75" hidden="false" customHeight="false" outlineLevel="0" collapsed="false">
      <c r="A26" s="4" t="s">
        <v>114</v>
      </c>
    </row>
    <row r="27" customFormat="false" ht="12.75" hidden="false" customHeight="false" outlineLevel="0" collapsed="false">
      <c r="A27" s="4" t="s">
        <v>115</v>
      </c>
    </row>
    <row r="28" customFormat="false" ht="12.75" hidden="false" customHeight="false" outlineLevel="0" collapsed="false">
      <c r="A28" s="4" t="s">
        <v>116</v>
      </c>
    </row>
    <row r="29" customFormat="false" ht="12.75" hidden="false" customHeight="false" outlineLevel="0" collapsed="false">
      <c r="A29" s="4" t="s">
        <v>117</v>
      </c>
    </row>
    <row r="30" customFormat="false" ht="12.75" hidden="false" customHeight="false" outlineLevel="0" collapsed="false">
      <c r="A30" s="4" t="s">
        <v>118</v>
      </c>
    </row>
    <row r="31" customFormat="false" ht="12.75" hidden="false" customHeight="false" outlineLevel="0" collapsed="false">
      <c r="A31" s="4" t="s">
        <v>119</v>
      </c>
    </row>
    <row r="32" customFormat="false" ht="12.75" hidden="false" customHeight="false" outlineLevel="0" collapsed="false">
      <c r="A32" s="4" t="s">
        <v>120</v>
      </c>
    </row>
    <row r="33" customFormat="false" ht="12.75" hidden="false" customHeight="false" outlineLevel="0" collapsed="false">
      <c r="A33" s="4" t="s">
        <v>121</v>
      </c>
    </row>
    <row r="34" customFormat="false" ht="12.75" hidden="false" customHeight="false" outlineLevel="0" collapsed="false">
      <c r="A34" s="4" t="s">
        <v>122</v>
      </c>
    </row>
    <row r="35" customFormat="false" ht="12.75" hidden="false" customHeight="false" outlineLevel="0" collapsed="false">
      <c r="A35" s="4" t="s">
        <v>123</v>
      </c>
    </row>
    <row r="36" customFormat="false" ht="12.75" hidden="false" customHeight="false" outlineLevel="0" collapsed="false">
      <c r="A36" s="4" t="s">
        <v>124</v>
      </c>
    </row>
    <row r="37" customFormat="false" ht="12.75" hidden="false" customHeight="false" outlineLevel="0" collapsed="false">
      <c r="A37" s="4" t="s">
        <v>125</v>
      </c>
    </row>
    <row r="38" customFormat="false" ht="12.75" hidden="false" customHeight="false" outlineLevel="0" collapsed="false">
      <c r="A38" s="4" t="s">
        <v>126</v>
      </c>
    </row>
    <row r="39" customFormat="false" ht="12.75" hidden="false" customHeight="false" outlineLevel="0" collapsed="false">
      <c r="A39" s="4" t="s">
        <v>127</v>
      </c>
    </row>
    <row r="40" customFormat="false" ht="12.75" hidden="false" customHeight="false" outlineLevel="0" collapsed="false">
      <c r="A40" s="4" t="s">
        <v>128</v>
      </c>
    </row>
    <row r="41" customFormat="false" ht="12.75" hidden="false" customHeight="false" outlineLevel="0" collapsed="false">
      <c r="A41" s="4" t="s">
        <v>129</v>
      </c>
    </row>
    <row r="42" customFormat="false" ht="12.75" hidden="false" customHeight="false" outlineLevel="0" collapsed="false">
      <c r="A42" s="4" t="s">
        <v>130</v>
      </c>
    </row>
    <row r="43" customFormat="false" ht="12.75" hidden="false" customHeight="false" outlineLevel="0" collapsed="false">
      <c r="A43" s="4" t="s">
        <v>131</v>
      </c>
    </row>
    <row r="44" customFormat="false" ht="12.75" hidden="false" customHeight="false" outlineLevel="0" collapsed="false">
      <c r="A44" s="4" t="s">
        <v>132</v>
      </c>
    </row>
  </sheetData>
  <hyperlinks>
    <hyperlink ref="A4" location="'84 par 12 Mois - Z1'!A1" display="84 - Nuitées par bassin touristique sur un an"/>
    <hyperlink ref="A5" location="'85 Mois N-2 N-1 N-0 - Z1'!A1" display="85 - Evolution des nuitées par bassin touristique"/>
    <hyperlink ref="A6" location="'86 par 12 Mois - N-1 N-0 Z1'!A1" display="86 - Evolution des nuitées par mois et par bassin touristique"/>
    <hyperlink ref="A7" location="'87 Evol N-1 N-0 - Pay'!A1" display="87 - Evolution des nuitées par pays Nouvelle-Aquitaine"/>
    <hyperlink ref="A8" location="'88 Evol N-1 N-0 - Pay'!A1" display="88 - Evolution des nuitées par pays Littoral Nouvelle-Aquitaine"/>
    <hyperlink ref="A9" location="'89 Evol N-1 N-0 - Pay'!A1" display="89 - Evolution des nuitées par pays Intérieur Nouvelle-Aquitaine"/>
    <hyperlink ref="A10" location="'90 Evol N-1 N-0 - Pay'!A1" display="90 - Evolution des nuitées par pays Dordogne"/>
    <hyperlink ref="A11" location="'91 Evol N-1 N-0 - Pay'!A1" display="91 - Evolution des nuitées par pays Périgord Noir"/>
    <hyperlink ref="A12" location="'92 Evol N-1 N-0 - Pay'!A1" display="92 - Evolution des nuitées par pays Périgord Vert Pourpre et Blanc"/>
    <hyperlink ref="A13" location="'93 Evol N-1 N-0 - Pay'!A1" display="93 - Evolution des nuitées par pays Gironde"/>
    <hyperlink ref="A14" location="'94 Evol N-1 N-0 - Pay'!A1" display="94 - Evolution des nuitées par pays Côte médocaine"/>
    <hyperlink ref="A15" location="'95 Evol N-1 N-0 - Pay'!A1" display="95 - Evolution des nuitées par pays Bassin d'Arcachon"/>
    <hyperlink ref="A16" location="'96 Evol N-1 N-0 - Pay'!A1" display="96 - Evolution des nuitées par pays Gironde Intérieure et Vignoble"/>
    <hyperlink ref="A17" location="'97 Evol N-1 N-0 - Pay'!A1" display="97 - Evolution des nuitées par pays Landes"/>
    <hyperlink ref="A18" location="'98 Evol N-1 N-0 - Pay'!A1" display="98 - Evolution des nuitées par pays Côte landaise"/>
    <hyperlink ref="A19" location="'99 Evol N-1 N-0 - Pay'!A1" display="99 - Evolution des nuitées par pays Intérieur des Landes"/>
    <hyperlink ref="A20" location="'100 Evol N-1 N-0 - Pay'!A1" display="100 - Evolution des nuitées par pays Lot-et-Garonne"/>
    <hyperlink ref="A21" location="'101 Evol N-1 N-0 - Pay'!A1" display="101 - Evolution des nuitées par pays Pyrénées-Atlantiques"/>
    <hyperlink ref="A22" location="'102 Evol N-1 N-0 - Pay'!A1" display="102 - Evolution des nuitées par pays Côte basque"/>
    <hyperlink ref="A23" location="'103 Evol N-1 N-0 - Pay'!A1" display="103 - Evolution des nuitées par pays Intérieur Pays basque"/>
    <hyperlink ref="A24" location="'104 Evol N-1 N-0 - Pay'!A1" display="104 - Evolution des nuitées par pays Béarn"/>
    <hyperlink ref="A25" location="'105 Evol N-1 N-0 - Pay'!A1" display="105 - Evolution des nuitées par pays Corrèze"/>
    <hyperlink ref="A26" location="'106 Evol N-1 N-0 - Pay'!A1" display="106 - Evolution des nuitées par pays Nord Corrèze"/>
    <hyperlink ref="A27" location="'107 Evol N-1 N-0 - Pay'!A1" display="107 - Evolution des nuitées par pays Sud Corrèze dont Brive"/>
    <hyperlink ref="A28" location="'108 Evol N-1 N-0 - Pay'!A1" display="108 - Evolution des nuitées par pays Creuse"/>
    <hyperlink ref="A29" location="'109 Evol N-1 N-0 - Pay'!A1" display="109 - Evolution des nuitées par pays Haute-Vienne"/>
    <hyperlink ref="A30" location="'110 Evol N-1 N-0 - Pay'!A1" display="110 - Evolution des nuitées par pays Nord et Est Haute-Vienne dont Limoges"/>
    <hyperlink ref="A31" location="'111 Evol N-1 N-0 - Pay'!A1" display="111 - Evolution des nuitées par pays Sud-Ouest Haute-Vienne"/>
    <hyperlink ref="A32" location="'112 Evol N-1 N-0 - Pay'!A1" display="112 - Evolution des nuitées par pays Charente"/>
    <hyperlink ref="A33" location="'113 Evol N-1 N-0 - Pay'!A1" display="113 - Evolution des nuitées par pays Charente-Maritime"/>
    <hyperlink ref="A34" location="'114 Evol N-1 N-0 - Pay'!A1" display="114 - Evolution des nuitées par pays Ile de Ré"/>
    <hyperlink ref="A35" location="'115 Evol N-1 N-0 - Pay'!A1" display="115 - Evolution des nuitées par pays Ile d'Oléron"/>
    <hyperlink ref="A36" location="'116 Evol N-1 N-0 - Pay'!A1" display="116 - Evolution des nuitées par pays La Rochelle-Rochefort"/>
    <hyperlink ref="A37" location="'117 Evol N-1 N-0 - Pay'!A1" display="117 - Evolution des nuitées par pays Presqu'île d'Arvert"/>
    <hyperlink ref="A38" location="'118 Evol N-1 N-0 - Pay'!A1" display="118 - Evolution des nuitées par Non balnéaire"/>
    <hyperlink ref="A39" location="'119 Evol N-1 N-0 - Pay'!A1" display="119 - Evolution des nuitées par pays Deux-Sèvres"/>
    <hyperlink ref="A40" location="'120 Evol N-1 N-0 - Pay'!A1" display="120 - Evolution des nuitées par pays Vienne"/>
    <hyperlink ref="A41" location="'121 Evol N-1 N-0 - Pay'!A1" display="121 - Evolution des nuitées par pays Poitiers Futuroscope"/>
    <hyperlink ref="A42" location="'122 Evol N-1 N-0 - Pay'!A1" display="122 - Evolution des nuitées par pays Autre Vienne"/>
    <hyperlink ref="A43" location="'123 Evol N-1 N-0 - Pay'!A1" display="123 - Evolution des nuitées par pays Massif pyrénéen"/>
    <hyperlink ref="A44" location="'124 Evol N-1 N-0 - Pay'!A1" display="124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false" hidden="false" outlineLevel="0" max="7" min="2" style="27" width="11.42"/>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6</v>
      </c>
      <c r="B1" s="28"/>
      <c r="C1" s="28"/>
      <c r="D1" s="28"/>
      <c r="E1" s="28"/>
      <c r="F1" s="28"/>
      <c r="G1" s="28"/>
      <c r="H1" s="28"/>
    </row>
    <row r="2" customFormat="false" ht="17.25" hidden="false" customHeight="false" outlineLevel="0" collapsed="false">
      <c r="A2" s="28" t="s">
        <v>295</v>
      </c>
      <c r="B2" s="28"/>
      <c r="C2" s="28"/>
      <c r="D2" s="28"/>
      <c r="E2" s="28"/>
      <c r="F2" s="28"/>
      <c r="G2" s="28"/>
      <c r="H2" s="28"/>
    </row>
    <row r="4" s="31" customFormat="true" ht="15" hidden="false" customHeight="false" outlineLevel="0" collapsed="false">
      <c r="A4" s="11"/>
      <c r="B4" s="75" t="s">
        <v>245</v>
      </c>
      <c r="C4" s="75" t="s">
        <v>246</v>
      </c>
      <c r="D4" s="75" t="s">
        <v>247</v>
      </c>
      <c r="E4" s="75" t="s">
        <v>248</v>
      </c>
      <c r="F4" s="75" t="s">
        <v>249</v>
      </c>
      <c r="G4" s="75" t="s">
        <v>250</v>
      </c>
      <c r="H4" s="75" t="s">
        <v>251</v>
      </c>
      <c r="I4" s="30"/>
      <c r="J4" s="30"/>
      <c r="K4" s="30"/>
      <c r="L4" s="30"/>
    </row>
    <row r="5" s="63" customFormat="true" ht="17.25" hidden="false" customHeight="false" outlineLevel="0" collapsed="false">
      <c r="A5" s="12" t="s">
        <v>142</v>
      </c>
      <c r="B5" s="78" t="n">
        <v>1045835</v>
      </c>
      <c r="C5" s="78" t="n">
        <v>1820106</v>
      </c>
      <c r="D5" s="78" t="n">
        <v>2134244</v>
      </c>
      <c r="E5" s="78" t="n">
        <v>7951055</v>
      </c>
      <c r="F5" s="78" t="n">
        <v>10812626</v>
      </c>
      <c r="G5" s="78" t="n">
        <v>2217804</v>
      </c>
      <c r="H5" s="78" t="n">
        <v>25981668</v>
      </c>
      <c r="I5" s="76"/>
      <c r="J5" s="76"/>
      <c r="K5" s="76"/>
      <c r="L5" s="76"/>
    </row>
    <row r="6" customFormat="false" ht="15" hidden="false" customHeight="false" outlineLevel="0" collapsed="false">
      <c r="A6" s="15" t="s">
        <v>143</v>
      </c>
      <c r="B6" s="83" t="n">
        <v>806630</v>
      </c>
      <c r="C6" s="83" t="n">
        <v>1342756</v>
      </c>
      <c r="D6" s="83" t="n">
        <v>1558999</v>
      </c>
      <c r="E6" s="83" t="n">
        <v>5926078</v>
      </c>
      <c r="F6" s="83" t="n">
        <v>8011779</v>
      </c>
      <c r="G6" s="83" t="n">
        <v>1675764</v>
      </c>
      <c r="H6" s="83" t="n">
        <v>19322006</v>
      </c>
    </row>
    <row r="7" customFormat="false" ht="15" hidden="false" customHeight="false" outlineLevel="0" collapsed="false">
      <c r="A7" s="15" t="s">
        <v>144</v>
      </c>
      <c r="B7" s="83" t="n">
        <v>239205</v>
      </c>
      <c r="C7" s="83" t="n">
        <v>477350</v>
      </c>
      <c r="D7" s="83" t="n">
        <v>575246</v>
      </c>
      <c r="E7" s="83" t="n">
        <v>2024977</v>
      </c>
      <c r="F7" s="83" t="n">
        <v>2800847</v>
      </c>
      <c r="G7" s="83" t="n">
        <v>542040</v>
      </c>
      <c r="H7" s="83" t="n">
        <v>6659664</v>
      </c>
    </row>
    <row r="8" s="63" customFormat="true" ht="15" hidden="false" customHeight="false" outlineLevel="0" collapsed="false">
      <c r="A8" s="17" t="s">
        <v>145</v>
      </c>
      <c r="B8" s="78" t="n">
        <v>5882</v>
      </c>
      <c r="C8" s="78" t="n">
        <v>13416</v>
      </c>
      <c r="D8" s="78" t="n">
        <v>14099</v>
      </c>
      <c r="E8" s="78" t="n">
        <v>43565</v>
      </c>
      <c r="F8" s="78" t="n">
        <v>56296</v>
      </c>
      <c r="G8" s="78" t="n">
        <v>14249</v>
      </c>
      <c r="H8" s="78" t="n">
        <v>147508</v>
      </c>
      <c r="I8" s="76"/>
      <c r="J8" s="76"/>
      <c r="K8" s="76"/>
      <c r="L8" s="76"/>
    </row>
    <row r="9" s="63" customFormat="true" ht="15" hidden="false" customHeight="false" outlineLevel="0" collapsed="false">
      <c r="A9" s="17" t="s">
        <v>146</v>
      </c>
      <c r="B9" s="78" t="n">
        <v>334154</v>
      </c>
      <c r="C9" s="78" t="n">
        <v>611583</v>
      </c>
      <c r="D9" s="78" t="n">
        <v>606314</v>
      </c>
      <c r="E9" s="78" t="n">
        <v>2023401</v>
      </c>
      <c r="F9" s="78" t="n">
        <v>2773216</v>
      </c>
      <c r="G9" s="78" t="n">
        <v>619829</v>
      </c>
      <c r="H9" s="78" t="n">
        <v>6968496</v>
      </c>
      <c r="I9" s="76"/>
      <c r="J9" s="76"/>
      <c r="K9" s="76"/>
      <c r="L9" s="76"/>
    </row>
    <row r="10" customFormat="false" ht="15" hidden="false" customHeight="false" outlineLevel="0" collapsed="false">
      <c r="A10" s="19" t="s">
        <v>147</v>
      </c>
      <c r="B10" s="83" t="s">
        <v>185</v>
      </c>
      <c r="C10" s="83" t="s">
        <v>185</v>
      </c>
      <c r="D10" s="83" t="n">
        <v>37711</v>
      </c>
      <c r="E10" s="83" t="n">
        <v>97263</v>
      </c>
      <c r="F10" s="83" t="n">
        <v>130092</v>
      </c>
      <c r="G10" s="83" t="n">
        <v>40385</v>
      </c>
      <c r="H10" s="83" t="s">
        <v>185</v>
      </c>
      <c r="I10" s="33"/>
      <c r="J10" s="33"/>
      <c r="K10" s="33"/>
      <c r="L10" s="33"/>
    </row>
    <row r="11" customFormat="false" ht="15" hidden="false" customHeight="false" outlineLevel="0" collapsed="false">
      <c r="A11" s="19" t="s">
        <v>148</v>
      </c>
      <c r="B11" s="83" t="n">
        <v>13734</v>
      </c>
      <c r="C11" s="83" t="n">
        <v>24688</v>
      </c>
      <c r="D11" s="83" t="n">
        <v>27796</v>
      </c>
      <c r="E11" s="83" t="n">
        <v>79034</v>
      </c>
      <c r="F11" s="83" t="n">
        <v>113551</v>
      </c>
      <c r="G11" s="83" t="n">
        <v>30268</v>
      </c>
      <c r="H11" s="83" t="n">
        <v>289071</v>
      </c>
      <c r="I11" s="33"/>
      <c r="J11" s="33"/>
      <c r="K11" s="33"/>
      <c r="L11" s="33"/>
    </row>
    <row r="12" s="63" customFormat="true" ht="15" hidden="false" customHeight="false" outlineLevel="0" collapsed="false">
      <c r="A12" s="19" t="s">
        <v>149</v>
      </c>
      <c r="B12" s="83" t="n">
        <v>129198</v>
      </c>
      <c r="C12" s="83" t="n">
        <v>222107</v>
      </c>
      <c r="D12" s="83" t="n">
        <v>209957</v>
      </c>
      <c r="E12" s="83" t="n">
        <v>497832</v>
      </c>
      <c r="F12" s="83" t="n">
        <v>638720</v>
      </c>
      <c r="G12" s="83" t="n">
        <v>223797</v>
      </c>
      <c r="H12" s="83" t="n">
        <v>1921611</v>
      </c>
      <c r="I12" s="76"/>
      <c r="J12" s="76"/>
      <c r="K12" s="76"/>
      <c r="L12" s="76"/>
    </row>
    <row r="13" customFormat="false" ht="15" hidden="false" customHeight="false" outlineLevel="0" collapsed="false">
      <c r="A13" s="19" t="s">
        <v>150</v>
      </c>
      <c r="B13" s="83" t="n">
        <v>97903</v>
      </c>
      <c r="C13" s="83" t="n">
        <v>155614</v>
      </c>
      <c r="D13" s="83" t="n">
        <v>150493</v>
      </c>
      <c r="E13" s="83" t="n">
        <v>531234</v>
      </c>
      <c r="F13" s="83" t="n">
        <v>761295</v>
      </c>
      <c r="G13" s="83" t="n">
        <v>147529</v>
      </c>
      <c r="H13" s="83" t="n">
        <v>1844069</v>
      </c>
      <c r="I13" s="33"/>
      <c r="J13" s="33"/>
      <c r="K13" s="33"/>
      <c r="L13" s="33"/>
    </row>
    <row r="14" customFormat="false" ht="15" hidden="false" customHeight="false" outlineLevel="0" collapsed="false">
      <c r="A14" s="19" t="s">
        <v>151</v>
      </c>
      <c r="B14" s="83" t="n">
        <v>63143</v>
      </c>
      <c r="C14" s="83" t="n">
        <v>151833</v>
      </c>
      <c r="D14" s="83" t="n">
        <v>155916</v>
      </c>
      <c r="E14" s="83" t="n">
        <v>761276</v>
      </c>
      <c r="F14" s="83" t="n">
        <v>1055727</v>
      </c>
      <c r="G14" s="83" t="n">
        <v>155986</v>
      </c>
      <c r="H14" s="83" t="n">
        <v>2343880</v>
      </c>
      <c r="I14" s="33"/>
      <c r="J14" s="33"/>
      <c r="K14" s="33"/>
      <c r="L14" s="33"/>
    </row>
    <row r="15" customFormat="false" ht="15" hidden="false" customHeight="false" outlineLevel="0" collapsed="false">
      <c r="A15" s="19" t="s">
        <v>152</v>
      </c>
      <c r="B15" s="83" t="n">
        <v>4534</v>
      </c>
      <c r="C15" s="83" t="n">
        <v>10002</v>
      </c>
      <c r="D15" s="83" t="n">
        <v>12117</v>
      </c>
      <c r="E15" s="83" t="n">
        <v>33441</v>
      </c>
      <c r="F15" s="83" t="n">
        <v>46152</v>
      </c>
      <c r="G15" s="83" t="n">
        <v>10495</v>
      </c>
      <c r="H15" s="83" t="n">
        <v>116740</v>
      </c>
      <c r="I15" s="33"/>
      <c r="J15" s="33"/>
      <c r="K15" s="33"/>
      <c r="L15" s="33"/>
    </row>
    <row r="16" s="63" customFormat="true" ht="15" hidden="false" customHeight="false" outlineLevel="0" collapsed="false">
      <c r="A16" s="19" t="s">
        <v>153</v>
      </c>
      <c r="B16" s="83" t="s">
        <v>185</v>
      </c>
      <c r="C16" s="83" t="n">
        <v>12602</v>
      </c>
      <c r="D16" s="83" t="n">
        <v>12324</v>
      </c>
      <c r="E16" s="83" t="n">
        <v>23320</v>
      </c>
      <c r="F16" s="83" t="n">
        <v>27679</v>
      </c>
      <c r="G16" s="83" t="n">
        <v>11369</v>
      </c>
      <c r="H16" s="83" t="n">
        <v>96547</v>
      </c>
      <c r="I16" s="76"/>
      <c r="J16" s="76"/>
      <c r="K16" s="76"/>
      <c r="L16" s="76"/>
    </row>
    <row r="17" customFormat="false" ht="15" hidden="false" customHeight="false" outlineLevel="0" collapsed="false">
      <c r="A17" s="17" t="s">
        <v>154</v>
      </c>
      <c r="B17" s="78" t="n">
        <v>6966</v>
      </c>
      <c r="C17" s="78" t="n">
        <v>24571</v>
      </c>
      <c r="D17" s="78" t="n">
        <v>38138</v>
      </c>
      <c r="E17" s="78" t="n">
        <v>172820</v>
      </c>
      <c r="F17" s="78" t="n">
        <v>236652</v>
      </c>
      <c r="G17" s="78" t="n">
        <v>33365</v>
      </c>
      <c r="H17" s="78" t="n">
        <v>512512</v>
      </c>
      <c r="I17" s="33"/>
      <c r="J17" s="33"/>
      <c r="K17" s="33"/>
      <c r="L17" s="33"/>
    </row>
    <row r="18" customFormat="false" ht="15" hidden="false" customHeight="false" outlineLevel="0" collapsed="false">
      <c r="A18" s="20" t="s">
        <v>155</v>
      </c>
      <c r="B18" s="83" t="n">
        <v>2954</v>
      </c>
      <c r="C18" s="83" t="n">
        <v>8139</v>
      </c>
      <c r="D18" s="83" t="n">
        <v>10502</v>
      </c>
      <c r="E18" s="83" t="n">
        <v>47326</v>
      </c>
      <c r="F18" s="83" t="n">
        <v>66060</v>
      </c>
      <c r="G18" s="83" t="n">
        <v>11998</v>
      </c>
      <c r="H18" s="83" t="n">
        <v>146978</v>
      </c>
      <c r="I18" s="33"/>
      <c r="J18" s="33"/>
      <c r="K18" s="33"/>
      <c r="L18" s="33"/>
    </row>
    <row r="19" s="63" customFormat="true" ht="15" hidden="false" customHeight="false" outlineLevel="0" collapsed="false">
      <c r="A19" s="19" t="s">
        <v>156</v>
      </c>
      <c r="B19" s="83" t="n">
        <v>4012</v>
      </c>
      <c r="C19" s="83" t="n">
        <v>16432</v>
      </c>
      <c r="D19" s="83" t="n">
        <v>27636</v>
      </c>
      <c r="E19" s="83" t="n">
        <v>125495</v>
      </c>
      <c r="F19" s="83" t="n">
        <v>170592</v>
      </c>
      <c r="G19" s="83" t="n">
        <v>21367</v>
      </c>
      <c r="H19" s="83" t="n">
        <v>365534</v>
      </c>
      <c r="I19" s="76"/>
      <c r="J19" s="76"/>
      <c r="K19" s="76"/>
      <c r="L19" s="76"/>
    </row>
    <row r="20" s="63" customFormat="true" ht="15" hidden="false" customHeight="false" outlineLevel="0" collapsed="false">
      <c r="A20" s="17" t="s">
        <v>157</v>
      </c>
      <c r="B20" s="78" t="n">
        <v>3703</v>
      </c>
      <c r="C20" s="78" t="n">
        <v>10443</v>
      </c>
      <c r="D20" s="78" t="n">
        <v>16949</v>
      </c>
      <c r="E20" s="78" t="n">
        <v>43921</v>
      </c>
      <c r="F20" s="78" t="n">
        <v>56639</v>
      </c>
      <c r="G20" s="78" t="n">
        <v>14800</v>
      </c>
      <c r="H20" s="78" t="n">
        <v>146455</v>
      </c>
      <c r="I20" s="76"/>
      <c r="J20" s="76"/>
      <c r="K20" s="76"/>
      <c r="L20" s="76"/>
    </row>
    <row r="21" customFormat="false" ht="15" hidden="false" customHeight="false" outlineLevel="0" collapsed="false">
      <c r="A21" s="17" t="s">
        <v>158</v>
      </c>
      <c r="B21" s="78" t="n">
        <v>86389</v>
      </c>
      <c r="C21" s="78" t="n">
        <v>185676</v>
      </c>
      <c r="D21" s="78" t="n">
        <v>244363</v>
      </c>
      <c r="E21" s="78" t="n">
        <v>1079121</v>
      </c>
      <c r="F21" s="78" t="n">
        <v>1466702</v>
      </c>
      <c r="G21" s="78" t="n">
        <v>206409</v>
      </c>
      <c r="H21" s="78" t="n">
        <v>3268660</v>
      </c>
      <c r="I21" s="33"/>
      <c r="J21" s="33"/>
      <c r="K21" s="33"/>
      <c r="L21" s="33"/>
    </row>
    <row r="22" customFormat="false" ht="15" hidden="false" customHeight="false" outlineLevel="0" collapsed="false">
      <c r="A22" s="21" t="s">
        <v>159</v>
      </c>
      <c r="B22" s="83" t="n">
        <v>63329</v>
      </c>
      <c r="C22" s="83" t="n">
        <v>129911</v>
      </c>
      <c r="D22" s="83" t="s">
        <v>185</v>
      </c>
      <c r="E22" s="83" t="n">
        <v>752009</v>
      </c>
      <c r="F22" s="83" t="n">
        <v>1027391</v>
      </c>
      <c r="G22" s="83" t="n">
        <v>136312</v>
      </c>
      <c r="H22" s="83" t="n">
        <v>2276491</v>
      </c>
      <c r="I22" s="33"/>
      <c r="J22" s="33"/>
      <c r="K22" s="33"/>
      <c r="L22" s="33"/>
    </row>
    <row r="23" customFormat="false" ht="15" hidden="false" customHeight="false" outlineLevel="0" collapsed="false">
      <c r="A23" s="15" t="s">
        <v>160</v>
      </c>
      <c r="B23" s="83" t="n">
        <v>23060</v>
      </c>
      <c r="C23" s="83" t="n">
        <v>55765</v>
      </c>
      <c r="D23" s="83" t="n">
        <v>76823</v>
      </c>
      <c r="E23" s="83" t="n">
        <v>327112</v>
      </c>
      <c r="F23" s="83" t="n">
        <v>439311</v>
      </c>
      <c r="G23" s="83" t="n">
        <v>70097</v>
      </c>
      <c r="H23" s="83" t="n">
        <v>992168</v>
      </c>
      <c r="I23" s="33"/>
      <c r="J23" s="33"/>
      <c r="K23" s="33"/>
      <c r="L23" s="33"/>
    </row>
    <row r="24" s="63" customFormat="true" ht="15" hidden="false" customHeight="false" outlineLevel="0" collapsed="false">
      <c r="A24" s="17" t="s">
        <v>161</v>
      </c>
      <c r="B24" s="78" t="n">
        <v>200714</v>
      </c>
      <c r="C24" s="78" t="n">
        <v>366391</v>
      </c>
      <c r="D24" s="78" t="n">
        <v>399371</v>
      </c>
      <c r="E24" s="78" t="n">
        <v>1634788</v>
      </c>
      <c r="F24" s="78" t="n">
        <v>2131003</v>
      </c>
      <c r="G24" s="78" t="n">
        <v>420270</v>
      </c>
      <c r="H24" s="78" t="n">
        <v>5152537</v>
      </c>
      <c r="I24" s="76"/>
      <c r="J24" s="76"/>
      <c r="K24" s="76"/>
      <c r="L24" s="76"/>
    </row>
    <row r="25" s="63" customFormat="true" ht="15" hidden="false" customHeight="false" outlineLevel="0" collapsed="false">
      <c r="A25" s="15" t="s">
        <v>162</v>
      </c>
      <c r="B25" s="83" t="n">
        <v>86139</v>
      </c>
      <c r="C25" s="83" t="n">
        <v>176438</v>
      </c>
      <c r="D25" s="83" t="n">
        <v>218510</v>
      </c>
      <c r="E25" s="83" t="n">
        <v>1031850</v>
      </c>
      <c r="F25" s="83" t="n">
        <v>1355996</v>
      </c>
      <c r="G25" s="83" t="n">
        <v>219124</v>
      </c>
      <c r="H25" s="83" t="n">
        <v>3088056</v>
      </c>
      <c r="I25" s="76"/>
      <c r="J25" s="76"/>
      <c r="K25" s="76"/>
      <c r="L25" s="76"/>
    </row>
    <row r="26" customFormat="false" ht="15" hidden="false" customHeight="false" outlineLevel="0" collapsed="false">
      <c r="A26" s="15" t="s">
        <v>163</v>
      </c>
      <c r="B26" s="83" t="n">
        <v>95279</v>
      </c>
      <c r="C26" s="83" t="n">
        <v>143791</v>
      </c>
      <c r="D26" s="83" t="n">
        <v>134656</v>
      </c>
      <c r="E26" s="83" t="n">
        <v>495275</v>
      </c>
      <c r="F26" s="83" t="n">
        <v>626928</v>
      </c>
      <c r="G26" s="83" t="n">
        <v>155923</v>
      </c>
      <c r="H26" s="83" t="n">
        <v>1651851</v>
      </c>
      <c r="I26" s="33"/>
      <c r="J26" s="33"/>
      <c r="K26" s="33"/>
      <c r="L26" s="33"/>
    </row>
    <row r="27" customFormat="false" ht="15" hidden="false" customHeight="false" outlineLevel="0" collapsed="false">
      <c r="A27" s="15" t="s">
        <v>164</v>
      </c>
      <c r="B27" s="83" t="n">
        <v>19297</v>
      </c>
      <c r="C27" s="83" t="n">
        <v>46163</v>
      </c>
      <c r="D27" s="83" t="n">
        <v>46204</v>
      </c>
      <c r="E27" s="83" t="n">
        <v>107663</v>
      </c>
      <c r="F27" s="83" t="n">
        <v>148080</v>
      </c>
      <c r="G27" s="83" t="n">
        <v>45223</v>
      </c>
      <c r="H27" s="83" t="n">
        <v>412630</v>
      </c>
      <c r="I27" s="33"/>
      <c r="J27" s="33"/>
      <c r="K27" s="33"/>
      <c r="L27" s="33"/>
    </row>
    <row r="28" s="63" customFormat="true" ht="15" hidden="false" customHeight="false" outlineLevel="0" collapsed="false">
      <c r="A28" s="17" t="s">
        <v>165</v>
      </c>
      <c r="B28" s="78" t="n">
        <v>279034</v>
      </c>
      <c r="C28" s="78" t="n">
        <v>390486</v>
      </c>
      <c r="D28" s="78" t="n">
        <v>549895</v>
      </c>
      <c r="E28" s="78" t="n">
        <v>2052674</v>
      </c>
      <c r="F28" s="78" t="n">
        <v>2759661</v>
      </c>
      <c r="G28" s="78" t="n">
        <v>583980</v>
      </c>
      <c r="H28" s="78" t="n">
        <v>6615729</v>
      </c>
      <c r="I28" s="76"/>
      <c r="J28" s="76"/>
      <c r="K28" s="76"/>
      <c r="L28" s="76"/>
    </row>
    <row r="29" s="63" customFormat="true" ht="15" hidden="false" customHeight="false" outlineLevel="0" collapsed="false">
      <c r="A29" s="15" t="s">
        <v>166</v>
      </c>
      <c r="B29" s="83" t="n">
        <v>238689</v>
      </c>
      <c r="C29" s="83" t="n">
        <v>335670</v>
      </c>
      <c r="D29" s="83" t="n">
        <v>493660</v>
      </c>
      <c r="E29" s="83" t="n">
        <v>1980794</v>
      </c>
      <c r="F29" s="83" t="n">
        <v>2655885</v>
      </c>
      <c r="G29" s="83" t="n">
        <v>528001</v>
      </c>
      <c r="H29" s="83" t="n">
        <v>6232698</v>
      </c>
      <c r="I29" s="76"/>
      <c r="J29" s="76"/>
      <c r="K29" s="76"/>
      <c r="L29" s="76"/>
    </row>
    <row r="30" customFormat="false" ht="15" hidden="false" customHeight="false" outlineLevel="0" collapsed="false">
      <c r="A30" s="15" t="s">
        <v>167</v>
      </c>
      <c r="B30" s="83" t="n">
        <v>40345</v>
      </c>
      <c r="C30" s="83" t="n">
        <v>54816</v>
      </c>
      <c r="D30" s="83" t="n">
        <v>56236</v>
      </c>
      <c r="E30" s="83" t="n">
        <v>71880</v>
      </c>
      <c r="F30" s="83" t="n">
        <v>103776</v>
      </c>
      <c r="G30" s="83" t="n">
        <v>55979</v>
      </c>
      <c r="H30" s="83" t="n">
        <v>383031</v>
      </c>
      <c r="I30" s="33"/>
      <c r="J30" s="33"/>
      <c r="K30" s="33"/>
      <c r="L30" s="33"/>
    </row>
    <row r="31" customFormat="false" ht="15" hidden="false" customHeight="false" outlineLevel="0" collapsed="false">
      <c r="A31" s="17" t="s">
        <v>168</v>
      </c>
      <c r="B31" s="78" t="n">
        <v>9662</v>
      </c>
      <c r="C31" s="78" t="n">
        <v>17259</v>
      </c>
      <c r="D31" s="78" t="n">
        <v>25222</v>
      </c>
      <c r="E31" s="78" t="n">
        <v>124733</v>
      </c>
      <c r="F31" s="78" t="n">
        <v>175815</v>
      </c>
      <c r="G31" s="78" t="n">
        <v>25353</v>
      </c>
      <c r="H31" s="78" t="n">
        <v>378044</v>
      </c>
      <c r="I31" s="33"/>
      <c r="J31" s="33"/>
      <c r="K31" s="33"/>
      <c r="L31" s="33"/>
    </row>
    <row r="32" s="63" customFormat="true" ht="15" hidden="false" customHeight="false" outlineLevel="0" collapsed="false">
      <c r="A32" s="17" t="s">
        <v>169</v>
      </c>
      <c r="B32" s="78" t="n">
        <v>82157</v>
      </c>
      <c r="C32" s="78" t="n">
        <v>133478</v>
      </c>
      <c r="D32" s="78" t="n">
        <v>174187</v>
      </c>
      <c r="E32" s="78" t="n">
        <v>574084</v>
      </c>
      <c r="F32" s="78" t="n">
        <v>878650</v>
      </c>
      <c r="G32" s="78" t="n">
        <v>240308</v>
      </c>
      <c r="H32" s="78" t="n">
        <v>2082863</v>
      </c>
      <c r="I32" s="76"/>
      <c r="J32" s="76"/>
      <c r="K32" s="76"/>
      <c r="L32" s="76"/>
    </row>
    <row r="33" s="63" customFormat="true" ht="15" hidden="false" customHeight="false" outlineLevel="0" collapsed="false">
      <c r="A33" s="15" t="s">
        <v>170</v>
      </c>
      <c r="B33" s="83" t="n">
        <v>64205</v>
      </c>
      <c r="C33" s="83" t="n">
        <v>94585</v>
      </c>
      <c r="D33" s="83" t="n">
        <v>127428</v>
      </c>
      <c r="E33" s="83" t="n">
        <v>446375</v>
      </c>
      <c r="F33" s="83" t="n">
        <v>663027</v>
      </c>
      <c r="G33" s="83" t="n">
        <v>172271</v>
      </c>
      <c r="H33" s="83" t="n">
        <v>1567889</v>
      </c>
      <c r="I33" s="76"/>
      <c r="J33" s="76"/>
      <c r="K33" s="76"/>
      <c r="L33" s="76"/>
    </row>
    <row r="34" s="63" customFormat="true" ht="15" hidden="false" customHeight="false" outlineLevel="0" collapsed="false">
      <c r="A34" s="15" t="s">
        <v>171</v>
      </c>
      <c r="B34" s="83" t="n">
        <v>11045</v>
      </c>
      <c r="C34" s="83" t="n">
        <v>25026</v>
      </c>
      <c r="D34" s="83" t="n">
        <v>28147</v>
      </c>
      <c r="E34" s="83" t="n">
        <v>67948</v>
      </c>
      <c r="F34" s="83" t="n">
        <v>113553</v>
      </c>
      <c r="G34" s="83" t="n">
        <v>40455</v>
      </c>
      <c r="H34" s="83" t="n">
        <v>286174</v>
      </c>
      <c r="I34" s="76"/>
      <c r="J34" s="76"/>
      <c r="K34" s="76"/>
      <c r="L34" s="76"/>
    </row>
    <row r="35" customFormat="false" ht="15" hidden="false" customHeight="false" outlineLevel="0" collapsed="false">
      <c r="A35" s="15" t="s">
        <v>172</v>
      </c>
      <c r="B35" s="83" t="n">
        <v>6907</v>
      </c>
      <c r="C35" s="83" t="n">
        <v>13868</v>
      </c>
      <c r="D35" s="83" t="n">
        <v>18612</v>
      </c>
      <c r="E35" s="83" t="n">
        <v>59760</v>
      </c>
      <c r="F35" s="83" t="n">
        <v>102070</v>
      </c>
      <c r="G35" s="83" t="n">
        <v>27583</v>
      </c>
      <c r="H35" s="83" t="n">
        <v>228800</v>
      </c>
      <c r="I35" s="33"/>
      <c r="J35" s="33"/>
      <c r="K35" s="33"/>
      <c r="L35" s="33"/>
    </row>
    <row r="36" customFormat="false" ht="15" hidden="false" customHeight="false" outlineLevel="0" collapsed="false">
      <c r="A36" s="17" t="s">
        <v>173</v>
      </c>
      <c r="B36" s="78" t="n">
        <v>5797</v>
      </c>
      <c r="C36" s="78" t="n">
        <v>13171</v>
      </c>
      <c r="D36" s="78" t="n">
        <v>11481</v>
      </c>
      <c r="E36" s="78" t="n">
        <v>38922</v>
      </c>
      <c r="F36" s="78" t="n">
        <v>51281</v>
      </c>
      <c r="G36" s="78" t="n">
        <v>10926</v>
      </c>
      <c r="H36" s="78" t="n">
        <v>131577</v>
      </c>
      <c r="I36" s="33"/>
      <c r="J36" s="33"/>
      <c r="K36" s="33"/>
      <c r="L36" s="33"/>
    </row>
    <row r="37" customFormat="false" ht="15" hidden="false" customHeight="false" outlineLevel="0" collapsed="false">
      <c r="A37" s="15" t="s">
        <v>174</v>
      </c>
      <c r="B37" s="83" t="n">
        <v>2516</v>
      </c>
      <c r="C37" s="83" t="n">
        <v>6933</v>
      </c>
      <c r="D37" s="83" t="n">
        <v>4564</v>
      </c>
      <c r="E37" s="83" t="n">
        <v>13972</v>
      </c>
      <c r="F37" s="83" t="n">
        <v>20326</v>
      </c>
      <c r="G37" s="83" t="n">
        <v>4083</v>
      </c>
      <c r="H37" s="83" t="n">
        <v>52394</v>
      </c>
      <c r="I37" s="33"/>
      <c r="J37" s="33"/>
      <c r="K37" s="33"/>
      <c r="L37" s="33"/>
    </row>
    <row r="38" customFormat="false" ht="15" hidden="false" customHeight="false" outlineLevel="0" collapsed="false">
      <c r="A38" s="15" t="s">
        <v>175</v>
      </c>
      <c r="B38" s="83" t="s">
        <v>185</v>
      </c>
      <c r="C38" s="83" t="s">
        <v>185</v>
      </c>
      <c r="D38" s="83" t="n">
        <v>5946</v>
      </c>
      <c r="E38" s="83" t="n">
        <v>20201</v>
      </c>
      <c r="F38" s="83" t="n">
        <v>25659</v>
      </c>
      <c r="G38" s="83" t="s">
        <v>185</v>
      </c>
      <c r="H38" s="83" t="s">
        <v>185</v>
      </c>
      <c r="I38" s="33"/>
      <c r="J38" s="33"/>
      <c r="K38" s="33"/>
      <c r="L38" s="33"/>
    </row>
    <row r="39" customFormat="false" ht="15" hidden="false" customHeight="false" outlineLevel="0" collapsed="false">
      <c r="A39" s="15" t="s">
        <v>176</v>
      </c>
      <c r="B39" s="83" t="n">
        <v>406</v>
      </c>
      <c r="C39" s="83" t="n">
        <v>890</v>
      </c>
      <c r="D39" s="83" t="n">
        <v>970</v>
      </c>
      <c r="E39" s="83" t="n">
        <v>4749</v>
      </c>
      <c r="F39" s="83" t="n">
        <v>5296</v>
      </c>
      <c r="G39" s="83" t="n">
        <v>1426</v>
      </c>
      <c r="H39" s="83" t="n">
        <v>13737</v>
      </c>
      <c r="I39" s="33"/>
      <c r="J39" s="33"/>
      <c r="K39" s="33"/>
      <c r="L39" s="33"/>
    </row>
    <row r="40" s="63" customFormat="true" ht="15" hidden="false" customHeight="false" outlineLevel="0" collapsed="false">
      <c r="A40" s="17" t="s">
        <v>177</v>
      </c>
      <c r="B40" s="78" t="n">
        <v>25004</v>
      </c>
      <c r="C40" s="78" t="n">
        <v>36116</v>
      </c>
      <c r="D40" s="78" t="n">
        <v>30402</v>
      </c>
      <c r="E40" s="78" t="n">
        <v>103157</v>
      </c>
      <c r="F40" s="78" t="n">
        <v>135810</v>
      </c>
      <c r="G40" s="78" t="n">
        <v>25766</v>
      </c>
      <c r="H40" s="78" t="n">
        <v>356255</v>
      </c>
      <c r="I40" s="76"/>
      <c r="J40" s="76"/>
      <c r="K40" s="76"/>
      <c r="L40" s="76"/>
    </row>
    <row r="41" s="63" customFormat="true" ht="15" hidden="false" customHeight="false" outlineLevel="0" collapsed="false">
      <c r="A41" s="15" t="s">
        <v>178</v>
      </c>
      <c r="B41" s="83" t="n">
        <v>13018</v>
      </c>
      <c r="C41" s="83" t="n">
        <v>18939</v>
      </c>
      <c r="D41" s="83" t="n">
        <v>14596</v>
      </c>
      <c r="E41" s="83" t="n">
        <v>53912</v>
      </c>
      <c r="F41" s="83" t="n">
        <v>72899</v>
      </c>
      <c r="G41" s="83" t="n">
        <v>11711</v>
      </c>
      <c r="H41" s="83" t="n">
        <v>185075</v>
      </c>
      <c r="I41" s="76"/>
      <c r="J41" s="76"/>
      <c r="K41" s="76"/>
      <c r="L41" s="76"/>
    </row>
    <row r="42" customFormat="false" ht="15" hidden="false" customHeight="false" outlineLevel="0" collapsed="false">
      <c r="A42" s="15" t="s">
        <v>179</v>
      </c>
      <c r="B42" s="83" t="n">
        <v>11986</v>
      </c>
      <c r="C42" s="83" t="n">
        <v>17178</v>
      </c>
      <c r="D42" s="83" t="n">
        <v>15806</v>
      </c>
      <c r="E42" s="83" t="n">
        <v>49245</v>
      </c>
      <c r="F42" s="83" t="n">
        <v>62911</v>
      </c>
      <c r="G42" s="83" t="n">
        <v>14054</v>
      </c>
      <c r="H42" s="83" t="n">
        <v>171180</v>
      </c>
      <c r="I42" s="33"/>
      <c r="J42" s="33"/>
      <c r="K42" s="33"/>
      <c r="L42" s="33"/>
    </row>
    <row r="43" customFormat="false" ht="15" hidden="false" customHeight="false" outlineLevel="0" collapsed="false">
      <c r="A43" s="17" t="s">
        <v>180</v>
      </c>
      <c r="B43" s="78" t="n">
        <v>6373</v>
      </c>
      <c r="C43" s="78" t="n">
        <v>17516</v>
      </c>
      <c r="D43" s="78" t="n">
        <v>23825</v>
      </c>
      <c r="E43" s="78" t="n">
        <v>59870</v>
      </c>
      <c r="F43" s="78" t="n">
        <v>90901</v>
      </c>
      <c r="G43" s="78" t="n">
        <v>22549</v>
      </c>
      <c r="H43" s="78" t="n">
        <v>221035</v>
      </c>
      <c r="I43" s="33"/>
      <c r="J43" s="33"/>
      <c r="K43" s="33"/>
      <c r="L43" s="33"/>
    </row>
    <row r="44" s="63" customFormat="true" ht="15" hidden="false" customHeight="false" outlineLevel="0" collapsed="false">
      <c r="A44" s="19" t="s">
        <v>181</v>
      </c>
      <c r="B44" s="83" t="n">
        <v>3954</v>
      </c>
      <c r="C44" s="83" t="n">
        <v>12273</v>
      </c>
      <c r="D44" s="83" t="n">
        <v>15674</v>
      </c>
      <c r="E44" s="83" t="n">
        <v>38470</v>
      </c>
      <c r="F44" s="83" t="n">
        <v>57647</v>
      </c>
      <c r="G44" s="83" t="n">
        <v>12996</v>
      </c>
      <c r="H44" s="83" t="n">
        <v>141014</v>
      </c>
    </row>
    <row r="45" customFormat="false" ht="15" hidden="false" customHeight="false" outlineLevel="0" collapsed="false">
      <c r="A45" s="19" t="s">
        <v>182</v>
      </c>
      <c r="B45" s="83" t="n">
        <v>2419</v>
      </c>
      <c r="C45" s="83" t="n">
        <v>5243</v>
      </c>
      <c r="D45" s="83" t="n">
        <v>8151</v>
      </c>
      <c r="E45" s="83" t="n">
        <v>21400</v>
      </c>
      <c r="F45" s="83" t="n">
        <v>33255</v>
      </c>
      <c r="G45" s="83" t="n">
        <v>9553</v>
      </c>
      <c r="H45" s="83" t="n">
        <v>80020</v>
      </c>
    </row>
    <row r="46" customFormat="false" ht="15" hidden="false" customHeight="false" outlineLevel="0" collapsed="false">
      <c r="A46" s="22" t="s">
        <v>183</v>
      </c>
      <c r="B46" s="83"/>
      <c r="C46" s="83"/>
      <c r="D46" s="83"/>
      <c r="E46" s="83"/>
      <c r="F46" s="83"/>
      <c r="G46" s="83"/>
      <c r="H46" s="83"/>
    </row>
    <row r="47" customFormat="false" ht="15" hidden="false" customHeight="false" outlineLevel="0" collapsed="false">
      <c r="A47" s="19" t="s">
        <v>184</v>
      </c>
      <c r="B47" s="83" t="s">
        <v>185</v>
      </c>
      <c r="C47" s="83" t="s">
        <v>185</v>
      </c>
      <c r="D47" s="83" t="s">
        <v>185</v>
      </c>
      <c r="E47" s="83" t="s">
        <v>185</v>
      </c>
      <c r="F47" s="83" t="s">
        <v>185</v>
      </c>
      <c r="G47" s="83" t="s">
        <v>185</v>
      </c>
      <c r="H47" s="83" t="s">
        <v>185</v>
      </c>
    </row>
    <row r="48" customFormat="false" ht="15" hidden="false" customHeight="false" outlineLevel="0" collapsed="false">
      <c r="A48" s="19" t="s">
        <v>186</v>
      </c>
      <c r="B48" s="83" t="n">
        <v>96716</v>
      </c>
      <c r="C48" s="83" t="n">
        <v>148251</v>
      </c>
      <c r="D48" s="83" t="n">
        <v>138420</v>
      </c>
      <c r="E48" s="83" t="n">
        <v>477620</v>
      </c>
      <c r="F48" s="83" t="n">
        <v>675457</v>
      </c>
      <c r="G48" s="83" t="n">
        <v>141258</v>
      </c>
      <c r="H48" s="83" t="n">
        <v>1677721</v>
      </c>
    </row>
    <row r="49" customFormat="false" ht="15" hidden="false" customHeight="false" outlineLevel="0" collapsed="false">
      <c r="A49" s="19" t="s">
        <v>187</v>
      </c>
      <c r="B49" s="83" t="n">
        <v>967</v>
      </c>
      <c r="C49" s="83" t="n">
        <v>4536</v>
      </c>
      <c r="D49" s="83" t="n">
        <v>5337</v>
      </c>
      <c r="E49" s="83" t="n">
        <v>32148</v>
      </c>
      <c r="F49" s="83" t="n">
        <v>44278</v>
      </c>
      <c r="G49" s="83" t="n">
        <v>5773</v>
      </c>
      <c r="H49" s="83" t="n">
        <v>93040</v>
      </c>
    </row>
    <row r="50" customFormat="false" ht="15" hidden="false" customHeight="false" outlineLevel="0" collapsed="false">
      <c r="A50" s="19" t="s">
        <v>188</v>
      </c>
      <c r="B50" s="83" t="n">
        <v>8008</v>
      </c>
      <c r="C50" s="83" t="n">
        <v>16823</v>
      </c>
      <c r="D50" s="83" t="n">
        <v>25464</v>
      </c>
      <c r="E50" s="83" t="n">
        <v>130449</v>
      </c>
      <c r="F50" s="83" t="n">
        <v>182573</v>
      </c>
      <c r="G50" s="83" t="n">
        <v>19107</v>
      </c>
      <c r="H50" s="83" t="n">
        <v>382423</v>
      </c>
    </row>
    <row r="51" customFormat="false" ht="15" hidden="false" customHeight="false" outlineLevel="0" collapsed="false">
      <c r="A51" s="19" t="s">
        <v>189</v>
      </c>
      <c r="B51" s="83" t="n">
        <v>15402</v>
      </c>
      <c r="C51" s="83" t="n">
        <v>32145</v>
      </c>
      <c r="D51" s="83" t="n">
        <v>38914</v>
      </c>
      <c r="E51" s="83" t="n">
        <v>167310</v>
      </c>
      <c r="F51" s="83" t="n">
        <v>229441</v>
      </c>
      <c r="G51" s="83" t="n">
        <v>37328</v>
      </c>
      <c r="H51" s="83" t="n">
        <v>520538</v>
      </c>
    </row>
    <row r="52" customFormat="false" ht="15" hidden="false" customHeight="false" outlineLevel="0" collapsed="false">
      <c r="A52" s="19" t="s">
        <v>190</v>
      </c>
      <c r="B52" s="83" t="s">
        <v>185</v>
      </c>
      <c r="C52" s="83" t="n">
        <v>20811</v>
      </c>
      <c r="D52" s="83" t="n">
        <v>27582</v>
      </c>
      <c r="E52" s="83" t="n">
        <v>116524</v>
      </c>
      <c r="F52" s="83" t="n">
        <v>149955</v>
      </c>
      <c r="G52" s="83" t="n">
        <v>24624</v>
      </c>
      <c r="H52" s="83" t="n">
        <v>349888</v>
      </c>
    </row>
    <row r="53" customFormat="false" ht="15" hidden="false" customHeight="false" outlineLevel="0" collapsed="false">
      <c r="A53" s="19" t="s">
        <v>191</v>
      </c>
      <c r="B53" s="83" t="n">
        <v>23696</v>
      </c>
      <c r="C53" s="83" t="n">
        <v>45328</v>
      </c>
      <c r="D53" s="83" t="n">
        <v>57367</v>
      </c>
      <c r="E53" s="83" t="n">
        <v>211250</v>
      </c>
      <c r="F53" s="83" t="n">
        <v>291735</v>
      </c>
      <c r="G53" s="83" t="n">
        <v>52900</v>
      </c>
      <c r="H53" s="83" t="n">
        <v>682276</v>
      </c>
    </row>
    <row r="54" customFormat="false" ht="15" hidden="false" customHeight="false" outlineLevel="0" collapsed="false">
      <c r="A54" s="19" t="s">
        <v>192</v>
      </c>
      <c r="B54" s="83" t="s">
        <v>185</v>
      </c>
      <c r="C54" s="83" t="s">
        <v>185</v>
      </c>
      <c r="D54" s="83" t="s">
        <v>185</v>
      </c>
      <c r="E54" s="83" t="s">
        <v>185</v>
      </c>
      <c r="F54" s="83" t="s">
        <v>185</v>
      </c>
      <c r="G54" s="83" t="s">
        <v>185</v>
      </c>
      <c r="H54" s="83" t="s">
        <v>185</v>
      </c>
    </row>
    <row r="55" customFormat="false" ht="15" hidden="false" customHeight="false" outlineLevel="0" collapsed="false">
      <c r="A55" s="19" t="s">
        <v>193</v>
      </c>
      <c r="B55" s="83" t="n">
        <v>85076</v>
      </c>
      <c r="C55" s="83" t="n">
        <v>173744</v>
      </c>
      <c r="D55" s="83" t="n">
        <v>214298</v>
      </c>
      <c r="E55" s="83" t="n">
        <v>993779</v>
      </c>
      <c r="F55" s="83" t="n">
        <v>1300312</v>
      </c>
      <c r="G55" s="83" t="n">
        <v>212370</v>
      </c>
      <c r="H55" s="83" t="n">
        <v>2979580</v>
      </c>
    </row>
    <row r="56" customFormat="false" ht="15" hidden="false" customHeight="false" outlineLevel="0" collapsed="false">
      <c r="A56" s="19" t="s">
        <v>194</v>
      </c>
      <c r="B56" s="83" t="n">
        <v>40935</v>
      </c>
      <c r="C56" s="83" t="n">
        <v>56876</v>
      </c>
      <c r="D56" s="83" t="n">
        <v>108014</v>
      </c>
      <c r="E56" s="83" t="n">
        <v>486803</v>
      </c>
      <c r="F56" s="83" t="n">
        <v>630343</v>
      </c>
      <c r="G56" s="83" t="n">
        <v>121536</v>
      </c>
      <c r="H56" s="83" t="n">
        <v>1444507</v>
      </c>
    </row>
    <row r="57" customFormat="false" ht="15" hidden="false" customHeight="false" outlineLevel="0" collapsed="false">
      <c r="A57" s="19" t="s">
        <v>195</v>
      </c>
      <c r="B57" s="83" t="n">
        <v>47210</v>
      </c>
      <c r="C57" s="83" t="n">
        <v>82679</v>
      </c>
      <c r="D57" s="83" t="n">
        <v>96382</v>
      </c>
      <c r="E57" s="83" t="n">
        <v>441908</v>
      </c>
      <c r="F57" s="83" t="n">
        <v>603733</v>
      </c>
      <c r="G57" s="83" t="n">
        <v>78751</v>
      </c>
      <c r="H57" s="83" t="n">
        <v>1350664</v>
      </c>
    </row>
    <row r="58" customFormat="false" ht="15" hidden="false" customHeight="false" outlineLevel="0" collapsed="false">
      <c r="A58" s="19" t="s">
        <v>196</v>
      </c>
      <c r="B58" s="83" t="n">
        <v>137414</v>
      </c>
      <c r="C58" s="83" t="n">
        <v>164903</v>
      </c>
      <c r="D58" s="83" t="n">
        <v>239960</v>
      </c>
      <c r="E58" s="83" t="n">
        <v>761109</v>
      </c>
      <c r="F58" s="83" t="n">
        <v>1018931</v>
      </c>
      <c r="G58" s="83" t="n">
        <v>281164</v>
      </c>
      <c r="H58" s="83" t="n">
        <v>2603482</v>
      </c>
    </row>
    <row r="59" customFormat="false" ht="15" hidden="false" customHeight="false" outlineLevel="0" collapsed="false">
      <c r="A59" s="19" t="s">
        <v>197</v>
      </c>
      <c r="B59" s="83" t="n">
        <v>75250</v>
      </c>
      <c r="C59" s="83" t="n">
        <v>119611</v>
      </c>
      <c r="D59" s="83" t="n">
        <v>155575</v>
      </c>
      <c r="E59" s="83" t="n">
        <v>514323</v>
      </c>
      <c r="F59" s="83" t="n">
        <v>776580</v>
      </c>
      <c r="G59" s="83" t="n">
        <v>212725</v>
      </c>
      <c r="H59" s="83" t="n">
        <v>1854063</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2" min="2" style="27" width="11.7"/>
    <col collapsed="false" customWidth="false" hidden="false" outlineLevel="0" max="3" min="3" style="27" width="11.42"/>
    <col collapsed="false" customWidth="true" hidden="false" outlineLevel="0" max="4" min="4" style="27" width="14.14"/>
    <col collapsed="false" customWidth="false" hidden="false" outlineLevel="0" max="5" min="5" style="27" width="11.42"/>
    <col collapsed="false" customWidth="true" hidden="false" outlineLevel="0" max="6" min="6" style="27" width="14.28"/>
    <col collapsed="false" customWidth="false" hidden="false" outlineLevel="0" max="257" min="7" style="27" width="11.42"/>
  </cols>
  <sheetData>
    <row r="1" customFormat="false" ht="17.25" hidden="false" customHeight="true" outlineLevel="0" collapsed="false">
      <c r="A1" s="88" t="s">
        <v>377</v>
      </c>
      <c r="B1" s="88"/>
      <c r="C1" s="88"/>
      <c r="D1" s="88"/>
      <c r="E1" s="88"/>
      <c r="F1" s="88"/>
    </row>
    <row r="2" customFormat="false" ht="17.25" hidden="false" customHeight="true" outlineLevel="0" collapsed="false">
      <c r="A2" s="88" t="s">
        <v>271</v>
      </c>
      <c r="B2" s="88"/>
      <c r="C2" s="88"/>
      <c r="D2" s="88"/>
      <c r="E2" s="88"/>
      <c r="F2" s="88"/>
    </row>
    <row r="4" customFormat="false" ht="15" hidden="false" customHeight="false" outlineLevel="0" collapsed="false">
      <c r="A4" s="11"/>
      <c r="B4" s="90" t="n">
        <v>2016</v>
      </c>
      <c r="C4" s="90" t="n">
        <v>2017</v>
      </c>
      <c r="D4" s="90" t="s">
        <v>297</v>
      </c>
      <c r="E4" s="90" t="n">
        <v>2018</v>
      </c>
      <c r="F4" s="90" t="s">
        <v>297</v>
      </c>
      <c r="G4" s="33"/>
      <c r="H4" s="33"/>
      <c r="I4" s="33"/>
      <c r="J4" s="33"/>
      <c r="K4" s="33"/>
      <c r="L4" s="33"/>
      <c r="M4" s="33"/>
      <c r="N4" s="33"/>
      <c r="O4" s="33"/>
      <c r="P4" s="33"/>
      <c r="Q4" s="33"/>
    </row>
    <row r="5" s="63" customFormat="true" ht="17.25" hidden="false" customHeight="false" outlineLevel="0" collapsed="false">
      <c r="A5" s="12" t="s">
        <v>142</v>
      </c>
      <c r="B5" s="115" t="s">
        <v>185</v>
      </c>
      <c r="C5" s="115" t="n">
        <v>26156542</v>
      </c>
      <c r="D5" s="116" t="e">
        <f aca="false"/>
        <v>#VALUE!</v>
      </c>
      <c r="E5" s="115" t="n">
        <v>25981668</v>
      </c>
      <c r="F5" s="116" t="n">
        <v>-0.00668566968829442</v>
      </c>
      <c r="G5" s="76"/>
      <c r="H5" s="76"/>
      <c r="I5" s="76"/>
      <c r="J5" s="76"/>
      <c r="K5" s="76"/>
      <c r="L5" s="76"/>
      <c r="M5" s="76"/>
      <c r="N5" s="76"/>
      <c r="O5" s="76"/>
      <c r="P5" s="76"/>
      <c r="Q5" s="76"/>
    </row>
    <row r="6" customFormat="false" ht="15" hidden="false" customHeight="false" outlineLevel="0" collapsed="false">
      <c r="A6" s="15" t="s">
        <v>143</v>
      </c>
      <c r="B6" s="117" t="s">
        <v>185</v>
      </c>
      <c r="C6" s="117" t="n">
        <v>19311356</v>
      </c>
      <c r="D6" s="118" t="e">
        <f aca="false"/>
        <v>#VALUE!</v>
      </c>
      <c r="E6" s="117" t="n">
        <v>19322006</v>
      </c>
      <c r="F6" s="118" t="n">
        <v>0.000551488978816402</v>
      </c>
    </row>
    <row r="7" customFormat="false" ht="15" hidden="false" customHeight="false" outlineLevel="0" collapsed="false">
      <c r="A7" s="15" t="s">
        <v>144</v>
      </c>
      <c r="B7" s="117" t="s">
        <v>185</v>
      </c>
      <c r="C7" s="117" t="n">
        <v>6845186</v>
      </c>
      <c r="D7" s="118" t="e">
        <f aca="false"/>
        <v>#VALUE!</v>
      </c>
      <c r="E7" s="117" t="n">
        <v>6659664</v>
      </c>
      <c r="F7" s="118" t="n">
        <v>-0.0271025506100199</v>
      </c>
    </row>
    <row r="8" s="63" customFormat="true" ht="15" hidden="false" customHeight="false" outlineLevel="0" collapsed="false">
      <c r="A8" s="17" t="s">
        <v>145</v>
      </c>
      <c r="B8" s="115" t="n">
        <v>136843</v>
      </c>
      <c r="C8" s="115" t="n">
        <v>145956</v>
      </c>
      <c r="D8" s="116" t="n">
        <v>0.0665945645740009</v>
      </c>
      <c r="E8" s="115" t="n">
        <v>147508</v>
      </c>
      <c r="F8" s="116" t="n">
        <v>0.0106333415549892</v>
      </c>
      <c r="G8" s="76"/>
      <c r="H8" s="76"/>
      <c r="I8" s="76"/>
      <c r="J8" s="76"/>
      <c r="K8" s="76"/>
      <c r="L8" s="76"/>
      <c r="M8" s="76"/>
      <c r="N8" s="76"/>
      <c r="O8" s="76"/>
      <c r="P8" s="76"/>
      <c r="Q8" s="76"/>
    </row>
    <row r="9" s="63" customFormat="true" ht="15" hidden="false" customHeight="false" outlineLevel="0" collapsed="false">
      <c r="A9" s="17" t="s">
        <v>146</v>
      </c>
      <c r="B9" s="115" t="n">
        <v>6816438</v>
      </c>
      <c r="C9" s="115" t="n">
        <v>6934467</v>
      </c>
      <c r="D9" s="116" t="n">
        <v>0.0173153485735512</v>
      </c>
      <c r="E9" s="115" t="n">
        <v>6968496</v>
      </c>
      <c r="F9" s="116" t="n">
        <v>0.00490722646744155</v>
      </c>
      <c r="G9" s="76"/>
      <c r="H9" s="76"/>
      <c r="I9" s="76"/>
      <c r="J9" s="76"/>
      <c r="K9" s="76"/>
      <c r="L9" s="76"/>
      <c r="M9" s="76"/>
      <c r="N9" s="76"/>
      <c r="O9" s="76"/>
      <c r="P9" s="76"/>
      <c r="Q9" s="76"/>
    </row>
    <row r="10" customFormat="false" ht="15" hidden="false" customHeight="false" outlineLevel="0" collapsed="false">
      <c r="A10" s="19" t="s">
        <v>147</v>
      </c>
      <c r="B10" s="117" t="s">
        <v>185</v>
      </c>
      <c r="C10" s="117" t="s">
        <v>185</v>
      </c>
      <c r="D10" s="118" t="e">
        <f aca="false"/>
        <v>#VALUE!</v>
      </c>
      <c r="E10" s="117" t="s">
        <v>185</v>
      </c>
      <c r="F10" s="118" t="e">
        <f aca="false"/>
        <v>#VALUE!</v>
      </c>
      <c r="G10" s="33"/>
      <c r="H10" s="33"/>
      <c r="I10" s="33"/>
      <c r="J10" s="33"/>
      <c r="K10" s="33"/>
      <c r="L10" s="33"/>
      <c r="M10" s="33"/>
      <c r="N10" s="33"/>
      <c r="O10" s="33"/>
      <c r="P10" s="33"/>
      <c r="Q10" s="33"/>
    </row>
    <row r="11" customFormat="false" ht="15" hidden="false" customHeight="false" outlineLevel="0" collapsed="false">
      <c r="A11" s="19" t="s">
        <v>148</v>
      </c>
      <c r="B11" s="117" t="n">
        <v>330159</v>
      </c>
      <c r="C11" s="117" t="n">
        <v>300675</v>
      </c>
      <c r="D11" s="118" t="n">
        <v>-0.0893024270124395</v>
      </c>
      <c r="E11" s="117" t="n">
        <v>289071</v>
      </c>
      <c r="F11" s="118" t="n">
        <v>-0.0385931653778997</v>
      </c>
      <c r="G11" s="33"/>
      <c r="H11" s="33"/>
      <c r="I11" s="33"/>
      <c r="J11" s="33"/>
      <c r="K11" s="33"/>
      <c r="L11" s="33"/>
      <c r="M11" s="33"/>
      <c r="N11" s="33"/>
      <c r="O11" s="33"/>
      <c r="P11" s="33"/>
      <c r="Q11" s="33"/>
    </row>
    <row r="12" s="63" customFormat="true" ht="15" hidden="false" customHeight="false" outlineLevel="0" collapsed="false">
      <c r="A12" s="19" t="s">
        <v>149</v>
      </c>
      <c r="B12" s="117" t="n">
        <v>1664902</v>
      </c>
      <c r="C12" s="117" t="n">
        <v>1800439</v>
      </c>
      <c r="D12" s="118" t="n">
        <v>0.0814083952088471</v>
      </c>
      <c r="E12" s="117" t="n">
        <v>1921611</v>
      </c>
      <c r="F12" s="118" t="n">
        <v>0.0673013637229587</v>
      </c>
      <c r="G12" s="76"/>
      <c r="H12" s="76"/>
      <c r="I12" s="76"/>
      <c r="J12" s="76"/>
      <c r="K12" s="76"/>
      <c r="L12" s="76"/>
      <c r="M12" s="76"/>
      <c r="N12" s="76"/>
      <c r="O12" s="76"/>
      <c r="P12" s="76"/>
      <c r="Q12" s="76"/>
    </row>
    <row r="13" customFormat="false" ht="15" hidden="false" customHeight="false" outlineLevel="0" collapsed="false">
      <c r="A13" s="19" t="s">
        <v>150</v>
      </c>
      <c r="B13" s="117" t="n">
        <v>1801521</v>
      </c>
      <c r="C13" s="117" t="n">
        <v>1847027</v>
      </c>
      <c r="D13" s="118" t="n">
        <v>0.0252597666083271</v>
      </c>
      <c r="E13" s="117" t="n">
        <v>1844069</v>
      </c>
      <c r="F13" s="118" t="n">
        <v>-0.00160149256074762</v>
      </c>
      <c r="G13" s="33"/>
      <c r="H13" s="33"/>
      <c r="I13" s="33"/>
      <c r="J13" s="33"/>
      <c r="K13" s="33"/>
      <c r="L13" s="33"/>
      <c r="M13" s="33"/>
      <c r="N13" s="33"/>
      <c r="O13" s="33"/>
      <c r="P13" s="33"/>
      <c r="Q13" s="33"/>
    </row>
    <row r="14" customFormat="false" ht="15" hidden="false" customHeight="false" outlineLevel="0" collapsed="false">
      <c r="A14" s="19" t="s">
        <v>151</v>
      </c>
      <c r="B14" s="117" t="n">
        <v>2444806</v>
      </c>
      <c r="C14" s="117" t="n">
        <v>2430374</v>
      </c>
      <c r="D14" s="118" t="n">
        <v>-0.00590312687387057</v>
      </c>
      <c r="E14" s="117" t="n">
        <v>2343880</v>
      </c>
      <c r="F14" s="118" t="n">
        <v>-0.035588761235925</v>
      </c>
      <c r="G14" s="33"/>
      <c r="H14" s="33"/>
      <c r="I14" s="33"/>
      <c r="J14" s="33"/>
      <c r="K14" s="33"/>
      <c r="L14" s="33"/>
      <c r="M14" s="33"/>
      <c r="N14" s="33"/>
      <c r="O14" s="33"/>
      <c r="P14" s="33"/>
      <c r="Q14" s="33"/>
    </row>
    <row r="15" customFormat="false" ht="15" hidden="false" customHeight="false" outlineLevel="0" collapsed="false">
      <c r="A15" s="19" t="s">
        <v>152</v>
      </c>
      <c r="B15" s="117" t="n">
        <v>133289</v>
      </c>
      <c r="C15" s="117" t="n">
        <v>126542</v>
      </c>
      <c r="D15" s="118" t="n">
        <v>-0.0506193309275334</v>
      </c>
      <c r="E15" s="117" t="n">
        <v>116740</v>
      </c>
      <c r="F15" s="118" t="n">
        <v>-0.0774604479145264</v>
      </c>
      <c r="G15" s="33"/>
      <c r="H15" s="33"/>
      <c r="I15" s="33"/>
      <c r="J15" s="33"/>
      <c r="K15" s="33"/>
      <c r="L15" s="33"/>
      <c r="M15" s="33"/>
      <c r="N15" s="33"/>
      <c r="O15" s="33"/>
      <c r="P15" s="33"/>
      <c r="Q15" s="33"/>
    </row>
    <row r="16" s="63" customFormat="true" ht="15" hidden="false" customHeight="false" outlineLevel="0" collapsed="false">
      <c r="A16" s="19" t="s">
        <v>153</v>
      </c>
      <c r="B16" s="117" t="n">
        <v>100058</v>
      </c>
      <c r="C16" s="117" t="n">
        <v>96696</v>
      </c>
      <c r="D16" s="118" t="n">
        <v>-0.0336005117032121</v>
      </c>
      <c r="E16" s="117" t="n">
        <v>96547</v>
      </c>
      <c r="F16" s="118" t="n">
        <v>-0.00154091172333912</v>
      </c>
      <c r="G16" s="76"/>
      <c r="H16" s="76"/>
      <c r="I16" s="76"/>
      <c r="J16" s="76"/>
      <c r="K16" s="76"/>
      <c r="L16" s="76"/>
      <c r="M16" s="76"/>
      <c r="N16" s="76"/>
      <c r="O16" s="76"/>
      <c r="P16" s="76"/>
      <c r="Q16" s="76"/>
    </row>
    <row r="17" customFormat="false" ht="15" hidden="false" customHeight="false" outlineLevel="0" collapsed="false">
      <c r="A17" s="17" t="s">
        <v>154</v>
      </c>
      <c r="B17" s="115" t="s">
        <v>185</v>
      </c>
      <c r="C17" s="115" t="n">
        <v>476791</v>
      </c>
      <c r="D17" s="116" t="e">
        <f aca="false"/>
        <v>#VALUE!</v>
      </c>
      <c r="E17" s="115" t="n">
        <v>512512</v>
      </c>
      <c r="F17" s="116" t="n">
        <v>0.0749196188686448</v>
      </c>
      <c r="G17" s="33"/>
      <c r="H17" s="33"/>
      <c r="I17" s="33"/>
      <c r="J17" s="33"/>
      <c r="K17" s="33"/>
      <c r="L17" s="33"/>
      <c r="M17" s="33"/>
      <c r="N17" s="33"/>
      <c r="O17" s="33"/>
      <c r="P17" s="33"/>
      <c r="Q17" s="33"/>
    </row>
    <row r="18" customFormat="false" ht="15" hidden="false" customHeight="false" outlineLevel="0" collapsed="false">
      <c r="A18" s="20" t="s">
        <v>155</v>
      </c>
      <c r="B18" s="117" t="s">
        <v>185</v>
      </c>
      <c r="C18" s="117" t="n">
        <v>153145</v>
      </c>
      <c r="D18" s="118" t="e">
        <f aca="false"/>
        <v>#VALUE!</v>
      </c>
      <c r="E18" s="117" t="n">
        <v>146978</v>
      </c>
      <c r="F18" s="118" t="n">
        <v>-0.0402690260863887</v>
      </c>
      <c r="G18" s="33"/>
      <c r="H18" s="33"/>
      <c r="I18" s="33"/>
      <c r="J18" s="33"/>
      <c r="K18" s="33"/>
      <c r="L18" s="33"/>
      <c r="M18" s="33"/>
      <c r="N18" s="33"/>
      <c r="O18" s="33"/>
      <c r="P18" s="33"/>
      <c r="Q18" s="33"/>
    </row>
    <row r="19" s="63" customFormat="true" ht="15" hidden="false" customHeight="false" outlineLevel="0" collapsed="false">
      <c r="A19" s="19" t="s">
        <v>156</v>
      </c>
      <c r="B19" s="117" t="s">
        <v>185</v>
      </c>
      <c r="C19" s="117" t="n">
        <v>323646</v>
      </c>
      <c r="D19" s="118" t="e">
        <f aca="false"/>
        <v>#VALUE!</v>
      </c>
      <c r="E19" s="117" t="n">
        <v>365534</v>
      </c>
      <c r="F19" s="118" t="n">
        <v>0.129425359806702</v>
      </c>
      <c r="G19" s="76"/>
      <c r="H19" s="76"/>
      <c r="I19" s="76"/>
      <c r="J19" s="76"/>
      <c r="K19" s="76"/>
      <c r="L19" s="76"/>
      <c r="M19" s="76"/>
      <c r="N19" s="76"/>
      <c r="O19" s="76"/>
      <c r="P19" s="76"/>
      <c r="Q19" s="76"/>
    </row>
    <row r="20" s="63" customFormat="true" ht="15" hidden="false" customHeight="false" outlineLevel="0" collapsed="false">
      <c r="A20" s="17" t="s">
        <v>157</v>
      </c>
      <c r="B20" s="115" t="s">
        <v>185</v>
      </c>
      <c r="C20" s="115" t="n">
        <v>136771</v>
      </c>
      <c r="D20" s="116" t="e">
        <f aca="false"/>
        <v>#VALUE!</v>
      </c>
      <c r="E20" s="115" t="n">
        <v>146455</v>
      </c>
      <c r="F20" s="116" t="n">
        <v>0.0708044834065701</v>
      </c>
      <c r="G20" s="76"/>
      <c r="H20" s="76"/>
      <c r="I20" s="76"/>
      <c r="J20" s="76"/>
      <c r="K20" s="76"/>
      <c r="L20" s="76"/>
      <c r="M20" s="76"/>
      <c r="N20" s="76"/>
      <c r="O20" s="76"/>
      <c r="P20" s="76"/>
      <c r="Q20" s="76"/>
    </row>
    <row r="21" customFormat="false" ht="15" hidden="false" customHeight="false" outlineLevel="0" collapsed="false">
      <c r="A21" s="17" t="s">
        <v>158</v>
      </c>
      <c r="B21" s="115" t="s">
        <v>185</v>
      </c>
      <c r="C21" s="115" t="n">
        <v>3392038</v>
      </c>
      <c r="D21" s="116" t="e">
        <f aca="false"/>
        <v>#VALUE!</v>
      </c>
      <c r="E21" s="115" t="n">
        <v>3268660</v>
      </c>
      <c r="F21" s="116" t="n">
        <v>-0.0363728236535086</v>
      </c>
      <c r="G21" s="33"/>
      <c r="H21" s="33"/>
      <c r="I21" s="33"/>
      <c r="J21" s="33"/>
      <c r="K21" s="33"/>
      <c r="L21" s="33"/>
      <c r="M21" s="33"/>
      <c r="N21" s="33"/>
      <c r="O21" s="33"/>
      <c r="P21" s="33"/>
      <c r="Q21" s="33"/>
    </row>
    <row r="22" customFormat="false" ht="15" hidden="false" customHeight="false" outlineLevel="0" collapsed="false">
      <c r="A22" s="21" t="s">
        <v>159</v>
      </c>
      <c r="B22" s="117" t="s">
        <v>185</v>
      </c>
      <c r="C22" s="117" t="n">
        <v>2374430</v>
      </c>
      <c r="D22" s="118" t="e">
        <f aca="false"/>
        <v>#VALUE!</v>
      </c>
      <c r="E22" s="117" t="n">
        <v>2276491</v>
      </c>
      <c r="F22" s="118" t="n">
        <v>-0.0412473730537434</v>
      </c>
      <c r="G22" s="33"/>
      <c r="H22" s="33"/>
      <c r="I22" s="33"/>
      <c r="J22" s="33"/>
      <c r="K22" s="33"/>
      <c r="L22" s="33"/>
      <c r="M22" s="33"/>
      <c r="N22" s="33"/>
      <c r="O22" s="33"/>
      <c r="P22" s="33"/>
      <c r="Q22" s="33"/>
    </row>
    <row r="23" customFormat="false" ht="15" hidden="false" customHeight="false" outlineLevel="0" collapsed="false">
      <c r="A23" s="15" t="s">
        <v>160</v>
      </c>
      <c r="B23" s="117" t="s">
        <v>185</v>
      </c>
      <c r="C23" s="117" t="n">
        <v>1017606</v>
      </c>
      <c r="D23" s="118" t="e">
        <f aca="false"/>
        <v>#VALUE!</v>
      </c>
      <c r="E23" s="117" t="n">
        <v>992168</v>
      </c>
      <c r="F23" s="118" t="n">
        <v>-0.0249978871979922</v>
      </c>
      <c r="G23" s="33"/>
      <c r="H23" s="33"/>
      <c r="I23" s="33"/>
      <c r="J23" s="33"/>
      <c r="K23" s="33"/>
      <c r="L23" s="33"/>
      <c r="M23" s="33"/>
      <c r="N23" s="33"/>
      <c r="O23" s="33"/>
      <c r="P23" s="33"/>
      <c r="Q23" s="33"/>
    </row>
    <row r="24" s="63" customFormat="true" ht="15" hidden="false" customHeight="false" outlineLevel="0" collapsed="false">
      <c r="A24" s="17" t="s">
        <v>161</v>
      </c>
      <c r="B24" s="115" t="s">
        <v>185</v>
      </c>
      <c r="C24" s="115" t="n">
        <v>5145469</v>
      </c>
      <c r="D24" s="116" t="e">
        <f aca="false"/>
        <v>#VALUE!</v>
      </c>
      <c r="E24" s="115" t="n">
        <v>5152537</v>
      </c>
      <c r="F24" s="116" t="n">
        <v>0.00137363571717175</v>
      </c>
      <c r="G24" s="76"/>
      <c r="H24" s="76"/>
      <c r="I24" s="76"/>
      <c r="J24" s="76"/>
      <c r="K24" s="76"/>
      <c r="L24" s="76"/>
      <c r="M24" s="76"/>
      <c r="N24" s="76"/>
      <c r="O24" s="76"/>
      <c r="P24" s="76"/>
      <c r="Q24" s="76"/>
    </row>
    <row r="25" s="63" customFormat="true" ht="15" hidden="false" customHeight="false" outlineLevel="0" collapsed="false">
      <c r="A25" s="15" t="s">
        <v>162</v>
      </c>
      <c r="B25" s="117" t="s">
        <v>185</v>
      </c>
      <c r="C25" s="117" t="n">
        <v>3024356</v>
      </c>
      <c r="D25" s="118" t="e">
        <f aca="false"/>
        <v>#VALUE!</v>
      </c>
      <c r="E25" s="117" t="n">
        <v>3088056</v>
      </c>
      <c r="F25" s="118" t="n">
        <v>0.021062335254183</v>
      </c>
      <c r="G25" s="76"/>
      <c r="H25" s="76"/>
      <c r="I25" s="76"/>
      <c r="J25" s="76"/>
      <c r="K25" s="76"/>
      <c r="L25" s="76"/>
      <c r="M25" s="76"/>
      <c r="N25" s="76"/>
      <c r="O25" s="76"/>
      <c r="P25" s="76"/>
      <c r="Q25" s="76"/>
    </row>
    <row r="26" customFormat="false" ht="15" hidden="false" customHeight="false" outlineLevel="0" collapsed="false">
      <c r="A26" s="15" t="s">
        <v>163</v>
      </c>
      <c r="B26" s="117" t="s">
        <v>185</v>
      </c>
      <c r="C26" s="117" t="n">
        <v>1706564</v>
      </c>
      <c r="D26" s="118" t="e">
        <f aca="false"/>
        <v>#VALUE!</v>
      </c>
      <c r="E26" s="117" t="n">
        <v>1651851</v>
      </c>
      <c r="F26" s="118" t="n">
        <v>-0.0320603270665501</v>
      </c>
      <c r="G26" s="33"/>
      <c r="H26" s="33"/>
      <c r="I26" s="33"/>
      <c r="J26" s="33"/>
      <c r="K26" s="33"/>
      <c r="L26" s="33"/>
      <c r="M26" s="33"/>
      <c r="N26" s="33"/>
      <c r="O26" s="33"/>
      <c r="P26" s="33"/>
      <c r="Q26" s="33"/>
    </row>
    <row r="27" customFormat="false" ht="15" hidden="false" customHeight="false" outlineLevel="0" collapsed="false">
      <c r="A27" s="15" t="s">
        <v>164</v>
      </c>
      <c r="B27" s="117" t="s">
        <v>185</v>
      </c>
      <c r="C27" s="117" t="n">
        <v>414549</v>
      </c>
      <c r="D27" s="118" t="e">
        <f aca="false"/>
        <v>#VALUE!</v>
      </c>
      <c r="E27" s="117" t="n">
        <v>412630</v>
      </c>
      <c r="F27" s="118" t="n">
        <v>-0.00462912707544826</v>
      </c>
      <c r="G27" s="33"/>
      <c r="H27" s="33"/>
      <c r="I27" s="33"/>
      <c r="J27" s="33"/>
      <c r="K27" s="33"/>
      <c r="L27" s="33"/>
      <c r="M27" s="33"/>
      <c r="N27" s="33"/>
      <c r="O27" s="33"/>
      <c r="P27" s="33"/>
      <c r="Q27" s="33"/>
    </row>
    <row r="28" s="63" customFormat="true" ht="15" hidden="false" customHeight="false" outlineLevel="0" collapsed="false">
      <c r="A28" s="17" t="s">
        <v>165</v>
      </c>
      <c r="B28" s="115" t="s">
        <v>185</v>
      </c>
      <c r="C28" s="115" t="n">
        <v>6649029</v>
      </c>
      <c r="D28" s="116" t="e">
        <f aca="false"/>
        <v>#VALUE!</v>
      </c>
      <c r="E28" s="115" t="n">
        <v>6615729</v>
      </c>
      <c r="F28" s="116" t="n">
        <v>-0.00500825007681573</v>
      </c>
      <c r="G28" s="76"/>
      <c r="H28" s="76"/>
      <c r="I28" s="76"/>
      <c r="J28" s="76"/>
      <c r="K28" s="76"/>
      <c r="L28" s="76"/>
      <c r="M28" s="76"/>
      <c r="N28" s="76"/>
      <c r="O28" s="76"/>
      <c r="P28" s="76"/>
      <c r="Q28" s="76"/>
    </row>
    <row r="29" s="63" customFormat="true" ht="15" hidden="false" customHeight="false" outlineLevel="0" collapsed="false">
      <c r="A29" s="15" t="s">
        <v>166</v>
      </c>
      <c r="B29" s="117" t="s">
        <v>185</v>
      </c>
      <c r="C29" s="117" t="n">
        <v>6183831</v>
      </c>
      <c r="D29" s="118" t="e">
        <f aca="false"/>
        <v>#VALUE!</v>
      </c>
      <c r="E29" s="117" t="n">
        <v>6232698</v>
      </c>
      <c r="F29" s="118" t="n">
        <v>0.00790238284325687</v>
      </c>
      <c r="G29" s="76"/>
      <c r="H29" s="76"/>
      <c r="I29" s="76"/>
      <c r="J29" s="76"/>
      <c r="K29" s="76"/>
      <c r="L29" s="76"/>
      <c r="M29" s="76"/>
      <c r="N29" s="76"/>
      <c r="O29" s="76"/>
      <c r="P29" s="76"/>
      <c r="Q29" s="76"/>
    </row>
    <row r="30" customFormat="false" ht="15" hidden="false" customHeight="false" outlineLevel="0" collapsed="false">
      <c r="A30" s="15" t="s">
        <v>167</v>
      </c>
      <c r="B30" s="117" t="s">
        <v>185</v>
      </c>
      <c r="C30" s="117" t="n">
        <v>465198</v>
      </c>
      <c r="D30" s="118" t="e">
        <f aca="false"/>
        <v>#VALUE!</v>
      </c>
      <c r="E30" s="117" t="n">
        <v>383031</v>
      </c>
      <c r="F30" s="118" t="n">
        <v>-0.176628016457508</v>
      </c>
      <c r="G30" s="33"/>
      <c r="H30" s="33"/>
      <c r="I30" s="33"/>
      <c r="J30" s="33"/>
      <c r="K30" s="33"/>
      <c r="L30" s="33"/>
      <c r="M30" s="33"/>
      <c r="N30" s="33"/>
      <c r="O30" s="33"/>
      <c r="P30" s="33"/>
      <c r="Q30" s="33"/>
    </row>
    <row r="31" customFormat="false" ht="15" hidden="false" customHeight="false" outlineLevel="0" collapsed="false">
      <c r="A31" s="17" t="s">
        <v>168</v>
      </c>
      <c r="B31" s="115" t="s">
        <v>185</v>
      </c>
      <c r="C31" s="115" t="n">
        <v>366122</v>
      </c>
      <c r="D31" s="116" t="e">
        <f aca="false"/>
        <v>#VALUE!</v>
      </c>
      <c r="E31" s="115" t="n">
        <v>378044</v>
      </c>
      <c r="F31" s="116" t="n">
        <v>0.0325629161864078</v>
      </c>
      <c r="G31" s="33"/>
      <c r="H31" s="33"/>
      <c r="I31" s="33"/>
      <c r="J31" s="33"/>
      <c r="K31" s="33"/>
      <c r="L31" s="33"/>
      <c r="M31" s="33"/>
      <c r="N31" s="33"/>
      <c r="O31" s="33"/>
      <c r="P31" s="33"/>
      <c r="Q31" s="33"/>
    </row>
    <row r="32" s="63" customFormat="true" ht="15" hidden="false" customHeight="false" outlineLevel="0" collapsed="false">
      <c r="A32" s="17" t="s">
        <v>169</v>
      </c>
      <c r="B32" s="115" t="s">
        <v>185</v>
      </c>
      <c r="C32" s="115" t="n">
        <v>2178133</v>
      </c>
      <c r="D32" s="116" t="e">
        <f aca="false"/>
        <v>#VALUE!</v>
      </c>
      <c r="E32" s="115" t="n">
        <v>2082863</v>
      </c>
      <c r="F32" s="116" t="n">
        <v>-0.0437392941569684</v>
      </c>
      <c r="G32" s="76"/>
      <c r="H32" s="76"/>
      <c r="I32" s="76"/>
      <c r="J32" s="76"/>
      <c r="K32" s="76"/>
      <c r="L32" s="76"/>
      <c r="M32" s="76"/>
      <c r="N32" s="76"/>
      <c r="O32" s="76"/>
      <c r="P32" s="76"/>
      <c r="Q32" s="76"/>
    </row>
    <row r="33" s="63" customFormat="true" ht="15" hidden="false" customHeight="false" outlineLevel="0" collapsed="false">
      <c r="A33" s="15" t="s">
        <v>170</v>
      </c>
      <c r="B33" s="117" t="s">
        <v>185</v>
      </c>
      <c r="C33" s="117" t="n">
        <v>1648235</v>
      </c>
      <c r="D33" s="118" t="e">
        <f aca="false"/>
        <v>#VALUE!</v>
      </c>
      <c r="E33" s="117" t="n">
        <v>1567889</v>
      </c>
      <c r="F33" s="118" t="n">
        <v>-0.0487466896407369</v>
      </c>
      <c r="G33" s="76"/>
      <c r="H33" s="76"/>
      <c r="I33" s="76"/>
      <c r="J33" s="76"/>
      <c r="K33" s="76"/>
      <c r="L33" s="76"/>
      <c r="M33" s="76"/>
      <c r="N33" s="76"/>
      <c r="O33" s="76"/>
      <c r="P33" s="76"/>
      <c r="Q33" s="76"/>
    </row>
    <row r="34" s="63" customFormat="true" ht="15" hidden="false" customHeight="false" outlineLevel="0" collapsed="false">
      <c r="A34" s="15" t="s">
        <v>171</v>
      </c>
      <c r="B34" s="117" t="s">
        <v>185</v>
      </c>
      <c r="C34" s="117" t="n">
        <v>310781</v>
      </c>
      <c r="D34" s="118" t="e">
        <f aca="false"/>
        <v>#VALUE!</v>
      </c>
      <c r="E34" s="117" t="n">
        <v>286174</v>
      </c>
      <c r="F34" s="118" t="n">
        <v>-0.0791779420234828</v>
      </c>
      <c r="G34" s="76"/>
      <c r="H34" s="76"/>
      <c r="I34" s="76"/>
      <c r="J34" s="76"/>
      <c r="K34" s="76"/>
      <c r="L34" s="76"/>
      <c r="M34" s="76"/>
      <c r="N34" s="76"/>
      <c r="O34" s="76"/>
      <c r="P34" s="76"/>
      <c r="Q34" s="76"/>
    </row>
    <row r="35" customFormat="false" ht="15" hidden="false" customHeight="false" outlineLevel="0" collapsed="false">
      <c r="A35" s="15" t="s">
        <v>172</v>
      </c>
      <c r="B35" s="117" t="s">
        <v>185</v>
      </c>
      <c r="C35" s="117" t="n">
        <v>219115</v>
      </c>
      <c r="D35" s="118" t="e">
        <f aca="false"/>
        <v>#VALUE!</v>
      </c>
      <c r="E35" s="117" t="n">
        <v>228800</v>
      </c>
      <c r="F35" s="118" t="n">
        <v>0.0442005339661821</v>
      </c>
      <c r="G35" s="33"/>
      <c r="H35" s="33"/>
      <c r="I35" s="33"/>
      <c r="J35" s="33"/>
      <c r="K35" s="33"/>
      <c r="L35" s="33"/>
      <c r="M35" s="33"/>
      <c r="N35" s="33"/>
      <c r="O35" s="33"/>
      <c r="P35" s="33"/>
      <c r="Q35" s="33"/>
    </row>
    <row r="36" customFormat="false" ht="15" hidden="false" customHeight="false" outlineLevel="0" collapsed="false">
      <c r="A36" s="17" t="s">
        <v>173</v>
      </c>
      <c r="B36" s="115" t="n">
        <v>139090</v>
      </c>
      <c r="C36" s="115" t="n">
        <v>139113</v>
      </c>
      <c r="D36" s="116" t="n">
        <v>0.000165360557912143</v>
      </c>
      <c r="E36" s="115" t="n">
        <v>131577</v>
      </c>
      <c r="F36" s="116" t="n">
        <v>-0.0541717884022342</v>
      </c>
      <c r="G36" s="33"/>
      <c r="H36" s="33"/>
      <c r="I36" s="33"/>
      <c r="J36" s="33"/>
      <c r="K36" s="33"/>
      <c r="L36" s="33"/>
      <c r="M36" s="33"/>
      <c r="N36" s="33"/>
      <c r="O36" s="33"/>
      <c r="P36" s="33"/>
      <c r="Q36" s="33"/>
    </row>
    <row r="37" customFormat="false" ht="15" hidden="false" customHeight="false" outlineLevel="0" collapsed="false">
      <c r="A37" s="15" t="s">
        <v>174</v>
      </c>
      <c r="B37" s="117" t="n">
        <v>56591</v>
      </c>
      <c r="C37" s="117" t="n">
        <v>53963</v>
      </c>
      <c r="D37" s="118" t="n">
        <v>-0.0464384796169002</v>
      </c>
      <c r="E37" s="117" t="n">
        <v>52394</v>
      </c>
      <c r="F37" s="118" t="n">
        <v>-0.0290754776420881</v>
      </c>
      <c r="G37" s="33"/>
      <c r="H37" s="33"/>
      <c r="I37" s="33"/>
      <c r="J37" s="33"/>
      <c r="K37" s="33"/>
      <c r="L37" s="33"/>
      <c r="M37" s="33"/>
      <c r="N37" s="33"/>
      <c r="O37" s="33"/>
      <c r="P37" s="33"/>
      <c r="Q37" s="33"/>
    </row>
    <row r="38" customFormat="false" ht="15" hidden="false" customHeight="false" outlineLevel="0" collapsed="false">
      <c r="A38" s="15" t="s">
        <v>175</v>
      </c>
      <c r="B38" s="117" t="s">
        <v>185</v>
      </c>
      <c r="C38" s="117" t="n">
        <v>70131</v>
      </c>
      <c r="D38" s="118" t="e">
        <f aca="false"/>
        <v>#VALUE!</v>
      </c>
      <c r="E38" s="117" t="s">
        <v>185</v>
      </c>
      <c r="F38" s="118" t="e">
        <f aca="false"/>
        <v>#VALUE!</v>
      </c>
      <c r="G38" s="33"/>
      <c r="H38" s="33"/>
      <c r="I38" s="33"/>
      <c r="J38" s="33"/>
      <c r="K38" s="33"/>
      <c r="L38" s="33"/>
      <c r="M38" s="33"/>
      <c r="N38" s="33"/>
      <c r="O38" s="33"/>
      <c r="P38" s="33"/>
      <c r="Q38" s="33"/>
    </row>
    <row r="39" customFormat="false" ht="15" hidden="false" customHeight="false" outlineLevel="0" collapsed="false">
      <c r="A39" s="15" t="s">
        <v>176</v>
      </c>
      <c r="B39" s="117" t="n">
        <v>17847</v>
      </c>
      <c r="C39" s="117" t="n">
        <v>15019</v>
      </c>
      <c r="D39" s="118" t="n">
        <v>-0.158458004146355</v>
      </c>
      <c r="E39" s="117" t="n">
        <v>13737</v>
      </c>
      <c r="F39" s="118" t="n">
        <v>-0.0853585458419335</v>
      </c>
      <c r="G39" s="33"/>
      <c r="H39" s="33"/>
      <c r="I39" s="33"/>
      <c r="J39" s="33"/>
      <c r="K39" s="33"/>
      <c r="L39" s="33"/>
      <c r="M39" s="33"/>
      <c r="N39" s="33"/>
      <c r="O39" s="33"/>
      <c r="P39" s="33"/>
      <c r="Q39" s="33"/>
    </row>
    <row r="40" s="63" customFormat="true" ht="15" hidden="false" customHeight="false" outlineLevel="0" collapsed="false">
      <c r="A40" s="17" t="s">
        <v>177</v>
      </c>
      <c r="B40" s="115" t="n">
        <v>348647</v>
      </c>
      <c r="C40" s="115" t="n">
        <v>382635</v>
      </c>
      <c r="D40" s="116" t="n">
        <v>0.097485422217888</v>
      </c>
      <c r="E40" s="115" t="n">
        <v>356255</v>
      </c>
      <c r="F40" s="116" t="n">
        <v>-0.0689429874423406</v>
      </c>
      <c r="G40" s="76"/>
      <c r="H40" s="76"/>
      <c r="I40" s="76"/>
      <c r="J40" s="76"/>
      <c r="K40" s="76"/>
      <c r="L40" s="76"/>
      <c r="M40" s="76"/>
      <c r="N40" s="76"/>
      <c r="O40" s="76"/>
      <c r="P40" s="76"/>
      <c r="Q40" s="76"/>
    </row>
    <row r="41" s="63" customFormat="true" ht="15" hidden="false" customHeight="false" outlineLevel="0" collapsed="false">
      <c r="A41" s="15" t="s">
        <v>178</v>
      </c>
      <c r="B41" s="117" t="n">
        <v>192709</v>
      </c>
      <c r="C41" s="117" t="n">
        <v>209396</v>
      </c>
      <c r="D41" s="118" t="n">
        <v>0.0865917004395228</v>
      </c>
      <c r="E41" s="117" t="n">
        <v>185075</v>
      </c>
      <c r="F41" s="118" t="n">
        <v>-0.116148350493801</v>
      </c>
      <c r="G41" s="76"/>
      <c r="H41" s="76"/>
      <c r="I41" s="76"/>
      <c r="J41" s="76"/>
      <c r="K41" s="76"/>
      <c r="L41" s="76"/>
      <c r="M41" s="76"/>
      <c r="N41" s="76"/>
      <c r="O41" s="76"/>
      <c r="P41" s="76"/>
      <c r="Q41" s="76"/>
    </row>
    <row r="42" customFormat="false" ht="15" hidden="false" customHeight="false" outlineLevel="0" collapsed="false">
      <c r="A42" s="15" t="s">
        <v>179</v>
      </c>
      <c r="B42" s="117" t="n">
        <v>155937</v>
      </c>
      <c r="C42" s="117" t="n">
        <v>173239</v>
      </c>
      <c r="D42" s="118" t="n">
        <v>0.110955065186582</v>
      </c>
      <c r="E42" s="117" t="n">
        <v>171180</v>
      </c>
      <c r="F42" s="118" t="n">
        <v>-0.0118853145077032</v>
      </c>
      <c r="G42" s="33"/>
      <c r="H42" s="33"/>
      <c r="I42" s="33"/>
      <c r="J42" s="33"/>
      <c r="K42" s="33"/>
      <c r="L42" s="33"/>
      <c r="M42" s="33"/>
      <c r="N42" s="33"/>
      <c r="O42" s="33"/>
      <c r="P42" s="33"/>
      <c r="Q42" s="33"/>
    </row>
    <row r="43" customFormat="false" ht="15" hidden="false" customHeight="false" outlineLevel="0" collapsed="false">
      <c r="A43" s="17" t="s">
        <v>180</v>
      </c>
      <c r="B43" s="115" t="s">
        <v>185</v>
      </c>
      <c r="C43" s="115" t="n">
        <v>210022</v>
      </c>
      <c r="D43" s="116" t="e">
        <f aca="false"/>
        <v>#VALUE!</v>
      </c>
      <c r="E43" s="115" t="n">
        <v>221035</v>
      </c>
      <c r="F43" s="116" t="n">
        <v>0.0524373637047547</v>
      </c>
      <c r="G43" s="33"/>
      <c r="H43" s="33"/>
      <c r="I43" s="33"/>
      <c r="J43" s="33"/>
      <c r="K43" s="33"/>
      <c r="L43" s="33"/>
      <c r="M43" s="33"/>
      <c r="N43" s="33"/>
      <c r="O43" s="33"/>
      <c r="P43" s="33"/>
      <c r="Q43" s="33"/>
    </row>
    <row r="44" s="63" customFormat="true" ht="15" hidden="false" customHeight="false" outlineLevel="0" collapsed="false">
      <c r="A44" s="19" t="s">
        <v>181</v>
      </c>
      <c r="B44" s="117" t="s">
        <v>185</v>
      </c>
      <c r="C44" s="117" t="n">
        <v>138186</v>
      </c>
      <c r="D44" s="118" t="e">
        <f aca="false"/>
        <v>#VALUE!</v>
      </c>
      <c r="E44" s="117" t="n">
        <v>141014</v>
      </c>
      <c r="F44" s="118" t="n">
        <v>0.0204651701330091</v>
      </c>
    </row>
    <row r="45" customFormat="false" ht="15" hidden="false" customHeight="false" outlineLevel="0" collapsed="false">
      <c r="A45" s="19" t="s">
        <v>182</v>
      </c>
      <c r="B45" s="117" t="s">
        <v>185</v>
      </c>
      <c r="C45" s="117" t="n">
        <v>71836</v>
      </c>
      <c r="D45" s="118" t="e">
        <f aca="false"/>
        <v>#VALUE!</v>
      </c>
      <c r="E45" s="117" t="n">
        <v>80020</v>
      </c>
      <c r="F45" s="118" t="n">
        <v>0.113926165153962</v>
      </c>
    </row>
    <row r="46" customFormat="false" ht="15" hidden="false" customHeight="false" outlineLevel="0" collapsed="false">
      <c r="A46" s="22" t="s">
        <v>183</v>
      </c>
      <c r="B46" s="117"/>
      <c r="C46" s="117"/>
      <c r="D46" s="118"/>
      <c r="E46" s="117"/>
      <c r="F46" s="118"/>
    </row>
    <row r="47" customFormat="false" ht="15" hidden="false" customHeight="false" outlineLevel="0" collapsed="false">
      <c r="A47" s="19" t="s">
        <v>184</v>
      </c>
      <c r="B47" s="117" t="s">
        <v>185</v>
      </c>
      <c r="C47" s="117" t="s">
        <v>185</v>
      </c>
      <c r="D47" s="118" t="e">
        <f aca="false"/>
        <v>#VALUE!</v>
      </c>
      <c r="E47" s="117" t="s">
        <v>185</v>
      </c>
      <c r="F47" s="118" t="e">
        <f aca="false"/>
        <v>#VALUE!</v>
      </c>
    </row>
    <row r="48" customFormat="false" ht="15" hidden="false" customHeight="false" outlineLevel="0" collapsed="false">
      <c r="A48" s="19" t="s">
        <v>186</v>
      </c>
      <c r="B48" s="117" t="s">
        <v>185</v>
      </c>
      <c r="C48" s="117" t="s">
        <v>185</v>
      </c>
      <c r="D48" s="118" t="e">
        <f aca="false"/>
        <v>#VALUE!</v>
      </c>
      <c r="E48" s="117" t="n">
        <v>1677721</v>
      </c>
      <c r="F48" s="118" t="e">
        <f aca="false"/>
        <v>#VALUE!</v>
      </c>
    </row>
    <row r="49" customFormat="false" ht="15" hidden="false" customHeight="false" outlineLevel="0" collapsed="false">
      <c r="A49" s="19" t="s">
        <v>187</v>
      </c>
      <c r="B49" s="117" t="s">
        <v>185</v>
      </c>
      <c r="C49" s="117" t="s">
        <v>185</v>
      </c>
      <c r="D49" s="118" t="e">
        <f aca="false"/>
        <v>#VALUE!</v>
      </c>
      <c r="E49" s="117" t="n">
        <v>93040</v>
      </c>
      <c r="F49" s="118" t="e">
        <f aca="false"/>
        <v>#VALUE!</v>
      </c>
    </row>
    <row r="50" customFormat="false" ht="15" hidden="false" customHeight="false" outlineLevel="0" collapsed="false">
      <c r="A50" s="19" t="s">
        <v>188</v>
      </c>
      <c r="B50" s="117" t="s">
        <v>185</v>
      </c>
      <c r="C50" s="117" t="s">
        <v>185</v>
      </c>
      <c r="D50" s="118" t="e">
        <f aca="false"/>
        <v>#VALUE!</v>
      </c>
      <c r="E50" s="117" t="n">
        <v>382423</v>
      </c>
      <c r="F50" s="118" t="e">
        <f aca="false"/>
        <v>#VALUE!</v>
      </c>
    </row>
    <row r="51" customFormat="false" ht="15" hidden="false" customHeight="false" outlineLevel="0" collapsed="false">
      <c r="A51" s="19" t="s">
        <v>189</v>
      </c>
      <c r="B51" s="117" t="s">
        <v>185</v>
      </c>
      <c r="C51" s="117" t="s">
        <v>185</v>
      </c>
      <c r="D51" s="118" t="e">
        <f aca="false"/>
        <v>#VALUE!</v>
      </c>
      <c r="E51" s="117" t="n">
        <v>520538</v>
      </c>
      <c r="F51" s="118" t="e">
        <f aca="false"/>
        <v>#VALUE!</v>
      </c>
    </row>
    <row r="52" customFormat="false" ht="15" hidden="false" customHeight="false" outlineLevel="0" collapsed="false">
      <c r="A52" s="19" t="s">
        <v>190</v>
      </c>
      <c r="B52" s="117" t="s">
        <v>185</v>
      </c>
      <c r="C52" s="117" t="s">
        <v>185</v>
      </c>
      <c r="D52" s="118" t="e">
        <f aca="false"/>
        <v>#VALUE!</v>
      </c>
      <c r="E52" s="117" t="n">
        <v>349888</v>
      </c>
      <c r="F52" s="118" t="e">
        <f aca="false"/>
        <v>#VALUE!</v>
      </c>
    </row>
    <row r="53" customFormat="false" ht="15" hidden="false" customHeight="false" outlineLevel="0" collapsed="false">
      <c r="A53" s="19" t="s">
        <v>191</v>
      </c>
      <c r="B53" s="117" t="s">
        <v>185</v>
      </c>
      <c r="C53" s="117" t="s">
        <v>185</v>
      </c>
      <c r="D53" s="118" t="e">
        <f aca="false"/>
        <v>#VALUE!</v>
      </c>
      <c r="E53" s="117" t="n">
        <v>682276</v>
      </c>
      <c r="F53" s="118" t="e">
        <f aca="false"/>
        <v>#VALUE!</v>
      </c>
    </row>
    <row r="54" customFormat="false" ht="15" hidden="false" customHeight="false" outlineLevel="0" collapsed="false">
      <c r="A54" s="19" t="s">
        <v>192</v>
      </c>
      <c r="B54" s="117" t="s">
        <v>185</v>
      </c>
      <c r="C54" s="117" t="s">
        <v>185</v>
      </c>
      <c r="D54" s="118" t="e">
        <f aca="false"/>
        <v>#VALUE!</v>
      </c>
      <c r="E54" s="117" t="s">
        <v>185</v>
      </c>
      <c r="F54" s="118" t="e">
        <f aca="false"/>
        <v>#VALUE!</v>
      </c>
    </row>
    <row r="55" customFormat="false" ht="15" hidden="false" customHeight="false" outlineLevel="0" collapsed="false">
      <c r="A55" s="19" t="s">
        <v>193</v>
      </c>
      <c r="B55" s="117" t="s">
        <v>185</v>
      </c>
      <c r="C55" s="117" t="s">
        <v>185</v>
      </c>
      <c r="D55" s="118" t="e">
        <f aca="false"/>
        <v>#VALUE!</v>
      </c>
      <c r="E55" s="117" t="n">
        <v>2979580</v>
      </c>
      <c r="F55" s="118" t="e">
        <f aca="false"/>
        <v>#VALUE!</v>
      </c>
    </row>
    <row r="56" customFormat="false" ht="15" hidden="false" customHeight="false" outlineLevel="0" collapsed="false">
      <c r="A56" s="19" t="s">
        <v>194</v>
      </c>
      <c r="B56" s="117" t="s">
        <v>185</v>
      </c>
      <c r="C56" s="117" t="s">
        <v>185</v>
      </c>
      <c r="D56" s="118" t="e">
        <f aca="false"/>
        <v>#VALUE!</v>
      </c>
      <c r="E56" s="117" t="n">
        <v>1444507</v>
      </c>
      <c r="F56" s="118" t="e">
        <f aca="false"/>
        <v>#VALUE!</v>
      </c>
    </row>
    <row r="57" customFormat="false" ht="15" hidden="false" customHeight="false" outlineLevel="0" collapsed="false">
      <c r="A57" s="19" t="s">
        <v>195</v>
      </c>
      <c r="B57" s="117" t="s">
        <v>185</v>
      </c>
      <c r="C57" s="117" t="s">
        <v>185</v>
      </c>
      <c r="D57" s="118" t="e">
        <f aca="false"/>
        <v>#VALUE!</v>
      </c>
      <c r="E57" s="117" t="n">
        <v>1350664</v>
      </c>
      <c r="F57" s="118" t="e">
        <f aca="false"/>
        <v>#VALUE!</v>
      </c>
    </row>
    <row r="58" customFormat="false" ht="15" hidden="false" customHeight="false" outlineLevel="0" collapsed="false">
      <c r="A58" s="19" t="s">
        <v>196</v>
      </c>
      <c r="B58" s="117" t="s">
        <v>185</v>
      </c>
      <c r="C58" s="117" t="s">
        <v>185</v>
      </c>
      <c r="D58" s="118" t="e">
        <f aca="false"/>
        <v>#VALUE!</v>
      </c>
      <c r="E58" s="117" t="n">
        <v>2603482</v>
      </c>
      <c r="F58" s="118" t="e">
        <f aca="false"/>
        <v>#VALUE!</v>
      </c>
    </row>
    <row r="59" customFormat="false" ht="15" hidden="false" customHeight="false" outlineLevel="0" collapsed="false">
      <c r="A59" s="19" t="s">
        <v>197</v>
      </c>
      <c r="B59" s="117" t="s">
        <v>185</v>
      </c>
      <c r="C59" s="117" t="s">
        <v>185</v>
      </c>
      <c r="D59" s="118" t="e">
        <f aca="false"/>
        <v>#VALUE!</v>
      </c>
      <c r="E59" s="117" t="n">
        <v>1854063</v>
      </c>
      <c r="F59" s="118" t="e">
        <f aca="false"/>
        <v>#VALUE!</v>
      </c>
    </row>
  </sheetData>
  <mergeCells count="2">
    <mergeCell ref="A1:F1"/>
    <mergeCell ref="A2:F2"/>
  </mergeCells>
  <conditionalFormatting sqref="F5:F59 D5:D59">
    <cfRule type="expression" priority="2" aboveAverage="0" equalAverage="0" bottom="0" percent="0" rank="0" text="" dxfId="140">
      <formula>ISERROR(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7" width="39.28"/>
    <col collapsed="false" customWidth="true" hidden="false" outlineLevel="0" max="7" min="2" style="27" width="11.56"/>
    <col collapsed="false" customWidth="true" hidden="false" outlineLevel="0" max="8" min="8" style="27" width="13.14"/>
    <col collapsed="false" customWidth="false" hidden="false" outlineLevel="0" max="257" min="9" style="27" width="11.42"/>
  </cols>
  <sheetData>
    <row r="1" customFormat="false" ht="17.25" hidden="false" customHeight="false" outlineLevel="0" collapsed="false">
      <c r="A1" s="28" t="s">
        <v>378</v>
      </c>
      <c r="B1" s="28"/>
      <c r="C1" s="28"/>
      <c r="D1" s="28"/>
      <c r="E1" s="28"/>
      <c r="F1" s="28"/>
      <c r="G1" s="28"/>
      <c r="H1" s="28"/>
    </row>
    <row r="2" customFormat="false" ht="17.25" hidden="false" customHeight="false" outlineLevel="0" collapsed="false">
      <c r="A2" s="28" t="s">
        <v>244</v>
      </c>
      <c r="B2" s="28"/>
      <c r="C2" s="28"/>
      <c r="D2" s="28"/>
      <c r="E2" s="28"/>
      <c r="F2" s="28"/>
      <c r="G2" s="28"/>
      <c r="H2" s="28"/>
    </row>
    <row r="4" s="63" customFormat="true" ht="15" hidden="false" customHeight="false" outlineLevel="0" collapsed="false">
      <c r="A4" s="11"/>
      <c r="B4" s="75" t="s">
        <v>245</v>
      </c>
      <c r="C4" s="75" t="s">
        <v>246</v>
      </c>
      <c r="D4" s="75" t="s">
        <v>247</v>
      </c>
      <c r="E4" s="75" t="s">
        <v>248</v>
      </c>
      <c r="F4" s="75" t="s">
        <v>249</v>
      </c>
      <c r="G4" s="75" t="s">
        <v>250</v>
      </c>
      <c r="H4" s="75" t="s">
        <v>251</v>
      </c>
      <c r="I4" s="76"/>
      <c r="J4" s="76"/>
      <c r="K4" s="76"/>
      <c r="L4" s="76"/>
      <c r="M4" s="76"/>
      <c r="N4" s="76"/>
      <c r="O4" s="76"/>
      <c r="P4" s="76"/>
      <c r="Q4" s="76"/>
    </row>
    <row r="5" s="80" customFormat="true" ht="15" hidden="false" customHeight="false" outlineLevel="0" collapsed="false">
      <c r="A5" s="77" t="s">
        <v>142</v>
      </c>
      <c r="B5" s="78" t="n">
        <v>1045835</v>
      </c>
      <c r="C5" s="78" t="n">
        <v>1820106</v>
      </c>
      <c r="D5" s="78" t="n">
        <v>2134244</v>
      </c>
      <c r="E5" s="78" t="n">
        <v>7951055</v>
      </c>
      <c r="F5" s="78" t="n">
        <v>10812626</v>
      </c>
      <c r="G5" s="78" t="n">
        <v>2217804</v>
      </c>
      <c r="H5" s="78" t="n">
        <v>25981668</v>
      </c>
      <c r="I5" s="79"/>
      <c r="J5" s="79"/>
      <c r="K5" s="79"/>
      <c r="L5" s="79"/>
      <c r="M5" s="79"/>
      <c r="N5" s="79"/>
      <c r="O5" s="79"/>
      <c r="P5" s="79"/>
      <c r="Q5" s="79"/>
    </row>
    <row r="6" customFormat="false" ht="15" hidden="false" customHeight="false" outlineLevel="0" collapsed="false">
      <c r="A6" s="81" t="s">
        <v>252</v>
      </c>
      <c r="B6" s="82" t="n">
        <v>-0.331665214971272</v>
      </c>
      <c r="C6" s="82" t="n">
        <v>0.385423755132239</v>
      </c>
      <c r="D6" s="82" t="n">
        <v>-0.0583724677350755</v>
      </c>
      <c r="E6" s="82" t="n">
        <v>-0.029795599565943</v>
      </c>
      <c r="F6" s="82" t="n">
        <v>-0.0012350825517502</v>
      </c>
      <c r="G6" s="82" t="n">
        <v>0.114379733580415</v>
      </c>
      <c r="H6" s="82" t="n">
        <v>-0.00668566968829442</v>
      </c>
      <c r="I6" s="33"/>
      <c r="J6" s="33"/>
      <c r="K6" s="33"/>
      <c r="L6" s="33"/>
      <c r="M6" s="33"/>
      <c r="N6" s="33"/>
      <c r="O6" s="33"/>
      <c r="P6" s="33"/>
      <c r="Q6" s="33"/>
    </row>
    <row r="7" s="63" customFormat="true" ht="15" hidden="false" customHeight="false" outlineLevel="0" collapsed="false">
      <c r="A7" s="15" t="s">
        <v>143</v>
      </c>
      <c r="B7" s="83" t="n">
        <v>806630</v>
      </c>
      <c r="C7" s="83" t="n">
        <v>1342756</v>
      </c>
      <c r="D7" s="83" t="n">
        <v>1558999</v>
      </c>
      <c r="E7" s="83" t="n">
        <v>5926078</v>
      </c>
      <c r="F7" s="83" t="n">
        <v>8011779</v>
      </c>
      <c r="G7" s="83" t="n">
        <v>1675764</v>
      </c>
      <c r="H7" s="83" t="n">
        <v>19322006</v>
      </c>
      <c r="I7" s="76"/>
      <c r="J7" s="76"/>
      <c r="K7" s="76"/>
      <c r="L7" s="76"/>
      <c r="M7" s="76"/>
      <c r="N7" s="76"/>
      <c r="O7" s="76"/>
      <c r="P7" s="76"/>
      <c r="Q7" s="76"/>
    </row>
    <row r="8" s="63" customFormat="true" ht="15" hidden="false" customHeight="false" outlineLevel="0" collapsed="false">
      <c r="A8" s="84" t="s">
        <v>252</v>
      </c>
      <c r="B8" s="82" t="n">
        <v>-0.356964116169447</v>
      </c>
      <c r="C8" s="82" t="n">
        <v>0.442480442942378</v>
      </c>
      <c r="D8" s="82" t="n">
        <v>-0.0509284652852056</v>
      </c>
      <c r="E8" s="82" t="n">
        <v>-0.0236976725067756</v>
      </c>
      <c r="F8" s="82" t="n">
        <v>0.00709308740745694</v>
      </c>
      <c r="G8" s="82" t="n">
        <v>0.149238213848762</v>
      </c>
      <c r="H8" s="82" t="n">
        <v>0.000551488978816402</v>
      </c>
      <c r="I8" s="76"/>
      <c r="J8" s="76"/>
      <c r="K8" s="76"/>
      <c r="L8" s="76"/>
      <c r="M8" s="76"/>
      <c r="N8" s="76"/>
      <c r="O8" s="76"/>
      <c r="P8" s="76"/>
      <c r="Q8" s="76"/>
    </row>
    <row r="9" s="63" customFormat="true" ht="15" hidden="false" customHeight="false" outlineLevel="0" collapsed="false">
      <c r="A9" s="15" t="s">
        <v>144</v>
      </c>
      <c r="B9" s="83" t="n">
        <v>239205</v>
      </c>
      <c r="C9" s="83" t="n">
        <v>477350</v>
      </c>
      <c r="D9" s="83" t="n">
        <v>575246</v>
      </c>
      <c r="E9" s="83" t="n">
        <v>2024977</v>
      </c>
      <c r="F9" s="83" t="n">
        <v>2800847</v>
      </c>
      <c r="G9" s="83" t="n">
        <v>542040</v>
      </c>
      <c r="H9" s="83" t="n">
        <v>6659664</v>
      </c>
      <c r="I9" s="76"/>
      <c r="J9" s="76"/>
      <c r="K9" s="76"/>
      <c r="L9" s="76"/>
      <c r="M9" s="76"/>
      <c r="N9" s="76"/>
      <c r="O9" s="76"/>
      <c r="P9" s="76"/>
      <c r="Q9" s="76"/>
    </row>
    <row r="10" s="63" customFormat="true" ht="15" hidden="false" customHeight="false" outlineLevel="0" collapsed="false">
      <c r="A10" s="84" t="s">
        <v>252</v>
      </c>
      <c r="B10" s="82" t="n">
        <v>-0.229434844794928</v>
      </c>
      <c r="C10" s="82" t="n">
        <v>0.246709220450889</v>
      </c>
      <c r="D10" s="82" t="n">
        <v>-0.0779703505900871</v>
      </c>
      <c r="E10" s="82" t="n">
        <v>-0.047211332338344</v>
      </c>
      <c r="F10" s="82" t="n">
        <v>-0.0243147361255968</v>
      </c>
      <c r="G10" s="82" t="n">
        <v>0.0188396235458641</v>
      </c>
      <c r="H10" s="82" t="n">
        <v>-0.0271025506100199</v>
      </c>
      <c r="I10" s="76"/>
      <c r="J10" s="76"/>
      <c r="K10" s="76"/>
      <c r="L10" s="76"/>
      <c r="M10" s="76"/>
      <c r="N10" s="76"/>
      <c r="O10" s="76"/>
      <c r="P10" s="76"/>
      <c r="Q10" s="76"/>
    </row>
    <row r="11" s="80" customFormat="true" ht="15" hidden="false" customHeight="false" outlineLevel="0" collapsed="false">
      <c r="A11" s="17" t="s">
        <v>145</v>
      </c>
      <c r="B11" s="78" t="n">
        <v>5882</v>
      </c>
      <c r="C11" s="78" t="n">
        <v>13416</v>
      </c>
      <c r="D11" s="78" t="n">
        <v>14099</v>
      </c>
      <c r="E11" s="78" t="n">
        <v>43565</v>
      </c>
      <c r="F11" s="78" t="n">
        <v>56296</v>
      </c>
      <c r="G11" s="78" t="n">
        <v>14249</v>
      </c>
      <c r="H11" s="78" t="n">
        <v>147508</v>
      </c>
      <c r="I11" s="79"/>
      <c r="J11" s="79"/>
      <c r="K11" s="79"/>
      <c r="L11" s="79"/>
      <c r="M11" s="79"/>
      <c r="N11" s="79"/>
      <c r="O11" s="79"/>
      <c r="P11" s="79"/>
      <c r="Q11" s="79"/>
    </row>
    <row r="12" customFormat="false" ht="15" hidden="false" customHeight="false" outlineLevel="0" collapsed="false">
      <c r="A12" s="84" t="s">
        <v>252</v>
      </c>
      <c r="B12" s="85" t="n">
        <v>-0.129366489046773</v>
      </c>
      <c r="C12" s="85" t="n">
        <v>0.307984790874525</v>
      </c>
      <c r="D12" s="85" t="n">
        <v>-0.12726709996905</v>
      </c>
      <c r="E12" s="85" t="n">
        <v>0.195461280939575</v>
      </c>
      <c r="F12" s="85" t="n">
        <v>-0.0871116300188104</v>
      </c>
      <c r="G12" s="85" t="n">
        <v>-0.0292274151791797</v>
      </c>
      <c r="H12" s="85" t="n">
        <v>0.0106333415549892</v>
      </c>
      <c r="I12" s="33"/>
      <c r="J12" s="33"/>
      <c r="K12" s="33"/>
      <c r="L12" s="33"/>
      <c r="M12" s="33"/>
      <c r="N12" s="33"/>
      <c r="O12" s="33"/>
      <c r="P12" s="33"/>
      <c r="Q12" s="33"/>
    </row>
    <row r="13" s="80" customFormat="true" ht="15" hidden="false" customHeight="false" outlineLevel="0" collapsed="false">
      <c r="A13" s="17" t="s">
        <v>146</v>
      </c>
      <c r="B13" s="78" t="n">
        <v>334154</v>
      </c>
      <c r="C13" s="78" t="n">
        <v>611583</v>
      </c>
      <c r="D13" s="78" t="n">
        <v>606314</v>
      </c>
      <c r="E13" s="78" t="n">
        <v>2023401</v>
      </c>
      <c r="F13" s="78" t="n">
        <v>2773216</v>
      </c>
      <c r="G13" s="78" t="n">
        <v>619829</v>
      </c>
      <c r="H13" s="78" t="n">
        <v>6968496</v>
      </c>
      <c r="I13" s="79"/>
      <c r="J13" s="79"/>
      <c r="K13" s="79"/>
      <c r="L13" s="79"/>
      <c r="M13" s="79"/>
      <c r="N13" s="79"/>
      <c r="O13" s="79"/>
      <c r="P13" s="79"/>
      <c r="Q13" s="79"/>
    </row>
    <row r="14" customFormat="false" ht="15" hidden="false" customHeight="false" outlineLevel="0" collapsed="false">
      <c r="A14" s="84" t="s">
        <v>252</v>
      </c>
      <c r="B14" s="85" t="n">
        <v>-0.310277495686061</v>
      </c>
      <c r="C14" s="85" t="n">
        <v>0.501576256954436</v>
      </c>
      <c r="D14" s="85" t="n">
        <v>-0.0285998093452853</v>
      </c>
      <c r="E14" s="85" t="n">
        <v>-0.0660468933404293</v>
      </c>
      <c r="F14" s="85" t="n">
        <v>0.0140563666115128</v>
      </c>
      <c r="G14" s="85" t="n">
        <v>0.198279028584906</v>
      </c>
      <c r="H14" s="85" t="n">
        <v>0.00490722646744155</v>
      </c>
      <c r="I14" s="33"/>
      <c r="J14" s="33"/>
      <c r="K14" s="33"/>
      <c r="L14" s="33"/>
      <c r="M14" s="33"/>
      <c r="N14" s="33"/>
      <c r="O14" s="33"/>
      <c r="P14" s="33"/>
      <c r="Q14" s="33"/>
    </row>
    <row r="15" s="87" customFormat="true" ht="15" hidden="false" customHeight="false" outlineLevel="0" collapsed="false">
      <c r="A15" s="19" t="s">
        <v>147</v>
      </c>
      <c r="B15" s="83" t="s">
        <v>185</v>
      </c>
      <c r="C15" s="83" t="s">
        <v>185</v>
      </c>
      <c r="D15" s="83" t="n">
        <v>37711</v>
      </c>
      <c r="E15" s="83" t="n">
        <v>97263</v>
      </c>
      <c r="F15" s="83" t="n">
        <v>130092</v>
      </c>
      <c r="G15" s="83" t="n">
        <v>40385</v>
      </c>
      <c r="H15" s="83" t="s">
        <v>185</v>
      </c>
      <c r="I15" s="86"/>
      <c r="J15" s="86"/>
      <c r="K15" s="86"/>
      <c r="L15" s="86"/>
      <c r="M15" s="86"/>
      <c r="N15" s="86"/>
      <c r="O15" s="86"/>
      <c r="P15" s="86"/>
      <c r="Q15" s="86"/>
    </row>
    <row r="16" customFormat="false" ht="15" hidden="false" customHeight="false" outlineLevel="0" collapsed="false">
      <c r="A16" s="84" t="s">
        <v>252</v>
      </c>
      <c r="B16" s="82" t="e">
        <f aca="false"/>
        <v>#VALUE!</v>
      </c>
      <c r="C16" s="82" t="e">
        <f aca="false"/>
        <v>#VALUE!</v>
      </c>
      <c r="D16" s="82" t="e">
        <f aca="false"/>
        <v>#VALUE!</v>
      </c>
      <c r="E16" s="82" t="e">
        <f aca="false"/>
        <v>#VALUE!</v>
      </c>
      <c r="F16" s="82" t="e">
        <f aca="false"/>
        <v>#VALUE!</v>
      </c>
      <c r="G16" s="82" t="e">
        <f aca="false"/>
        <v>#VALUE!</v>
      </c>
      <c r="H16" s="82" t="e">
        <f aca="false"/>
        <v>#VALUE!</v>
      </c>
      <c r="I16" s="33"/>
      <c r="J16" s="33"/>
      <c r="K16" s="33"/>
      <c r="L16" s="33"/>
      <c r="M16" s="33"/>
      <c r="N16" s="33"/>
      <c r="O16" s="33"/>
      <c r="P16" s="33"/>
      <c r="Q16" s="33"/>
    </row>
    <row r="17" s="87" customFormat="true" ht="15" hidden="false" customHeight="false" outlineLevel="0" collapsed="false">
      <c r="A17" s="19" t="s">
        <v>148</v>
      </c>
      <c r="B17" s="83" t="n">
        <v>13734</v>
      </c>
      <c r="C17" s="83" t="n">
        <v>24688</v>
      </c>
      <c r="D17" s="83" t="n">
        <v>27796</v>
      </c>
      <c r="E17" s="83" t="n">
        <v>79034</v>
      </c>
      <c r="F17" s="83" t="n">
        <v>113551</v>
      </c>
      <c r="G17" s="83" t="n">
        <v>30268</v>
      </c>
      <c r="H17" s="83" t="n">
        <v>289071</v>
      </c>
      <c r="I17" s="86"/>
      <c r="J17" s="86"/>
      <c r="K17" s="86"/>
      <c r="L17" s="86"/>
      <c r="M17" s="86"/>
      <c r="N17" s="86"/>
      <c r="O17" s="86"/>
      <c r="P17" s="86"/>
      <c r="Q17" s="86"/>
    </row>
    <row r="18" customFormat="false" ht="15" hidden="false" customHeight="false" outlineLevel="0" collapsed="false">
      <c r="A18" s="84" t="s">
        <v>252</v>
      </c>
      <c r="B18" s="82" t="n">
        <v>-0.257260288789141</v>
      </c>
      <c r="C18" s="82" t="n">
        <v>0.339409722222222</v>
      </c>
      <c r="D18" s="82" t="n">
        <v>-0.0515576483433992</v>
      </c>
      <c r="E18" s="82" t="n">
        <v>-0.0964651545637461</v>
      </c>
      <c r="F18" s="82" t="n">
        <v>-0.0728562797001813</v>
      </c>
      <c r="G18" s="82" t="n">
        <v>0.235478999142822</v>
      </c>
      <c r="H18" s="82" t="n">
        <v>-0.0385931653778997</v>
      </c>
      <c r="I18" s="33"/>
      <c r="J18" s="33"/>
      <c r="K18" s="33"/>
      <c r="L18" s="33"/>
      <c r="M18" s="33"/>
      <c r="N18" s="33"/>
      <c r="O18" s="33"/>
      <c r="P18" s="33"/>
      <c r="Q18" s="33"/>
    </row>
    <row r="19" s="80" customFormat="true" ht="15" hidden="false" customHeight="false" outlineLevel="0" collapsed="false">
      <c r="A19" s="19" t="s">
        <v>149</v>
      </c>
      <c r="B19" s="83" t="n">
        <v>129198</v>
      </c>
      <c r="C19" s="83" t="n">
        <v>222107</v>
      </c>
      <c r="D19" s="83" t="n">
        <v>209957</v>
      </c>
      <c r="E19" s="83" t="n">
        <v>497832</v>
      </c>
      <c r="F19" s="83" t="n">
        <v>638720</v>
      </c>
      <c r="G19" s="83" t="n">
        <v>223797</v>
      </c>
      <c r="H19" s="83" t="n">
        <v>1921611</v>
      </c>
      <c r="I19" s="79"/>
      <c r="J19" s="79"/>
      <c r="K19" s="79"/>
      <c r="L19" s="79"/>
      <c r="M19" s="79"/>
      <c r="N19" s="79"/>
      <c r="O19" s="79"/>
      <c r="P19" s="79"/>
      <c r="Q19" s="79"/>
    </row>
    <row r="20" customFormat="false" ht="15" hidden="false" customHeight="false" outlineLevel="0" collapsed="false">
      <c r="A20" s="84" t="s">
        <v>252</v>
      </c>
      <c r="B20" s="82" t="n">
        <v>-0.280121690291522</v>
      </c>
      <c r="C20" s="82" t="n">
        <v>0.544275722053036</v>
      </c>
      <c r="D20" s="82" t="n">
        <v>0.0329123763326069</v>
      </c>
      <c r="E20" s="82" t="n">
        <v>-0.0180344198431875</v>
      </c>
      <c r="F20" s="82" t="n">
        <v>0.0857433292706352</v>
      </c>
      <c r="G20" s="82" t="n">
        <v>0.252922405105811</v>
      </c>
      <c r="H20" s="82" t="n">
        <v>0.0673013637229587</v>
      </c>
      <c r="I20" s="33"/>
      <c r="J20" s="33"/>
      <c r="K20" s="33"/>
      <c r="L20" s="33"/>
      <c r="M20" s="33"/>
      <c r="N20" s="33"/>
      <c r="O20" s="33"/>
      <c r="P20" s="33"/>
      <c r="Q20" s="33"/>
    </row>
    <row r="21" s="87" customFormat="true" ht="15" hidden="false" customHeight="false" outlineLevel="0" collapsed="false">
      <c r="A21" s="19" t="s">
        <v>150</v>
      </c>
      <c r="B21" s="83" t="n">
        <v>97903</v>
      </c>
      <c r="C21" s="83" t="n">
        <v>155614</v>
      </c>
      <c r="D21" s="83" t="n">
        <v>150493</v>
      </c>
      <c r="E21" s="83" t="n">
        <v>531234</v>
      </c>
      <c r="F21" s="83" t="n">
        <v>761295</v>
      </c>
      <c r="G21" s="83" t="n">
        <v>147529</v>
      </c>
      <c r="H21" s="83" t="n">
        <v>1844069</v>
      </c>
      <c r="I21" s="86"/>
      <c r="J21" s="86"/>
      <c r="K21" s="86"/>
      <c r="L21" s="86"/>
      <c r="M21" s="86"/>
      <c r="N21" s="86"/>
      <c r="O21" s="86"/>
      <c r="P21" s="86"/>
      <c r="Q21" s="86"/>
    </row>
    <row r="22" customFormat="false" ht="15" hidden="false" customHeight="false" outlineLevel="0" collapsed="false">
      <c r="A22" s="84" t="s">
        <v>252</v>
      </c>
      <c r="B22" s="82" t="n">
        <v>-0.266737568998704</v>
      </c>
      <c r="C22" s="82" t="n">
        <v>0.497368294443108</v>
      </c>
      <c r="D22" s="82" t="n">
        <v>-0.0474885440137725</v>
      </c>
      <c r="E22" s="82" t="n">
        <v>-0.0795117843367607</v>
      </c>
      <c r="F22" s="82" t="n">
        <v>0.0377535956292198</v>
      </c>
      <c r="G22" s="82" t="n">
        <v>0.0472854019365647</v>
      </c>
      <c r="H22" s="82" t="n">
        <v>-0.00160149256074762</v>
      </c>
      <c r="I22" s="33"/>
      <c r="J22" s="33"/>
      <c r="K22" s="33"/>
      <c r="L22" s="33"/>
      <c r="M22" s="33"/>
      <c r="N22" s="33"/>
      <c r="O22" s="33"/>
      <c r="P22" s="33"/>
      <c r="Q22" s="33"/>
    </row>
    <row r="23" s="87" customFormat="true" ht="15" hidden="false" customHeight="false" outlineLevel="0" collapsed="false">
      <c r="A23" s="19" t="s">
        <v>151</v>
      </c>
      <c r="B23" s="83" t="n">
        <v>63143</v>
      </c>
      <c r="C23" s="83" t="n">
        <v>151833</v>
      </c>
      <c r="D23" s="83" t="n">
        <v>155916</v>
      </c>
      <c r="E23" s="83" t="n">
        <v>761276</v>
      </c>
      <c r="F23" s="83" t="n">
        <v>1055727</v>
      </c>
      <c r="G23" s="83" t="n">
        <v>155986</v>
      </c>
      <c r="H23" s="83" t="n">
        <v>2343880</v>
      </c>
      <c r="I23" s="86"/>
      <c r="J23" s="86"/>
      <c r="K23" s="86"/>
      <c r="L23" s="86"/>
      <c r="M23" s="86"/>
      <c r="N23" s="86"/>
      <c r="O23" s="86"/>
      <c r="P23" s="86"/>
      <c r="Q23" s="86"/>
    </row>
    <row r="24" customFormat="false" ht="15" hidden="false" customHeight="false" outlineLevel="0" collapsed="false">
      <c r="A24" s="84" t="s">
        <v>252</v>
      </c>
      <c r="B24" s="82" t="n">
        <v>-0.432555088249038</v>
      </c>
      <c r="C24" s="82" t="n">
        <v>0.529603175402718</v>
      </c>
      <c r="D24" s="82" t="n">
        <v>-0.0856278259645666</v>
      </c>
      <c r="E24" s="82" t="n">
        <v>-0.0972762092231801</v>
      </c>
      <c r="F24" s="82" t="n">
        <v>-0.029550297185152</v>
      </c>
      <c r="G24" s="82" t="n">
        <v>0.320415799007906</v>
      </c>
      <c r="H24" s="82" t="n">
        <v>-0.035588761235925</v>
      </c>
      <c r="I24" s="33"/>
      <c r="J24" s="33"/>
      <c r="K24" s="33"/>
      <c r="L24" s="33"/>
      <c r="M24" s="33"/>
      <c r="N24" s="33"/>
      <c r="O24" s="33"/>
      <c r="P24" s="33"/>
      <c r="Q24" s="33"/>
    </row>
    <row r="25" s="87" customFormat="true" ht="15" hidden="false" customHeight="false" outlineLevel="0" collapsed="false">
      <c r="A25" s="19" t="s">
        <v>152</v>
      </c>
      <c r="B25" s="83" t="n">
        <v>4534</v>
      </c>
      <c r="C25" s="83" t="n">
        <v>10002</v>
      </c>
      <c r="D25" s="83" t="n">
        <v>12117</v>
      </c>
      <c r="E25" s="83" t="n">
        <v>33441</v>
      </c>
      <c r="F25" s="83" t="n">
        <v>46152</v>
      </c>
      <c r="G25" s="83" t="n">
        <v>10495</v>
      </c>
      <c r="H25" s="83" t="n">
        <v>116740</v>
      </c>
      <c r="I25" s="86"/>
      <c r="J25" s="86"/>
      <c r="K25" s="86"/>
      <c r="L25" s="86"/>
      <c r="M25" s="86"/>
      <c r="N25" s="86"/>
      <c r="O25" s="86"/>
      <c r="P25" s="86"/>
      <c r="Q25" s="86"/>
    </row>
    <row r="26" customFormat="false" ht="15" hidden="false" customHeight="false" outlineLevel="0" collapsed="false">
      <c r="A26" s="84" t="s">
        <v>252</v>
      </c>
      <c r="B26" s="82" t="n">
        <v>-0.362216908144605</v>
      </c>
      <c r="C26" s="82" t="n">
        <v>0.0392768079800499</v>
      </c>
      <c r="D26" s="82" t="n">
        <v>-0.0952060931899642</v>
      </c>
      <c r="E26" s="82" t="n">
        <v>-0.0424087967470363</v>
      </c>
      <c r="F26" s="82" t="n">
        <v>-0.0669389240442351</v>
      </c>
      <c r="G26" s="82" t="n">
        <v>-0.127742686170213</v>
      </c>
      <c r="H26" s="82" t="n">
        <v>-0.0774604479145264</v>
      </c>
      <c r="I26" s="33"/>
      <c r="J26" s="33"/>
      <c r="K26" s="33"/>
      <c r="L26" s="33"/>
      <c r="M26" s="33"/>
      <c r="N26" s="33"/>
      <c r="O26" s="33"/>
      <c r="P26" s="33"/>
      <c r="Q26" s="33"/>
    </row>
    <row r="27" s="80" customFormat="true" ht="15" hidden="false" customHeight="false" outlineLevel="0" collapsed="false">
      <c r="A27" s="19" t="s">
        <v>153</v>
      </c>
      <c r="B27" s="83" t="s">
        <v>185</v>
      </c>
      <c r="C27" s="83" t="n">
        <v>12602</v>
      </c>
      <c r="D27" s="83" t="n">
        <v>12324</v>
      </c>
      <c r="E27" s="83" t="n">
        <v>23320</v>
      </c>
      <c r="F27" s="83" t="n">
        <v>27679</v>
      </c>
      <c r="G27" s="83" t="n">
        <v>11369</v>
      </c>
      <c r="H27" s="83" t="n">
        <v>96547</v>
      </c>
      <c r="I27" s="79"/>
      <c r="J27" s="79"/>
      <c r="K27" s="79"/>
      <c r="L27" s="79"/>
      <c r="M27" s="79"/>
      <c r="N27" s="79"/>
      <c r="O27" s="79"/>
      <c r="P27" s="79"/>
      <c r="Q27" s="79"/>
    </row>
    <row r="28" customFormat="false" ht="15" hidden="false" customHeight="false" outlineLevel="0" collapsed="false">
      <c r="A28" s="84" t="s">
        <v>252</v>
      </c>
      <c r="B28" s="82" t="e">
        <f aca="false"/>
        <v>#VALUE!</v>
      </c>
      <c r="C28" s="82" t="n">
        <v>0.129818899049668</v>
      </c>
      <c r="D28" s="82" t="n">
        <v>0.00743889479277365</v>
      </c>
      <c r="E28" s="82" t="n">
        <v>0.0589410589410589</v>
      </c>
      <c r="F28" s="82" t="n">
        <v>-0.0603910652454342</v>
      </c>
      <c r="G28" s="82" t="n">
        <v>-0.0648955420299391</v>
      </c>
      <c r="H28" s="82" t="n">
        <v>-0.00154091172333912</v>
      </c>
      <c r="I28" s="33"/>
      <c r="J28" s="33"/>
      <c r="K28" s="33"/>
      <c r="L28" s="33"/>
      <c r="M28" s="33"/>
      <c r="N28" s="33"/>
      <c r="O28" s="33"/>
      <c r="P28" s="33"/>
      <c r="Q28" s="33"/>
    </row>
    <row r="29" s="87" customFormat="true" ht="15" hidden="false" customHeight="false" outlineLevel="0" collapsed="false">
      <c r="A29" s="17" t="s">
        <v>154</v>
      </c>
      <c r="B29" s="78" t="n">
        <v>6966</v>
      </c>
      <c r="C29" s="78" t="n">
        <v>24571</v>
      </c>
      <c r="D29" s="78" t="n">
        <v>38138</v>
      </c>
      <c r="E29" s="78" t="n">
        <v>172820</v>
      </c>
      <c r="F29" s="78" t="n">
        <v>236652</v>
      </c>
      <c r="G29" s="78" t="n">
        <v>33365</v>
      </c>
      <c r="H29" s="78" t="n">
        <v>512512</v>
      </c>
      <c r="I29" s="86"/>
      <c r="J29" s="86"/>
      <c r="K29" s="86"/>
      <c r="L29" s="86"/>
      <c r="M29" s="86"/>
      <c r="N29" s="86"/>
      <c r="O29" s="86"/>
      <c r="P29" s="86"/>
      <c r="Q29" s="86"/>
    </row>
    <row r="30" customFormat="false" ht="15" hidden="false" customHeight="false" outlineLevel="0" collapsed="false">
      <c r="A30" s="84" t="s">
        <v>252</v>
      </c>
      <c r="B30" s="85" t="n">
        <v>-0.0984858289116087</v>
      </c>
      <c r="C30" s="85" t="n">
        <v>0.235220189020712</v>
      </c>
      <c r="D30" s="85" t="n">
        <v>-0.0299870285118397</v>
      </c>
      <c r="E30" s="85" t="n">
        <v>0.0926011392589127</v>
      </c>
      <c r="F30" s="85" t="n">
        <v>0.0412079934531823</v>
      </c>
      <c r="G30" s="85" t="n">
        <v>0.367642236432202</v>
      </c>
      <c r="H30" s="85" t="n">
        <v>0.0749196188686448</v>
      </c>
      <c r="I30" s="33"/>
      <c r="J30" s="33"/>
      <c r="K30" s="33"/>
      <c r="L30" s="33"/>
      <c r="M30" s="33"/>
      <c r="N30" s="33"/>
      <c r="O30" s="33"/>
      <c r="P30" s="33"/>
      <c r="Q30" s="33"/>
    </row>
    <row r="31" s="87" customFormat="true" ht="15" hidden="false" customHeight="false" outlineLevel="0" collapsed="false">
      <c r="A31" s="20" t="s">
        <v>155</v>
      </c>
      <c r="B31" s="83" t="n">
        <v>2954</v>
      </c>
      <c r="C31" s="83" t="n">
        <v>8139</v>
      </c>
      <c r="D31" s="83" t="n">
        <v>10502</v>
      </c>
      <c r="E31" s="83" t="n">
        <v>47326</v>
      </c>
      <c r="F31" s="83" t="n">
        <v>66060</v>
      </c>
      <c r="G31" s="83" t="n">
        <v>11998</v>
      </c>
      <c r="H31" s="83" t="n">
        <v>146978</v>
      </c>
      <c r="I31" s="86"/>
      <c r="J31" s="86"/>
      <c r="K31" s="86"/>
      <c r="L31" s="86"/>
      <c r="M31" s="86"/>
      <c r="N31" s="86"/>
      <c r="O31" s="86"/>
      <c r="P31" s="86"/>
      <c r="Q31" s="86"/>
    </row>
    <row r="32" customFormat="false" ht="15" hidden="false" customHeight="false" outlineLevel="0" collapsed="false">
      <c r="A32" s="84" t="s">
        <v>252</v>
      </c>
      <c r="B32" s="82" t="n">
        <v>-0.0893958076448829</v>
      </c>
      <c r="C32" s="82" t="n">
        <v>0.260297305667389</v>
      </c>
      <c r="D32" s="82" t="n">
        <v>-0.117404823934784</v>
      </c>
      <c r="E32" s="82" t="n">
        <v>-0.0775557937822824</v>
      </c>
      <c r="F32" s="82" t="n">
        <v>-0.0760451487474999</v>
      </c>
      <c r="G32" s="82" t="n">
        <v>0.372454815831618</v>
      </c>
      <c r="H32" s="82" t="n">
        <v>-0.0402690260863887</v>
      </c>
      <c r="I32" s="33"/>
      <c r="J32" s="33"/>
      <c r="K32" s="33"/>
      <c r="L32" s="33"/>
      <c r="M32" s="33"/>
      <c r="N32" s="33"/>
      <c r="O32" s="33"/>
      <c r="P32" s="33"/>
      <c r="Q32" s="33"/>
    </row>
    <row r="33" s="80" customFormat="true" ht="15" hidden="false" customHeight="false" outlineLevel="0" collapsed="false">
      <c r="A33" s="19" t="s">
        <v>156</v>
      </c>
      <c r="B33" s="83" t="n">
        <v>4012</v>
      </c>
      <c r="C33" s="83" t="n">
        <v>16432</v>
      </c>
      <c r="D33" s="83" t="n">
        <v>27636</v>
      </c>
      <c r="E33" s="83" t="n">
        <v>125495</v>
      </c>
      <c r="F33" s="83" t="n">
        <v>170592</v>
      </c>
      <c r="G33" s="83" t="n">
        <v>21367</v>
      </c>
      <c r="H33" s="83" t="n">
        <v>365534</v>
      </c>
      <c r="I33" s="79"/>
      <c r="J33" s="79"/>
      <c r="K33" s="79"/>
      <c r="L33" s="79"/>
      <c r="M33" s="79"/>
      <c r="N33" s="79"/>
      <c r="O33" s="79"/>
      <c r="P33" s="79"/>
      <c r="Q33" s="79"/>
    </row>
    <row r="34" customFormat="false" ht="15" hidden="false" customHeight="false" outlineLevel="0" collapsed="false">
      <c r="A34" s="84" t="s">
        <v>252</v>
      </c>
      <c r="B34" s="82" t="n">
        <v>-0.105063573499888</v>
      </c>
      <c r="C34" s="82" t="n">
        <v>0.223165103468811</v>
      </c>
      <c r="D34" s="82" t="n">
        <v>0.00795098110730177</v>
      </c>
      <c r="E34" s="82" t="n">
        <v>0.174299135381967</v>
      </c>
      <c r="F34" s="82" t="n">
        <v>0.0950195456675375</v>
      </c>
      <c r="G34" s="82" t="n">
        <v>0.364954644180401</v>
      </c>
      <c r="H34" s="82" t="n">
        <v>0.129425359806702</v>
      </c>
      <c r="I34" s="33"/>
      <c r="J34" s="33"/>
      <c r="K34" s="33"/>
      <c r="L34" s="33"/>
      <c r="M34" s="33"/>
      <c r="N34" s="33"/>
      <c r="O34" s="33"/>
      <c r="P34" s="33"/>
      <c r="Q34" s="33"/>
    </row>
    <row r="35" s="80" customFormat="true" ht="15" hidden="false" customHeight="false" outlineLevel="0" collapsed="false">
      <c r="A35" s="17" t="s">
        <v>157</v>
      </c>
      <c r="B35" s="78" t="n">
        <v>3703</v>
      </c>
      <c r="C35" s="78" t="n">
        <v>10443</v>
      </c>
      <c r="D35" s="78" t="n">
        <v>16949</v>
      </c>
      <c r="E35" s="78" t="n">
        <v>43921</v>
      </c>
      <c r="F35" s="78" t="n">
        <v>56639</v>
      </c>
      <c r="G35" s="78" t="n">
        <v>14800</v>
      </c>
      <c r="H35" s="78" t="n">
        <v>146455</v>
      </c>
      <c r="I35" s="79"/>
      <c r="J35" s="79"/>
      <c r="K35" s="79"/>
      <c r="L35" s="79"/>
      <c r="M35" s="79"/>
      <c r="N35" s="79"/>
      <c r="O35" s="79"/>
      <c r="P35" s="79"/>
      <c r="Q35" s="79"/>
    </row>
    <row r="36" customFormat="false" ht="15" hidden="false" customHeight="false" outlineLevel="0" collapsed="false">
      <c r="A36" s="84" t="s">
        <v>252</v>
      </c>
      <c r="B36" s="85" t="n">
        <v>-0.0461102524471922</v>
      </c>
      <c r="C36" s="85" t="n">
        <v>0.194987984895297</v>
      </c>
      <c r="D36" s="85" t="n">
        <v>0.0169806792271691</v>
      </c>
      <c r="E36" s="85" t="n">
        <v>0.079829866745341</v>
      </c>
      <c r="F36" s="85" t="n">
        <v>-0.00213178294573643</v>
      </c>
      <c r="G36" s="85" t="n">
        <v>0.472636815920398</v>
      </c>
      <c r="H36" s="85" t="n">
        <v>0.0708044834065701</v>
      </c>
      <c r="I36" s="33"/>
      <c r="J36" s="33"/>
      <c r="K36" s="33"/>
      <c r="L36" s="33"/>
      <c r="M36" s="33"/>
      <c r="N36" s="33"/>
      <c r="O36" s="33"/>
      <c r="P36" s="33"/>
      <c r="Q36" s="33"/>
    </row>
    <row r="37" s="87" customFormat="true" ht="15" hidden="false" customHeight="false" outlineLevel="0" collapsed="false">
      <c r="A37" s="17" t="s">
        <v>158</v>
      </c>
      <c r="B37" s="78" t="n">
        <v>86389</v>
      </c>
      <c r="C37" s="78" t="n">
        <v>185676</v>
      </c>
      <c r="D37" s="78" t="n">
        <v>244363</v>
      </c>
      <c r="E37" s="78" t="n">
        <v>1079121</v>
      </c>
      <c r="F37" s="78" t="n">
        <v>1466702</v>
      </c>
      <c r="G37" s="78" t="n">
        <v>206409</v>
      </c>
      <c r="H37" s="78" t="n">
        <v>3268660</v>
      </c>
      <c r="I37" s="86"/>
      <c r="J37" s="86"/>
      <c r="K37" s="86"/>
      <c r="L37" s="86"/>
      <c r="M37" s="86"/>
      <c r="N37" s="86"/>
      <c r="O37" s="86"/>
      <c r="P37" s="86"/>
      <c r="Q37" s="86"/>
    </row>
    <row r="38" customFormat="false" ht="15" hidden="false" customHeight="false" outlineLevel="0" collapsed="false">
      <c r="A38" s="84" t="s">
        <v>252</v>
      </c>
      <c r="B38" s="85" t="n">
        <v>-0.333716392355273</v>
      </c>
      <c r="C38" s="85" t="n">
        <v>0.384484609878311</v>
      </c>
      <c r="D38" s="85" t="n">
        <v>-0.0386033244811646</v>
      </c>
      <c r="E38" s="85" t="n">
        <v>-0.0658481563174133</v>
      </c>
      <c r="F38" s="85" t="n">
        <v>-0.0323761344841622</v>
      </c>
      <c r="G38" s="85" t="n">
        <v>0.0161523768264346</v>
      </c>
      <c r="H38" s="85" t="n">
        <v>-0.0363728236535086</v>
      </c>
      <c r="I38" s="33"/>
      <c r="J38" s="33"/>
      <c r="K38" s="33"/>
      <c r="L38" s="33"/>
      <c r="M38" s="33"/>
      <c r="N38" s="33"/>
      <c r="O38" s="33"/>
      <c r="P38" s="33"/>
      <c r="Q38" s="33"/>
    </row>
    <row r="39" s="87" customFormat="true" ht="15" hidden="false" customHeight="false" outlineLevel="0" collapsed="false">
      <c r="A39" s="21" t="s">
        <v>159</v>
      </c>
      <c r="B39" s="83" t="n">
        <v>63329</v>
      </c>
      <c r="C39" s="83" t="n">
        <v>129911</v>
      </c>
      <c r="D39" s="83" t="s">
        <v>185</v>
      </c>
      <c r="E39" s="83" t="n">
        <v>752009</v>
      </c>
      <c r="F39" s="83" t="n">
        <v>1027391</v>
      </c>
      <c r="G39" s="83" t="n">
        <v>136312</v>
      </c>
      <c r="H39" s="83" t="n">
        <v>2276491</v>
      </c>
      <c r="I39" s="86"/>
      <c r="J39" s="86"/>
      <c r="K39" s="86"/>
      <c r="L39" s="86"/>
      <c r="M39" s="86"/>
      <c r="N39" s="86"/>
      <c r="O39" s="86"/>
      <c r="P39" s="86"/>
      <c r="Q39" s="86"/>
    </row>
    <row r="40" customFormat="false" ht="15" hidden="false" customHeight="false" outlineLevel="0" collapsed="false">
      <c r="A40" s="84" t="s">
        <v>252</v>
      </c>
      <c r="B40" s="82" t="n">
        <v>-0.328323699421965</v>
      </c>
      <c r="C40" s="82" t="n">
        <v>0.454395844295422</v>
      </c>
      <c r="D40" s="82" t="e">
        <f aca="false"/>
        <v>#VALUE!</v>
      </c>
      <c r="E40" s="82" t="n">
        <v>-0.0784542234966852</v>
      </c>
      <c r="F40" s="82" t="n">
        <v>-0.0378315150868104</v>
      </c>
      <c r="G40" s="82" t="n">
        <v>-0.00996484704105052</v>
      </c>
      <c r="H40" s="82" t="n">
        <v>-0.0412473730537434</v>
      </c>
      <c r="I40" s="33"/>
      <c r="J40" s="33"/>
      <c r="K40" s="33"/>
      <c r="L40" s="33"/>
      <c r="M40" s="33"/>
      <c r="N40" s="33"/>
      <c r="O40" s="33"/>
      <c r="P40" s="33"/>
      <c r="Q40" s="33"/>
    </row>
    <row r="41" s="87" customFormat="true" ht="15" hidden="false" customHeight="false" outlineLevel="0" collapsed="false">
      <c r="A41" s="15" t="s">
        <v>160</v>
      </c>
      <c r="B41" s="83" t="n">
        <v>23060</v>
      </c>
      <c r="C41" s="83" t="n">
        <v>55765</v>
      </c>
      <c r="D41" s="83" t="n">
        <v>76823</v>
      </c>
      <c r="E41" s="83" t="n">
        <v>327112</v>
      </c>
      <c r="F41" s="83" t="n">
        <v>439311</v>
      </c>
      <c r="G41" s="83" t="n">
        <v>70097</v>
      </c>
      <c r="H41" s="83" t="n">
        <v>992168</v>
      </c>
      <c r="I41" s="86"/>
      <c r="J41" s="86"/>
      <c r="K41" s="86"/>
      <c r="L41" s="86"/>
      <c r="M41" s="86"/>
      <c r="N41" s="86"/>
      <c r="O41" s="86"/>
      <c r="P41" s="86"/>
      <c r="Q41" s="86"/>
    </row>
    <row r="42" customFormat="false" ht="15" hidden="false" customHeight="false" outlineLevel="0" collapsed="false">
      <c r="A42" s="84" t="s">
        <v>252</v>
      </c>
      <c r="B42" s="82" t="n">
        <v>-0.348090351397959</v>
      </c>
      <c r="C42" s="82" t="n">
        <v>0.245087969991962</v>
      </c>
      <c r="D42" s="82" t="n">
        <v>-0.0946449195088034</v>
      </c>
      <c r="E42" s="82" t="n">
        <v>-0.0355145257211262</v>
      </c>
      <c r="F42" s="82" t="n">
        <v>-0.0193732002946494</v>
      </c>
      <c r="G42" s="82" t="n">
        <v>0.0710989548316118</v>
      </c>
      <c r="H42" s="82" t="n">
        <v>-0.0249978871979922</v>
      </c>
      <c r="I42" s="33"/>
      <c r="J42" s="33"/>
      <c r="K42" s="33"/>
      <c r="L42" s="33"/>
      <c r="M42" s="33"/>
      <c r="N42" s="33"/>
      <c r="O42" s="33"/>
      <c r="P42" s="33"/>
      <c r="Q42" s="33"/>
    </row>
    <row r="43" s="63" customFormat="true" ht="15" hidden="false" customHeight="false" outlineLevel="0" collapsed="false">
      <c r="A43" s="17" t="s">
        <v>161</v>
      </c>
      <c r="B43" s="78" t="n">
        <v>200714</v>
      </c>
      <c r="C43" s="78" t="n">
        <v>366391</v>
      </c>
      <c r="D43" s="78" t="n">
        <v>399371</v>
      </c>
      <c r="E43" s="78" t="n">
        <v>1634788</v>
      </c>
      <c r="F43" s="78" t="n">
        <v>2131003</v>
      </c>
      <c r="G43" s="78" t="n">
        <v>420270</v>
      </c>
      <c r="H43" s="78" t="n">
        <v>5152537</v>
      </c>
      <c r="I43" s="76"/>
      <c r="J43" s="76"/>
      <c r="K43" s="76"/>
      <c r="L43" s="76"/>
      <c r="M43" s="76"/>
      <c r="N43" s="76"/>
      <c r="O43" s="76"/>
      <c r="P43" s="76"/>
      <c r="Q43" s="76"/>
    </row>
    <row r="44" customFormat="false" ht="15" hidden="false" customHeight="false" outlineLevel="0" collapsed="false">
      <c r="A44" s="84" t="s">
        <v>252</v>
      </c>
      <c r="B44" s="85" t="n">
        <v>-0.338093102402089</v>
      </c>
      <c r="C44" s="85" t="n">
        <v>0.410965287244776</v>
      </c>
      <c r="D44" s="85" t="n">
        <v>-0.0781781964310857</v>
      </c>
      <c r="E44" s="85" t="n">
        <v>0.013122097354138</v>
      </c>
      <c r="F44" s="85" t="n">
        <v>-0.0202460737485627</v>
      </c>
      <c r="G44" s="85" t="n">
        <v>0.165264164806677</v>
      </c>
      <c r="H44" s="85" t="n">
        <v>0.00137363571717175</v>
      </c>
      <c r="I44" s="33"/>
      <c r="J44" s="33"/>
      <c r="K44" s="33"/>
      <c r="L44" s="33"/>
      <c r="M44" s="33"/>
      <c r="N44" s="33"/>
      <c r="O44" s="33"/>
      <c r="P44" s="33"/>
      <c r="Q44" s="33"/>
    </row>
    <row r="45" s="63" customFormat="true" ht="15" hidden="false" customHeight="false" outlineLevel="0" collapsed="false">
      <c r="A45" s="15" t="s">
        <v>162</v>
      </c>
      <c r="B45" s="83" t="n">
        <v>86139</v>
      </c>
      <c r="C45" s="83" t="n">
        <v>176438</v>
      </c>
      <c r="D45" s="83" t="n">
        <v>218510</v>
      </c>
      <c r="E45" s="83" t="n">
        <v>1031850</v>
      </c>
      <c r="F45" s="83" t="n">
        <v>1355996</v>
      </c>
      <c r="G45" s="83" t="n">
        <v>219124</v>
      </c>
      <c r="H45" s="83" t="n">
        <v>3088056</v>
      </c>
      <c r="I45" s="76"/>
      <c r="J45" s="76"/>
      <c r="K45" s="76"/>
      <c r="L45" s="76"/>
      <c r="M45" s="76"/>
      <c r="N45" s="76"/>
      <c r="O45" s="76"/>
      <c r="P45" s="76"/>
      <c r="Q45" s="76"/>
    </row>
    <row r="46" customFormat="false" ht="15" hidden="false" customHeight="false" outlineLevel="0" collapsed="false">
      <c r="A46" s="84" t="s">
        <v>252</v>
      </c>
      <c r="B46" s="82" t="n">
        <v>-0.399728222996516</v>
      </c>
      <c r="C46" s="82" t="n">
        <v>0.525937072976666</v>
      </c>
      <c r="D46" s="82" t="n">
        <v>-0.047629424942686</v>
      </c>
      <c r="E46" s="82" t="n">
        <v>0.0383793292221489</v>
      </c>
      <c r="F46" s="82" t="n">
        <v>-0.00131538052500328</v>
      </c>
      <c r="G46" s="82" t="n">
        <v>0.188965696860519</v>
      </c>
      <c r="H46" s="82" t="n">
        <v>0.021062335254183</v>
      </c>
      <c r="I46" s="33"/>
      <c r="J46" s="33"/>
      <c r="K46" s="33"/>
      <c r="L46" s="33"/>
      <c r="M46" s="33"/>
      <c r="N46" s="33"/>
      <c r="O46" s="33"/>
      <c r="P46" s="33"/>
      <c r="Q46" s="33"/>
    </row>
    <row r="47" customFormat="false" ht="15" hidden="false" customHeight="false" outlineLevel="0" collapsed="false">
      <c r="A47" s="15" t="s">
        <v>163</v>
      </c>
      <c r="B47" s="83" t="n">
        <v>95279</v>
      </c>
      <c r="C47" s="83" t="n">
        <v>143791</v>
      </c>
      <c r="D47" s="83" t="n">
        <v>134656</v>
      </c>
      <c r="E47" s="83" t="n">
        <v>495275</v>
      </c>
      <c r="F47" s="83" t="n">
        <v>626928</v>
      </c>
      <c r="G47" s="83" t="n">
        <v>155923</v>
      </c>
      <c r="H47" s="83" t="n">
        <v>1651851</v>
      </c>
      <c r="I47" s="33"/>
      <c r="J47" s="33"/>
      <c r="K47" s="33"/>
      <c r="L47" s="33"/>
      <c r="M47" s="33"/>
      <c r="N47" s="33"/>
      <c r="O47" s="33"/>
      <c r="P47" s="33"/>
      <c r="Q47" s="33"/>
    </row>
    <row r="48" customFormat="false" ht="15" hidden="false" customHeight="false" outlineLevel="0" collapsed="false">
      <c r="A48" s="84" t="s">
        <v>252</v>
      </c>
      <c r="B48" s="82" t="n">
        <v>-0.292810011207684</v>
      </c>
      <c r="C48" s="82" t="n">
        <v>0.340421168420758</v>
      </c>
      <c r="D48" s="82" t="n">
        <v>-0.145773464014971</v>
      </c>
      <c r="E48" s="82" t="n">
        <v>-0.0260500037363182</v>
      </c>
      <c r="F48" s="82" t="n">
        <v>-0.0570143178813326</v>
      </c>
      <c r="G48" s="82" t="n">
        <v>0.167332973976582</v>
      </c>
      <c r="H48" s="82" t="n">
        <v>-0.0320603270665501</v>
      </c>
      <c r="I48" s="33"/>
      <c r="J48" s="33"/>
      <c r="K48" s="33"/>
      <c r="L48" s="33"/>
      <c r="M48" s="33"/>
      <c r="N48" s="33"/>
      <c r="O48" s="33"/>
      <c r="P48" s="33"/>
      <c r="Q48" s="33"/>
    </row>
    <row r="49" customFormat="false" ht="15" hidden="false" customHeight="false" outlineLevel="0" collapsed="false">
      <c r="A49" s="15" t="s">
        <v>164</v>
      </c>
      <c r="B49" s="83" t="n">
        <v>19297</v>
      </c>
      <c r="C49" s="83" t="n">
        <v>46163</v>
      </c>
      <c r="D49" s="83" t="n">
        <v>46204</v>
      </c>
      <c r="E49" s="83" t="n">
        <v>107663</v>
      </c>
      <c r="F49" s="83" t="n">
        <v>148080</v>
      </c>
      <c r="G49" s="83" t="n">
        <v>45223</v>
      </c>
      <c r="H49" s="83" t="n">
        <v>412630</v>
      </c>
      <c r="I49" s="33"/>
      <c r="J49" s="33"/>
      <c r="K49" s="33"/>
      <c r="L49" s="33"/>
      <c r="M49" s="33"/>
      <c r="N49" s="33"/>
      <c r="O49" s="33"/>
      <c r="P49" s="33"/>
      <c r="Q49" s="33"/>
    </row>
    <row r="50" customFormat="false" ht="15" hidden="false" customHeight="false" outlineLevel="0" collapsed="false">
      <c r="A50" s="84" t="s">
        <v>252</v>
      </c>
      <c r="B50" s="82" t="n">
        <v>-0.228336065901548</v>
      </c>
      <c r="C50" s="82" t="n">
        <v>0.25531625605047</v>
      </c>
      <c r="D50" s="82" t="n">
        <v>0.00075808442894583</v>
      </c>
      <c r="E50" s="82" t="n">
        <v>-0.0333722391811815</v>
      </c>
      <c r="F50" s="82" t="n">
        <v>-0.0284994489056841</v>
      </c>
      <c r="G50" s="82" t="n">
        <v>0.0567355999532656</v>
      </c>
      <c r="H50" s="82" t="n">
        <v>-0.00462912707544826</v>
      </c>
      <c r="I50" s="33"/>
      <c r="J50" s="33"/>
      <c r="K50" s="33"/>
      <c r="L50" s="33"/>
      <c r="M50" s="33"/>
      <c r="N50" s="33"/>
      <c r="O50" s="33"/>
      <c r="P50" s="33"/>
      <c r="Q50" s="33"/>
    </row>
    <row r="51" s="63" customFormat="true" ht="15" hidden="false" customHeight="false" outlineLevel="0" collapsed="false">
      <c r="A51" s="17" t="s">
        <v>165</v>
      </c>
      <c r="B51" s="78" t="n">
        <v>279034</v>
      </c>
      <c r="C51" s="78" t="n">
        <v>390486</v>
      </c>
      <c r="D51" s="78" t="n">
        <v>549895</v>
      </c>
      <c r="E51" s="78" t="n">
        <v>2052674</v>
      </c>
      <c r="F51" s="78" t="n">
        <v>2759661</v>
      </c>
      <c r="G51" s="78" t="n">
        <v>583980</v>
      </c>
      <c r="H51" s="78" t="n">
        <v>6615729</v>
      </c>
      <c r="I51" s="76"/>
      <c r="J51" s="76"/>
      <c r="K51" s="76"/>
      <c r="L51" s="76"/>
      <c r="M51" s="76"/>
      <c r="N51" s="76"/>
      <c r="O51" s="76"/>
      <c r="P51" s="76"/>
      <c r="Q51" s="76"/>
    </row>
    <row r="52" customFormat="false" ht="15" hidden="false" customHeight="false" outlineLevel="0" collapsed="false">
      <c r="A52" s="84" t="s">
        <v>252</v>
      </c>
      <c r="B52" s="85" t="n">
        <v>-0.364007676563234</v>
      </c>
      <c r="C52" s="85" t="n">
        <v>0.30803810697824</v>
      </c>
      <c r="D52" s="85" t="n">
        <v>-0.0442941285861021</v>
      </c>
      <c r="E52" s="85" t="n">
        <v>-0.00466326042251069</v>
      </c>
      <c r="F52" s="85" t="n">
        <v>0.0181255997441092</v>
      </c>
      <c r="G52" s="85" t="n">
        <v>0.0362339413727021</v>
      </c>
      <c r="H52" s="85" t="n">
        <v>-0.00500825007681573</v>
      </c>
      <c r="I52" s="33"/>
      <c r="J52" s="33"/>
      <c r="K52" s="33"/>
      <c r="L52" s="33"/>
      <c r="M52" s="33"/>
      <c r="N52" s="33"/>
      <c r="O52" s="33"/>
      <c r="P52" s="33"/>
      <c r="Q52" s="33"/>
    </row>
    <row r="53" s="63" customFormat="true" ht="15" hidden="false" customHeight="false" outlineLevel="0" collapsed="false">
      <c r="A53" s="15" t="s">
        <v>166</v>
      </c>
      <c r="B53" s="83" t="n">
        <v>238689</v>
      </c>
      <c r="C53" s="83" t="n">
        <v>335670</v>
      </c>
      <c r="D53" s="83" t="n">
        <v>493660</v>
      </c>
      <c r="E53" s="83" t="n">
        <v>1980794</v>
      </c>
      <c r="F53" s="83" t="n">
        <v>2655885</v>
      </c>
      <c r="G53" s="83" t="n">
        <v>528001</v>
      </c>
      <c r="H53" s="83" t="n">
        <v>6232698</v>
      </c>
      <c r="I53" s="76"/>
      <c r="J53" s="76"/>
      <c r="K53" s="76"/>
      <c r="L53" s="76"/>
      <c r="M53" s="76"/>
      <c r="N53" s="76"/>
      <c r="O53" s="76"/>
      <c r="P53" s="76"/>
      <c r="Q53" s="76"/>
    </row>
    <row r="54" customFormat="false" ht="15" hidden="false" customHeight="false" outlineLevel="0" collapsed="false">
      <c r="A54" s="84" t="s">
        <v>252</v>
      </c>
      <c r="B54" s="82" t="n">
        <v>-0.405268364151005</v>
      </c>
      <c r="C54" s="82" t="n">
        <v>0.356061616026954</v>
      </c>
      <c r="D54" s="82" t="n">
        <v>-0.0309466555430142</v>
      </c>
      <c r="E54" s="82" t="n">
        <v>0.0116931406098371</v>
      </c>
      <c r="F54" s="82" t="n">
        <v>0.0315863190815998</v>
      </c>
      <c r="G54" s="82" t="n">
        <v>0.0708438964041617</v>
      </c>
      <c r="H54" s="82" t="n">
        <v>0.00790238284325687</v>
      </c>
      <c r="I54" s="33"/>
      <c r="J54" s="33"/>
      <c r="K54" s="33"/>
      <c r="L54" s="33"/>
      <c r="M54" s="33"/>
      <c r="N54" s="33"/>
      <c r="O54" s="33"/>
      <c r="P54" s="33"/>
      <c r="Q54" s="33"/>
    </row>
    <row r="55" customFormat="false" ht="15" hidden="false" customHeight="false" outlineLevel="0" collapsed="false">
      <c r="A55" s="15" t="s">
        <v>167</v>
      </c>
      <c r="B55" s="83" t="n">
        <v>40345</v>
      </c>
      <c r="C55" s="83" t="n">
        <v>54816</v>
      </c>
      <c r="D55" s="83" t="n">
        <v>56236</v>
      </c>
      <c r="E55" s="83" t="n">
        <v>71880</v>
      </c>
      <c r="F55" s="83" t="n">
        <v>103776</v>
      </c>
      <c r="G55" s="83" t="n">
        <v>55979</v>
      </c>
      <c r="H55" s="83" t="n">
        <v>383031</v>
      </c>
      <c r="I55" s="33"/>
      <c r="J55" s="33"/>
      <c r="K55" s="33"/>
      <c r="L55" s="33"/>
      <c r="M55" s="33"/>
      <c r="N55" s="33"/>
      <c r="O55" s="33"/>
      <c r="P55" s="33"/>
      <c r="Q55" s="33"/>
    </row>
    <row r="56" customFormat="false" ht="15" hidden="false" customHeight="false" outlineLevel="0" collapsed="false">
      <c r="A56" s="84" t="s">
        <v>252</v>
      </c>
      <c r="B56" s="82" t="n">
        <v>0.078772159683414</v>
      </c>
      <c r="C56" s="82" t="n">
        <v>0.0749289145994705</v>
      </c>
      <c r="D56" s="82" t="n">
        <v>-0.14737097458912</v>
      </c>
      <c r="E56" s="82" t="n">
        <v>-0.311434893812685</v>
      </c>
      <c r="F56" s="82" t="n">
        <v>-0.236755977553377</v>
      </c>
      <c r="G56" s="82" t="n">
        <v>-0.205858987090367</v>
      </c>
      <c r="H56" s="82" t="n">
        <v>-0.176628016457508</v>
      </c>
      <c r="I56" s="33"/>
      <c r="J56" s="33"/>
      <c r="K56" s="33"/>
      <c r="L56" s="33"/>
      <c r="M56" s="33"/>
      <c r="N56" s="33"/>
      <c r="O56" s="33"/>
      <c r="P56" s="33"/>
      <c r="Q56" s="33"/>
    </row>
    <row r="57" customFormat="false" ht="15" hidden="false" customHeight="false" outlineLevel="0" collapsed="false">
      <c r="A57" s="17" t="s">
        <v>168</v>
      </c>
      <c r="B57" s="78" t="n">
        <v>9662</v>
      </c>
      <c r="C57" s="78" t="n">
        <v>17259</v>
      </c>
      <c r="D57" s="78" t="n">
        <v>25222</v>
      </c>
      <c r="E57" s="78" t="n">
        <v>124733</v>
      </c>
      <c r="F57" s="78" t="n">
        <v>175815</v>
      </c>
      <c r="G57" s="78" t="n">
        <v>25353</v>
      </c>
      <c r="H57" s="78" t="n">
        <v>378044</v>
      </c>
      <c r="I57" s="33"/>
      <c r="J57" s="33"/>
      <c r="K57" s="33"/>
      <c r="L57" s="33"/>
      <c r="M57" s="33"/>
      <c r="N57" s="33"/>
      <c r="O57" s="33"/>
      <c r="P57" s="33"/>
      <c r="Q57" s="33"/>
    </row>
    <row r="58" customFormat="false" ht="15" hidden="false" customHeight="false" outlineLevel="0" collapsed="false">
      <c r="A58" s="84" t="s">
        <v>252</v>
      </c>
      <c r="B58" s="85" t="n">
        <v>-0.295464488843518</v>
      </c>
      <c r="C58" s="85" t="n">
        <v>0.029650399713638</v>
      </c>
      <c r="D58" s="85" t="n">
        <v>0.00294257992683315</v>
      </c>
      <c r="E58" s="85" t="n">
        <v>0.00393580374102572</v>
      </c>
      <c r="F58" s="85" t="n">
        <v>0.0705022041452544</v>
      </c>
      <c r="G58" s="85" t="n">
        <v>0.151466981560541</v>
      </c>
      <c r="H58" s="85" t="n">
        <v>0.0325629161864078</v>
      </c>
      <c r="I58" s="33"/>
      <c r="J58" s="33"/>
      <c r="K58" s="33"/>
      <c r="L58" s="33"/>
      <c r="M58" s="33"/>
      <c r="N58" s="33"/>
      <c r="O58" s="33"/>
      <c r="P58" s="33"/>
      <c r="Q58" s="33"/>
    </row>
    <row r="59" s="63" customFormat="true" ht="15" hidden="false" customHeight="false" outlineLevel="0" collapsed="false">
      <c r="A59" s="17" t="s">
        <v>169</v>
      </c>
      <c r="B59" s="78" t="n">
        <v>82157</v>
      </c>
      <c r="C59" s="78" t="n">
        <v>133478</v>
      </c>
      <c r="D59" s="78" t="n">
        <v>174187</v>
      </c>
      <c r="E59" s="78" t="n">
        <v>574084</v>
      </c>
      <c r="F59" s="78" t="n">
        <v>878650</v>
      </c>
      <c r="G59" s="78" t="n">
        <v>240308</v>
      </c>
      <c r="H59" s="78" t="n">
        <v>2082863</v>
      </c>
      <c r="I59" s="76"/>
      <c r="J59" s="76"/>
      <c r="K59" s="76"/>
      <c r="L59" s="76"/>
      <c r="M59" s="76"/>
      <c r="N59" s="76"/>
      <c r="O59" s="76"/>
      <c r="P59" s="76"/>
      <c r="Q59" s="76"/>
    </row>
    <row r="60" customFormat="false" ht="15" hidden="false" customHeight="false" outlineLevel="0" collapsed="false">
      <c r="A60" s="84" t="s">
        <v>252</v>
      </c>
      <c r="B60" s="85" t="n">
        <v>-0.372233938504799</v>
      </c>
      <c r="C60" s="85" t="n">
        <v>0.279517633412897</v>
      </c>
      <c r="D60" s="85" t="n">
        <v>-0.138796598437655</v>
      </c>
      <c r="E60" s="85" t="n">
        <v>-0.083000290713462</v>
      </c>
      <c r="F60" s="85" t="n">
        <v>-0.0204002907637901</v>
      </c>
      <c r="G60" s="85" t="n">
        <v>0.103910183381721</v>
      </c>
      <c r="H60" s="85" t="n">
        <v>-0.0437392941569684</v>
      </c>
      <c r="I60" s="33"/>
      <c r="J60" s="33"/>
      <c r="K60" s="33"/>
      <c r="L60" s="33"/>
      <c r="M60" s="33"/>
      <c r="N60" s="33"/>
      <c r="O60" s="33"/>
      <c r="P60" s="33"/>
      <c r="Q60" s="33"/>
    </row>
    <row r="61" s="63" customFormat="true" ht="15" hidden="false" customHeight="false" outlineLevel="0" collapsed="false">
      <c r="A61" s="15" t="s">
        <v>170</v>
      </c>
      <c r="B61" s="83" t="n">
        <v>64205</v>
      </c>
      <c r="C61" s="83" t="n">
        <v>94585</v>
      </c>
      <c r="D61" s="83" t="n">
        <v>127428</v>
      </c>
      <c r="E61" s="83" t="n">
        <v>446375</v>
      </c>
      <c r="F61" s="83" t="n">
        <v>663027</v>
      </c>
      <c r="G61" s="83" t="n">
        <v>172271</v>
      </c>
      <c r="H61" s="83" t="n">
        <v>1567889</v>
      </c>
      <c r="I61" s="76"/>
      <c r="J61" s="76"/>
      <c r="K61" s="76"/>
      <c r="L61" s="76"/>
      <c r="M61" s="76"/>
      <c r="N61" s="76"/>
      <c r="O61" s="76"/>
      <c r="P61" s="76"/>
      <c r="Q61" s="76"/>
    </row>
    <row r="62" customFormat="false" ht="15" hidden="false" customHeight="false" outlineLevel="0" collapsed="false">
      <c r="A62" s="84" t="s">
        <v>252</v>
      </c>
      <c r="B62" s="82" t="n">
        <v>-0.392981062862221</v>
      </c>
      <c r="C62" s="82" t="n">
        <v>0.31124019186514</v>
      </c>
      <c r="D62" s="82" t="n">
        <v>-0.121252870471895</v>
      </c>
      <c r="E62" s="82" t="n">
        <v>-0.0872143550943203</v>
      </c>
      <c r="F62" s="82" t="n">
        <v>-0.0313873241082698</v>
      </c>
      <c r="G62" s="82" t="n">
        <v>0.13498965621747</v>
      </c>
      <c r="H62" s="82" t="n">
        <v>-0.0487466896407369</v>
      </c>
      <c r="I62" s="33"/>
      <c r="J62" s="33"/>
      <c r="K62" s="33"/>
      <c r="L62" s="33"/>
      <c r="M62" s="33"/>
      <c r="N62" s="33"/>
      <c r="O62" s="33"/>
      <c r="P62" s="33"/>
      <c r="Q62" s="33"/>
    </row>
    <row r="63" s="63" customFormat="true" ht="15" hidden="false" customHeight="false" outlineLevel="0" collapsed="false">
      <c r="A63" s="15" t="s">
        <v>171</v>
      </c>
      <c r="B63" s="83" t="n">
        <v>11045</v>
      </c>
      <c r="C63" s="83" t="n">
        <v>25026</v>
      </c>
      <c r="D63" s="83" t="n">
        <v>28147</v>
      </c>
      <c r="E63" s="83" t="n">
        <v>67948</v>
      </c>
      <c r="F63" s="83" t="n">
        <v>113553</v>
      </c>
      <c r="G63" s="83" t="n">
        <v>40455</v>
      </c>
      <c r="H63" s="83" t="n">
        <v>286174</v>
      </c>
      <c r="I63" s="76"/>
      <c r="J63" s="76"/>
      <c r="K63" s="76"/>
      <c r="L63" s="76"/>
      <c r="M63" s="76"/>
      <c r="N63" s="76"/>
      <c r="O63" s="76"/>
      <c r="P63" s="76"/>
      <c r="Q63" s="76"/>
    </row>
    <row r="64" customFormat="false" ht="15" hidden="false" customHeight="false" outlineLevel="0" collapsed="false">
      <c r="A64" s="84" t="s">
        <v>252</v>
      </c>
      <c r="B64" s="82" t="n">
        <v>-0.374681537677631</v>
      </c>
      <c r="C64" s="82" t="n">
        <v>0.212911355595405</v>
      </c>
      <c r="D64" s="82" t="n">
        <v>-0.166039524754822</v>
      </c>
      <c r="E64" s="82" t="n">
        <v>-0.131899018806214</v>
      </c>
      <c r="F64" s="82" t="n">
        <v>-0.0482763822886022</v>
      </c>
      <c r="G64" s="82" t="n">
        <v>-0.0168655374371188</v>
      </c>
      <c r="H64" s="82" t="n">
        <v>-0.0791779420234828</v>
      </c>
      <c r="I64" s="33"/>
      <c r="J64" s="33"/>
      <c r="K64" s="33"/>
      <c r="L64" s="33"/>
      <c r="M64" s="33"/>
      <c r="N64" s="33"/>
      <c r="O64" s="33"/>
      <c r="P64" s="33"/>
      <c r="Q64" s="33"/>
    </row>
    <row r="65" customFormat="false" ht="15" hidden="false" customHeight="false" outlineLevel="0" collapsed="false">
      <c r="A65" s="15" t="s">
        <v>172</v>
      </c>
      <c r="B65" s="83" t="n">
        <v>6907</v>
      </c>
      <c r="C65" s="83" t="n">
        <v>13868</v>
      </c>
      <c r="D65" s="83" t="n">
        <v>18612</v>
      </c>
      <c r="E65" s="83" t="n">
        <v>59760</v>
      </c>
      <c r="F65" s="83" t="n">
        <v>102070</v>
      </c>
      <c r="G65" s="83" t="n">
        <v>27583</v>
      </c>
      <c r="H65" s="83" t="n">
        <v>228800</v>
      </c>
      <c r="I65" s="33"/>
      <c r="J65" s="33"/>
      <c r="K65" s="33"/>
      <c r="L65" s="33"/>
      <c r="M65" s="33"/>
      <c r="N65" s="33"/>
      <c r="O65" s="33"/>
      <c r="P65" s="33"/>
      <c r="Q65" s="33"/>
    </row>
    <row r="66" customFormat="false" ht="15" hidden="false" customHeight="false" outlineLevel="0" collapsed="false">
      <c r="A66" s="84" t="s">
        <v>252</v>
      </c>
      <c r="B66" s="82" t="n">
        <v>-0.071390158644797</v>
      </c>
      <c r="C66" s="82" t="n">
        <v>0.2005886936196</v>
      </c>
      <c r="D66" s="82" t="n">
        <v>-0.207898880708176</v>
      </c>
      <c r="E66" s="82" t="n">
        <v>0.0172088035541031</v>
      </c>
      <c r="F66" s="82" t="n">
        <v>0.0960772311888578</v>
      </c>
      <c r="G66" s="82" t="n">
        <v>0.114149533465283</v>
      </c>
      <c r="H66" s="82" t="n">
        <v>0.0442005339661821</v>
      </c>
      <c r="I66" s="33"/>
      <c r="J66" s="33"/>
      <c r="K66" s="33"/>
      <c r="L66" s="33"/>
      <c r="M66" s="33"/>
      <c r="N66" s="33"/>
      <c r="O66" s="33"/>
      <c r="P66" s="33"/>
      <c r="Q66" s="33"/>
    </row>
    <row r="67" customFormat="false" ht="15" hidden="false" customHeight="false" outlineLevel="0" collapsed="false">
      <c r="A67" s="17" t="s">
        <v>173</v>
      </c>
      <c r="B67" s="78" t="n">
        <v>5797</v>
      </c>
      <c r="C67" s="78" t="n">
        <v>13171</v>
      </c>
      <c r="D67" s="78" t="n">
        <v>11481</v>
      </c>
      <c r="E67" s="78" t="n">
        <v>38922</v>
      </c>
      <c r="F67" s="78" t="n">
        <v>51281</v>
      </c>
      <c r="G67" s="78" t="n">
        <v>10926</v>
      </c>
      <c r="H67" s="78" t="n">
        <v>131577</v>
      </c>
      <c r="I67" s="33"/>
      <c r="J67" s="33"/>
      <c r="K67" s="33"/>
      <c r="L67" s="33"/>
      <c r="M67" s="33"/>
      <c r="N67" s="33"/>
      <c r="O67" s="33"/>
      <c r="P67" s="33"/>
      <c r="Q67" s="33"/>
    </row>
    <row r="68" customFormat="false" ht="15" hidden="false" customHeight="false" outlineLevel="0" collapsed="false">
      <c r="A68" s="84" t="s">
        <v>252</v>
      </c>
      <c r="B68" s="85" t="n">
        <v>-0.261340468909276</v>
      </c>
      <c r="C68" s="85" t="n">
        <v>0.431786063702576</v>
      </c>
      <c r="D68" s="85" t="n">
        <v>-0.278378378378378</v>
      </c>
      <c r="E68" s="85" t="n">
        <v>-0.0507986830874284</v>
      </c>
      <c r="F68" s="85" t="n">
        <v>-0.0342924936913864</v>
      </c>
      <c r="G68" s="85" t="n">
        <v>-0.0932027554153872</v>
      </c>
      <c r="H68" s="85" t="n">
        <v>-0.0541717884022342</v>
      </c>
      <c r="I68" s="33"/>
      <c r="J68" s="33"/>
      <c r="K68" s="33"/>
      <c r="L68" s="33"/>
      <c r="M68" s="33"/>
      <c r="N68" s="33"/>
      <c r="O68" s="33"/>
      <c r="P68" s="33"/>
      <c r="Q68" s="33"/>
    </row>
    <row r="69" customFormat="false" ht="15" hidden="false" customHeight="false" outlineLevel="0" collapsed="false">
      <c r="A69" s="15" t="s">
        <v>174</v>
      </c>
      <c r="B69" s="83" t="n">
        <v>2516</v>
      </c>
      <c r="C69" s="83" t="n">
        <v>6933</v>
      </c>
      <c r="D69" s="83" t="n">
        <v>4564</v>
      </c>
      <c r="E69" s="83" t="n">
        <v>13972</v>
      </c>
      <c r="F69" s="83" t="n">
        <v>20326</v>
      </c>
      <c r="G69" s="83" t="n">
        <v>4083</v>
      </c>
      <c r="H69" s="83" t="n">
        <v>52394</v>
      </c>
      <c r="I69" s="33"/>
      <c r="J69" s="33"/>
      <c r="K69" s="33"/>
      <c r="L69" s="33"/>
      <c r="M69" s="33"/>
      <c r="N69" s="33"/>
      <c r="O69" s="33"/>
      <c r="P69" s="33"/>
      <c r="Q69" s="33"/>
    </row>
    <row r="70" customFormat="false" ht="15" hidden="false" customHeight="false" outlineLevel="0" collapsed="false">
      <c r="A70" s="84" t="s">
        <v>252</v>
      </c>
      <c r="B70" s="82" t="n">
        <v>-0.115330520393812</v>
      </c>
      <c r="C70" s="82" t="n">
        <v>0.801247077162899</v>
      </c>
      <c r="D70" s="82" t="n">
        <v>-0.261966364812419</v>
      </c>
      <c r="E70" s="82" t="n">
        <v>-0.0857217641669939</v>
      </c>
      <c r="F70" s="82" t="n">
        <v>-0.0643097178106155</v>
      </c>
      <c r="G70" s="82" t="n">
        <v>0.000490075961774075</v>
      </c>
      <c r="H70" s="82" t="n">
        <v>-0.0290754776420881</v>
      </c>
      <c r="I70" s="33"/>
      <c r="J70" s="33"/>
      <c r="K70" s="33"/>
      <c r="L70" s="33"/>
      <c r="M70" s="33"/>
      <c r="N70" s="33"/>
      <c r="O70" s="33"/>
      <c r="P70" s="33"/>
      <c r="Q70" s="33"/>
    </row>
    <row r="71" customFormat="false" ht="15" hidden="false" customHeight="false" outlineLevel="0" collapsed="false">
      <c r="A71" s="15" t="s">
        <v>175</v>
      </c>
      <c r="B71" s="83" t="s">
        <v>185</v>
      </c>
      <c r="C71" s="83" t="s">
        <v>185</v>
      </c>
      <c r="D71" s="83" t="n">
        <v>5946</v>
      </c>
      <c r="E71" s="83" t="n">
        <v>20201</v>
      </c>
      <c r="F71" s="83" t="n">
        <v>25659</v>
      </c>
      <c r="G71" s="83" t="s">
        <v>185</v>
      </c>
      <c r="H71" s="83" t="s">
        <v>185</v>
      </c>
      <c r="I71" s="33"/>
      <c r="J71" s="33"/>
      <c r="K71" s="33"/>
      <c r="L71" s="33"/>
      <c r="M71" s="33"/>
      <c r="N71" s="33"/>
      <c r="O71" s="33"/>
      <c r="P71" s="33"/>
      <c r="Q71" s="33"/>
    </row>
    <row r="72" customFormat="false" ht="15" hidden="false" customHeight="false" outlineLevel="0" collapsed="false">
      <c r="A72" s="84" t="s">
        <v>252</v>
      </c>
      <c r="B72" s="82" t="e">
        <f aca="false"/>
        <v>#VALUE!</v>
      </c>
      <c r="C72" s="82" t="e">
        <f aca="false"/>
        <v>#VALUE!</v>
      </c>
      <c r="D72" s="82" t="n">
        <v>-0.270429447852761</v>
      </c>
      <c r="E72" s="82" t="n">
        <v>-0.0588427133805442</v>
      </c>
      <c r="F72" s="82" t="n">
        <v>0.00493479027141347</v>
      </c>
      <c r="G72" s="82" t="e">
        <f aca="false"/>
        <v>#VALUE!</v>
      </c>
      <c r="H72" s="82" t="e">
        <f aca="false"/>
        <v>#VALUE!</v>
      </c>
      <c r="I72" s="33"/>
      <c r="J72" s="33"/>
      <c r="K72" s="33"/>
      <c r="L72" s="33"/>
      <c r="M72" s="33"/>
      <c r="N72" s="33"/>
      <c r="O72" s="33"/>
      <c r="P72" s="33"/>
      <c r="Q72" s="33"/>
    </row>
    <row r="73" customFormat="false" ht="15" hidden="false" customHeight="false" outlineLevel="0" collapsed="false">
      <c r="A73" s="15" t="s">
        <v>176</v>
      </c>
      <c r="B73" s="83" t="n">
        <v>406</v>
      </c>
      <c r="C73" s="83" t="n">
        <v>890</v>
      </c>
      <c r="D73" s="83" t="n">
        <v>970</v>
      </c>
      <c r="E73" s="83" t="n">
        <v>4749</v>
      </c>
      <c r="F73" s="83" t="n">
        <v>5296</v>
      </c>
      <c r="G73" s="83" t="n">
        <v>1426</v>
      </c>
      <c r="H73" s="83" t="n">
        <v>13737</v>
      </c>
      <c r="I73" s="33"/>
      <c r="J73" s="33"/>
      <c r="K73" s="33"/>
      <c r="L73" s="33"/>
      <c r="M73" s="33"/>
      <c r="N73" s="33"/>
      <c r="O73" s="33"/>
      <c r="P73" s="33"/>
      <c r="Q73" s="33"/>
    </row>
    <row r="74" customFormat="false" ht="15" hidden="false" customHeight="false" outlineLevel="0" collapsed="false">
      <c r="A74" s="84" t="s">
        <v>252</v>
      </c>
      <c r="B74" s="82" t="n">
        <v>-0.339837398373984</v>
      </c>
      <c r="C74" s="82" t="n">
        <v>0.123737373737374</v>
      </c>
      <c r="D74" s="82" t="n">
        <v>-0.384517766497462</v>
      </c>
      <c r="E74" s="82" t="n">
        <v>0.115050481333646</v>
      </c>
      <c r="F74" s="82" t="n">
        <v>-0.0940814231953473</v>
      </c>
      <c r="G74" s="82" t="n">
        <v>-0.261522527187986</v>
      </c>
      <c r="H74" s="82" t="n">
        <v>-0.0853585458419335</v>
      </c>
      <c r="I74" s="33"/>
      <c r="J74" s="33"/>
      <c r="K74" s="33"/>
      <c r="L74" s="33"/>
      <c r="M74" s="33"/>
      <c r="N74" s="33"/>
      <c r="O74" s="33"/>
      <c r="P74" s="33"/>
      <c r="Q74" s="33"/>
    </row>
    <row r="75" s="63" customFormat="true" ht="15" hidden="false" customHeight="false" outlineLevel="0" collapsed="false">
      <c r="A75" s="17" t="s">
        <v>177</v>
      </c>
      <c r="B75" s="78" t="n">
        <v>25004</v>
      </c>
      <c r="C75" s="78" t="n">
        <v>36116</v>
      </c>
      <c r="D75" s="78" t="n">
        <v>30402</v>
      </c>
      <c r="E75" s="78" t="n">
        <v>103157</v>
      </c>
      <c r="F75" s="78" t="n">
        <v>135810</v>
      </c>
      <c r="G75" s="78" t="n">
        <v>25766</v>
      </c>
      <c r="H75" s="78" t="n">
        <v>356255</v>
      </c>
      <c r="I75" s="76"/>
      <c r="J75" s="76"/>
      <c r="K75" s="76"/>
      <c r="L75" s="76"/>
      <c r="M75" s="76"/>
      <c r="N75" s="76"/>
      <c r="O75" s="76"/>
      <c r="P75" s="76"/>
      <c r="Q75" s="76"/>
    </row>
    <row r="76" customFormat="false" ht="15" hidden="false" customHeight="false" outlineLevel="0" collapsed="false">
      <c r="A76" s="84" t="s">
        <v>252</v>
      </c>
      <c r="B76" s="85" t="n">
        <v>-0.197612476734484</v>
      </c>
      <c r="C76" s="85" t="n">
        <v>0.195973243261143</v>
      </c>
      <c r="D76" s="85" t="n">
        <v>-0.266042199797209</v>
      </c>
      <c r="E76" s="85" t="n">
        <v>-0.087356565897851</v>
      </c>
      <c r="F76" s="85" t="n">
        <v>-0.0295195832529423</v>
      </c>
      <c r="G76" s="85" t="n">
        <v>-0.041479111640192</v>
      </c>
      <c r="H76" s="85" t="n">
        <v>-0.0689429874423406</v>
      </c>
      <c r="I76" s="33"/>
      <c r="J76" s="33"/>
      <c r="K76" s="33"/>
      <c r="L76" s="33"/>
      <c r="M76" s="33"/>
      <c r="N76" s="33"/>
      <c r="O76" s="33"/>
      <c r="P76" s="33"/>
      <c r="Q76" s="33"/>
    </row>
    <row r="77" s="63" customFormat="true" ht="15" hidden="false" customHeight="false" outlineLevel="0" collapsed="false">
      <c r="A77" s="15" t="s">
        <v>178</v>
      </c>
      <c r="B77" s="83" t="n">
        <v>13018</v>
      </c>
      <c r="C77" s="83" t="n">
        <v>18939</v>
      </c>
      <c r="D77" s="83" t="n">
        <v>14596</v>
      </c>
      <c r="E77" s="83" t="n">
        <v>53912</v>
      </c>
      <c r="F77" s="83" t="n">
        <v>72899</v>
      </c>
      <c r="G77" s="83" t="n">
        <v>11711</v>
      </c>
      <c r="H77" s="83" t="n">
        <v>185075</v>
      </c>
      <c r="I77" s="76"/>
      <c r="J77" s="76"/>
      <c r="K77" s="76"/>
      <c r="L77" s="76"/>
      <c r="M77" s="76"/>
      <c r="N77" s="76"/>
      <c r="O77" s="76"/>
      <c r="P77" s="76"/>
      <c r="Q77" s="76"/>
    </row>
    <row r="78" customFormat="false" ht="15" hidden="false" customHeight="false" outlineLevel="0" collapsed="false">
      <c r="A78" s="84" t="s">
        <v>252</v>
      </c>
      <c r="B78" s="82" t="n">
        <v>-0.334049519132392</v>
      </c>
      <c r="C78" s="82" t="n">
        <v>0.276987391275032</v>
      </c>
      <c r="D78" s="82" t="n">
        <v>-0.259424628342382</v>
      </c>
      <c r="E78" s="82" t="n">
        <v>-0.135970254503494</v>
      </c>
      <c r="F78" s="82" t="n">
        <v>-0.0823966265970168</v>
      </c>
      <c r="G78" s="82" t="n">
        <v>-0.130392812059107</v>
      </c>
      <c r="H78" s="82" t="n">
        <v>-0.116148350493801</v>
      </c>
      <c r="I78" s="33"/>
      <c r="J78" s="33"/>
      <c r="K78" s="33"/>
      <c r="L78" s="33"/>
      <c r="M78" s="33"/>
      <c r="N78" s="33"/>
      <c r="O78" s="33"/>
      <c r="P78" s="33"/>
      <c r="Q78" s="33"/>
    </row>
    <row r="79" customFormat="false" ht="15" hidden="false" customHeight="false" outlineLevel="0" collapsed="false">
      <c r="A79" s="15" t="s">
        <v>179</v>
      </c>
      <c r="B79" s="83" t="n">
        <v>11986</v>
      </c>
      <c r="C79" s="83" t="n">
        <v>17178</v>
      </c>
      <c r="D79" s="83" t="n">
        <v>15806</v>
      </c>
      <c r="E79" s="83" t="n">
        <v>49245</v>
      </c>
      <c r="F79" s="83" t="n">
        <v>62911</v>
      </c>
      <c r="G79" s="83" t="n">
        <v>14054</v>
      </c>
      <c r="H79" s="83" t="n">
        <v>171180</v>
      </c>
      <c r="I79" s="33"/>
      <c r="J79" s="33"/>
      <c r="K79" s="33"/>
      <c r="L79" s="33"/>
      <c r="M79" s="33"/>
      <c r="N79" s="33"/>
      <c r="O79" s="33"/>
      <c r="P79" s="33"/>
      <c r="Q79" s="33"/>
    </row>
    <row r="80" customFormat="false" ht="15" hidden="false" customHeight="false" outlineLevel="0" collapsed="false">
      <c r="A80" s="84" t="s">
        <v>252</v>
      </c>
      <c r="B80" s="82" t="n">
        <v>0.0320303082486654</v>
      </c>
      <c r="C80" s="82" t="n">
        <v>0.117849938179215</v>
      </c>
      <c r="D80" s="82" t="n">
        <v>-0.272049002901488</v>
      </c>
      <c r="E80" s="82" t="n">
        <v>-0.0274513676310852</v>
      </c>
      <c r="F80" s="82" t="n">
        <v>0.0399199947103941</v>
      </c>
      <c r="G80" s="82" t="n">
        <v>0.0477113463545549</v>
      </c>
      <c r="H80" s="82" t="n">
        <v>-0.0118853145077032</v>
      </c>
      <c r="I80" s="33"/>
      <c r="J80" s="33"/>
      <c r="K80" s="33"/>
      <c r="L80" s="33"/>
      <c r="M80" s="33"/>
      <c r="N80" s="33"/>
      <c r="O80" s="33"/>
      <c r="P80" s="33"/>
      <c r="Q80" s="33"/>
    </row>
    <row r="81" customFormat="false" ht="15" hidden="false" customHeight="false" outlineLevel="0" collapsed="false">
      <c r="A81" s="17" t="s">
        <v>180</v>
      </c>
      <c r="B81" s="78" t="n">
        <v>6373</v>
      </c>
      <c r="C81" s="78" t="n">
        <v>17516</v>
      </c>
      <c r="D81" s="78" t="n">
        <v>23825</v>
      </c>
      <c r="E81" s="78" t="n">
        <v>59870</v>
      </c>
      <c r="F81" s="78" t="n">
        <v>90901</v>
      </c>
      <c r="G81" s="78" t="n">
        <v>22549</v>
      </c>
      <c r="H81" s="78" t="n">
        <v>221035</v>
      </c>
      <c r="I81" s="33"/>
      <c r="J81" s="33"/>
      <c r="K81" s="33"/>
      <c r="L81" s="33"/>
      <c r="M81" s="33"/>
      <c r="N81" s="33"/>
      <c r="O81" s="33"/>
      <c r="P81" s="33"/>
      <c r="Q81" s="33"/>
    </row>
    <row r="82" customFormat="false" ht="15" hidden="false" customHeight="false" outlineLevel="0" collapsed="false">
      <c r="A82" s="84" t="s">
        <v>252</v>
      </c>
      <c r="B82" s="85" t="n">
        <v>-0.0586410635155096</v>
      </c>
      <c r="C82" s="85" t="n">
        <v>0.18519520941877</v>
      </c>
      <c r="D82" s="85" t="n">
        <v>0.0491897128765193</v>
      </c>
      <c r="E82" s="85" t="n">
        <v>0.0315477523734041</v>
      </c>
      <c r="F82" s="85" t="n">
        <v>0.0107298523394414</v>
      </c>
      <c r="G82" s="85" t="n">
        <v>0.267509836987071</v>
      </c>
      <c r="H82" s="85" t="n">
        <v>0.0524373637047547</v>
      </c>
      <c r="I82" s="33"/>
      <c r="J82" s="33"/>
      <c r="K82" s="33"/>
      <c r="L82" s="33"/>
      <c r="M82" s="33"/>
      <c r="N82" s="33"/>
      <c r="O82" s="33"/>
      <c r="P82" s="33"/>
      <c r="Q82" s="33"/>
    </row>
    <row r="83" customFormat="false" ht="15" hidden="false" customHeight="false" outlineLevel="0" collapsed="false">
      <c r="A83" s="19" t="s">
        <v>181</v>
      </c>
      <c r="B83" s="83" t="n">
        <v>3954</v>
      </c>
      <c r="C83" s="83" t="n">
        <v>12273</v>
      </c>
      <c r="D83" s="83" t="n">
        <v>15674</v>
      </c>
      <c r="E83" s="83" t="n">
        <v>38470</v>
      </c>
      <c r="F83" s="83" t="n">
        <v>57647</v>
      </c>
      <c r="G83" s="83" t="n">
        <v>12996</v>
      </c>
      <c r="H83" s="83" t="n">
        <v>141014</v>
      </c>
    </row>
    <row r="84" customFormat="false" ht="15" hidden="false" customHeight="false" outlineLevel="0" collapsed="false">
      <c r="A84" s="84" t="s">
        <v>252</v>
      </c>
      <c r="B84" s="82" t="n">
        <v>-0.249288019745586</v>
      </c>
      <c r="C84" s="82" t="n">
        <v>0.142418318905334</v>
      </c>
      <c r="D84" s="82" t="n">
        <v>-0.0486191198786039</v>
      </c>
      <c r="E84" s="82" t="n">
        <v>0.0208847490911021</v>
      </c>
      <c r="F84" s="82" t="n">
        <v>0.0371336559739489</v>
      </c>
      <c r="G84" s="82" t="n">
        <v>0.0451145958986731</v>
      </c>
      <c r="H84" s="82" t="n">
        <v>0.0204651701330091</v>
      </c>
    </row>
    <row r="85" customFormat="false" ht="15" hidden="false" customHeight="false" outlineLevel="0" collapsed="false">
      <c r="A85" s="19" t="s">
        <v>182</v>
      </c>
      <c r="B85" s="83" t="n">
        <v>2419</v>
      </c>
      <c r="C85" s="83" t="n">
        <v>5243</v>
      </c>
      <c r="D85" s="83" t="n">
        <v>8151</v>
      </c>
      <c r="E85" s="83" t="n">
        <v>21400</v>
      </c>
      <c r="F85" s="83" t="n">
        <v>33255</v>
      </c>
      <c r="G85" s="83" t="n">
        <v>9553</v>
      </c>
      <c r="H85" s="83" t="n">
        <v>80020</v>
      </c>
    </row>
    <row r="86" customFormat="false" ht="15" hidden="false" customHeight="false" outlineLevel="0" collapsed="false">
      <c r="A86" s="84" t="s">
        <v>252</v>
      </c>
      <c r="B86" s="82" t="n">
        <v>0.609447771124418</v>
      </c>
      <c r="C86" s="82" t="n">
        <v>0.299058473736373</v>
      </c>
      <c r="D86" s="82" t="n">
        <v>0.30771699021338</v>
      </c>
      <c r="E86" s="82" t="n">
        <v>0.0512870898015327</v>
      </c>
      <c r="F86" s="82" t="n">
        <v>-0.031962274037202</v>
      </c>
      <c r="G86" s="82" t="n">
        <v>0.783940242763772</v>
      </c>
      <c r="H86" s="82" t="n">
        <v>0.113926165153962</v>
      </c>
    </row>
    <row r="87" customFormat="false" ht="15" hidden="false" customHeight="false" outlineLevel="0" collapsed="false">
      <c r="A87" s="17" t="s">
        <v>183</v>
      </c>
      <c r="B87" s="82"/>
      <c r="C87" s="82"/>
      <c r="D87" s="82"/>
      <c r="E87" s="82"/>
      <c r="F87" s="82"/>
      <c r="G87" s="82"/>
      <c r="H87" s="82"/>
    </row>
    <row r="88" customFormat="false" ht="15" hidden="false" customHeight="false" outlineLevel="0" collapsed="false">
      <c r="A88" s="19" t="s">
        <v>184</v>
      </c>
      <c r="B88" s="83" t="s">
        <v>185</v>
      </c>
      <c r="C88" s="83" t="s">
        <v>185</v>
      </c>
      <c r="D88" s="83" t="s">
        <v>185</v>
      </c>
      <c r="E88" s="83" t="s">
        <v>185</v>
      </c>
      <c r="F88" s="83" t="s">
        <v>185</v>
      </c>
      <c r="G88" s="83" t="s">
        <v>185</v>
      </c>
      <c r="H88" s="83" t="s">
        <v>185</v>
      </c>
    </row>
    <row r="89" customFormat="false" ht="15" hidden="false" customHeight="false" outlineLevel="0" collapsed="false">
      <c r="A89" s="84" t="s">
        <v>252</v>
      </c>
      <c r="B89" s="82" t="e">
        <f aca="false"/>
        <v>#VALUE!</v>
      </c>
      <c r="C89" s="82" t="e">
        <f aca="false"/>
        <v>#VALUE!</v>
      </c>
      <c r="D89" s="82" t="e">
        <f aca="false"/>
        <v>#VALUE!</v>
      </c>
      <c r="E89" s="82" t="e">
        <f aca="false"/>
        <v>#VALUE!</v>
      </c>
      <c r="F89" s="82" t="e">
        <f aca="false"/>
        <v>#VALUE!</v>
      </c>
      <c r="G89" s="82" t="e">
        <f aca="false"/>
        <v>#VALUE!</v>
      </c>
      <c r="H89" s="82" t="e">
        <f aca="false"/>
        <v>#VALUE!</v>
      </c>
    </row>
    <row r="90" customFormat="false" ht="15" hidden="false" customHeight="false" outlineLevel="0" collapsed="false">
      <c r="A90" s="19" t="s">
        <v>186</v>
      </c>
      <c r="B90" s="83" t="n">
        <v>96716</v>
      </c>
      <c r="C90" s="83" t="n">
        <v>148251</v>
      </c>
      <c r="D90" s="83" t="n">
        <v>138420</v>
      </c>
      <c r="E90" s="83" t="n">
        <v>477620</v>
      </c>
      <c r="F90" s="83" t="n">
        <v>675457</v>
      </c>
      <c r="G90" s="83" t="n">
        <v>141258</v>
      </c>
      <c r="H90" s="83" t="n">
        <v>1677721</v>
      </c>
    </row>
    <row r="91" customFormat="false" ht="15" hidden="false" customHeight="false" outlineLevel="0" collapsed="false">
      <c r="A91" s="84" t="s">
        <v>252</v>
      </c>
      <c r="B91" s="82" t="e">
        <f aca="false"/>
        <v>#VALUE!</v>
      </c>
      <c r="C91" s="82" t="e">
        <f aca="false"/>
        <v>#VALUE!</v>
      </c>
      <c r="D91" s="82" t="e">
        <f aca="false"/>
        <v>#VALUE!</v>
      </c>
      <c r="E91" s="82" t="e">
        <f aca="false"/>
        <v>#VALUE!</v>
      </c>
      <c r="F91" s="82" t="e">
        <f aca="false"/>
        <v>#VALUE!</v>
      </c>
      <c r="G91" s="82" t="e">
        <f aca="false"/>
        <v>#VALUE!</v>
      </c>
      <c r="H91" s="82" t="e">
        <f aca="false"/>
        <v>#VALUE!</v>
      </c>
    </row>
    <row r="92" customFormat="false" ht="15" hidden="false" customHeight="false" outlineLevel="0" collapsed="false">
      <c r="A92" s="19" t="s">
        <v>187</v>
      </c>
      <c r="B92" s="83" t="n">
        <v>967</v>
      </c>
      <c r="C92" s="83" t="n">
        <v>4536</v>
      </c>
      <c r="D92" s="83" t="n">
        <v>5337</v>
      </c>
      <c r="E92" s="83" t="n">
        <v>32148</v>
      </c>
      <c r="F92" s="83" t="n">
        <v>44278</v>
      </c>
      <c r="G92" s="83" t="n">
        <v>5773</v>
      </c>
      <c r="H92" s="83" t="n">
        <v>93040</v>
      </c>
    </row>
    <row r="93" customFormat="false" ht="15" hidden="false" customHeight="false" outlineLevel="0" collapsed="false">
      <c r="A93" s="84" t="s">
        <v>252</v>
      </c>
      <c r="B93" s="82" t="e">
        <f aca="false"/>
        <v>#VALUE!</v>
      </c>
      <c r="C93" s="82" t="e">
        <f aca="false"/>
        <v>#VALUE!</v>
      </c>
      <c r="D93" s="82" t="e">
        <f aca="false"/>
        <v>#VALUE!</v>
      </c>
      <c r="E93" s="82" t="e">
        <f aca="false"/>
        <v>#VALUE!</v>
      </c>
      <c r="F93" s="82" t="e">
        <f aca="false"/>
        <v>#VALUE!</v>
      </c>
      <c r="G93" s="82" t="e">
        <f aca="false"/>
        <v>#VALUE!</v>
      </c>
      <c r="H93" s="82" t="e">
        <f aca="false"/>
        <v>#VALUE!</v>
      </c>
    </row>
    <row r="94" customFormat="false" ht="15" hidden="false" customHeight="false" outlineLevel="0" collapsed="false">
      <c r="A94" s="19" t="s">
        <v>188</v>
      </c>
      <c r="B94" s="83" t="n">
        <v>8008</v>
      </c>
      <c r="C94" s="83" t="n">
        <v>16823</v>
      </c>
      <c r="D94" s="83" t="n">
        <v>25464</v>
      </c>
      <c r="E94" s="83" t="n">
        <v>130449</v>
      </c>
      <c r="F94" s="83" t="n">
        <v>182573</v>
      </c>
      <c r="G94" s="83" t="n">
        <v>19107</v>
      </c>
      <c r="H94" s="83" t="n">
        <v>382423</v>
      </c>
    </row>
    <row r="95" customFormat="false" ht="15" hidden="false" customHeight="false" outlineLevel="0" collapsed="false">
      <c r="A95" s="84" t="s">
        <v>252</v>
      </c>
      <c r="B95" s="82" t="e">
        <f aca="false"/>
        <v>#VALUE!</v>
      </c>
      <c r="C95" s="82" t="e">
        <f aca="false"/>
        <v>#VALUE!</v>
      </c>
      <c r="D95" s="82" t="e">
        <f aca="false"/>
        <v>#VALUE!</v>
      </c>
      <c r="E95" s="82" t="e">
        <f aca="false"/>
        <v>#VALUE!</v>
      </c>
      <c r="F95" s="82" t="e">
        <f aca="false"/>
        <v>#VALUE!</v>
      </c>
      <c r="G95" s="82" t="e">
        <f aca="false"/>
        <v>#VALUE!</v>
      </c>
      <c r="H95" s="82" t="e">
        <f aca="false"/>
        <v>#VALUE!</v>
      </c>
    </row>
    <row r="96" customFormat="false" ht="15" hidden="false" customHeight="false" outlineLevel="0" collapsed="false">
      <c r="A96" s="19" t="s">
        <v>189</v>
      </c>
      <c r="B96" s="83" t="n">
        <v>15402</v>
      </c>
      <c r="C96" s="83" t="n">
        <v>32145</v>
      </c>
      <c r="D96" s="83" t="n">
        <v>38914</v>
      </c>
      <c r="E96" s="83" t="n">
        <v>167310</v>
      </c>
      <c r="F96" s="83" t="n">
        <v>229441</v>
      </c>
      <c r="G96" s="83" t="n">
        <v>37328</v>
      </c>
      <c r="H96" s="83" t="n">
        <v>520538</v>
      </c>
    </row>
    <row r="97" customFormat="false" ht="15" hidden="false" customHeight="false" outlineLevel="0" collapsed="false">
      <c r="A97" s="84" t="s">
        <v>252</v>
      </c>
      <c r="B97" s="82" t="e">
        <f aca="false"/>
        <v>#VALUE!</v>
      </c>
      <c r="C97" s="82" t="e">
        <f aca="false"/>
        <v>#VALUE!</v>
      </c>
      <c r="D97" s="82" t="e">
        <f aca="false"/>
        <v>#VALUE!</v>
      </c>
      <c r="E97" s="82" t="e">
        <f aca="false"/>
        <v>#VALUE!</v>
      </c>
      <c r="F97" s="82" t="e">
        <f aca="false"/>
        <v>#VALUE!</v>
      </c>
      <c r="G97" s="82" t="e">
        <f aca="false"/>
        <v>#VALUE!</v>
      </c>
      <c r="H97" s="82" t="e">
        <f aca="false"/>
        <v>#VALUE!</v>
      </c>
    </row>
    <row r="98" customFormat="false" ht="15" hidden="false" customHeight="false" outlineLevel="0" collapsed="false">
      <c r="A98" s="19" t="s">
        <v>190</v>
      </c>
      <c r="B98" s="83" t="s">
        <v>185</v>
      </c>
      <c r="C98" s="83" t="n">
        <v>20811</v>
      </c>
      <c r="D98" s="83" t="n">
        <v>27582</v>
      </c>
      <c r="E98" s="83" t="n">
        <v>116524</v>
      </c>
      <c r="F98" s="83" t="n">
        <v>149955</v>
      </c>
      <c r="G98" s="83" t="n">
        <v>24624</v>
      </c>
      <c r="H98" s="83" t="n">
        <v>349888</v>
      </c>
    </row>
    <row r="99" customFormat="false" ht="15" hidden="false" customHeight="false" outlineLevel="0" collapsed="false">
      <c r="A99" s="84" t="s">
        <v>252</v>
      </c>
      <c r="B99" s="82" t="e">
        <f aca="false"/>
        <v>#VALUE!</v>
      </c>
      <c r="C99" s="82" t="e">
        <f aca="false"/>
        <v>#VALUE!</v>
      </c>
      <c r="D99" s="82" t="e">
        <f aca="false"/>
        <v>#VALUE!</v>
      </c>
      <c r="E99" s="82" t="e">
        <f aca="false"/>
        <v>#VALUE!</v>
      </c>
      <c r="F99" s="82" t="e">
        <f aca="false"/>
        <v>#VALUE!</v>
      </c>
      <c r="G99" s="82" t="e">
        <f aca="false"/>
        <v>#VALUE!</v>
      </c>
      <c r="H99" s="82" t="e">
        <f aca="false"/>
        <v>#VALUE!</v>
      </c>
    </row>
    <row r="100" customFormat="false" ht="15" hidden="false" customHeight="false" outlineLevel="0" collapsed="false">
      <c r="A100" s="19" t="s">
        <v>191</v>
      </c>
      <c r="B100" s="83" t="n">
        <v>23696</v>
      </c>
      <c r="C100" s="83" t="n">
        <v>45328</v>
      </c>
      <c r="D100" s="83" t="n">
        <v>57367</v>
      </c>
      <c r="E100" s="83" t="n">
        <v>211250</v>
      </c>
      <c r="F100" s="83" t="n">
        <v>291735</v>
      </c>
      <c r="G100" s="83" t="n">
        <v>52900</v>
      </c>
      <c r="H100" s="83" t="n">
        <v>682276</v>
      </c>
    </row>
    <row r="101" customFormat="false" ht="15" hidden="false" customHeight="false" outlineLevel="0" collapsed="false">
      <c r="A101" s="84" t="s">
        <v>252</v>
      </c>
      <c r="B101" s="82" t="e">
        <f aca="false"/>
        <v>#VALUE!</v>
      </c>
      <c r="C101" s="82" t="e">
        <f aca="false"/>
        <v>#VALUE!</v>
      </c>
      <c r="D101" s="82" t="e">
        <f aca="false"/>
        <v>#VALUE!</v>
      </c>
      <c r="E101" s="82" t="e">
        <f aca="false"/>
        <v>#VALUE!</v>
      </c>
      <c r="F101" s="82" t="e">
        <f aca="false"/>
        <v>#VALUE!</v>
      </c>
      <c r="G101" s="82" t="e">
        <f aca="false"/>
        <v>#VALUE!</v>
      </c>
      <c r="H101" s="82" t="e">
        <f aca="false"/>
        <v>#VALUE!</v>
      </c>
    </row>
    <row r="102" customFormat="false" ht="15" hidden="false" customHeight="false" outlineLevel="0" collapsed="false">
      <c r="A102" s="19" t="s">
        <v>192</v>
      </c>
      <c r="B102" s="83" t="s">
        <v>185</v>
      </c>
      <c r="C102" s="83" t="s">
        <v>185</v>
      </c>
      <c r="D102" s="83" t="s">
        <v>185</v>
      </c>
      <c r="E102" s="83" t="s">
        <v>185</v>
      </c>
      <c r="F102" s="83" t="s">
        <v>185</v>
      </c>
      <c r="G102" s="83" t="s">
        <v>185</v>
      </c>
      <c r="H102" s="83" t="s">
        <v>185</v>
      </c>
    </row>
    <row r="103" customFormat="false" ht="15" hidden="false" customHeight="false" outlineLevel="0" collapsed="false">
      <c r="A103" s="84" t="s">
        <v>252</v>
      </c>
      <c r="B103" s="82" t="e">
        <f aca="false"/>
        <v>#VALUE!</v>
      </c>
      <c r="C103" s="82" t="e">
        <f aca="false"/>
        <v>#VALUE!</v>
      </c>
      <c r="D103" s="82" t="e">
        <f aca="false"/>
        <v>#VALUE!</v>
      </c>
      <c r="E103" s="82" t="e">
        <f aca="false"/>
        <v>#VALUE!</v>
      </c>
      <c r="F103" s="82" t="e">
        <f aca="false"/>
        <v>#VALUE!</v>
      </c>
      <c r="G103" s="82" t="e">
        <f aca="false"/>
        <v>#VALUE!</v>
      </c>
      <c r="H103" s="82" t="e">
        <f aca="false"/>
        <v>#VALUE!</v>
      </c>
    </row>
    <row r="104" customFormat="false" ht="15" hidden="false" customHeight="false" outlineLevel="0" collapsed="false">
      <c r="A104" s="19" t="s">
        <v>193</v>
      </c>
      <c r="B104" s="83" t="n">
        <v>85076</v>
      </c>
      <c r="C104" s="83" t="n">
        <v>173744</v>
      </c>
      <c r="D104" s="83" t="n">
        <v>214298</v>
      </c>
      <c r="E104" s="83" t="n">
        <v>993779</v>
      </c>
      <c r="F104" s="83" t="n">
        <v>1300312</v>
      </c>
      <c r="G104" s="83" t="n">
        <v>212370</v>
      </c>
      <c r="H104" s="83" t="n">
        <v>2979580</v>
      </c>
    </row>
    <row r="105" customFormat="false" ht="15" hidden="false" customHeight="false" outlineLevel="0" collapsed="false">
      <c r="A105" s="84" t="s">
        <v>252</v>
      </c>
      <c r="B105" s="82" t="e">
        <f aca="false"/>
        <v>#VALUE!</v>
      </c>
      <c r="C105" s="82" t="e">
        <f aca="false"/>
        <v>#VALUE!</v>
      </c>
      <c r="D105" s="82" t="e">
        <f aca="false"/>
        <v>#VALUE!</v>
      </c>
      <c r="E105" s="82" t="e">
        <f aca="false"/>
        <v>#VALUE!</v>
      </c>
      <c r="F105" s="82" t="e">
        <f aca="false"/>
        <v>#VALUE!</v>
      </c>
      <c r="G105" s="82" t="e">
        <f aca="false"/>
        <v>#VALUE!</v>
      </c>
      <c r="H105" s="82" t="e">
        <f aca="false"/>
        <v>#VALUE!</v>
      </c>
    </row>
    <row r="106" customFormat="false" ht="15" hidden="false" customHeight="false" outlineLevel="0" collapsed="false">
      <c r="A106" s="19" t="s">
        <v>194</v>
      </c>
      <c r="B106" s="83" t="n">
        <v>40935</v>
      </c>
      <c r="C106" s="83" t="n">
        <v>56876</v>
      </c>
      <c r="D106" s="83" t="n">
        <v>108014</v>
      </c>
      <c r="E106" s="83" t="n">
        <v>486803</v>
      </c>
      <c r="F106" s="83" t="n">
        <v>630343</v>
      </c>
      <c r="G106" s="83" t="n">
        <v>121536</v>
      </c>
      <c r="H106" s="83" t="n">
        <v>1444507</v>
      </c>
    </row>
    <row r="107" customFormat="false" ht="15" hidden="false" customHeight="false" outlineLevel="0" collapsed="false">
      <c r="A107" s="84" t="s">
        <v>252</v>
      </c>
      <c r="B107" s="82" t="e">
        <f aca="false"/>
        <v>#VALUE!</v>
      </c>
      <c r="C107" s="82" t="e">
        <f aca="false"/>
        <v>#VALUE!</v>
      </c>
      <c r="D107" s="82" t="e">
        <f aca="false"/>
        <v>#VALUE!</v>
      </c>
      <c r="E107" s="82" t="e">
        <f aca="false"/>
        <v>#VALUE!</v>
      </c>
      <c r="F107" s="82" t="e">
        <f aca="false"/>
        <v>#VALUE!</v>
      </c>
      <c r="G107" s="82" t="e">
        <f aca="false"/>
        <v>#VALUE!</v>
      </c>
      <c r="H107" s="82" t="e">
        <f aca="false"/>
        <v>#VALUE!</v>
      </c>
    </row>
    <row r="108" customFormat="false" ht="15" hidden="false" customHeight="false" outlineLevel="0" collapsed="false">
      <c r="A108" s="19" t="s">
        <v>195</v>
      </c>
      <c r="B108" s="83" t="n">
        <v>47210</v>
      </c>
      <c r="C108" s="83" t="n">
        <v>82679</v>
      </c>
      <c r="D108" s="83" t="n">
        <v>96382</v>
      </c>
      <c r="E108" s="83" t="n">
        <v>441908</v>
      </c>
      <c r="F108" s="83" t="n">
        <v>603733</v>
      </c>
      <c r="G108" s="83" t="n">
        <v>78751</v>
      </c>
      <c r="H108" s="83" t="n">
        <v>1350664</v>
      </c>
    </row>
    <row r="109" customFormat="false" ht="15" hidden="false" customHeight="false" outlineLevel="0" collapsed="false">
      <c r="A109" s="84" t="s">
        <v>252</v>
      </c>
      <c r="B109" s="82" t="e">
        <f aca="false"/>
        <v>#VALUE!</v>
      </c>
      <c r="C109" s="82" t="e">
        <f aca="false"/>
        <v>#VALUE!</v>
      </c>
      <c r="D109" s="82" t="e">
        <f aca="false"/>
        <v>#VALUE!</v>
      </c>
      <c r="E109" s="82" t="e">
        <f aca="false"/>
        <v>#VALUE!</v>
      </c>
      <c r="F109" s="82" t="e">
        <f aca="false"/>
        <v>#VALUE!</v>
      </c>
      <c r="G109" s="82" t="e">
        <f aca="false"/>
        <v>#VALUE!</v>
      </c>
      <c r="H109" s="82" t="e">
        <f aca="false"/>
        <v>#VALUE!</v>
      </c>
    </row>
    <row r="110" customFormat="false" ht="15" hidden="false" customHeight="false" outlineLevel="0" collapsed="false">
      <c r="A110" s="19" t="s">
        <v>196</v>
      </c>
      <c r="B110" s="83" t="n">
        <v>137414</v>
      </c>
      <c r="C110" s="83" t="n">
        <v>164903</v>
      </c>
      <c r="D110" s="83" t="n">
        <v>239960</v>
      </c>
      <c r="E110" s="83" t="n">
        <v>761109</v>
      </c>
      <c r="F110" s="83" t="n">
        <v>1018931</v>
      </c>
      <c r="G110" s="83" t="n">
        <v>281164</v>
      </c>
      <c r="H110" s="83" t="n">
        <v>2603482</v>
      </c>
    </row>
    <row r="111" customFormat="false" ht="15" hidden="false" customHeight="false" outlineLevel="0" collapsed="false">
      <c r="A111" s="84" t="s">
        <v>252</v>
      </c>
      <c r="B111" s="82" t="e">
        <f aca="false"/>
        <v>#VALUE!</v>
      </c>
      <c r="C111" s="82" t="e">
        <f aca="false"/>
        <v>#VALUE!</v>
      </c>
      <c r="D111" s="82" t="e">
        <f aca="false"/>
        <v>#VALUE!</v>
      </c>
      <c r="E111" s="82" t="e">
        <f aca="false"/>
        <v>#VALUE!</v>
      </c>
      <c r="F111" s="82" t="e">
        <f aca="false"/>
        <v>#VALUE!</v>
      </c>
      <c r="G111" s="82" t="e">
        <f aca="false"/>
        <v>#VALUE!</v>
      </c>
      <c r="H111" s="82" t="e">
        <f aca="false"/>
        <v>#VALUE!</v>
      </c>
    </row>
    <row r="112" customFormat="false" ht="15" hidden="false" customHeight="false" outlineLevel="0" collapsed="false">
      <c r="A112" s="19" t="s">
        <v>197</v>
      </c>
      <c r="B112" s="83" t="n">
        <v>75250</v>
      </c>
      <c r="C112" s="83" t="n">
        <v>119611</v>
      </c>
      <c r="D112" s="83" t="n">
        <v>155575</v>
      </c>
      <c r="E112" s="83" t="n">
        <v>514323</v>
      </c>
      <c r="F112" s="83" t="n">
        <v>776580</v>
      </c>
      <c r="G112" s="83" t="n">
        <v>212725</v>
      </c>
      <c r="H112" s="83" t="n">
        <v>1854063</v>
      </c>
    </row>
    <row r="113" customFormat="false" ht="15" hidden="false" customHeight="false" outlineLevel="0" collapsed="false">
      <c r="A113" s="84" t="s">
        <v>252</v>
      </c>
      <c r="B113" s="82" t="e">
        <f aca="false"/>
        <v>#VALUE!</v>
      </c>
      <c r="C113" s="82" t="e">
        <f aca="false"/>
        <v>#VALUE!</v>
      </c>
      <c r="D113" s="82" t="e">
        <f aca="false"/>
        <v>#VALUE!</v>
      </c>
      <c r="E113" s="82" t="e">
        <f aca="false"/>
        <v>#VALUE!</v>
      </c>
      <c r="F113" s="82" t="e">
        <f aca="false"/>
        <v>#VALUE!</v>
      </c>
      <c r="G113" s="82" t="e">
        <f aca="false"/>
        <v>#VALUE!</v>
      </c>
      <c r="H113" s="82" t="e">
        <f aca="false"/>
        <v>#VALUE!</v>
      </c>
    </row>
  </sheetData>
  <mergeCells count="2">
    <mergeCell ref="A1:H1"/>
    <mergeCell ref="A2:H2"/>
  </mergeCells>
  <conditionalFormatting sqref="C8:H8 B10:H10 B12:H12 B14:H14 B16:H16 B18:H18 B20:H20 B22:H22 B24:H24 B26:H26 B28:H28 B30:H30 B32:H32 B34:H34 B36:H36 B38:H38 B40:H40 B42:H42 B44:H44 B46:H46 B48:H48 B50:H50 B52:H52 B54:H54 B56:H56 B58:H58 B60:H60 B62:H62 B64:H64 B66:H66 B68:H68 B70:H70 B72:H72 B74:H74 B76:H76 B78:H78 B80:H80 B82:H82 B84:H84 B86:H86">
    <cfRule type="expression" priority="2" aboveAverage="0" equalAverage="0" bottom="0" percent="0" rank="0" text="" dxfId="141">
      <formula>ISERROR(C8)</formula>
    </cfRule>
  </conditionalFormatting>
  <conditionalFormatting sqref="C87:H87">
    <cfRule type="expression" priority="3" aboveAverage="0" equalAverage="0" bottom="0" percent="0" rank="0" text="" dxfId="142">
      <formula>ISERROR(C87)</formula>
    </cfRule>
  </conditionalFormatting>
  <conditionalFormatting sqref="B8">
    <cfRule type="expression" priority="4" aboveAverage="0" equalAverage="0" bottom="0" percent="0" rank="0" text="" dxfId="143">
      <formula>ISERROR(B8)</formula>
    </cfRule>
  </conditionalFormatting>
  <conditionalFormatting sqref="B87">
    <cfRule type="expression" priority="5" aboveAverage="0" equalAverage="0" bottom="0" percent="0" rank="0" text="" dxfId="144">
      <formula>ISERROR(B87)</formula>
    </cfRule>
  </conditionalFormatting>
  <conditionalFormatting sqref="C6:H6">
    <cfRule type="expression" priority="6" aboveAverage="0" equalAverage="0" bottom="0" percent="0" rank="0" text="" dxfId="145">
      <formula>ISERROR(C6)</formula>
    </cfRule>
  </conditionalFormatting>
  <conditionalFormatting sqref="B6">
    <cfRule type="expression" priority="7" aboveAverage="0" equalAverage="0" bottom="0" percent="0" rank="0" text="" dxfId="146">
      <formula>ISERROR(B6)</formula>
    </cfRule>
  </conditionalFormatting>
  <conditionalFormatting sqref="B89:H89 B91:H91 B93:H93 B95:H95 B97:H97 B99:H99 B101:H101 B103:H103 B105:H105 B107:H107 B109:H109 B111:H111 B113:H113">
    <cfRule type="expression" priority="8" aboveAverage="0" equalAverage="0" bottom="0" percent="0" rank="0" text="" dxfId="147">
      <formula>ISERROR(B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19"/>
      <c r="C1" s="119"/>
      <c r="D1" s="119"/>
    </row>
    <row r="2" customFormat="false" ht="17.25" hidden="false" customHeight="false" outlineLevel="0" collapsed="false">
      <c r="A2" s="36" t="s">
        <v>300</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26156542</v>
      </c>
      <c r="C5" s="43" t="n">
        <v>25981668</v>
      </c>
      <c r="D5" s="120" t="n">
        <v>-0.00668566968829442</v>
      </c>
    </row>
    <row r="6" s="46" customFormat="true" ht="17.25" hidden="false" customHeight="false" outlineLevel="0" collapsed="false">
      <c r="A6" s="47" t="s">
        <v>214</v>
      </c>
      <c r="B6" s="43" t="n">
        <v>19243528</v>
      </c>
      <c r="C6" s="43" t="n">
        <v>18562058</v>
      </c>
      <c r="D6" s="120" t="n">
        <v>-0.0354129450691162</v>
      </c>
    </row>
    <row r="7" s="46" customFormat="true" ht="17.25" hidden="false" customHeight="false" outlineLevel="0" collapsed="false">
      <c r="A7" s="48" t="s">
        <v>215</v>
      </c>
      <c r="B7" s="43" t="n">
        <v>6913011</v>
      </c>
      <c r="C7" s="43" t="n">
        <v>7419612</v>
      </c>
      <c r="D7" s="120" t="n">
        <v>0.0732822499486837</v>
      </c>
    </row>
    <row r="8" s="46" customFormat="true" ht="15" hidden="false" customHeight="false" outlineLevel="0" collapsed="false">
      <c r="A8" s="49" t="s">
        <v>216</v>
      </c>
      <c r="B8" s="43" t="n">
        <v>6892561</v>
      </c>
      <c r="C8" s="43" t="n">
        <v>7402717</v>
      </c>
      <c r="D8" s="120" t="n">
        <v>0.0740154494098783</v>
      </c>
    </row>
    <row r="9" s="46" customFormat="true" ht="15" hidden="false" customHeight="false" outlineLevel="0" collapsed="false">
      <c r="A9" s="50" t="s">
        <v>217</v>
      </c>
      <c r="B9" s="51" t="n">
        <v>1775665</v>
      </c>
      <c r="C9" s="51" t="n">
        <v>1972020</v>
      </c>
      <c r="D9" s="121" t="n">
        <v>0.110581106233439</v>
      </c>
    </row>
    <row r="10" s="46" customFormat="true" ht="15" hidden="false" customHeight="false" outlineLevel="0" collapsed="false">
      <c r="A10" s="50" t="s">
        <v>218</v>
      </c>
      <c r="B10" s="51" t="n">
        <v>605736</v>
      </c>
      <c r="C10" s="51" t="n">
        <v>623832</v>
      </c>
      <c r="D10" s="121" t="n">
        <v>0.0298744007290305</v>
      </c>
    </row>
    <row r="11" s="46" customFormat="true" ht="15" hidden="false" customHeight="false" outlineLevel="0" collapsed="false">
      <c r="A11" s="50" t="s">
        <v>219</v>
      </c>
      <c r="B11" s="51" t="n">
        <v>15311</v>
      </c>
      <c r="C11" s="51" t="n">
        <v>18257</v>
      </c>
      <c r="D11" s="121" t="n">
        <v>0.192410685128339</v>
      </c>
    </row>
    <row r="12" s="46" customFormat="true" ht="15" hidden="false" customHeight="false" outlineLevel="0" collapsed="false">
      <c r="A12" s="50" t="s">
        <v>220</v>
      </c>
      <c r="B12" s="51" t="n">
        <v>845159</v>
      </c>
      <c r="C12" s="51" t="n">
        <v>886749</v>
      </c>
      <c r="D12" s="121" t="n">
        <v>0.0492096753391965</v>
      </c>
    </row>
    <row r="13" s="46" customFormat="true" ht="15" hidden="false" customHeight="false" outlineLevel="0" collapsed="false">
      <c r="A13" s="50" t="s">
        <v>221</v>
      </c>
      <c r="B13" s="51" t="n">
        <v>35555</v>
      </c>
      <c r="C13" s="51" t="n">
        <v>37655</v>
      </c>
      <c r="D13" s="121" t="n">
        <v>0.0590634228659823</v>
      </c>
    </row>
    <row r="14" s="46" customFormat="true" ht="15" hidden="false" customHeight="false" outlineLevel="0" collapsed="false">
      <c r="A14" s="50" t="s">
        <v>222</v>
      </c>
      <c r="B14" s="51" t="n">
        <v>1844923</v>
      </c>
      <c r="C14" s="51" t="n">
        <v>2020796</v>
      </c>
      <c r="D14" s="121" t="n">
        <v>0.0953280977038066</v>
      </c>
    </row>
    <row r="15" s="46" customFormat="true" ht="15" hidden="false" customHeight="false" outlineLevel="0" collapsed="false">
      <c r="A15" s="50" t="s">
        <v>223</v>
      </c>
      <c r="B15" s="51" t="n">
        <v>1296657</v>
      </c>
      <c r="C15" s="51" t="n">
        <v>1394889</v>
      </c>
      <c r="D15" s="121" t="n">
        <v>0.0757578912542022</v>
      </c>
    </row>
    <row r="16" s="46" customFormat="true" ht="15" hidden="false" customHeight="false" outlineLevel="0" collapsed="false">
      <c r="A16" s="50" t="s">
        <v>224</v>
      </c>
      <c r="B16" s="51" t="n">
        <v>257566</v>
      </c>
      <c r="C16" s="51" t="n">
        <v>234876</v>
      </c>
      <c r="D16" s="121" t="n">
        <v>-0.0880939254404696</v>
      </c>
    </row>
    <row r="17" s="46" customFormat="true" ht="15" hidden="false" customHeight="false" outlineLevel="0" collapsed="false">
      <c r="A17" s="50" t="s">
        <v>225</v>
      </c>
      <c r="B17" s="51" t="n">
        <v>215989</v>
      </c>
      <c r="C17" s="51" t="n">
        <v>213643</v>
      </c>
      <c r="D17" s="121" t="n">
        <v>-0.0108616642514202</v>
      </c>
    </row>
    <row r="18" s="46" customFormat="true" ht="15" hidden="false" customHeight="false" outlineLevel="0" collapsed="false">
      <c r="A18" s="49" t="s">
        <v>226</v>
      </c>
      <c r="B18" s="43" t="n">
        <v>20452</v>
      </c>
      <c r="C18" s="43" t="n">
        <v>16894</v>
      </c>
      <c r="D18" s="120" t="n">
        <v>-0.173968316057109</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0</v>
      </c>
      <c r="B1" s="119"/>
      <c r="C1" s="119"/>
      <c r="D1" s="119"/>
    </row>
    <row r="2" customFormat="false" ht="17.25" hidden="false" customHeight="false" outlineLevel="0" collapsed="false">
      <c r="A2" s="36" t="s">
        <v>302</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19311356</v>
      </c>
      <c r="C5" s="43" t="n">
        <v>19322006</v>
      </c>
      <c r="D5" s="120" t="n">
        <v>0.000551488978816402</v>
      </c>
    </row>
    <row r="6" s="46" customFormat="true" ht="17.25" hidden="false" customHeight="false" outlineLevel="0" collapsed="false">
      <c r="A6" s="47" t="s">
        <v>214</v>
      </c>
      <c r="B6" s="43" t="n">
        <v>14492850</v>
      </c>
      <c r="C6" s="43" t="n">
        <v>14038276</v>
      </c>
      <c r="D6" s="120" t="n">
        <v>-0.0313653974201072</v>
      </c>
    </row>
    <row r="7" s="46" customFormat="true" ht="17.25" hidden="false" customHeight="false" outlineLevel="0" collapsed="false">
      <c r="A7" s="48" t="s">
        <v>215</v>
      </c>
      <c r="B7" s="43" t="n">
        <v>4818506</v>
      </c>
      <c r="C7" s="43" t="n">
        <v>5283729</v>
      </c>
      <c r="D7" s="120" t="n">
        <v>0.0965492208580834</v>
      </c>
    </row>
    <row r="8" s="46" customFormat="true" ht="15" hidden="false" customHeight="false" outlineLevel="0" collapsed="false">
      <c r="A8" s="49" t="s">
        <v>216</v>
      </c>
      <c r="B8" s="43" t="n">
        <v>4806465</v>
      </c>
      <c r="C8" s="43" t="n">
        <v>5275308</v>
      </c>
      <c r="D8" s="120" t="n">
        <v>0.0975442450948878</v>
      </c>
    </row>
    <row r="9" s="46" customFormat="true" ht="15" hidden="false" customHeight="false" outlineLevel="0" collapsed="false">
      <c r="A9" s="50" t="s">
        <v>217</v>
      </c>
      <c r="B9" s="51" t="n">
        <v>1640103</v>
      </c>
      <c r="C9" s="51" t="n">
        <v>1836932</v>
      </c>
      <c r="D9" s="121" t="n">
        <v>0.120010145704264</v>
      </c>
    </row>
    <row r="10" s="46" customFormat="true" ht="15" hidden="false" customHeight="false" outlineLevel="0" collapsed="false">
      <c r="A10" s="50" t="s">
        <v>218</v>
      </c>
      <c r="B10" s="51" t="n">
        <v>398611</v>
      </c>
      <c r="C10" s="51" t="n">
        <v>411138</v>
      </c>
      <c r="D10" s="121" t="n">
        <v>0.0314266289690952</v>
      </c>
    </row>
    <row r="11" s="46" customFormat="true" ht="15" hidden="false" customHeight="false" outlineLevel="0" collapsed="false">
      <c r="A11" s="50" t="s">
        <v>219</v>
      </c>
      <c r="B11" s="51" t="n">
        <v>9219</v>
      </c>
      <c r="C11" s="51" t="n">
        <v>10724</v>
      </c>
      <c r="D11" s="121" t="n">
        <v>0.163249810174639</v>
      </c>
    </row>
    <row r="12" s="46" customFormat="true" ht="15" hidden="false" customHeight="false" outlineLevel="0" collapsed="false">
      <c r="A12" s="50" t="s">
        <v>220</v>
      </c>
      <c r="B12" s="51" t="n">
        <v>748447</v>
      </c>
      <c r="C12" s="51" t="n">
        <v>792779</v>
      </c>
      <c r="D12" s="121" t="n">
        <v>0.0592319830261862</v>
      </c>
    </row>
    <row r="13" s="46" customFormat="true" ht="15" hidden="false" customHeight="false" outlineLevel="0" collapsed="false">
      <c r="A13" s="50" t="s">
        <v>221</v>
      </c>
      <c r="B13" s="51" t="n">
        <v>23649</v>
      </c>
      <c r="C13" s="51" t="n">
        <v>25213</v>
      </c>
      <c r="D13" s="121" t="n">
        <v>0.0661338745824348</v>
      </c>
    </row>
    <row r="14" s="46" customFormat="true" ht="15" hidden="false" customHeight="false" outlineLevel="0" collapsed="false">
      <c r="A14" s="50" t="s">
        <v>222</v>
      </c>
      <c r="B14" s="51" t="n">
        <v>784229</v>
      </c>
      <c r="C14" s="51" t="n">
        <v>925068</v>
      </c>
      <c r="D14" s="121" t="n">
        <v>0.179589125115241</v>
      </c>
    </row>
    <row r="15" s="46" customFormat="true" ht="15" hidden="false" customHeight="false" outlineLevel="0" collapsed="false">
      <c r="A15" s="50" t="s">
        <v>223</v>
      </c>
      <c r="B15" s="51" t="n">
        <v>800128</v>
      </c>
      <c r="C15" s="51" t="n">
        <v>891899</v>
      </c>
      <c r="D15" s="121" t="n">
        <v>0.114695398736202</v>
      </c>
    </row>
    <row r="16" s="46" customFormat="true" ht="15" hidden="false" customHeight="false" outlineLevel="0" collapsed="false">
      <c r="A16" s="50" t="s">
        <v>224</v>
      </c>
      <c r="B16" s="51" t="n">
        <v>231785</v>
      </c>
      <c r="C16" s="51" t="n">
        <v>206806</v>
      </c>
      <c r="D16" s="121" t="n">
        <v>-0.107767974631663</v>
      </c>
    </row>
    <row r="17" s="46" customFormat="true" ht="15" hidden="false" customHeight="false" outlineLevel="0" collapsed="false">
      <c r="A17" s="50" t="s">
        <v>225</v>
      </c>
      <c r="B17" s="51" t="n">
        <v>170294</v>
      </c>
      <c r="C17" s="51" t="n">
        <v>174749</v>
      </c>
      <c r="D17" s="121" t="n">
        <v>0.0261606398346389</v>
      </c>
    </row>
    <row r="18" s="46" customFormat="true" ht="15" hidden="false" customHeight="false" outlineLevel="0" collapsed="false">
      <c r="A18" s="49" t="s">
        <v>226</v>
      </c>
      <c r="B18" s="43" t="n">
        <v>12042</v>
      </c>
      <c r="C18" s="43" t="n">
        <v>8421</v>
      </c>
      <c r="D18" s="120" t="n">
        <v>-0.300697558545092</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19"/>
      <c r="C1" s="119"/>
      <c r="D1" s="119"/>
    </row>
    <row r="2" customFormat="false" ht="17.25" hidden="false" customHeight="false" outlineLevel="0" collapsed="false">
      <c r="A2" s="36" t="s">
        <v>304</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6845186</v>
      </c>
      <c r="C5" s="43" t="n">
        <v>6659664</v>
      </c>
      <c r="D5" s="120" t="n">
        <v>-0.0271025506100199</v>
      </c>
    </row>
    <row r="6" s="46" customFormat="true" ht="17.25" hidden="false" customHeight="false" outlineLevel="0" collapsed="false">
      <c r="A6" s="47" t="s">
        <v>214</v>
      </c>
      <c r="B6" s="43" t="n">
        <v>4750679</v>
      </c>
      <c r="C6" s="43" t="n">
        <v>4523781</v>
      </c>
      <c r="D6" s="120" t="n">
        <v>-0.0477611726660547</v>
      </c>
    </row>
    <row r="7" s="46" customFormat="true" ht="17.25" hidden="false" customHeight="false" outlineLevel="0" collapsed="false">
      <c r="A7" s="48" t="s">
        <v>215</v>
      </c>
      <c r="B7" s="43" t="n">
        <v>2094505</v>
      </c>
      <c r="C7" s="43" t="n">
        <v>2135883</v>
      </c>
      <c r="D7" s="120" t="n">
        <v>0.019755503090229</v>
      </c>
    </row>
    <row r="8" s="46" customFormat="true" ht="15" hidden="false" customHeight="false" outlineLevel="0" collapsed="false">
      <c r="A8" s="49" t="s">
        <v>216</v>
      </c>
      <c r="B8" s="43" t="n">
        <v>2086096</v>
      </c>
      <c r="C8" s="43" t="n">
        <v>2127410</v>
      </c>
      <c r="D8" s="120" t="n">
        <v>0.0198044577047269</v>
      </c>
    </row>
    <row r="9" s="46" customFormat="true" ht="15" hidden="false" customHeight="false" outlineLevel="0" collapsed="false">
      <c r="A9" s="50" t="s">
        <v>217</v>
      </c>
      <c r="B9" s="51" t="n">
        <v>135562</v>
      </c>
      <c r="C9" s="51" t="n">
        <v>135088</v>
      </c>
      <c r="D9" s="121" t="n">
        <v>-0.00349655508180759</v>
      </c>
    </row>
    <row r="10" s="46" customFormat="true" ht="15" hidden="false" customHeight="false" outlineLevel="0" collapsed="false">
      <c r="A10" s="50" t="s">
        <v>218</v>
      </c>
      <c r="B10" s="51" t="n">
        <v>207125</v>
      </c>
      <c r="C10" s="51" t="n">
        <v>212694</v>
      </c>
      <c r="D10" s="121" t="n">
        <v>0.0268871454435727</v>
      </c>
    </row>
    <row r="11" s="46" customFormat="true" ht="15" hidden="false" customHeight="false" outlineLevel="0" collapsed="false">
      <c r="A11" s="50" t="s">
        <v>219</v>
      </c>
      <c r="B11" s="51" t="n">
        <v>6092</v>
      </c>
      <c r="C11" s="51" t="n">
        <v>7532</v>
      </c>
      <c r="D11" s="121" t="n">
        <v>0.236375574523966</v>
      </c>
    </row>
    <row r="12" s="46" customFormat="true" ht="15" hidden="false" customHeight="false" outlineLevel="0" collapsed="false">
      <c r="A12" s="50" t="s">
        <v>220</v>
      </c>
      <c r="B12" s="51" t="n">
        <v>96712</v>
      </c>
      <c r="C12" s="51" t="n">
        <v>93969</v>
      </c>
      <c r="D12" s="121" t="n">
        <v>-0.0283625610058731</v>
      </c>
    </row>
    <row r="13" s="46" customFormat="true" ht="15" hidden="false" customHeight="false" outlineLevel="0" collapsed="false">
      <c r="A13" s="50" t="s">
        <v>221</v>
      </c>
      <c r="B13" s="51" t="n">
        <v>11906</v>
      </c>
      <c r="C13" s="51" t="n">
        <v>12442</v>
      </c>
      <c r="D13" s="121" t="n">
        <v>0.0450193179909289</v>
      </c>
    </row>
    <row r="14" s="46" customFormat="true" ht="15" hidden="false" customHeight="false" outlineLevel="0" collapsed="false">
      <c r="A14" s="50" t="s">
        <v>222</v>
      </c>
      <c r="B14" s="51" t="n">
        <v>1060694</v>
      </c>
      <c r="C14" s="51" t="n">
        <v>1095728</v>
      </c>
      <c r="D14" s="121" t="n">
        <v>0.0330293185405027</v>
      </c>
    </row>
    <row r="15" s="46" customFormat="true" ht="15" hidden="false" customHeight="false" outlineLevel="0" collapsed="false">
      <c r="A15" s="50" t="s">
        <v>223</v>
      </c>
      <c r="B15" s="51" t="n">
        <v>496529</v>
      </c>
      <c r="C15" s="51" t="n">
        <v>502990</v>
      </c>
      <c r="D15" s="121" t="n">
        <v>0.0130123316060089</v>
      </c>
    </row>
    <row r="16" s="46" customFormat="true" ht="15" hidden="false" customHeight="false" outlineLevel="0" collapsed="false">
      <c r="A16" s="50" t="s">
        <v>224</v>
      </c>
      <c r="B16" s="51" t="n">
        <v>25781</v>
      </c>
      <c r="C16" s="51" t="n">
        <v>28070</v>
      </c>
      <c r="D16" s="121" t="n">
        <v>0.0887863155036655</v>
      </c>
    </row>
    <row r="17" s="46" customFormat="true" ht="15" hidden="false" customHeight="false" outlineLevel="0" collapsed="false">
      <c r="A17" s="50" t="s">
        <v>225</v>
      </c>
      <c r="B17" s="51" t="n">
        <v>45695</v>
      </c>
      <c r="C17" s="51" t="n">
        <v>38897</v>
      </c>
      <c r="D17" s="121" t="n">
        <v>-0.148769011926907</v>
      </c>
    </row>
    <row r="18" s="46" customFormat="true" ht="15" hidden="false" customHeight="false" outlineLevel="0" collapsed="false">
      <c r="A18" s="49" t="s">
        <v>226</v>
      </c>
      <c r="B18" s="43" t="n">
        <v>8410</v>
      </c>
      <c r="C18" s="43" t="n">
        <v>8473</v>
      </c>
      <c r="D18" s="120" t="n">
        <v>0.00749108204518431</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19"/>
      <c r="C1" s="119"/>
      <c r="D1" s="119"/>
    </row>
    <row r="2" customFormat="false" ht="17.25" hidden="false" customHeight="false" outlineLevel="0" collapsed="false">
      <c r="A2" s="36" t="s">
        <v>306</v>
      </c>
      <c r="B2" s="119"/>
      <c r="C2" s="119"/>
      <c r="D2" s="119"/>
    </row>
    <row r="4" s="41" customFormat="true" ht="15" hidden="false" customHeight="false" outlineLevel="0" collapsed="false">
      <c r="A4" s="11"/>
      <c r="B4" s="90" t="n">
        <v>2017</v>
      </c>
      <c r="C4" s="90" t="n">
        <v>2018</v>
      </c>
      <c r="D4" s="38" t="s">
        <v>297</v>
      </c>
    </row>
    <row r="5" s="46" customFormat="true" ht="19.5" hidden="false" customHeight="false" outlineLevel="0" collapsed="false">
      <c r="A5" s="42" t="s">
        <v>139</v>
      </c>
      <c r="B5" s="43" t="n">
        <v>3392038</v>
      </c>
      <c r="C5" s="43" t="n">
        <v>3268660</v>
      </c>
      <c r="D5" s="120" t="n">
        <v>-0.0363728236535086</v>
      </c>
    </row>
    <row r="6" s="46" customFormat="true" ht="17.25" hidden="false" customHeight="false" outlineLevel="0" collapsed="false">
      <c r="A6" s="47" t="s">
        <v>214</v>
      </c>
      <c r="B6" s="43" t="n">
        <v>2126282</v>
      </c>
      <c r="C6" s="43" t="n">
        <v>2001012</v>
      </c>
      <c r="D6" s="120" t="n">
        <v>-0.0589150451351232</v>
      </c>
    </row>
    <row r="7" s="46" customFormat="true" ht="17.25" hidden="false" customHeight="false" outlineLevel="0" collapsed="false">
      <c r="A7" s="48" t="s">
        <v>215</v>
      </c>
      <c r="B7" s="43" t="n">
        <v>1265754</v>
      </c>
      <c r="C7" s="43" t="n">
        <v>1267647</v>
      </c>
      <c r="D7" s="120" t="n">
        <v>0.00149555126825592</v>
      </c>
    </row>
    <row r="8" s="46" customFormat="true" ht="15" hidden="false" customHeight="false" outlineLevel="0" collapsed="false">
      <c r="A8" s="49" t="s">
        <v>216</v>
      </c>
      <c r="B8" s="43" t="n">
        <v>1261954</v>
      </c>
      <c r="C8" s="43" t="n">
        <v>1264423</v>
      </c>
      <c r="D8" s="120" t="n">
        <v>0.00195648969772274</v>
      </c>
    </row>
    <row r="9" s="46" customFormat="true" ht="15" hidden="false" customHeight="false" outlineLevel="0" collapsed="false">
      <c r="A9" s="50" t="s">
        <v>217</v>
      </c>
      <c r="B9" s="51" t="n">
        <v>66720</v>
      </c>
      <c r="C9" s="51" t="n">
        <v>65299</v>
      </c>
      <c r="D9" s="121" t="n">
        <v>-0.0212979616306954</v>
      </c>
    </row>
    <row r="10" s="46" customFormat="true" ht="15" hidden="false" customHeight="false" outlineLevel="0" collapsed="false">
      <c r="A10" s="50" t="s">
        <v>218</v>
      </c>
      <c r="B10" s="51" t="n">
        <v>129950</v>
      </c>
      <c r="C10" s="51" t="n">
        <v>132733</v>
      </c>
      <c r="D10" s="121" t="n">
        <v>0.0214159292035398</v>
      </c>
    </row>
    <row r="11" s="46" customFormat="true" ht="15" hidden="false" customHeight="false" outlineLevel="0" collapsed="false">
      <c r="A11" s="50" t="s">
        <v>219</v>
      </c>
      <c r="B11" s="51" t="n">
        <v>2678</v>
      </c>
      <c r="C11" s="51" t="n">
        <v>4883</v>
      </c>
      <c r="D11" s="121" t="n">
        <v>0.823375653472741</v>
      </c>
    </row>
    <row r="12" s="46" customFormat="true" ht="15" hidden="false" customHeight="false" outlineLevel="0" collapsed="false">
      <c r="A12" s="50" t="s">
        <v>220</v>
      </c>
      <c r="B12" s="51" t="n">
        <v>36186</v>
      </c>
      <c r="C12" s="51" t="n">
        <v>33748</v>
      </c>
      <c r="D12" s="121" t="n">
        <v>-0.0673741225888465</v>
      </c>
    </row>
    <row r="13" s="46" customFormat="true" ht="15" hidden="false" customHeight="false" outlineLevel="0" collapsed="false">
      <c r="A13" s="50" t="s">
        <v>221</v>
      </c>
      <c r="B13" s="51" t="n">
        <v>3967</v>
      </c>
      <c r="C13" s="51" t="n">
        <v>4506</v>
      </c>
      <c r="D13" s="121" t="n">
        <v>0.135870935215528</v>
      </c>
    </row>
    <row r="14" s="46" customFormat="true" ht="15" hidden="false" customHeight="false" outlineLevel="0" collapsed="false">
      <c r="A14" s="50" t="s">
        <v>222</v>
      </c>
      <c r="B14" s="51" t="n">
        <v>682437</v>
      </c>
      <c r="C14" s="51" t="n">
        <v>688142</v>
      </c>
      <c r="D14" s="121" t="n">
        <v>0.00835974602783847</v>
      </c>
    </row>
    <row r="15" s="46" customFormat="true" ht="15" hidden="false" customHeight="false" outlineLevel="0" collapsed="false">
      <c r="A15" s="50" t="s">
        <v>223</v>
      </c>
      <c r="B15" s="51" t="n">
        <v>306674</v>
      </c>
      <c r="C15" s="51" t="n">
        <v>305270</v>
      </c>
      <c r="D15" s="121" t="n">
        <v>-0.00457815139203193</v>
      </c>
    </row>
    <row r="16" s="46" customFormat="true" ht="15" hidden="false" customHeight="false" outlineLevel="0" collapsed="false">
      <c r="A16" s="50" t="s">
        <v>224</v>
      </c>
      <c r="B16" s="51" t="n">
        <v>11353</v>
      </c>
      <c r="C16" s="51" t="n">
        <v>12765</v>
      </c>
      <c r="D16" s="121" t="n">
        <v>0.124372412578173</v>
      </c>
    </row>
    <row r="17" s="46" customFormat="true" ht="15" hidden="false" customHeight="false" outlineLevel="0" collapsed="false">
      <c r="A17" s="50" t="s">
        <v>225</v>
      </c>
      <c r="B17" s="51" t="n">
        <v>21989</v>
      </c>
      <c r="C17" s="51" t="n">
        <v>17077</v>
      </c>
      <c r="D17" s="121" t="n">
        <v>-0.223384419482469</v>
      </c>
    </row>
    <row r="18" s="46" customFormat="true" ht="15" hidden="false" customHeight="false" outlineLevel="0" collapsed="false">
      <c r="A18" s="49" t="s">
        <v>226</v>
      </c>
      <c r="B18" s="43" t="n">
        <v>3801</v>
      </c>
      <c r="C18" s="43" t="n">
        <v>3225</v>
      </c>
      <c r="D18" s="120" t="n">
        <v>-0.151539068666141</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9-02-04T10:39:54Z</dcterms:modified>
  <cp:revision>0</cp:revision>
  <dc:subject/>
  <dc:title/>
</cp:coreProperties>
</file>