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ueil" sheetId="1" state="visible" r:id="rId2"/>
    <sheet name="Parc d'hébergement" sheetId="2" state="visible" r:id="rId3"/>
    <sheet name="1 Camp capa moy par cat" sheetId="3" state="visible" r:id="rId4"/>
    <sheet name="2 Camp capa moy par type" sheetId="4" state="visible" r:id="rId5"/>
    <sheet name="3 Camp capa moy par gest" sheetId="5" state="visible" r:id="rId6"/>
    <sheet name="4 Camp Empl par Cat - Z1" sheetId="6" state="visible" r:id="rId7"/>
    <sheet name="5 Camp Empl Typ - Z1" sheetId="7" state="visible" r:id="rId8"/>
    <sheet name="6 Camp Empl par Gest" sheetId="8" state="visible" r:id="rId9"/>
    <sheet name="7 par Cat - Z1" sheetId="9" state="visible" r:id="rId10"/>
    <sheet name="Arrivées" sheetId="10" state="visible" r:id="rId11"/>
    <sheet name="8 par Cat - Pay" sheetId="11" state="visible" r:id="rId12"/>
    <sheet name="9 par Typ - Pay" sheetId="12" state="visible" r:id="rId13"/>
    <sheet name="10 par Zon1 - Pay" sheetId="13" state="visible" r:id="rId14"/>
    <sheet name="11 par Cat - Z1" sheetId="14" state="visible" r:id="rId15"/>
    <sheet name="12 par Cat Fra Etr - Z1" sheetId="15" state="visible" r:id="rId16"/>
    <sheet name="13 par Typ - Z1" sheetId="16" state="visible" r:id="rId17"/>
    <sheet name="14 Par Type Fra Etr z1" sheetId="17" state="visible" r:id="rId18"/>
    <sheet name="Evol.nuitées par bassin et mois" sheetId="18" state="visible" r:id="rId19"/>
    <sheet name="15 par 12 Mois - N-1 N-0 Z1" sheetId="19" state="visible" r:id="rId20"/>
    <sheet name="16 par 12 Mois - N-1 N-0 Z1" sheetId="20" state="visible" r:id="rId21"/>
    <sheet name="17 par 12 Mois - N-1 N-0 Z1" sheetId="21" state="visible" r:id="rId22"/>
    <sheet name="18 par 12 Mois - N-1 N-0 Z1" sheetId="22" state="visible" r:id="rId23"/>
    <sheet name="19 par 12 Mois - N-1 N-0 Z1" sheetId="23" state="visible" r:id="rId24"/>
    <sheet name="20 par 12 Mois - N-1 N-0 Z1" sheetId="24" state="visible" r:id="rId25"/>
    <sheet name="Nuitées" sheetId="25" state="visible" r:id="rId26"/>
    <sheet name="21 par Cat - Z1" sheetId="26" state="visible" r:id="rId27"/>
    <sheet name="22 par Cat Fra Etr - Z1" sheetId="27" state="visible" r:id="rId28"/>
    <sheet name="23 par Typ - Z1" sheetId="28" state="visible" r:id="rId29"/>
    <sheet name="24 Par Type Fra Etr z1" sheetId="29" state="visible" r:id="rId30"/>
    <sheet name="25 par Cat - Pay" sheetId="30" state="visible" r:id="rId31"/>
    <sheet name="26 par Zon1 - Pay" sheetId="31" state="visible" r:id="rId32"/>
    <sheet name="27 Mois N-2 N-1 N-0 - Z1" sheetId="32" state="visible" r:id="rId33"/>
    <sheet name="28 par Cat - Z1" sheetId="33" state="visible" r:id="rId34"/>
    <sheet name="29 par Typ - Z1" sheetId="34" state="visible" r:id="rId35"/>
    <sheet name="30 par Cat - Z1" sheetId="35" state="visible" r:id="rId36"/>
    <sheet name="31 par Typ - Z1" sheetId="36" state="visible" r:id="rId37"/>
    <sheet name="32 par 12 Mois - N-1 N-0 Z1" sheetId="37" state="visible" r:id="rId38"/>
    <sheet name="33 par 12 Mois - N-1 N-0 Z1" sheetId="38" state="visible" r:id="rId39"/>
    <sheet name="34 par 12 Mois - N-1 N-0 Z1" sheetId="39" state="visible" r:id="rId40"/>
    <sheet name="35 par 12 Mois - N-1 N-0 Z1" sheetId="40" state="visible" r:id="rId41"/>
    <sheet name="Proportion d'étrangers" sheetId="41" state="visible" r:id="rId42"/>
    <sheet name="36 par 12 Mois - Z1" sheetId="42" state="visible" r:id="rId43"/>
    <sheet name="37 Mois N-2 N-1 N-0 - Z1" sheetId="43" state="visible" r:id="rId44"/>
    <sheet name="38 par Cat - Z1" sheetId="44" state="visible" r:id="rId45"/>
    <sheet name="39 par Typ - Z1" sheetId="45" state="visible" r:id="rId46"/>
    <sheet name="40 prop 5 Mois - N-1 N-0 Z1" sheetId="46" state="visible" r:id="rId47"/>
    <sheet name="Durée moyenne des séjours" sheetId="47" state="visible" r:id="rId48"/>
    <sheet name="41 par Cat Fra Etr - Z1" sheetId="48" state="visible" r:id="rId49"/>
    <sheet name="42 par Typ Fra Etr - Z1" sheetId="49" state="visible" r:id="rId50"/>
    <sheet name="Evol. Des arrivées par bassin" sheetId="50" state="visible" r:id="rId51"/>
    <sheet name="43 par 12 Mois - Z1" sheetId="51" state="visible" r:id="rId52"/>
    <sheet name="44 Mois N-2 N-1 N-0 - Z1" sheetId="52" state="visible" r:id="rId53"/>
    <sheet name="45 par 12 Mois - N-1 N-0 Z1" sheetId="53" state="visible" r:id="rId54"/>
    <sheet name="46 Evol N-1 N-0 - Pay" sheetId="54" state="visible" r:id="rId55"/>
    <sheet name="47 Evol N-1 N-0 - Pay" sheetId="55" state="visible" r:id="rId56"/>
    <sheet name="48 Evol N-1 N-0 - Pay" sheetId="56" state="visible" r:id="rId57"/>
    <sheet name="49 Evol N-1 N-0 - Pay" sheetId="57" state="visible" r:id="rId58"/>
    <sheet name="50 Evol N-1 N-0 - Pay" sheetId="58" state="visible" r:id="rId59"/>
    <sheet name="51 Evol N-1 N-0 - Pay" sheetId="59" state="visible" r:id="rId60"/>
    <sheet name="52 Evol N-1 N-0 - Pay" sheetId="60" state="visible" r:id="rId61"/>
    <sheet name="53 Evol N-1 N-0 - Pay" sheetId="61" state="visible" r:id="rId62"/>
    <sheet name="54 Evol N-1 N-0 - Pay" sheetId="62" state="visible" r:id="rId63"/>
    <sheet name="55 Evol N-1 N-0 - Pay" sheetId="63" state="visible" r:id="rId64"/>
    <sheet name="56 Evol N-1 N-0 - Pay" sheetId="64" state="visible" r:id="rId65"/>
    <sheet name="57 Evol N-1 N-0 - Pay" sheetId="65" state="visible" r:id="rId66"/>
    <sheet name="58 Evol N-1 N-0 - Pay" sheetId="66" state="visible" r:id="rId67"/>
    <sheet name="59 Evol N-1 N-0 - Pay" sheetId="67" state="visible" r:id="rId68"/>
    <sheet name="60 Evol N-1 N-0 - Pay" sheetId="68" state="visible" r:id="rId69"/>
    <sheet name="61 Evol N-1 N-0 - Pay" sheetId="69" state="visible" r:id="rId70"/>
    <sheet name="62 Evol N-1 N-0 - Pay" sheetId="70" state="visible" r:id="rId71"/>
    <sheet name="63 Evol N-1 N-0 - Pay" sheetId="71" state="visible" r:id="rId72"/>
    <sheet name="64 Evol N-1 N-0 - Pay" sheetId="72" state="visible" r:id="rId73"/>
    <sheet name="65 Evol N-1 N-0 - Pay" sheetId="73" state="visible" r:id="rId74"/>
    <sheet name="66 Evol N-1 N-0 - Pay" sheetId="74" state="visible" r:id="rId75"/>
    <sheet name="67 Evol N-1 N-0 - Pay" sheetId="75" state="visible" r:id="rId76"/>
    <sheet name="68 Evol N-1 N-0 - Pay" sheetId="76" state="visible" r:id="rId77"/>
    <sheet name="69 Evol N-1 N-0 - Pay" sheetId="77" state="visible" r:id="rId78"/>
    <sheet name="70 Evol N-1 N-0 - Pay" sheetId="78" state="visible" r:id="rId79"/>
    <sheet name="71 Evol N-1 N-0 - Pay" sheetId="79" state="visible" r:id="rId80"/>
    <sheet name="72 Evol N-1 N-0 - Pay" sheetId="80" state="visible" r:id="rId81"/>
    <sheet name="73 Evol N-1 N-0 - Pay" sheetId="81" state="visible" r:id="rId82"/>
    <sheet name="74 Evol N-1 N-0 - Pay" sheetId="82" state="visible" r:id="rId83"/>
    <sheet name="75 Evol N-1 N-0 - Pay" sheetId="83" state="visible" r:id="rId84"/>
    <sheet name="76 Evol N-1 N-0 - Pay" sheetId="84" state="visible" r:id="rId85"/>
    <sheet name="77 Evol N-1 N-0 - Pay" sheetId="85" state="visible" r:id="rId86"/>
    <sheet name="78 Evol N-1 N-0 - Pay" sheetId="86" state="visible" r:id="rId87"/>
    <sheet name="79 Evol N-1 N-0 - Pay" sheetId="87" state="visible" r:id="rId88"/>
    <sheet name="80 Evol N-1 N-0 - Pay" sheetId="88" state="visible" r:id="rId89"/>
    <sheet name="81 Evol N-1 N-0 - Pay" sheetId="89" state="visible" r:id="rId90"/>
    <sheet name="82 Evol N-1 N-0 - Pay" sheetId="90" state="visible" r:id="rId91"/>
    <sheet name="83 Evol N-1 N-0 - Pay" sheetId="91" state="visible" r:id="rId92"/>
    <sheet name="84 Evol N-1 N-0 - Pay" sheetId="92" state="visible" r:id="rId93"/>
    <sheet name="85 Evol N-1 N-0 - Pay" sheetId="93" state="visible" r:id="rId94"/>
    <sheet name="Evol. des nuitées par bassin" sheetId="94" state="visible" r:id="rId95"/>
    <sheet name="86 par 12 Mois - Z1" sheetId="95" state="visible" r:id="rId96"/>
    <sheet name="87 Mois N-2 N-1 N-0 - Z1" sheetId="96" state="visible" r:id="rId97"/>
    <sheet name="88 par 12 Mois - N-1 N-0 Z1" sheetId="97" state="visible" r:id="rId98"/>
    <sheet name="89 Evol N-1 N-0 - Pay" sheetId="98" state="visible" r:id="rId99"/>
    <sheet name="90 Evol N-1 N-0 - Pay" sheetId="99" state="visible" r:id="rId100"/>
    <sheet name="91 Evol N-1 N-0 - Pay" sheetId="100" state="visible" r:id="rId101"/>
    <sheet name="92 Evol N-1 N-0 - Pay" sheetId="101" state="visible" r:id="rId102"/>
    <sheet name="93 Evol N-1 N-0 - Pay" sheetId="102" state="visible" r:id="rId103"/>
    <sheet name="94 Evol N-1 N-0 - Pay" sheetId="103" state="visible" r:id="rId104"/>
    <sheet name="95 Evol N-1 N-0 - Pay" sheetId="104" state="visible" r:id="rId105"/>
    <sheet name="96 Evol N-1 N-0 - Pay" sheetId="105" state="visible" r:id="rId106"/>
    <sheet name="97 Evol N-1 N-0 - Pay" sheetId="106" state="visible" r:id="rId107"/>
    <sheet name="98 Evol N-1 N-0 - Pay" sheetId="107" state="visible" r:id="rId108"/>
    <sheet name="99 Evol N-1 N-0 - Pay" sheetId="108" state="visible" r:id="rId109"/>
    <sheet name="100 Evol N-1 N-0 - Pay" sheetId="109" state="visible" r:id="rId110"/>
    <sheet name="101 Evol N-1 N-0 - Pay" sheetId="110" state="visible" r:id="rId111"/>
    <sheet name="102 Evol N-1 N-0 - Pay" sheetId="111" state="visible" r:id="rId112"/>
    <sheet name="103 Evol N-1 N-0 - Pay" sheetId="112" state="visible" r:id="rId113"/>
    <sheet name="104 Evol N-1 N-0 - Pay" sheetId="113" state="visible" r:id="rId114"/>
    <sheet name="105 Evol N-1 N-0 - Pay" sheetId="114" state="visible" r:id="rId115"/>
    <sheet name="106 Evol N-1 N-0 - Pay" sheetId="115" state="visible" r:id="rId116"/>
    <sheet name="107 Evol N-1 N-0 - Pay" sheetId="116" state="visible" r:id="rId117"/>
    <sheet name="108 Evol N-1 N-0 - Pay" sheetId="117" state="visible" r:id="rId118"/>
    <sheet name="109 Evol N-1 N-0 - Pay" sheetId="118" state="visible" r:id="rId119"/>
    <sheet name="110 Evol N-1 N-0 - Pay" sheetId="119" state="visible" r:id="rId120"/>
    <sheet name="111 Evol N-1 N-0 - Pay" sheetId="120" state="visible" r:id="rId121"/>
    <sheet name="112 Evol N-1 N-0 - Pay" sheetId="121" state="visible" r:id="rId122"/>
    <sheet name="113 Evol N-1 N-0 - Pay" sheetId="122" state="visible" r:id="rId123"/>
    <sheet name="114 Evol N-1 N-0 - Pay" sheetId="123" state="visible" r:id="rId124"/>
    <sheet name="115 Evol N-1 N-0 - Pay" sheetId="124" state="visible" r:id="rId125"/>
    <sheet name="116 Evol N-1 N-0 - Pay" sheetId="125" state="visible" r:id="rId126"/>
    <sheet name="117 Evol N-1 N-0 - Pay" sheetId="126" state="visible" r:id="rId127"/>
    <sheet name="118 Evol N-1 N-0 - Pay" sheetId="127" state="visible" r:id="rId128"/>
    <sheet name="119 Evol N-1 N-0 - Pay" sheetId="128" state="visible" r:id="rId129"/>
    <sheet name="120 Evol N-1 N-0 - Pay" sheetId="129" state="visible" r:id="rId130"/>
    <sheet name="121 Evol N-1 N-0 - Pay" sheetId="130" state="visible" r:id="rId131"/>
    <sheet name="122 Evol N-1 N-0 - Pay" sheetId="131" state="visible" r:id="rId132"/>
    <sheet name="123 Evol N-1 N-0 - Pay" sheetId="132" state="visible" r:id="rId133"/>
    <sheet name="124 Evol N-1 N-0 - Pay" sheetId="133" state="visible" r:id="rId134"/>
    <sheet name="125 Evol N-1 N-0 - Pay" sheetId="134" state="visible" r:id="rId135"/>
    <sheet name="126 Evol N-1 N-0 - Pay" sheetId="135" state="visible" r:id="rId136"/>
    <sheet name="127 Evol N-1 N-0 - Pay" sheetId="136" state="visible" r:id="rId137"/>
    <sheet name="128 Evol N-1 N-0 - Pay" sheetId="137" state="visible" r:id="rId13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5" uniqueCount="430">
  <si>
    <t xml:space="preserve">Sommaire</t>
  </si>
  <si>
    <t xml:space="preserve">Parc d'hébergement</t>
  </si>
  <si>
    <t xml:space="preserve">1 - Nombre moyen de campings et somme des capacités en emplacement selon la catégorie et le Bassin touristique</t>
  </si>
  <si>
    <t xml:space="preserve">2 - Capacité selon le type d'emplacements</t>
  </si>
  <si>
    <t xml:space="preserve">3 - Capacité selon le type d'exploitation</t>
  </si>
  <si>
    <t xml:space="preserve">4 - Nombre moyen de campings et somme  des capacités  maximales en emplacement selon la catégorie et le Bassin touristique</t>
  </si>
  <si>
    <t xml:space="preserve">5 - Capacité maximale en emplacements selon le type d'emplacements</t>
  </si>
  <si>
    <t xml:space="preserve">6 - Nombre de campings et capacité maximale en 'emplacements selon le type d'exploitation et la zone</t>
  </si>
  <si>
    <t xml:space="preserve">7 - Nombre d'emplacements loués à des tours operators par catégorie et par zone</t>
  </si>
  <si>
    <t xml:space="preserve">Arrivées</t>
  </si>
  <si>
    <t xml:space="preserve">8 - Arrivées par catégorie et par pays</t>
  </si>
  <si>
    <t xml:space="preserve">9 - Arrivées par type et par pays</t>
  </si>
  <si>
    <t xml:space="preserve">10 - Arrivées par Bassin touristique et par pays</t>
  </si>
  <si>
    <t xml:space="preserve">11 - Répartition des arrivées par catégorie et Bassin touristique</t>
  </si>
  <si>
    <t xml:space="preserve">12 - Répartition des arrivées françaises et etrangères par catégorie et par Bassin touristique</t>
  </si>
  <si>
    <t xml:space="preserve">13 - Répartition des arrivées par type et par Bassin touristique</t>
  </si>
  <si>
    <t xml:space="preserve">14 - Répartition des arrivées françaises et etrangères par type et par Bassin touristique</t>
  </si>
  <si>
    <t xml:space="preserve">Evol.nuitées par bassin et mois</t>
  </si>
  <si>
    <t xml:space="preserve">15 - Evolution des Nuitées par bassin touristique toute catégories</t>
  </si>
  <si>
    <t xml:space="preserve">16 - Evolution des Nuitées par bassin touristique non classés</t>
  </si>
  <si>
    <t xml:space="preserve">17 - Evolution des Nuitées par bassin touristique 1-2 étoiles</t>
  </si>
  <si>
    <t xml:space="preserve">18 - Evolution des Nuitées par bassin touristique 3-4-5 étoiles</t>
  </si>
  <si>
    <t xml:space="preserve">19 - Evolution des Nuitées par bassin touristique en gestion marchande</t>
  </si>
  <si>
    <t xml:space="preserve">20 - Evolution des Nuitées par bassin touristique en gestion non marchande</t>
  </si>
  <si>
    <t xml:space="preserve">Nuitées</t>
  </si>
  <si>
    <t xml:space="preserve">21 - Répartition des nuitées par catégorie et Bassin touristique</t>
  </si>
  <si>
    <t xml:space="preserve">22 - Répartition des nuitées françaises et etrangères par catégorie et par Bassin touristique</t>
  </si>
  <si>
    <t xml:space="preserve">23 - Répartition des nuitées par type et par Bassin touristique</t>
  </si>
  <si>
    <t xml:space="preserve">24 - Répartition des nuitées françaises et etrangères par typede camping  et par Bassin touristique</t>
  </si>
  <si>
    <t xml:space="preserve">25 - Nuitées par catégorie et par pays</t>
  </si>
  <si>
    <t xml:space="preserve">26 - Nuitées par Bassin touristique et par pays</t>
  </si>
  <si>
    <t xml:space="preserve">27 - Evolution des taux d'occupation par Bassin touristique</t>
  </si>
  <si>
    <t xml:space="preserve">28 - Nombre moyen de personnes par emplacements par catégorie et par Bassin touristique</t>
  </si>
  <si>
    <t xml:space="preserve">29 - Nombre moyen de personnes par emplacement par type et par Bassin touristique</t>
  </si>
  <si>
    <t xml:space="preserve">30 - Taux d'occupation par catégorie et par Bassin touristique</t>
  </si>
  <si>
    <t xml:space="preserve">31 - Taux d'occupation par type et par Bassin touristique</t>
  </si>
  <si>
    <t xml:space="preserve">32 - Evolution par mois et par Bassin touristique des taux d'occupation</t>
  </si>
  <si>
    <t xml:space="preserve">33 - Evolution par mois des taux d'occupation pour les campings non classés</t>
  </si>
  <si>
    <t xml:space="preserve">34 - Evolution par mois des taux d'occupation pour les 1 - 2 étoiles</t>
  </si>
  <si>
    <t xml:space="preserve">35 - Evolution par mois des taux d'occupation pour les 3-4-5 étoiles</t>
  </si>
  <si>
    <t xml:space="preserve">Proportion d'étrangers</t>
  </si>
  <si>
    <t xml:space="preserve">36 - Proportion d'étrangers par Bassin touristique sur un an</t>
  </si>
  <si>
    <t xml:space="preserve">37 - Evolution de la proportion d'étrangers par Bassin touristique</t>
  </si>
  <si>
    <t xml:space="preserve">38 - Proportion d'étrangers par catégorie et par Bassin touristique</t>
  </si>
  <si>
    <t xml:space="preserve">39 - Proportion d'étrangers par type et par Bassin touristique</t>
  </si>
  <si>
    <t xml:space="preserve">40 - Evolution par mois et par Bassin touristique de la proportion d'étrangers</t>
  </si>
  <si>
    <t xml:space="preserve">Durée moyenne des séjours</t>
  </si>
  <si>
    <t xml:space="preserve">41 - Durée moyenne des séjours  Français et étrangers par Bassin touristique et par catégorie</t>
  </si>
  <si>
    <t xml:space="preserve">42 - Durée moyenne des séjours Français et étrangers par Bassin touristique et par type</t>
  </si>
  <si>
    <t xml:space="preserve">Evol. Des arrivées par bassin</t>
  </si>
  <si>
    <t xml:space="preserve">43 - Arrivées par Bassin touristique durant la saison</t>
  </si>
  <si>
    <t xml:space="preserve">44 - Evolution des arrivées par Bassin touristique</t>
  </si>
  <si>
    <t xml:space="preserve">45 - Evolution par mois et par Bassin touristique des arrivées</t>
  </si>
  <si>
    <t xml:space="preserve">46 - Evolution des arrivées par pays Nouvelle-Aquitaine</t>
  </si>
  <si>
    <t xml:space="preserve">47 - Evolution des arrivées par pays Littoral Nouvelle-Aquitaine</t>
  </si>
  <si>
    <t xml:space="preserve">48 - Evolution des arrivées par pays Intérieur Nouvelle-Aquitaine</t>
  </si>
  <si>
    <t xml:space="preserve">49 - Evolution des arrivées par pays - Charente-Maritime</t>
  </si>
  <si>
    <t xml:space="preserve">50 - Evolution des arrivées par pays - CDA La Rochelle</t>
  </si>
  <si>
    <t xml:space="preserve">51 - Evolution des arrivées par pays - CDA le rochefortais</t>
  </si>
  <si>
    <t xml:space="preserve">52 - Evolution des arrivées par pays - Ile de Ré</t>
  </si>
  <si>
    <t xml:space="preserve">53 - Evolution des arrivées par pays - Marennes-Oléron</t>
  </si>
  <si>
    <t xml:space="preserve">54 - Evolution des arrivées par pays - Pays Royannais</t>
  </si>
  <si>
    <t xml:space="preserve">55 - Evolution des arrivées par pays - Aunis-Saintonge - Saintes</t>
  </si>
  <si>
    <t xml:space="preserve">56 - Evolution des arrivées par pays - Haute-Saintonge</t>
  </si>
  <si>
    <t xml:space="preserve">57 - Evolution des arrivées par pays - Corrèze</t>
  </si>
  <si>
    <t xml:space="preserve">58 - Evolution des arrivées par pays - Nord Corrèze</t>
  </si>
  <si>
    <t xml:space="preserve">59 - Evolution des arrivées par pays Intérieur- Sud Corrèze dont Brive</t>
  </si>
  <si>
    <t xml:space="preserve">60 - Evolution des arrivées par pays - Creuse</t>
  </si>
  <si>
    <t xml:space="preserve">61 - Evolution des arrivées par pays - Dordogne</t>
  </si>
  <si>
    <t xml:space="preserve">62 - Evolution des arrivées par pays - Périgord Noir</t>
  </si>
  <si>
    <t xml:space="preserve">63 - Evolution des arrivées par pays - Périgord Vert, Pourpre et Blanc</t>
  </si>
  <si>
    <t xml:space="preserve">64 - Evolution des arrivées par pays - Gironde</t>
  </si>
  <si>
    <t xml:space="preserve">65 - Evolution des arrivées par pays - Côte médocaine</t>
  </si>
  <si>
    <t xml:space="preserve">66 - Evolution des arrivées par pays - Bassin d'Arcachon</t>
  </si>
  <si>
    <t xml:space="preserve">67 - Evolution des arrivées par pays - Gironde intérieure et vignoble</t>
  </si>
  <si>
    <t xml:space="preserve">68 - Evolution des arrivées par pays -  Landes</t>
  </si>
  <si>
    <t xml:space="preserve">69 - Evolution des arrivées par pays - Côte landaise</t>
  </si>
  <si>
    <t xml:space="preserve">70 - Evolution des arrivées par pays - Intérieur des Landes</t>
  </si>
  <si>
    <t xml:space="preserve">71 - Evolution des arrivées par pays - Lot-et-Garonne</t>
  </si>
  <si>
    <t xml:space="preserve">72 - Evolution des arrivées par pays - Pyrénées-Atlantiques</t>
  </si>
  <si>
    <t xml:space="preserve">73 - Evolution des arrivées par pays - Côte Basque</t>
  </si>
  <si>
    <t xml:space="preserve">74 - Evolution des arrivées par pays - Intérieur Pays Basque</t>
  </si>
  <si>
    <t xml:space="preserve">75 - Evolution des arrivées par pays - Béarn</t>
  </si>
  <si>
    <t xml:space="preserve">76 - Evolution des arrivées par pays - Deux-Sèvres</t>
  </si>
  <si>
    <t xml:space="preserve">77 - Evolution des arrivées par pays - Niortais-Marais poitevin</t>
  </si>
  <si>
    <t xml:space="preserve">78 - Evolution des arrivées par pays - Nord Deux-Sèvres</t>
  </si>
  <si>
    <t xml:space="preserve">79 - Evolution des arrivées par pays - Sud Deux-Sèvres</t>
  </si>
  <si>
    <t xml:space="preserve">80 - Evolution des arrivées par pays - Vienne</t>
  </si>
  <si>
    <t xml:space="preserve">81 - Evolution des arrivées par pays - Nord Vienne - Futuroscope</t>
  </si>
  <si>
    <t xml:space="preserve">82 - Evolution des arrivées par pays - Sud Vienne et Poitiers</t>
  </si>
  <si>
    <t xml:space="preserve">83 - Evolution des arrivées par pays - Haute-Vienne</t>
  </si>
  <si>
    <t xml:space="preserve">84 - Evolution des arrivées par pays - Nord et Est Haute-Vienne dont Limoges</t>
  </si>
  <si>
    <t xml:space="preserve">85 - Evolution des arrivées par pays  - Sud-Ouest Haute-Vienne</t>
  </si>
  <si>
    <t xml:space="preserve">Evol. des nuitées par bassin</t>
  </si>
  <si>
    <t xml:space="preserve">86 - Nuitées par bassin touristique sur un an</t>
  </si>
  <si>
    <t xml:space="preserve">87 - Evolution des nuitées par bassin touristique</t>
  </si>
  <si>
    <t xml:space="preserve">88 - Evolution des nuitées par mois et par bassin touristique</t>
  </si>
  <si>
    <t xml:space="preserve">89 - Evolution des nuitées par pays Nouvelle-Aquitaine</t>
  </si>
  <si>
    <t xml:space="preserve">90 - Evolution des nuitées par pays Littoral Nouvelle-Aquitaine</t>
  </si>
  <si>
    <t xml:space="preserve">91 - Evolution des nuitées par pays Intérieur Nouvelle-Aquitaine</t>
  </si>
  <si>
    <t xml:space="preserve">92 - Evolution des nuitées par pays - Charente</t>
  </si>
  <si>
    <t xml:space="preserve">93 - Evolution des nuitées par pays - Charente-Maritime</t>
  </si>
  <si>
    <t xml:space="preserve">94 - Evolution des nuitées par pays - CDA La Rochelle</t>
  </si>
  <si>
    <t xml:space="preserve">95 - Evolution des nuitées par pays - CDA le rochefortais</t>
  </si>
  <si>
    <t xml:space="preserve">96 - Evolution des nuitées par pays - Ile de Ré</t>
  </si>
  <si>
    <t xml:space="preserve">97 - Evolution des nuitées par pays - Marennes-Oléron</t>
  </si>
  <si>
    <t xml:space="preserve">98 - Evolution des nuitées par pays - Pays Royannais</t>
  </si>
  <si>
    <t xml:space="preserve">99 - Evolution des nuitées par pays - Aunis-Saintonge - Saintes</t>
  </si>
  <si>
    <t xml:space="preserve">100 - Evolution des nuitées par pays - Haute-Saintonge</t>
  </si>
  <si>
    <t xml:space="preserve">101 - Evolution des nuitées par pays - Corrèze</t>
  </si>
  <si>
    <t xml:space="preserve">102 - Evolution des nuitées par pays - Nord Corrèze</t>
  </si>
  <si>
    <t xml:space="preserve">103 - Evolution des nuitées par pays - Sud Corrèze dont Brive</t>
  </si>
  <si>
    <t xml:space="preserve">104 - Evolution des nuitées par pays- Creuse</t>
  </si>
  <si>
    <t xml:space="preserve">105 - Evolution des nuitées par pays - Dordogne</t>
  </si>
  <si>
    <t xml:space="preserve">106 - Evolution des nuitées par pays - Périgord Noir</t>
  </si>
  <si>
    <t xml:space="preserve">107 - Evolution des nuitées par pays - Périgord Vert Pourpre et Blanc</t>
  </si>
  <si>
    <t xml:space="preserve">108 - Evolution des nuitées par pays - Côte médocaine</t>
  </si>
  <si>
    <t xml:space="preserve">109 - Evolution des nuitées par pays - Bassin d'Arcachon</t>
  </si>
  <si>
    <t xml:space="preserve">110 - Evolution des nuitées par pays - Gironde Intérieure et vignoble</t>
  </si>
  <si>
    <t xml:space="preserve">111 - Evolution des nuitées par pays - Landes</t>
  </si>
  <si>
    <t xml:space="preserve">112 - Evolution des nuitées par pays - Côte landaise</t>
  </si>
  <si>
    <t xml:space="preserve">113 - Evolution des nuitées par pays - Intérieur des Landes</t>
  </si>
  <si>
    <t xml:space="preserve">114 - Evolution des nuitées par pays - Lot-et-Garonne</t>
  </si>
  <si>
    <t xml:space="preserve">115 - Evolution des nuitées par pays  - Côte basque</t>
  </si>
  <si>
    <t xml:space="preserve">116 - Evolution des nuitées par pays - Intérieur Pays basque</t>
  </si>
  <si>
    <t xml:space="preserve">117 - Evolution des nuitées par pays - Béarn</t>
  </si>
  <si>
    <t xml:space="preserve">118 - Evolution des nuitées par pays - Deux-Sèvres</t>
  </si>
  <si>
    <t xml:space="preserve">119 - Evolution des nuitées par pays - Niortais-Marais poitevin</t>
  </si>
  <si>
    <t xml:space="preserve">120 - Evolution des nuitées par pays - Nord Deux-Sèvres</t>
  </si>
  <si>
    <t xml:space="preserve">121 - Evolution des nuitées par pays - Sud Deux-Sèvres</t>
  </si>
  <si>
    <t xml:space="preserve">122 - Evolution des nuitées par pays Deux-Sèvres</t>
  </si>
  <si>
    <t xml:space="preserve">123 - Evolution des nuitées par pays - Vienne</t>
  </si>
  <si>
    <t xml:space="preserve">124 - Evolution des nuitées par pays - Nord Vienne - Futuroscope</t>
  </si>
  <si>
    <t xml:space="preserve">125 - Evolution des nuitées par pays - Sud Vienne et Poitiers</t>
  </si>
  <si>
    <t xml:space="preserve">126 - Evolution des nuitées par pays - Haute-Vienne</t>
  </si>
  <si>
    <t xml:space="preserve">127 - Evolution des nuitées par pays - Nord et Est Haute-Vienne dont Limoges</t>
  </si>
  <si>
    <t xml:space="preserve">128 - Evolution des nuitées par pays - Sud-Ouest Haute-Vienne</t>
  </si>
  <si>
    <t xml:space="preserve">Sommaire Parc d'hébergement</t>
  </si>
  <si>
    <t xml:space="preserve">Nombre moyen de campings et somme des capacités en emplacement selon la catégorie et le Bassin touristique</t>
  </si>
  <si>
    <t xml:space="preserve"> Année : 2019 Mois : Avril Type : Tous types Type gestion : Tous types gestion</t>
  </si>
  <si>
    <t xml:space="preserve">Non classés</t>
  </si>
  <si>
    <t xml:space="preserve">1-2 étoiles</t>
  </si>
  <si>
    <t xml:space="preserve">3-4-5 étoiles</t>
  </si>
  <si>
    <t xml:space="preserve">Ensemble</t>
  </si>
  <si>
    <t xml:space="preserve">Campings</t>
  </si>
  <si>
    <t xml:space="preserve">Emplacements</t>
  </si>
  <si>
    <t xml:space="preserve">Nouvelle-Aquitaine</t>
  </si>
  <si>
    <t xml:space="preserve">Littoral Nouvelle-Aquitaine</t>
  </si>
  <si>
    <t xml:space="preserve">Intérieur Nouvelle-Aquitaine</t>
  </si>
  <si>
    <t xml:space="preserve">Charente</t>
  </si>
  <si>
    <t xml:space="preserve">Charente-Maritime</t>
  </si>
  <si>
    <t xml:space="preserve">CDA La Rochelle</t>
  </si>
  <si>
    <t xml:space="preserve">CDA le rochefortais</t>
  </si>
  <si>
    <t xml:space="preserve">Ile de Ré</t>
  </si>
  <si>
    <t xml:space="preserve">Marennes-Oléron</t>
  </si>
  <si>
    <t xml:space="preserve">Pays Royannais</t>
  </si>
  <si>
    <t xml:space="preserve">Aunis-Saintonge - Saintes</t>
  </si>
  <si>
    <t xml:space="preserve">Haute-Saintonge</t>
  </si>
  <si>
    <t xml:space="preserve">Corrèze</t>
  </si>
  <si>
    <t xml:space="preserve">Nord Corrèze</t>
  </si>
  <si>
    <t xml:space="preserve">Sud Corrèze dont Brive</t>
  </si>
  <si>
    <t xml:space="preserve">Creuse</t>
  </si>
  <si>
    <t xml:space="preserve">Dordogne</t>
  </si>
  <si>
    <t xml:space="preserve">Périgord Noir</t>
  </si>
  <si>
    <t xml:space="preserve">Périgord Vert Pourpre et Blanc</t>
  </si>
  <si>
    <t xml:space="preserve">Gironde</t>
  </si>
  <si>
    <t xml:space="preserve">Côte médocaine</t>
  </si>
  <si>
    <t xml:space="preserve">Bassin d'Arcachon</t>
  </si>
  <si>
    <t xml:space="preserve">Gironde Intérieure et vignoble</t>
  </si>
  <si>
    <t xml:space="preserve">Landes</t>
  </si>
  <si>
    <t xml:space="preserve">Côte landaise</t>
  </si>
  <si>
    <t xml:space="preserve">Intérieur des Landes</t>
  </si>
  <si>
    <t xml:space="preserve">Lot-et-Garonne</t>
  </si>
  <si>
    <t xml:space="preserve">Pyrénées-Atlantiques</t>
  </si>
  <si>
    <t xml:space="preserve">Côte basque</t>
  </si>
  <si>
    <t xml:space="preserve">Intérieur Pays basque</t>
  </si>
  <si>
    <t xml:space="preserve">Béarn</t>
  </si>
  <si>
    <t xml:space="preserve">Deux-Sèvres</t>
  </si>
  <si>
    <t xml:space="preserve">Niortais-Marais poitevin</t>
  </si>
  <si>
    <t xml:space="preserve">Nord Deux-Sèvres</t>
  </si>
  <si>
    <t xml:space="preserve">Sud Deux-Sèvres</t>
  </si>
  <si>
    <t xml:space="preserve">Vienne</t>
  </si>
  <si>
    <t xml:space="preserve">Nord Vienne - Futuroscope</t>
  </si>
  <si>
    <t xml:space="preserve">Sud Vienne et Poitiers</t>
  </si>
  <si>
    <t xml:space="preserve">Haute-Vienne</t>
  </si>
  <si>
    <t xml:space="preserve">Nord et Est Haute-Vienne dont Limoges</t>
  </si>
  <si>
    <t xml:space="preserve">Sud-Ouest Haute-Vienne</t>
  </si>
  <si>
    <t xml:space="preserve">Autres bassins</t>
  </si>
  <si>
    <t xml:space="preserve">CA Royan Atlantique</t>
  </si>
  <si>
    <t xml:space="preserve">-  </t>
  </si>
  <si>
    <t xml:space="preserve">CC de l'Ile d'Oléron</t>
  </si>
  <si>
    <t xml:space="preserve">CC Haute-Corrèze Communauté</t>
  </si>
  <si>
    <t xml:space="preserve">CC de Domme - Villefranche du Périgord</t>
  </si>
  <si>
    <t xml:space="preserve">CC de la Vallée de l'Homme</t>
  </si>
  <si>
    <t xml:space="preserve">CC des Bastides Dordogne-Périgord</t>
  </si>
  <si>
    <t xml:space="preserve">CC Sarlat-Périgord Noir</t>
  </si>
  <si>
    <t xml:space="preserve">CC Bassin Arcachon Nord Atlantique (Coban)</t>
  </si>
  <si>
    <t xml:space="preserve">CC Médoc Atlantique</t>
  </si>
  <si>
    <t xml:space="preserve">CC Côte Landes Nature</t>
  </si>
  <si>
    <t xml:space="preserve">CC des Grands Lacs</t>
  </si>
  <si>
    <t xml:space="preserve">CC Maremne Adour Côte Sud</t>
  </si>
  <si>
    <t xml:space="preserve">CA du Pays Basque</t>
  </si>
  <si>
    <t xml:space="preserve">Massif pyrénéen</t>
  </si>
  <si>
    <t xml:space="preserve">Vallée de la Dordogne</t>
  </si>
  <si>
    <t xml:space="preserve">Capacité selon le type d'emplacements</t>
  </si>
  <si>
    <t xml:space="preserve"> Année : 2019 Mois : Avril Type gestion : Tous types gestion Catégorie : Toutes catégories</t>
  </si>
  <si>
    <t xml:space="preserve">Emplacements Nus</t>
  </si>
  <si>
    <t xml:space="preserve">Emplacements Locatifs</t>
  </si>
  <si>
    <t xml:space="preserve">Capacité selon le type d'exploitation</t>
  </si>
  <si>
    <t xml:space="preserve"> Année : 2019 Mois : Avril Type : Tous types Catégorie : Toutes catégories</t>
  </si>
  <si>
    <t xml:space="preserve">Gestion marchande</t>
  </si>
  <si>
    <t xml:space="preserve">Gestion non marchande</t>
  </si>
  <si>
    <t xml:space="preserve">Nombre moyen de campings et somme  des capacités  maximales en emplacement selon la catégorie et le Bassin touristique</t>
  </si>
  <si>
    <t xml:space="preserve">Capacité maximale en emplacements selon le type d'emplacements</t>
  </si>
  <si>
    <t xml:space="preserve">Nombre de campings et capacité maximale en 'emplacements selon le type d'exploitation et la zone</t>
  </si>
  <si>
    <t xml:space="preserve">Nombre d'emplacements loués à des tours operators par catégorie et par zone</t>
  </si>
  <si>
    <t xml:space="preserve">ensemble</t>
  </si>
  <si>
    <t xml:space="preserve">Sommaire Arrivées</t>
  </si>
  <si>
    <t xml:space="preserve">Arrivées par catégorie et par pays</t>
  </si>
  <si>
    <t xml:space="preserve"> Année : 2019 Mois : Avril Type : Tous types Type gestion : Tous types gestion Zone : Nouvelle-Aquitaine</t>
  </si>
  <si>
    <t xml:space="preserve">France</t>
  </si>
  <si>
    <t xml:space="preserve">Etranger</t>
  </si>
  <si>
    <t xml:space="preserve">Europe</t>
  </si>
  <si>
    <t xml:space="preserve">Allemagne </t>
  </si>
  <si>
    <t xml:space="preserve">Belgique </t>
  </si>
  <si>
    <t xml:space="preserve">Danemark</t>
  </si>
  <si>
    <t xml:space="preserve">Espagne </t>
  </si>
  <si>
    <t xml:space="preserve">Italie </t>
  </si>
  <si>
    <t xml:space="preserve">Pays-Bas </t>
  </si>
  <si>
    <t xml:space="preserve">Royaume-Uni </t>
  </si>
  <si>
    <t xml:space="preserve">Suisse </t>
  </si>
  <si>
    <t xml:space="preserve">Autres pays Europe</t>
  </si>
  <si>
    <t xml:space="preserve">Autres pays (hors Europe)</t>
  </si>
  <si>
    <t xml:space="preserve">Arrivées par type et par pays</t>
  </si>
  <si>
    <t xml:space="preserve"> Année : 2019 Mois : Avril Type gestion : Tous types gestion Zone : Nouvelle-Aquitaine Catégorie : Toutes catégories</t>
  </si>
  <si>
    <t xml:space="preserve"> Nus</t>
  </si>
  <si>
    <t xml:space="preserve">Equipés</t>
  </si>
  <si>
    <t xml:space="preserve">Arrivées par Bassin touristique et par pays</t>
  </si>
  <si>
    <t xml:space="preserve"> Année : 2019 Mois : Avril Type : Tous types Type gestion : Tous types gestion Catégorie : Toutes catégories</t>
  </si>
  <si>
    <t xml:space="preserve">Répartition des arrivées par catégorie et Bassin touristique</t>
  </si>
  <si>
    <t xml:space="preserve"> Année : 2019 Mois : Avril Type : Tous types Type gestion : Tous types gestion Pays : Tous pays</t>
  </si>
  <si>
    <t xml:space="preserve">Répartition des arrivées françaises et etrangères par catégorie et par Bassin touristique</t>
  </si>
  <si>
    <t xml:space="preserve">Français</t>
  </si>
  <si>
    <t xml:space="preserve">Etrangers</t>
  </si>
  <si>
    <t xml:space="preserve">Répartition des arrivées par type et par Bassin touristique</t>
  </si>
  <si>
    <t xml:space="preserve"> Année : 2019 Mois : Avril Type gestion : Tous types gestion Pays : Tous pays Catégorie : Toutes catégories</t>
  </si>
  <si>
    <t xml:space="preserve">Nus</t>
  </si>
  <si>
    <t xml:space="preserve">Répartition des arrivées françaises et etrangères par type et par Bassin touristique</t>
  </si>
  <si>
    <t xml:space="preserve">Sommaire Evol.nuitées par bassin et mois</t>
  </si>
  <si>
    <t xml:space="preserve">Evolution des Nuitées par bassin touristique toute catégories</t>
  </si>
  <si>
    <t xml:space="preserve"> Type : Tous types Type gestion : Tous types gestion Pays : Tous pays Catégorie : Toutes catégories</t>
  </si>
  <si>
    <t xml:space="preserve">Avril</t>
  </si>
  <si>
    <t xml:space="preserve">Mai</t>
  </si>
  <si>
    <t xml:space="preserve">Juin</t>
  </si>
  <si>
    <t xml:space="preserve">Juillet</t>
  </si>
  <si>
    <t xml:space="preserve">Août</t>
  </si>
  <si>
    <t xml:space="preserve">Septembre</t>
  </si>
  <si>
    <t xml:space="preserve">Saison</t>
  </si>
  <si>
    <t xml:space="preserve">Evolution / N-1 en points</t>
  </si>
  <si>
    <t xml:space="preserve">Evolution des Nuitées par bassin touristique non classés</t>
  </si>
  <si>
    <t xml:space="preserve"> Type : Tous types Type gestion : Tous types gestion Pays : Tous pays Catégorie : Non classés</t>
  </si>
  <si>
    <t xml:space="preserve">Evolution des Nuitées par bassin touristique 1-2 étoiles</t>
  </si>
  <si>
    <t xml:space="preserve"> Type : Tous types Type gestion : Tous types gestion Pays : Tous pays Catégorie : 1-2 étoiles</t>
  </si>
  <si>
    <t xml:space="preserve">Evolution des Nuitées par bassin touristique 3-4-5 étoiles</t>
  </si>
  <si>
    <t xml:space="preserve"> Type : Tous types Type gestion : Tous types gestion Pays : Tous pays Catégorie : 3-4-5 étoiles</t>
  </si>
  <si>
    <t xml:space="preserve">Evolution des Nuitées par bassin touristique en gestion marchande</t>
  </si>
  <si>
    <t xml:space="preserve"> Type : Tous types Type gestion : Gestion marchande Pays : Tous pays Catégorie : Toutes catégories</t>
  </si>
  <si>
    <t xml:space="preserve">Evolution des Nuitées par bassin touristique en gestion non marchande</t>
  </si>
  <si>
    <t xml:space="preserve"> Type : Tous types Type gestion : Gestion non marchande Pays : Tous pays Catégorie : Toutes catégories</t>
  </si>
  <si>
    <t xml:space="preserve">Sommaire Nuitées</t>
  </si>
  <si>
    <t xml:space="preserve">Répartition des nuitées par catégorie et Bassin touristique</t>
  </si>
  <si>
    <t xml:space="preserve">Répartition des nuitées françaises et etrangères par catégorie et par Bassin touristique</t>
  </si>
  <si>
    <t xml:space="preserve">Répartition des nuitées par type et par Bassin touristique</t>
  </si>
  <si>
    <t xml:space="preserve">Répartition des nuitées françaises et etrangères par typede camping  et par Bassin touristique</t>
  </si>
  <si>
    <t xml:space="preserve">Nuitées par catégorie et par pays</t>
  </si>
  <si>
    <t xml:space="preserve">Nuitées par Bassin touristique et par pays</t>
  </si>
  <si>
    <t xml:space="preserve">Evolution des taux d'occupation par Bassin touristique</t>
  </si>
  <si>
    <t xml:space="preserve"> Mois : Avril Type : Tous types Type gestion : Tous types gestion Pays : Tous pays Catégorie : Toutes catégories</t>
  </si>
  <si>
    <t xml:space="preserve">Evolution</t>
  </si>
  <si>
    <t xml:space="preserve">Nombre moyen de personnes par emplacements par catégorie et par Bassin touristique</t>
  </si>
  <si>
    <t xml:space="preserve">Nombre moyen de personnes par emplacement par type et par Bassin touristique</t>
  </si>
  <si>
    <t xml:space="preserve">Taux d'occupation par catégorie et par Bassin touristique</t>
  </si>
  <si>
    <t xml:space="preserve">Taux d'occupation par type et par Bassin touristique</t>
  </si>
  <si>
    <t xml:space="preserve">Evolution par mois et par Bassin touristique des taux d'occupation</t>
  </si>
  <si>
    <t xml:space="preserve">Evolution par mois des taux d'occupation pour les campings non classés</t>
  </si>
  <si>
    <t xml:space="preserve">Evolution par mois des taux d'occupation pour les 1 - 2 étoiles</t>
  </si>
  <si>
    <t xml:space="preserve">Evolution par mois des taux d'occupation pour les 3-4-5 étoiles</t>
  </si>
  <si>
    <t xml:space="preserve">Sommaire Proportion d'étrangers</t>
  </si>
  <si>
    <t xml:space="preserve">Proportion d'étrangers par Bassin touristique sur un an</t>
  </si>
  <si>
    <t xml:space="preserve"> Année : 2019 Type : Tous types Type gestion : Tous types gestion Catégorie : Toutes catégories</t>
  </si>
  <si>
    <t xml:space="preserve">Cumul saison</t>
  </si>
  <si>
    <t xml:space="preserve">Evolution de la proportion d'étrangers par Bassin touristique</t>
  </si>
  <si>
    <t xml:space="preserve">Proportion d'étrangers par catégorie et par Bassin touristique</t>
  </si>
  <si>
    <t xml:space="preserve">Proportion d'étrangers par type et par Bassin touristique</t>
  </si>
  <si>
    <t xml:space="preserve">Evolution par mois et par Bassin touristique de la proportion d'étrangers</t>
  </si>
  <si>
    <t xml:space="preserve"> Type : Tous types Type gestion : Tous types gestion Catégorie : Toutes catégories</t>
  </si>
  <si>
    <t xml:space="preserve">Sommaire Durée moyenne des séjours</t>
  </si>
  <si>
    <t xml:space="preserve">Durée moyenne des séjours  Français et étrangers par Bassin touristique et par catégorie</t>
  </si>
  <si>
    <t xml:space="preserve">Durée moyenne des séjours Français et étrangers par Bassin touristique et par type</t>
  </si>
  <si>
    <t xml:space="preserve">Sommaire Evol. Des arrivées par bassin</t>
  </si>
  <si>
    <t xml:space="preserve">Arrivées par Bassin touristique durant la saison</t>
  </si>
  <si>
    <t xml:space="preserve"> Année : 2019 Type : Tous types Type gestion : Tous types gestion Pays : Tous pays Catégorie : Toutes catégories</t>
  </si>
  <si>
    <t xml:space="preserve">Evolution des arrivées par Bassin touristique</t>
  </si>
  <si>
    <t xml:space="preserve">Evolution en %</t>
  </si>
  <si>
    <t xml:space="preserve">Evolution par mois et par Bassin touristique des arrivées</t>
  </si>
  <si>
    <t xml:space="preserve">Evolution des arrivées par pays Nouvelle-Aquitaine</t>
  </si>
  <si>
    <t xml:space="preserve"> Mois : Avril Type : Tous types Type gestion : Tous types gestion Zone : Nouvelle-Aquitaine Catégorie : Toutes catégories</t>
  </si>
  <si>
    <t xml:space="preserve">Evolution des arrivées par pays Littoral Nouvelle-Aquitaine</t>
  </si>
  <si>
    <t xml:space="preserve"> Mois : Avril Type : Tous types Type gestion : Tous types gestion Zone : Littoral Nouvelle-Aquitaine Catégorie : Toutes catégories</t>
  </si>
  <si>
    <t xml:space="preserve">Evolution des arrivées par pays Intérieur Nouvelle-Aquitaine</t>
  </si>
  <si>
    <t xml:space="preserve"> Mois : Avril Type : Tous types Type gestion : Tous types gestion Zone : Intérieur Nouvelle-Aquitaine Catégorie : Toutes catégories</t>
  </si>
  <si>
    <t xml:space="preserve">Evolution des arrivées par pays - Charente-Maritime</t>
  </si>
  <si>
    <t xml:space="preserve"> Mois : Avril Type : Tous types Type gestion : Tous types gestion Zone : Charente-Maritime Catégorie : Toutes catégories</t>
  </si>
  <si>
    <t xml:space="preserve">Evolution des arrivées par pays - CDA La Rochelle</t>
  </si>
  <si>
    <t xml:space="preserve"> Mois : Avril Type : Tous types Type gestion : Tous types gestion Zone : CDA La Rochelle Catégorie : Toutes catégories</t>
  </si>
  <si>
    <t xml:space="preserve">Evolution des arrivées par pays - CDA le rochefortais</t>
  </si>
  <si>
    <t xml:space="preserve"> Mois : Avril Type : Tous types Type gestion : Tous types gestion Zone : CDA le rochefortais Catégorie : Toutes catégories</t>
  </si>
  <si>
    <t xml:space="preserve">Evolution des arrivées par pays - Ile de Ré</t>
  </si>
  <si>
    <t xml:space="preserve"> Mois : Avril Type : Tous types Type gestion : Tous types gestion Zone : Ile de Ré Catégorie : Toutes catégories</t>
  </si>
  <si>
    <t xml:space="preserve">Evolution des arrivées par pays - Marennes-Oléron</t>
  </si>
  <si>
    <t xml:space="preserve"> Mois : Avril Type : Tous types Type gestion : Tous types gestion Zone : Marennes-Oléron Catégorie : Toutes catégories</t>
  </si>
  <si>
    <t xml:space="preserve">Evolution des arrivées par pays - Pays Royannais</t>
  </si>
  <si>
    <t xml:space="preserve"> Mois : Avril Type : Tous types Type gestion : Tous types gestion Zone : PAYS ROYANNAIS Catégorie : Toutes catégories</t>
  </si>
  <si>
    <t xml:space="preserve">Evolution des arrivées par pays - Aunis-Saintonge - Saintes</t>
  </si>
  <si>
    <t xml:space="preserve"> Mois : Avril Type : Tous types Type gestion : Tous types gestion Zone : Aunis-Saintonge - Saintes Catégorie : Toutes catégories</t>
  </si>
  <si>
    <t xml:space="preserve">Evolution des arrivées par pays - Haute-Saintonge</t>
  </si>
  <si>
    <t xml:space="preserve"> Mois : Avril Type : Tous types Type gestion : Tous types gestion Zone : HAUTE-SAINTONGE Catégorie : Toutes catégories</t>
  </si>
  <si>
    <t xml:space="preserve">Evolution des arrivées par pays - Corrèze</t>
  </si>
  <si>
    <t xml:space="preserve"> Mois : Avril Type : Tous types Type gestion : Tous types gestion Zone : Corrèze Catégorie : Toutes catégories</t>
  </si>
  <si>
    <t xml:space="preserve">Evolution des arrivées par pays - Nord Corrèze</t>
  </si>
  <si>
    <t xml:space="preserve"> Mois : Avril Type : Tous types Type gestion : Tous types gestion Zone : Nord Corrèze Catégorie : Toutes catégories</t>
  </si>
  <si>
    <t xml:space="preserve">Evolution des arrivées par pays Intérieur- Sud Corrèze dont Brive</t>
  </si>
  <si>
    <t xml:space="preserve"> Mois : Avril Type : Tous types Type gestion : Tous types gestion Zone : Sud Corrèze dont Brive Catégorie : Toutes catégories</t>
  </si>
  <si>
    <t xml:space="preserve">Evolution des arrivées par pays - Creuse</t>
  </si>
  <si>
    <t xml:space="preserve"> Mois : Avril Type : Tous types Type gestion : Tous types gestion Zone : Creuse Catégorie : Toutes catégories</t>
  </si>
  <si>
    <t xml:space="preserve">Evolution des arrivées par pays - Dordogne</t>
  </si>
  <si>
    <t xml:space="preserve"> Mois : Avril Type : Tous types Type gestion : Tous types gestion Zone : Dordogne Catégorie : Toutes catégories</t>
  </si>
  <si>
    <t xml:space="preserve">Evolution des arrivées par pays - Périgord Noir</t>
  </si>
  <si>
    <t xml:space="preserve"> Mois : Avril Type : Tous types Type gestion : Tous types gestion Zone : Périgord Noir Catégorie : Toutes catégories</t>
  </si>
  <si>
    <t xml:space="preserve">Evolution des arrivées par pays - Périgord Vert, Pourpre et Blanc</t>
  </si>
  <si>
    <t xml:space="preserve"> Mois : Avril Type : Tous types Type gestion : Tous types gestion Zone : Périgord Vert Pourpre et Blanc Catégorie : Toutes catégories</t>
  </si>
  <si>
    <t xml:space="preserve">Evolution des arrivées par pays - Gironde</t>
  </si>
  <si>
    <t xml:space="preserve"> Mois : Avril Type : Tous types Type gestion : Tous types gestion Zone : Gironde Catégorie : Toutes catégories</t>
  </si>
  <si>
    <t xml:space="preserve">Evolution des arrivées par pays - Côte médocaine</t>
  </si>
  <si>
    <t xml:space="preserve"> Mois : Avril Type : Tous types Type gestion : Tous types gestion Zone : Côte médocaine Catégorie : Toutes catégories</t>
  </si>
  <si>
    <t xml:space="preserve">Evolution des arrivées par pays - Bassin d'Arcachon</t>
  </si>
  <si>
    <t xml:space="preserve"> Mois : Avril Type : Tous types Type gestion : Tous types gestion Zone : Bassin d'Arcachon Catégorie : Toutes catégories</t>
  </si>
  <si>
    <t xml:space="preserve">Evolution des arrivées par pays - Gironde intérieure et vignoble</t>
  </si>
  <si>
    <t xml:space="preserve"> Mois : Avril Type : Tous types Type gestion : Tous types gestion Zone : Gironde Intérieure et Vignoble Catégorie : Toutes catégories</t>
  </si>
  <si>
    <t xml:space="preserve">Evolution des arrivées par pays -  Landes</t>
  </si>
  <si>
    <t xml:space="preserve"> Mois : Avril Type : Tous types Type gestion : Tous types gestion Zone : Landes Catégorie : Toutes catégories</t>
  </si>
  <si>
    <t xml:space="preserve">Evolution des arrivées par pays - Côte landaise</t>
  </si>
  <si>
    <t xml:space="preserve"> Mois : Avril Type : Tous types Type gestion : Tous types gestion Zone : Côte landaise Catégorie : Toutes catégories</t>
  </si>
  <si>
    <t xml:space="preserve">Evolution des arrivées par pays - Intérieur des Landes</t>
  </si>
  <si>
    <t xml:space="preserve"> Mois : Avril Type : Tous types Type gestion : Tous types gestion Zone : Intérieur des Landes Catégorie : Toutes catégories</t>
  </si>
  <si>
    <t xml:space="preserve">Evolution des arrivées par pays - Lot-et-Garonne</t>
  </si>
  <si>
    <t xml:space="preserve"> Mois : Avril Type : Tous types Type gestion : Tous types gestion Zone : Lot-et-Garonne Catégorie : Toutes catégories</t>
  </si>
  <si>
    <t xml:space="preserve">Evolution des arrivées par pays - Pyrénées-Atlantiques</t>
  </si>
  <si>
    <t xml:space="preserve"> Mois : Avril Type : Tous types Type gestion : Tous types gestion Zone : Pyrénées-Atlantiques Catégorie : Toutes catégories</t>
  </si>
  <si>
    <t xml:space="preserve">Evolution des arrivées par pays - Côte Basque</t>
  </si>
  <si>
    <t xml:space="preserve"> Mois : Avril Type : Tous types Type gestion : Tous types gestion Zone : Côte basque Catégorie : Toutes catégories</t>
  </si>
  <si>
    <t xml:space="preserve">Evolution des arrivées par pays - Intérieur Pays Basque</t>
  </si>
  <si>
    <t xml:space="preserve"> Mois : Avril Type : Tous types Type gestion : Tous types gestion Zone : Intérieur Pays basque Catégorie : Toutes catégories</t>
  </si>
  <si>
    <t xml:space="preserve">Evolution des arrivées par pays - Béarn</t>
  </si>
  <si>
    <t xml:space="preserve"> Mois : Avril Type : Tous types Type gestion : Tous types gestion Zone : Béarn Catégorie : Toutes catégories</t>
  </si>
  <si>
    <t xml:space="preserve">Evolution des arrivées par pays - Deux-Sèvres</t>
  </si>
  <si>
    <t xml:space="preserve"> Mois : Avril Type : Tous types Type gestion : Tous types gestion Zone : Deux-Sèvres Catégorie : Toutes catégories</t>
  </si>
  <si>
    <t xml:space="preserve">Evolution des arrivées par pays - Niortais-Marais poitevin</t>
  </si>
  <si>
    <t xml:space="preserve"> Mois : Avril Type : Tous types Type gestion : Tous types gestion Zone : NIORTAIS-MARAIS POITEVIN Catégorie : Toutes catégories</t>
  </si>
  <si>
    <t xml:space="preserve">Evolution des arrivées par pays - Nord Deux-Sèvres</t>
  </si>
  <si>
    <t xml:space="preserve"> Mois : Avril Type : Tous types Type gestion : Tous types gestion Zone : Nord Deux-Sèvres Catégorie : Toutes catégories</t>
  </si>
  <si>
    <t xml:space="preserve">Evolution des arrivées par pays - Sud Deux-Sèvres</t>
  </si>
  <si>
    <t xml:space="preserve"> Mois : Avril Type : Tous types Type gestion : Tous types gestion Zone : Sud Deux-Sèvres Catégorie : Toutes catégories</t>
  </si>
  <si>
    <t xml:space="preserve">Evolution des arrivées par pays - Vienne</t>
  </si>
  <si>
    <t xml:space="preserve"> Mois : Avril Type : Tous types Type gestion : Tous types gestion Zone : Vienne Catégorie : Toutes catégories</t>
  </si>
  <si>
    <t xml:space="preserve">Evolution des arrivées par pays - Nord Vienne - Futuroscope</t>
  </si>
  <si>
    <t xml:space="preserve"> Mois : Avril Type : Tous types Type gestion : Tous types gestion Zone : NORD VIENNE - FUTUROSCOPE Catégorie : Toutes catégories</t>
  </si>
  <si>
    <t xml:space="preserve">Evolution des arrivées par pays - Sud Vienne et Poitiers</t>
  </si>
  <si>
    <t xml:space="preserve"> Mois : Avril Type : Tous types Type gestion : Tous types gestion Zone : SUD VIENNE et POITIERS Catégorie : Toutes catégories</t>
  </si>
  <si>
    <t xml:space="preserve">Evolution des arrivées par pays - Haute-Vienne</t>
  </si>
  <si>
    <t xml:space="preserve"> Mois : Avril Type : Tous types Type gestion : Tous types gestion Zone : Haute-Vienne Catégorie : Toutes catégories</t>
  </si>
  <si>
    <t xml:space="preserve">Evolution des arrivées par pays - Nord et Est Haute-Vienne dont Limoges</t>
  </si>
  <si>
    <t xml:space="preserve"> Mois : Avril Type : Tous types Type gestion : Tous types gestion Zone : Nord et Est Haute-Vienne dont Limoges Catégorie : Toutes catégories</t>
  </si>
  <si>
    <t xml:space="preserve">Evolution des arrivées par pays  - Sud-Ouest Haute-Vienne</t>
  </si>
  <si>
    <t xml:space="preserve"> Mois : Avril Type : Tous types Type gestion : Tous types gestion Zone : Sud-Ouest Haute-Vienne Catégorie : Toutes catégories</t>
  </si>
  <si>
    <t xml:space="preserve">Sommaire Evol. des nuitées par bassin</t>
  </si>
  <si>
    <t xml:space="preserve">Nuitées par bassin touristique sur un an</t>
  </si>
  <si>
    <t xml:space="preserve">Evolution des nuitées par bassin touristique</t>
  </si>
  <si>
    <t xml:space="preserve">Evolution des nuitées par mois et par bassin touristique</t>
  </si>
  <si>
    <t xml:space="preserve">Evolution des nuitées par pays Nouvelle-Aquitaine</t>
  </si>
  <si>
    <t xml:space="preserve">Evolution des nuitées par pays Littoral Nouvelle-Aquitaine</t>
  </si>
  <si>
    <t xml:space="preserve">Evolution des nuitées par pays Intérieur Nouvelle-Aquitaine</t>
  </si>
  <si>
    <t xml:space="preserve">Evolution des nuitées par pays - Charente</t>
  </si>
  <si>
    <t xml:space="preserve"> Mois : Avril Type : Tous types Type gestion : Tous types gestion Zone : CHARENTE Catégorie : Toutes catégories</t>
  </si>
  <si>
    <t xml:space="preserve">Evolution des nuitées par pays - Charente-Maritime</t>
  </si>
  <si>
    <t xml:space="preserve">Evolution des nuitées par pays - CDA La Rochelle</t>
  </si>
  <si>
    <t xml:space="preserve">Evolution des nuitées par pays - CDA le rochefortais</t>
  </si>
  <si>
    <t xml:space="preserve">Evolution des nuitées par pays - Ile de Ré</t>
  </si>
  <si>
    <t xml:space="preserve">Evolution des nuitées par pays - Marennes-Oléron</t>
  </si>
  <si>
    <t xml:space="preserve">Evolution des nuitées par pays - Pays Royannais</t>
  </si>
  <si>
    <t xml:space="preserve">Evolution des nuitées par pays - Aunis-Saintonge - Saintes</t>
  </si>
  <si>
    <t xml:space="preserve">Evolution des nuitées par pays - Haute-Saintonge</t>
  </si>
  <si>
    <t xml:space="preserve">Evolution des nuitées par pays - Corrèze</t>
  </si>
  <si>
    <t xml:space="preserve">Evolution des nuitées par pays - Nord Corrèze</t>
  </si>
  <si>
    <t xml:space="preserve">Evolution des nuitées par pays - Sud Corrèze dont Brive</t>
  </si>
  <si>
    <t xml:space="preserve">Evolution des nuitées par pays- Creuse</t>
  </si>
  <si>
    <t xml:space="preserve">Evolution des nuitées par pays - Dordogne</t>
  </si>
  <si>
    <t xml:space="preserve">Evolution des nuitées par pays - Périgord Noir</t>
  </si>
  <si>
    <t xml:space="preserve">Evolution des nuitées par pays - Périgord Vert Pourpre et Blanc</t>
  </si>
  <si>
    <t xml:space="preserve">Evolution des nuitées par pays - Côte médocaine</t>
  </si>
  <si>
    <t xml:space="preserve">Evolution des nuitées par pays - Bassin d'Arcachon</t>
  </si>
  <si>
    <t xml:space="preserve">Evolution des nuitées par pays - Gironde Intérieure et vignoble</t>
  </si>
  <si>
    <t xml:space="preserve">Evolution des nuitées par pays - Landes</t>
  </si>
  <si>
    <t xml:space="preserve">Evolution des nuitées par pays - Côte landaise</t>
  </si>
  <si>
    <t xml:space="preserve">Evolution des nuitées par pays - Intérieur des Landes</t>
  </si>
  <si>
    <t xml:space="preserve">Evolution des nuitées par pays - Lot-et-Garonne</t>
  </si>
  <si>
    <t xml:space="preserve">Evolution des nuitées par pays  - Côte basque</t>
  </si>
  <si>
    <t xml:space="preserve">Evolution des nuitées par pays - Intérieur Pays basque</t>
  </si>
  <si>
    <t xml:space="preserve">Evolution des nuitées par pays - Béarn</t>
  </si>
  <si>
    <t xml:space="preserve">Evolution des nuitées par pays - Deux-Sèvres</t>
  </si>
  <si>
    <t xml:space="preserve">Evolution des nuitées par pays - Niortais-Marais poitevin</t>
  </si>
  <si>
    <t xml:space="preserve">Evolution des nuitées par pays - Nord Deux-Sèvres</t>
  </si>
  <si>
    <t xml:space="preserve">Evolution des nuitées par pays - Sud Deux-Sèvres</t>
  </si>
  <si>
    <t xml:space="preserve">Evolution des nuitées par pays Deux-Sèvres</t>
  </si>
  <si>
    <t xml:space="preserve">Evolution des nuitées par pays - Vienne</t>
  </si>
  <si>
    <t xml:space="preserve">Evolution des nuitées par pays - Nord Vienne - Futuroscope</t>
  </si>
  <si>
    <t xml:space="preserve">Evolution des nuitées par pays - Sud Vienne et Poitiers</t>
  </si>
  <si>
    <t xml:space="preserve">Evolution des nuitées par pays - Haute-Vienne</t>
  </si>
  <si>
    <t xml:space="preserve">Evolution des nuitées par pays - Nord et Est Haute-Vienne dont Limoges</t>
  </si>
  <si>
    <t xml:space="preserve">Evolution des nuitées par pays - Sud-Ouest Haute-Vienne</t>
  </si>
</sst>
</file>

<file path=xl/styles.xml><?xml version="1.0" encoding="utf-8"?>
<styleSheet xmlns="http://schemas.openxmlformats.org/spreadsheetml/2006/main">
  <numFmts count="14">
    <numFmt numFmtId="164" formatCode="General"/>
    <numFmt numFmtId="165" formatCode="#,##0"/>
    <numFmt numFmtId="166" formatCode="_-* #,##0.00\ _F_-;\-* #,##0.00\ _F_-;_-* \-??\ _F_-;_-@_-"/>
    <numFmt numFmtId="167" formatCode="_-* #,##0\ _€_-;\-* #,##0\ _€_-;_-* \-??\ _€_-;_-@_-"/>
    <numFmt numFmtId="168" formatCode="0"/>
    <numFmt numFmtId="169" formatCode="0%"/>
    <numFmt numFmtId="170" formatCode="\+0%;[RED]\-0%"/>
    <numFmt numFmtId="171" formatCode="0.0_ ;[RED]\-0.0\ "/>
    <numFmt numFmtId="172" formatCode="0.0"/>
    <numFmt numFmtId="173" formatCode="#,##0.0"/>
    <numFmt numFmtId="174" formatCode="#,##0.00"/>
    <numFmt numFmtId="175" formatCode="#,##0.0%\ ;[RED]\-#,##0.0%"/>
    <numFmt numFmtId="176" formatCode="#,##0_ ;[RED]\-#,##0\ "/>
    <numFmt numFmtId="177" formatCode="#,##0.0%;[RED]\-#,##0.0%"/>
  </numFmts>
  <fonts count="21">
    <font>
      <sz val="10"/>
      <name val="Arial"/>
      <family val="0"/>
    </font>
    <font>
      <sz val="10"/>
      <name val="Arial"/>
      <family val="0"/>
    </font>
    <font>
      <sz val="10"/>
      <name val="Arial"/>
      <family val="0"/>
    </font>
    <font>
      <sz val="10"/>
      <name val="Arial"/>
      <family val="0"/>
    </font>
    <font>
      <sz val="14"/>
      <name val="Arial"/>
      <family val="2"/>
    </font>
    <font>
      <b val="true"/>
      <u val="single"/>
      <sz val="10"/>
      <color rgb="FF0000FF"/>
      <name val="Arial"/>
      <family val="2"/>
    </font>
    <font>
      <u val="single"/>
      <sz val="10"/>
      <color rgb="FF0000FF"/>
      <name val="Arial"/>
      <family val="0"/>
    </font>
    <font>
      <sz val="11"/>
      <name val="Gill Sans MT"/>
      <family val="2"/>
    </font>
    <font>
      <sz val="10"/>
      <name val="Gill Sans MT"/>
      <family val="2"/>
    </font>
    <font>
      <b val="true"/>
      <sz val="10"/>
      <name val="Gill Sans MT"/>
      <family val="2"/>
    </font>
    <font>
      <b val="true"/>
      <sz val="10"/>
      <color rgb="FFFF0000"/>
      <name val="Gill Sans MT"/>
      <family val="2"/>
    </font>
    <font>
      <b val="true"/>
      <sz val="11"/>
      <name val="Gill Sans MT"/>
      <family val="2"/>
    </font>
    <font>
      <b val="true"/>
      <sz val="10"/>
      <name val="Arial"/>
      <family val="2"/>
    </font>
    <font>
      <sz val="10"/>
      <name val="Arial"/>
      <family val="2"/>
    </font>
    <font>
      <sz val="10"/>
      <color rgb="FF000000"/>
      <name val="Gill Sans MT"/>
      <family val="2"/>
    </font>
    <font>
      <sz val="11"/>
      <color rgb="FF000000"/>
      <name val="Gill Sans MT"/>
      <family val="2"/>
    </font>
    <font>
      <b val="true"/>
      <sz val="10"/>
      <color rgb="FF000000"/>
      <name val="Gill Sans MT"/>
      <family val="2"/>
    </font>
    <font>
      <b val="true"/>
      <sz val="12"/>
      <color rgb="FF000000"/>
      <name val="Gill Sans MT"/>
      <family val="2"/>
    </font>
    <font>
      <b val="true"/>
      <sz val="11"/>
      <color rgb="FF000000"/>
      <name val="Gill Sans MT"/>
      <family val="2"/>
    </font>
    <font>
      <b val="true"/>
      <i val="true"/>
      <sz val="10"/>
      <name val="Gill Sans MT"/>
      <family val="2"/>
    </font>
    <font>
      <i val="true"/>
      <sz val="10"/>
      <name val="Gill Sans MT"/>
      <family val="2"/>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2" shrinkToFit="false"/>
      <protection locked="true" hidden="false"/>
    </xf>
    <xf numFmtId="165" fontId="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2" shrinkToFit="false"/>
      <protection locked="true" hidden="false"/>
    </xf>
    <xf numFmtId="164" fontId="8" fillId="0" borderId="1" xfId="0" applyFont="true" applyBorder="true" applyAlignment="true" applyProtection="false">
      <alignment horizontal="left" vertical="bottom" textRotation="0" wrapText="false" indent="2" shrinkToFit="false"/>
      <protection locked="true" hidden="false"/>
    </xf>
    <xf numFmtId="164" fontId="8" fillId="0" borderId="1" xfId="0" applyFont="true" applyBorder="true" applyAlignment="true" applyProtection="false">
      <alignment horizontal="left" vertical="center" textRotation="0" wrapText="false" indent="2"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9" fillId="0" borderId="1" xfId="15" applyFont="true" applyBorder="true" applyAlignment="true" applyProtection="true">
      <alignment horizontal="righ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1" xfId="15" applyFont="true" applyBorder="true" applyAlignment="true" applyProtection="true">
      <alignment horizontal="right" vertical="center" textRotation="0" wrapText="false" indent="1"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7" fontId="16" fillId="0" borderId="1"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top" textRotation="0" wrapText="false" indent="1" shrinkToFit="false"/>
      <protection locked="true" hidden="false"/>
    </xf>
    <xf numFmtId="164" fontId="18" fillId="0" borderId="2" xfId="0" applyFont="true" applyBorder="true" applyAlignment="true" applyProtection="false">
      <alignment horizontal="left" vertical="top" textRotation="0" wrapText="false" indent="1" shrinkToFit="false"/>
      <protection locked="true" hidden="false"/>
    </xf>
    <xf numFmtId="164" fontId="16" fillId="0" borderId="2" xfId="0" applyFont="true" applyBorder="true" applyAlignment="true" applyProtection="false">
      <alignment horizontal="left" vertical="top" textRotation="0" wrapText="false" indent="2" shrinkToFit="false"/>
      <protection locked="true" hidden="false"/>
    </xf>
    <xf numFmtId="164" fontId="14" fillId="0" borderId="2" xfId="0" applyFont="true" applyBorder="true" applyAlignment="true" applyProtection="false">
      <alignment horizontal="left" vertical="top" textRotation="0" wrapText="false" indent="4" shrinkToFit="false"/>
      <protection locked="true" hidden="false"/>
    </xf>
    <xf numFmtId="167" fontId="14" fillId="0" borderId="1"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6" fillId="0" borderId="1" xfId="15" applyFont="true" applyBorder="true" applyAlignment="true" applyProtection="true">
      <alignment horizontal="right" vertical="bottom" textRotation="0" wrapText="false" indent="1" shrinkToFit="false"/>
      <protection locked="true" hidden="false"/>
    </xf>
    <xf numFmtId="167" fontId="14" fillId="0" borderId="1" xfId="15" applyFont="true" applyBorder="true" applyAlignment="true" applyProtection="true">
      <alignment horizontal="righ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1"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1" shrinkToFit="false"/>
      <protection locked="true" hidden="false"/>
    </xf>
    <xf numFmtId="170" fontId="8" fillId="0" borderId="1" xfId="19" applyFont="true" applyBorder="true" applyAlignment="true" applyProtection="true">
      <alignment horizontal="right" vertical="bottom" textRotation="0" wrapText="false" indent="1" shrinkToFit="false"/>
      <protection locked="true" hidden="false"/>
    </xf>
    <xf numFmtId="165" fontId="8" fillId="0" borderId="1" xfId="0" applyFont="true" applyBorder="true" applyAlignment="true" applyProtection="false">
      <alignment horizontal="right" vertical="bottom" textRotation="0" wrapText="false" indent="1" shrinkToFit="false"/>
      <protection locked="true" hidden="false"/>
    </xf>
    <xf numFmtId="164" fontId="20" fillId="0" borderId="1" xfId="0" applyFont="true" applyBorder="true" applyAlignment="true" applyProtection="false">
      <alignment horizontal="left" vertical="center" textRotation="0" wrapText="false" indent="2" shrinkToFit="false"/>
      <protection locked="true" hidden="false"/>
    </xf>
    <xf numFmtId="170" fontId="9" fillId="0" borderId="1" xfId="19" applyFont="true" applyBorder="true" applyAlignment="true" applyProtection="true">
      <alignment horizontal="right" vertical="bottom" textRotation="0" wrapText="false" indent="1"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1" fontId="9" fillId="0" borderId="4"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right" vertical="bottom" textRotation="0" wrapText="false" indent="1" shrinkToFit="false"/>
      <protection locked="true" hidden="false"/>
    </xf>
    <xf numFmtId="171" fontId="9" fillId="0" borderId="1" xfId="15" applyFont="true" applyBorder="true" applyAlignment="true" applyProtection="true">
      <alignment horizontal="right" vertical="bottom" textRotation="0" wrapText="false" indent="1" shrinkToFit="false"/>
      <protection locked="true" hidden="false"/>
    </xf>
    <xf numFmtId="172" fontId="8" fillId="0" borderId="1" xfId="0" applyFont="true" applyBorder="true" applyAlignment="true" applyProtection="false">
      <alignment horizontal="right" vertical="bottom" textRotation="0" wrapText="false" indent="1" shrinkToFit="false"/>
      <protection locked="true" hidden="false"/>
    </xf>
    <xf numFmtId="171" fontId="8" fillId="0" borderId="1" xfId="15" applyFont="true" applyBorder="true" applyAlignment="true" applyProtection="true">
      <alignment horizontal="right" vertical="bottom" textRotation="0" wrapText="false" indent="1"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73" fontId="9" fillId="0" borderId="1" xfId="0" applyFont="true" applyBorder="true" applyAlignment="true" applyProtection="false">
      <alignment horizontal="right" vertical="center" textRotation="0" wrapText="false" indent="1" shrinkToFit="false"/>
      <protection locked="true" hidden="false"/>
    </xf>
    <xf numFmtId="173" fontId="8" fillId="0" borderId="1" xfId="0" applyFont="true" applyBorder="true" applyAlignment="true" applyProtection="false">
      <alignment horizontal="right" vertical="center" textRotation="0" wrapText="false" indent="1"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71" fontId="19" fillId="0" borderId="1" xfId="19" applyFont="true" applyBorder="true" applyAlignment="true" applyProtection="true">
      <alignment horizontal="right" vertical="bottom" textRotation="0" wrapText="false" indent="0" shrinkToFit="false"/>
      <protection locked="true" hidden="false"/>
    </xf>
    <xf numFmtId="169" fontId="9" fillId="0" borderId="0" xfId="19" applyFont="true" applyBorder="true" applyAlignment="true" applyProtection="true">
      <alignment horizontal="general"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71" fontId="20" fillId="0" borderId="1" xfId="19"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9" fillId="0" borderId="1" xfId="15" applyFont="true" applyBorder="true" applyAlignment="true" applyProtection="true">
      <alignment horizontal="right" vertical="bottom" textRotation="0" wrapText="false" indent="1" shrinkToFit="false"/>
      <protection locked="true" hidden="false"/>
    </xf>
    <xf numFmtId="172" fontId="8" fillId="0" borderId="1" xfId="15" applyFont="true" applyBorder="true" applyAlignment="true" applyProtection="true">
      <alignment horizontal="right" vertical="bottom" textRotation="0" wrapText="false" indent="1" shrinkToFit="false"/>
      <protection locked="true" hidden="false"/>
    </xf>
    <xf numFmtId="171" fontId="8" fillId="0" borderId="1" xfId="19" applyFont="true" applyBorder="true" applyAlignment="true" applyProtection="true">
      <alignment horizontal="right" vertical="bottom" textRotation="0" wrapText="false" indent="0" shrinkToFit="false"/>
      <protection locked="true" hidden="false"/>
    </xf>
    <xf numFmtId="171" fontId="9" fillId="0" borderId="1" xfId="19" applyFont="true" applyBorder="true" applyAlignment="true" applyProtection="true">
      <alignment horizontal="right" vertical="bottom" textRotation="0" wrapText="false" indent="0" shrinkToFit="false"/>
      <protection locked="true" hidden="false"/>
    </xf>
    <xf numFmtId="174" fontId="9"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8" fillId="0" borderId="1"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5" fontId="9" fillId="0" borderId="1" xfId="19" applyFont="true" applyBorder="true" applyAlignment="true" applyProtection="true">
      <alignment horizontal="general" vertical="bottom" textRotation="0" wrapText="false" indent="0" shrinkToFit="false"/>
      <protection locked="true" hidden="false"/>
    </xf>
    <xf numFmtId="176" fontId="9" fillId="0" borderId="1" xfId="0" applyFont="true" applyBorder="true" applyAlignment="true" applyProtection="false">
      <alignment horizontal="right" vertical="bottom" textRotation="0" wrapText="false" indent="1" shrinkToFit="false"/>
      <protection locked="true" hidden="false"/>
    </xf>
    <xf numFmtId="175" fontId="8" fillId="0" borderId="1" xfId="19" applyFont="true" applyBorder="true" applyAlignment="true" applyProtection="true">
      <alignment horizontal="general" vertical="bottom" textRotation="0" wrapText="false" indent="0" shrinkToFit="false"/>
      <protection locked="true" hidden="false"/>
    </xf>
    <xf numFmtId="176" fontId="8" fillId="0" borderId="1" xfId="0" applyFont="true" applyBorder="true" applyAlignment="true" applyProtection="false">
      <alignment horizontal="right" vertical="bottom" textRotation="0" wrapText="false" indent="1"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7" fontId="16" fillId="0" borderId="1" xfId="19" applyFont="true" applyBorder="true" applyAlignment="true" applyProtection="true">
      <alignment horizontal="right" vertical="bottom" textRotation="0" wrapText="false" indent="0" shrinkToFit="false"/>
      <protection locked="true" hidden="false"/>
    </xf>
    <xf numFmtId="177" fontId="14" fillId="0" borderId="1" xfId="19"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1">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font>
      <fill>
        <patternFill>
          <bgColor rgb="FF808080"/>
        </patternFill>
      </fill>
    </dxf>
    <dxf>
      <font>
        <name val="Arial"/>
        <family val="0"/>
      </font>
      <fill>
        <patternFill>
          <bgColor rgb="FF000000"/>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0</v>
      </c>
    </row>
    <row r="3" customFormat="false" ht="18" hidden="false" customHeight="false" outlineLevel="0" collapsed="false">
      <c r="A3" s="2"/>
    </row>
    <row r="4" customFormat="false" ht="12.75" hidden="false" customHeight="false" outlineLevel="0" collapsed="false">
      <c r="A4" s="3" t="s">
        <v>1</v>
      </c>
    </row>
    <row r="6" customFormat="false" ht="12.75" hidden="false" customHeight="false" outlineLevel="0" collapsed="false">
      <c r="A6" s="4" t="s">
        <v>2</v>
      </c>
    </row>
    <row r="7" customFormat="false" ht="12.75" hidden="false" customHeight="false" outlineLevel="0" collapsed="false">
      <c r="A7" s="4" t="s">
        <v>3</v>
      </c>
    </row>
    <row r="8" customFormat="false" ht="12.75" hidden="false" customHeight="false" outlineLevel="0" collapsed="false">
      <c r="A8" s="4" t="s">
        <v>4</v>
      </c>
    </row>
    <row r="9" customFormat="false" ht="12.75" hidden="false" customHeight="false" outlineLevel="0" collapsed="false">
      <c r="A9" s="4" t="s">
        <v>5</v>
      </c>
    </row>
    <row r="10" customFormat="false" ht="12.75" hidden="false" customHeight="false" outlineLevel="0" collapsed="false">
      <c r="A10" s="4" t="s">
        <v>6</v>
      </c>
    </row>
    <row r="11" customFormat="false" ht="12.75" hidden="false" customHeight="false" outlineLevel="0" collapsed="false">
      <c r="A11" s="4" t="s">
        <v>7</v>
      </c>
    </row>
    <row r="12" customFormat="false" ht="12.75" hidden="false" customHeight="false" outlineLevel="0" collapsed="false">
      <c r="A12" s="4" t="s">
        <v>8</v>
      </c>
    </row>
    <row r="14" customFormat="false" ht="12.75" hidden="false" customHeight="false" outlineLevel="0" collapsed="false">
      <c r="A14" s="3" t="s">
        <v>9</v>
      </c>
    </row>
    <row r="16" customFormat="false" ht="12.75" hidden="false" customHeight="false" outlineLevel="0" collapsed="false">
      <c r="A16" s="4" t="s">
        <v>10</v>
      </c>
    </row>
    <row r="17" customFormat="false" ht="12.75" hidden="false" customHeight="false" outlineLevel="0" collapsed="false">
      <c r="A17" s="4" t="s">
        <v>11</v>
      </c>
    </row>
    <row r="18" customFormat="false" ht="12.75" hidden="false" customHeight="false" outlineLevel="0" collapsed="false">
      <c r="A18" s="4" t="s">
        <v>12</v>
      </c>
    </row>
    <row r="19" customFormat="false" ht="12.75" hidden="false" customHeight="false" outlineLevel="0" collapsed="false">
      <c r="A19" s="4" t="s">
        <v>13</v>
      </c>
    </row>
    <row r="20" customFormat="false" ht="12.75" hidden="false" customHeight="false" outlineLevel="0" collapsed="false">
      <c r="A20" s="4" t="s">
        <v>14</v>
      </c>
    </row>
    <row r="21" customFormat="false" ht="12.75" hidden="false" customHeight="false" outlineLevel="0" collapsed="false">
      <c r="A21" s="4" t="s">
        <v>15</v>
      </c>
    </row>
    <row r="22" customFormat="false" ht="12.75" hidden="false" customHeight="false" outlineLevel="0" collapsed="false">
      <c r="A22" s="4" t="s">
        <v>16</v>
      </c>
    </row>
    <row r="24" customFormat="false" ht="12.75" hidden="false" customHeight="false" outlineLevel="0" collapsed="false">
      <c r="A24" s="3" t="s">
        <v>17</v>
      </c>
    </row>
    <row r="26" customFormat="false" ht="12.75" hidden="false" customHeight="false" outlineLevel="0" collapsed="false">
      <c r="A26" s="4" t="s">
        <v>18</v>
      </c>
    </row>
    <row r="27" customFormat="false" ht="12.75" hidden="false" customHeight="false" outlineLevel="0" collapsed="false">
      <c r="A27" s="4" t="s">
        <v>19</v>
      </c>
    </row>
    <row r="28" customFormat="false" ht="12.75" hidden="false" customHeight="false" outlineLevel="0" collapsed="false">
      <c r="A28" s="4" t="s">
        <v>20</v>
      </c>
    </row>
    <row r="29" customFormat="false" ht="12.75" hidden="false" customHeight="false" outlineLevel="0" collapsed="false">
      <c r="A29" s="4" t="s">
        <v>21</v>
      </c>
    </row>
    <row r="30" customFormat="false" ht="12.75" hidden="false" customHeight="false" outlineLevel="0" collapsed="false">
      <c r="A30" s="4" t="s">
        <v>22</v>
      </c>
    </row>
    <row r="31" customFormat="false" ht="12.75" hidden="false" customHeight="false" outlineLevel="0" collapsed="false">
      <c r="A31" s="4" t="s">
        <v>23</v>
      </c>
    </row>
    <row r="33" customFormat="false" ht="12.75" hidden="false" customHeight="false" outlineLevel="0" collapsed="false">
      <c r="A33" s="3" t="s">
        <v>24</v>
      </c>
    </row>
    <row r="35" customFormat="false" ht="12.75" hidden="false" customHeight="false" outlineLevel="0" collapsed="false">
      <c r="A35" s="4" t="s">
        <v>25</v>
      </c>
    </row>
    <row r="36" customFormat="false" ht="12.75" hidden="false" customHeight="false" outlineLevel="0" collapsed="false">
      <c r="A36" s="4" t="s">
        <v>26</v>
      </c>
    </row>
    <row r="37" customFormat="false" ht="12.75" hidden="false" customHeight="false" outlineLevel="0" collapsed="false">
      <c r="A37" s="4" t="s">
        <v>27</v>
      </c>
    </row>
    <row r="38" customFormat="false" ht="12.75" hidden="false" customHeight="false" outlineLevel="0" collapsed="false">
      <c r="A38" s="4" t="s">
        <v>28</v>
      </c>
    </row>
    <row r="39" customFormat="false" ht="12.75" hidden="false" customHeight="false" outlineLevel="0" collapsed="false">
      <c r="A39" s="4" t="s">
        <v>29</v>
      </c>
    </row>
    <row r="40" customFormat="false" ht="12.75" hidden="false" customHeight="false" outlineLevel="0" collapsed="false">
      <c r="A40" s="4" t="s">
        <v>30</v>
      </c>
    </row>
    <row r="41" customFormat="false" ht="12.75" hidden="false" customHeight="false" outlineLevel="0" collapsed="false">
      <c r="A41" s="4" t="s">
        <v>31</v>
      </c>
    </row>
    <row r="42" customFormat="false" ht="12.75" hidden="false" customHeight="false" outlineLevel="0" collapsed="false">
      <c r="A42" s="4" t="s">
        <v>32</v>
      </c>
    </row>
    <row r="43" customFormat="false" ht="12.75" hidden="false" customHeight="false" outlineLevel="0" collapsed="false">
      <c r="A43" s="4" t="s">
        <v>33</v>
      </c>
    </row>
    <row r="44" customFormat="false" ht="12.75" hidden="false" customHeight="false" outlineLevel="0" collapsed="false">
      <c r="A44" s="4" t="s">
        <v>34</v>
      </c>
    </row>
    <row r="45" customFormat="false" ht="12.75" hidden="false" customHeight="false" outlineLevel="0" collapsed="false">
      <c r="A45" s="4" t="s">
        <v>35</v>
      </c>
    </row>
    <row r="46" customFormat="false" ht="12.75" hidden="false" customHeight="false" outlineLevel="0" collapsed="false">
      <c r="A46" s="4" t="s">
        <v>36</v>
      </c>
    </row>
    <row r="47" customFormat="false" ht="12.75" hidden="false" customHeight="false" outlineLevel="0" collapsed="false">
      <c r="A47" s="4" t="s">
        <v>37</v>
      </c>
    </row>
    <row r="48" customFormat="false" ht="12.75" hidden="false" customHeight="false" outlineLevel="0" collapsed="false">
      <c r="A48" s="4" t="s">
        <v>38</v>
      </c>
    </row>
    <row r="49" customFormat="false" ht="12.75" hidden="false" customHeight="false" outlineLevel="0" collapsed="false">
      <c r="A49" s="4" t="s">
        <v>39</v>
      </c>
    </row>
    <row r="51" customFormat="false" ht="12.75" hidden="false" customHeight="false" outlineLevel="0" collapsed="false">
      <c r="A51" s="3" t="s">
        <v>40</v>
      </c>
    </row>
    <row r="53" customFormat="false" ht="12.75" hidden="false" customHeight="false" outlineLevel="0" collapsed="false">
      <c r="A53" s="4" t="s">
        <v>41</v>
      </c>
    </row>
    <row r="54" customFormat="false" ht="12.75" hidden="false" customHeight="false" outlineLevel="0" collapsed="false">
      <c r="A54" s="4" t="s">
        <v>42</v>
      </c>
    </row>
    <row r="55" customFormat="false" ht="12.75" hidden="false" customHeight="false" outlineLevel="0" collapsed="false">
      <c r="A55" s="4" t="s">
        <v>43</v>
      </c>
    </row>
    <row r="56" customFormat="false" ht="12.75" hidden="false" customHeight="false" outlineLevel="0" collapsed="false">
      <c r="A56" s="4" t="s">
        <v>44</v>
      </c>
    </row>
    <row r="57" customFormat="false" ht="12.75" hidden="false" customHeight="false" outlineLevel="0" collapsed="false">
      <c r="A57" s="4" t="s">
        <v>45</v>
      </c>
    </row>
    <row r="59" customFormat="false" ht="12.75" hidden="false" customHeight="false" outlineLevel="0" collapsed="false">
      <c r="A59" s="3" t="s">
        <v>46</v>
      </c>
    </row>
    <row r="61" customFormat="false" ht="12.75" hidden="false" customHeight="false" outlineLevel="0" collapsed="false">
      <c r="A61" s="4" t="s">
        <v>47</v>
      </c>
    </row>
    <row r="62" customFormat="false" ht="12.75" hidden="false" customHeight="false" outlineLevel="0" collapsed="false">
      <c r="A62" s="4" t="s">
        <v>48</v>
      </c>
    </row>
    <row r="64" customFormat="false" ht="12.75" hidden="false" customHeight="false" outlineLevel="0" collapsed="false">
      <c r="A64" s="3" t="s">
        <v>49</v>
      </c>
    </row>
    <row r="66" customFormat="false" ht="12.75" hidden="false" customHeight="false" outlineLevel="0" collapsed="false">
      <c r="A66" s="4" t="s">
        <v>50</v>
      </c>
    </row>
    <row r="67" customFormat="false" ht="12.75" hidden="false" customHeight="false" outlineLevel="0" collapsed="false">
      <c r="A67" s="4" t="s">
        <v>51</v>
      </c>
    </row>
    <row r="68" customFormat="false" ht="12.75" hidden="false" customHeight="false" outlineLevel="0" collapsed="false">
      <c r="A68" s="4" t="s">
        <v>52</v>
      </c>
    </row>
    <row r="69" customFormat="false" ht="12.75" hidden="false" customHeight="false" outlineLevel="0" collapsed="false">
      <c r="A69" s="4" t="s">
        <v>53</v>
      </c>
    </row>
    <row r="70" customFormat="false" ht="12.75" hidden="false" customHeight="false" outlineLevel="0" collapsed="false">
      <c r="A70" s="4" t="s">
        <v>54</v>
      </c>
    </row>
    <row r="71" customFormat="false" ht="12.75" hidden="false" customHeight="false" outlineLevel="0" collapsed="false">
      <c r="A71" s="4" t="s">
        <v>55</v>
      </c>
    </row>
    <row r="72" customFormat="false" ht="12.75" hidden="false" customHeight="false" outlineLevel="0" collapsed="false">
      <c r="A72" s="4" t="s">
        <v>56</v>
      </c>
    </row>
    <row r="73" customFormat="false" ht="12.75" hidden="false" customHeight="false" outlineLevel="0" collapsed="false">
      <c r="A73" s="4" t="s">
        <v>57</v>
      </c>
    </row>
    <row r="74" customFormat="false" ht="12.75" hidden="false" customHeight="false" outlineLevel="0" collapsed="false">
      <c r="A74" s="4" t="s">
        <v>58</v>
      </c>
    </row>
    <row r="75" customFormat="false" ht="12.75" hidden="false" customHeight="false" outlineLevel="0" collapsed="false">
      <c r="A75" s="4" t="s">
        <v>59</v>
      </c>
    </row>
    <row r="76" customFormat="false" ht="12.75" hidden="false" customHeight="false" outlineLevel="0" collapsed="false">
      <c r="A76" s="4" t="s">
        <v>60</v>
      </c>
    </row>
    <row r="77" customFormat="false" ht="12.75" hidden="false" customHeight="false" outlineLevel="0" collapsed="false">
      <c r="A77" s="4" t="s">
        <v>61</v>
      </c>
    </row>
    <row r="78" customFormat="false" ht="12.75" hidden="false" customHeight="false" outlineLevel="0" collapsed="false">
      <c r="A78" s="4" t="s">
        <v>62</v>
      </c>
    </row>
    <row r="79" customFormat="false" ht="12.75" hidden="false" customHeight="false" outlineLevel="0" collapsed="false">
      <c r="A79" s="4" t="s">
        <v>63</v>
      </c>
    </row>
    <row r="80" customFormat="false" ht="12.75" hidden="false" customHeight="false" outlineLevel="0" collapsed="false">
      <c r="A80" s="4" t="s">
        <v>64</v>
      </c>
    </row>
    <row r="81" customFormat="false" ht="12.75" hidden="false" customHeight="false" outlineLevel="0" collapsed="false">
      <c r="A81" s="4" t="s">
        <v>65</v>
      </c>
    </row>
    <row r="82" customFormat="false" ht="12.75" hidden="false" customHeight="false" outlineLevel="0" collapsed="false">
      <c r="A82" s="4" t="s">
        <v>66</v>
      </c>
    </row>
    <row r="83" customFormat="false" ht="12.75" hidden="false" customHeight="false" outlineLevel="0" collapsed="false">
      <c r="A83" s="4" t="s">
        <v>67</v>
      </c>
    </row>
    <row r="84" customFormat="false" ht="12.75" hidden="false" customHeight="false" outlineLevel="0" collapsed="false">
      <c r="A84" s="4" t="s">
        <v>68</v>
      </c>
    </row>
    <row r="85" customFormat="false" ht="12.75" hidden="false" customHeight="false" outlineLevel="0" collapsed="false">
      <c r="A85" s="4" t="s">
        <v>69</v>
      </c>
    </row>
    <row r="86" customFormat="false" ht="12.75" hidden="false" customHeight="false" outlineLevel="0" collapsed="false">
      <c r="A86" s="4" t="s">
        <v>70</v>
      </c>
    </row>
    <row r="87" customFormat="false" ht="12.75" hidden="false" customHeight="false" outlineLevel="0" collapsed="false">
      <c r="A87" s="4" t="s">
        <v>71</v>
      </c>
    </row>
    <row r="88" customFormat="false" ht="12.75" hidden="false" customHeight="false" outlineLevel="0" collapsed="false">
      <c r="A88" s="4" t="s">
        <v>72</v>
      </c>
    </row>
    <row r="89" customFormat="false" ht="12.75" hidden="false" customHeight="false" outlineLevel="0" collapsed="false">
      <c r="A89" s="4" t="s">
        <v>73</v>
      </c>
    </row>
    <row r="90" customFormat="false" ht="12.75" hidden="false" customHeight="false" outlineLevel="0" collapsed="false">
      <c r="A90" s="4" t="s">
        <v>74</v>
      </c>
    </row>
    <row r="91" customFormat="false" ht="12.75" hidden="false" customHeight="false" outlineLevel="0" collapsed="false">
      <c r="A91" s="4" t="s">
        <v>75</v>
      </c>
    </row>
    <row r="92" customFormat="false" ht="12.75" hidden="false" customHeight="false" outlineLevel="0" collapsed="false">
      <c r="A92" s="4" t="s">
        <v>76</v>
      </c>
    </row>
    <row r="93" customFormat="false" ht="12.75" hidden="false" customHeight="false" outlineLevel="0" collapsed="false">
      <c r="A93" s="4" t="s">
        <v>77</v>
      </c>
    </row>
    <row r="94" customFormat="false" ht="12.75" hidden="false" customHeight="false" outlineLevel="0" collapsed="false">
      <c r="A94" s="4" t="s">
        <v>78</v>
      </c>
    </row>
    <row r="95" customFormat="false" ht="12.75" hidden="false" customHeight="false" outlineLevel="0" collapsed="false">
      <c r="A95" s="4" t="s">
        <v>79</v>
      </c>
    </row>
    <row r="96" customFormat="false" ht="12.75" hidden="false" customHeight="false" outlineLevel="0" collapsed="false">
      <c r="A96" s="4" t="s">
        <v>80</v>
      </c>
    </row>
    <row r="97" customFormat="false" ht="12.75" hidden="false" customHeight="false" outlineLevel="0" collapsed="false">
      <c r="A97" s="4" t="s">
        <v>81</v>
      </c>
    </row>
    <row r="98" customFormat="false" ht="12.75" hidden="false" customHeight="false" outlineLevel="0" collapsed="false">
      <c r="A98" s="4" t="s">
        <v>82</v>
      </c>
    </row>
    <row r="99" customFormat="false" ht="12.75" hidden="false" customHeight="false" outlineLevel="0" collapsed="false">
      <c r="A99" s="4" t="s">
        <v>83</v>
      </c>
    </row>
    <row r="100" customFormat="false" ht="12.75" hidden="false" customHeight="false" outlineLevel="0" collapsed="false">
      <c r="A100" s="4" t="s">
        <v>84</v>
      </c>
    </row>
    <row r="101" customFormat="false" ht="12.75" hidden="false" customHeight="false" outlineLevel="0" collapsed="false">
      <c r="A101" s="4" t="s">
        <v>85</v>
      </c>
    </row>
    <row r="102" customFormat="false" ht="12.75" hidden="false" customHeight="false" outlineLevel="0" collapsed="false">
      <c r="A102" s="4" t="s">
        <v>86</v>
      </c>
    </row>
    <row r="103" customFormat="false" ht="12.75" hidden="false" customHeight="false" outlineLevel="0" collapsed="false">
      <c r="A103" s="4" t="s">
        <v>87</v>
      </c>
    </row>
    <row r="104" customFormat="false" ht="12.75" hidden="false" customHeight="false" outlineLevel="0" collapsed="false">
      <c r="A104" s="4" t="s">
        <v>88</v>
      </c>
    </row>
    <row r="105" customFormat="false" ht="12.75" hidden="false" customHeight="false" outlineLevel="0" collapsed="false">
      <c r="A105" s="4" t="s">
        <v>89</v>
      </c>
    </row>
    <row r="106" customFormat="false" ht="12.75" hidden="false" customHeight="false" outlineLevel="0" collapsed="false">
      <c r="A106" s="4" t="s">
        <v>90</v>
      </c>
    </row>
    <row r="107" customFormat="false" ht="12.75" hidden="false" customHeight="false" outlineLevel="0" collapsed="false">
      <c r="A107" s="4" t="s">
        <v>91</v>
      </c>
    </row>
    <row r="108" customFormat="false" ht="12.75" hidden="false" customHeight="false" outlineLevel="0" collapsed="false">
      <c r="A108" s="4" t="s">
        <v>92</v>
      </c>
    </row>
    <row r="110" customFormat="false" ht="12.75" hidden="false" customHeight="false" outlineLevel="0" collapsed="false">
      <c r="A110" s="3" t="s">
        <v>93</v>
      </c>
    </row>
    <row r="112" customFormat="false" ht="12.75" hidden="false" customHeight="false" outlineLevel="0" collapsed="false">
      <c r="A112" s="4" t="s">
        <v>94</v>
      </c>
    </row>
    <row r="113" customFormat="false" ht="12.75" hidden="false" customHeight="false" outlineLevel="0" collapsed="false">
      <c r="A113" s="4" t="s">
        <v>95</v>
      </c>
    </row>
    <row r="114" customFormat="false" ht="12.75" hidden="false" customHeight="false" outlineLevel="0" collapsed="false">
      <c r="A114" s="4" t="s">
        <v>96</v>
      </c>
    </row>
    <row r="115" customFormat="false" ht="12.75" hidden="false" customHeight="false" outlineLevel="0" collapsed="false">
      <c r="A115" s="4" t="s">
        <v>97</v>
      </c>
    </row>
    <row r="116" customFormat="false" ht="12.75" hidden="false" customHeight="false" outlineLevel="0" collapsed="false">
      <c r="A116" s="4" t="s">
        <v>98</v>
      </c>
    </row>
    <row r="117" customFormat="false" ht="12.75" hidden="false" customHeight="false" outlineLevel="0" collapsed="false">
      <c r="A117" s="4" t="s">
        <v>99</v>
      </c>
    </row>
    <row r="118" customFormat="false" ht="12.75" hidden="false" customHeight="false" outlineLevel="0" collapsed="false">
      <c r="A118" s="4" t="s">
        <v>100</v>
      </c>
    </row>
    <row r="119" customFormat="false" ht="12.75" hidden="false" customHeight="false" outlineLevel="0" collapsed="false">
      <c r="A119" s="4" t="s">
        <v>101</v>
      </c>
    </row>
    <row r="120" customFormat="false" ht="12.75" hidden="false" customHeight="false" outlineLevel="0" collapsed="false">
      <c r="A120" s="4" t="s">
        <v>102</v>
      </c>
    </row>
    <row r="121" customFormat="false" ht="12.75" hidden="false" customHeight="false" outlineLevel="0" collapsed="false">
      <c r="A121" s="4" t="s">
        <v>103</v>
      </c>
    </row>
    <row r="122" customFormat="false" ht="12.75" hidden="false" customHeight="false" outlineLevel="0" collapsed="false">
      <c r="A122" s="4" t="s">
        <v>104</v>
      </c>
    </row>
    <row r="123" customFormat="false" ht="12.75" hidden="false" customHeight="false" outlineLevel="0" collapsed="false">
      <c r="A123" s="4" t="s">
        <v>105</v>
      </c>
    </row>
    <row r="124" customFormat="false" ht="12.75" hidden="false" customHeight="false" outlineLevel="0" collapsed="false">
      <c r="A124" s="4" t="s">
        <v>106</v>
      </c>
    </row>
    <row r="125" customFormat="false" ht="12.75" hidden="false" customHeight="false" outlineLevel="0" collapsed="false">
      <c r="A125" s="4" t="s">
        <v>107</v>
      </c>
    </row>
    <row r="126" customFormat="false" ht="12.75" hidden="false" customHeight="false" outlineLevel="0" collapsed="false">
      <c r="A126" s="4" t="s">
        <v>108</v>
      </c>
    </row>
    <row r="127" customFormat="false" ht="12.75" hidden="false" customHeight="false" outlineLevel="0" collapsed="false">
      <c r="A127" s="4" t="s">
        <v>109</v>
      </c>
    </row>
    <row r="128" customFormat="false" ht="12.75" hidden="false" customHeight="false" outlineLevel="0" collapsed="false">
      <c r="A128" s="4" t="s">
        <v>110</v>
      </c>
    </row>
    <row r="129" customFormat="false" ht="12.75" hidden="false" customHeight="false" outlineLevel="0" collapsed="false">
      <c r="A129" s="4" t="s">
        <v>111</v>
      </c>
    </row>
    <row r="130" customFormat="false" ht="12.75" hidden="false" customHeight="false" outlineLevel="0" collapsed="false">
      <c r="A130" s="4" t="s">
        <v>112</v>
      </c>
    </row>
    <row r="131" customFormat="false" ht="12.75" hidden="false" customHeight="false" outlineLevel="0" collapsed="false">
      <c r="A131" s="4" t="s">
        <v>113</v>
      </c>
    </row>
    <row r="132" customFormat="false" ht="12.75" hidden="false" customHeight="false" outlineLevel="0" collapsed="false">
      <c r="A132" s="4" t="s">
        <v>114</v>
      </c>
    </row>
    <row r="133" customFormat="false" ht="12.75" hidden="false" customHeight="false" outlineLevel="0" collapsed="false">
      <c r="A133" s="4" t="s">
        <v>115</v>
      </c>
    </row>
    <row r="134" customFormat="false" ht="12.75" hidden="false" customHeight="false" outlineLevel="0" collapsed="false">
      <c r="A134" s="4" t="s">
        <v>116</v>
      </c>
    </row>
    <row r="135" customFormat="false" ht="12.75" hidden="false" customHeight="false" outlineLevel="0" collapsed="false">
      <c r="A135" s="4" t="s">
        <v>117</v>
      </c>
    </row>
    <row r="136" customFormat="false" ht="12.75" hidden="false" customHeight="false" outlineLevel="0" collapsed="false">
      <c r="A136" s="4" t="s">
        <v>118</v>
      </c>
    </row>
    <row r="137" customFormat="false" ht="12.75" hidden="false" customHeight="false" outlineLevel="0" collapsed="false">
      <c r="A137" s="4" t="s">
        <v>119</v>
      </c>
    </row>
    <row r="138" customFormat="false" ht="12.75" hidden="false" customHeight="false" outlineLevel="0" collapsed="false">
      <c r="A138" s="4" t="s">
        <v>120</v>
      </c>
    </row>
    <row r="139" customFormat="false" ht="12.75" hidden="false" customHeight="false" outlineLevel="0" collapsed="false">
      <c r="A139" s="4" t="s">
        <v>121</v>
      </c>
    </row>
    <row r="140" customFormat="false" ht="12.75" hidden="false" customHeight="false" outlineLevel="0" collapsed="false">
      <c r="A140" s="4" t="s">
        <v>122</v>
      </c>
    </row>
    <row r="141" customFormat="false" ht="12.75" hidden="false" customHeight="false" outlineLevel="0" collapsed="false">
      <c r="A141" s="4" t="s">
        <v>123</v>
      </c>
    </row>
    <row r="142" customFormat="false" ht="12.75" hidden="false" customHeight="false" outlineLevel="0" collapsed="false">
      <c r="A142" s="4" t="s">
        <v>124</v>
      </c>
    </row>
    <row r="143" customFormat="false" ht="12.75" hidden="false" customHeight="false" outlineLevel="0" collapsed="false">
      <c r="A143" s="4" t="s">
        <v>125</v>
      </c>
    </row>
    <row r="144" customFormat="false" ht="12.75" hidden="false" customHeight="false" outlineLevel="0" collapsed="false">
      <c r="A144" s="4" t="s">
        <v>126</v>
      </c>
    </row>
    <row r="145" customFormat="false" ht="12.75" hidden="false" customHeight="false" outlineLevel="0" collapsed="false">
      <c r="A145" s="4" t="s">
        <v>127</v>
      </c>
    </row>
    <row r="146" customFormat="false" ht="12.75" hidden="false" customHeight="false" outlineLevel="0" collapsed="false">
      <c r="A146" s="4" t="s">
        <v>128</v>
      </c>
    </row>
    <row r="147" customFormat="false" ht="12.75" hidden="false" customHeight="false" outlineLevel="0" collapsed="false">
      <c r="A147" s="4" t="s">
        <v>129</v>
      </c>
    </row>
    <row r="148" customFormat="false" ht="12.75" hidden="false" customHeight="false" outlineLevel="0" collapsed="false">
      <c r="A148" s="4" t="s">
        <v>130</v>
      </c>
    </row>
    <row r="149" customFormat="false" ht="12.75" hidden="false" customHeight="false" outlineLevel="0" collapsed="false">
      <c r="A149" s="4" t="s">
        <v>131</v>
      </c>
    </row>
    <row r="150" customFormat="false" ht="12.75" hidden="false" customHeight="false" outlineLevel="0" collapsed="false">
      <c r="A150" s="4" t="s">
        <v>132</v>
      </c>
    </row>
    <row r="151" customFormat="false" ht="12.75" hidden="false" customHeight="false" outlineLevel="0" collapsed="false">
      <c r="A151" s="4" t="s">
        <v>133</v>
      </c>
    </row>
    <row r="152" customFormat="false" ht="12.75" hidden="false" customHeight="false" outlineLevel="0" collapsed="false">
      <c r="A152" s="4" t="s">
        <v>134</v>
      </c>
    </row>
    <row r="153" customFormat="false" ht="12.75" hidden="false" customHeight="false" outlineLevel="0" collapsed="false">
      <c r="A153" s="4" t="s">
        <v>135</v>
      </c>
    </row>
    <row r="154" customFormat="false" ht="12.75" hidden="false" customHeight="false" outlineLevel="0" collapsed="false">
      <c r="A154" s="4" t="s">
        <v>136</v>
      </c>
    </row>
  </sheetData>
  <hyperlinks>
    <hyperlink ref="A4" location="'Parc d''hébergement'!A1" display="Parc d'hébergement"/>
    <hyperlink ref="A6" location="'1 Camp capa moy par cat'!A1" display="1 - Nombre moyen de campings et somme des capacités en emplacement selon la catégorie et le Bassin touristique"/>
    <hyperlink ref="A7" location="'2 Camp capa moy par type'!A1" display="2 - Capacité selon le type d'emplacements"/>
    <hyperlink ref="A8" location="'3 Camp capa moy par gest'!A1" display="3 - Capacité selon le type d'exploitation"/>
    <hyperlink ref="A9" location="'4 Camp Empl par Cat - Z1'!A1" display="4 - Nombre moyen de campings et somme  des capacités  maximales en emplacement selon la catégorie et le Bassin touristique"/>
    <hyperlink ref="A10" location="'5 Camp Empl Typ - Z1'!A1" display="5 - Capacité maximale en emplacements selon le type d'emplacements"/>
    <hyperlink ref="A11" location="'6 Camp Empl par Gest'!A1" display="6 - Nombre de campings et capacité maximale en 'emplacements selon le type d'exploitation et la zone"/>
    <hyperlink ref="A12" location="'7 par Cat - Z1'!A1" display="7 - Nombre d'emplacements loués à des tours operators par catégorie et par zone"/>
    <hyperlink ref="A14" location="Arrivées!A1" display="Arrivées"/>
    <hyperlink ref="A16" location="'8 par Cat - Pay'!A1" display="8 - Arrivées par catégorie et par pays"/>
    <hyperlink ref="A17" location="'9 par Typ - Pay'!A1" display="9 - Arrivées par type et par pays"/>
    <hyperlink ref="A18" location="'10 par Zon1 - Pay'!A1" display="10 - Arrivées par Bassin touristique et par pays"/>
    <hyperlink ref="A19" location="'11 par Cat - Z1'!A1" display="11 - Répartition des arrivées par catégorie et Bassin touristique"/>
    <hyperlink ref="A20" location="'12 par Cat Fra Etr - Z1'!A1" display="12 - Répartition des arrivées françaises et etrangères par catégorie et par Bassin touristique"/>
    <hyperlink ref="A21" location="'13 par Typ - Z1'!A1" display="13 - Répartition des arrivées par type et par Bassin touristique"/>
    <hyperlink ref="A22" location="'14 Par Type Fra Etr z1'!A1" display="14 - Répartition des arrivées françaises et etrangères par type et par Bassin touristique"/>
    <hyperlink ref="A24" location="'Evol.nuitées par bassin et mois'!A1" display="Evol.nuitées par bassin et mois"/>
    <hyperlink ref="A26" location="'15 par 12 Mois - N-1 N-0 Z1'!A1" display="15 - Evolution des Nuitées par bassin touristique toute catégories"/>
    <hyperlink ref="A27" location="'16 par 12 Mois - N-1 N-0 Z1'!A1" display="16 - Evolution des Nuitées par bassin touristique non classés"/>
    <hyperlink ref="A28" location="'17 par 12 Mois - N-1 N-0 Z1'!A1" display="17 - Evolution des Nuitées par bassin touristique 1-2 étoiles"/>
    <hyperlink ref="A29" location="'18 par 12 Mois - N-1 N-0 Z1'!A1" display="18 - Evolution des Nuitées par bassin touristique 3-4-5 étoiles"/>
    <hyperlink ref="A30" location="'19 par 12 Mois - N-1 N-0 Z1'!A1" display="19 - Evolution des Nuitées par bassin touristique en gestion marchande"/>
    <hyperlink ref="A31" location="'20 par 12 Mois - N-1 N-0 Z1'!A1" display="20 - Evolution des Nuitées par bassin touristique en gestion non marchande"/>
    <hyperlink ref="A33" location="Nuitées!A1" display="Nuitées"/>
    <hyperlink ref="A35" location="'21 par Cat - Z1'!A1" display="21 - Répartition des nuitées par catégorie et Bassin touristique"/>
    <hyperlink ref="A36" location="'22 par Cat Fra Etr - Z1'!A1" display="22 - Répartition des nuitées françaises et etrangères par catégorie et par Bassin touristique"/>
    <hyperlink ref="A37" location="'23 par Typ - Z1'!A1" display="23 - Répartition des nuitées par type et par Bassin touristique"/>
    <hyperlink ref="A38" location="'24 Par Type Fra Etr z1'!A1" display="24 - Répartition des nuitées françaises et etrangères par typede camping  et par Bassin touristique"/>
    <hyperlink ref="A39" location="'25 par Cat - Pay'!A1" display="25 - Nuitées par catégorie et par pays"/>
    <hyperlink ref="A40" location="'26 par Zon1 - Pay'!A1" display="26 - Nuitées par Bassin touristique et par pays"/>
    <hyperlink ref="A41" location="'27 Mois N-2 N-1 N-0 - Z1'!A1" display="27 - Evolution des taux d'occupation par Bassin touristique"/>
    <hyperlink ref="A42" location="'28 par Cat - Z1'!A1" display="28 - Nombre moyen de personnes par emplacements par catégorie et par Bassin touristique"/>
    <hyperlink ref="A43" location="'29 par Typ - Z1'!A1" display="29 - Nombre moyen de personnes par emplacement par type et par Bassin touristique"/>
    <hyperlink ref="A44" location="'30 par Cat - Z1'!A1" display="30 - Taux d'occupation par catégorie et par Bassin touristique"/>
    <hyperlink ref="A45" location="'31 par Typ - Z1'!A1" display="31 - Taux d'occupation par type et par Bassin touristique"/>
    <hyperlink ref="A46" location="'32 par 12 Mois - N-1 N-0 Z1'!A1" display="32 - Evolution par mois et par Bassin touristique des taux d'occupation"/>
    <hyperlink ref="A47" location="'33 par 12 Mois - N-1 N-0 Z1'!A1" display="33 - Evolution par mois des taux d'occupation pour les campings non classés"/>
    <hyperlink ref="A48" location="'34 par 12 Mois - N-1 N-0 Z1'!A1" display="34 - Evolution par mois des taux d'occupation pour les 1 - 2 étoiles"/>
    <hyperlink ref="A49" location="'35 par 12 Mois - N-1 N-0 Z1'!A1" display="35 - Evolution par mois des taux d'occupation pour les 3-4-5 étoiles"/>
    <hyperlink ref="A51" location="'Proportion d''étrangers'!A1" display="Proportion d'étrangers"/>
    <hyperlink ref="A53" location="'36 par 12 Mois - Z1'!A1" display="36 - Proportion d'étrangers par Bassin touristique sur un an"/>
    <hyperlink ref="A54" location="'37 Mois N-2 N-1 N-0 - Z1'!A1" display="37 - Evolution de la proportion d'étrangers par Bassin touristique"/>
    <hyperlink ref="A55" location="'38 par Cat - Z1'!A1" display="38 - Proportion d'étrangers par catégorie et par Bassin touristique"/>
    <hyperlink ref="A56" location="'39 par Typ - Z1'!A1" display="39 - Proportion d'étrangers par type et par Bassin touristique"/>
    <hyperlink ref="A57" location="'40 prop 5 Mois - N-1 N-0 Z1'!A1" display="40 - Evolution par mois et par Bassin touristique de la proportion d'étrangers"/>
    <hyperlink ref="A59" location="'Durée moyenne des séjours'!A1" display="Durée moyenne des séjours"/>
    <hyperlink ref="A61" location="'41 par Cat Fra Etr - Z1'!A1" display="41 - Durée moyenne des séjours  Français et étrangers par Bassin touristique et par catégorie"/>
    <hyperlink ref="A62" location="'42 par Typ Fra Etr - Z1'!A1" display="42 - Durée moyenne des séjours Français et étrangers par Bassin touristique et par type"/>
    <hyperlink ref="A64" location="'Evol. Des arrivées par bassin'!A1" display="Evol. Des arrivées par bassin"/>
    <hyperlink ref="A66" location="'43 par 12 Mois - Z1'!A1" display="43 - Arrivées par Bassin touristique durant la saison"/>
    <hyperlink ref="A67" location="'44 Mois N-2 N-1 N-0 - Z1'!A1" display="44 - Evolution des arrivées par Bassin touristique"/>
    <hyperlink ref="A68" location="'45 par 12 Mois - N-1 N-0 Z1'!A1" display="45 - Evolution par mois et par Bassin touristique des arrivées"/>
    <hyperlink ref="A69" location="'46 Evol N-1 N-0 - Pay'!A1" display="46 - Evolution des arrivées par pays Nouvelle-Aquitaine"/>
    <hyperlink ref="A70" location="'47 Evol N-1 N-0 - Pay'!A1" display="47 - Evolution des arrivées par pays Littoral Nouvelle-Aquitaine"/>
    <hyperlink ref="A71" location="'48 Evol N-1 N-0 - Pay'!A1" display="48 - Evolution des arrivées par pays Intérieur Nouvelle-Aquitaine"/>
    <hyperlink ref="A72" location="'49 Evol N-1 N-0 - Pay'!A1" display="49 - Evolution des arrivées par pays - Charente-Maritime"/>
    <hyperlink ref="A73" location="'50 Evol N-1 N-0 - Pay'!A1" display="50 - Evolution des arrivées par pays - CDA La Rochelle"/>
    <hyperlink ref="A74" location="'51 Evol N-1 N-0 - Pay'!A1" display="51 - Evolution des arrivées par pays - CDA le rochefortais"/>
    <hyperlink ref="A75" location="'52 Evol N-1 N-0 - Pay'!A1" display="52 - Evolution des arrivées par pays - Ile de Ré"/>
    <hyperlink ref="A76" location="'53 Evol N-1 N-0 - Pay'!A1" display="53 - Evolution des arrivées par pays - Marennes-Oléron"/>
    <hyperlink ref="A77" location="'54 Evol N-1 N-0 - Pay'!A1" display="54 - Evolution des arrivées par pays - Pays Royannais"/>
    <hyperlink ref="A78" location="'55 Evol N-1 N-0 - Pay'!A1" display="55 - Evolution des arrivées par pays - Aunis-Saintonge - Saintes"/>
    <hyperlink ref="A79" location="'56 Evol N-1 N-0 - Pay'!A1" display="56 - Evolution des arrivées par pays - Haute-Saintonge"/>
    <hyperlink ref="A80" location="'57 Evol N-1 N-0 - Pay'!A1" display="57 - Evolution des arrivées par pays - Corrèze"/>
    <hyperlink ref="A81" location="'58 Evol N-1 N-0 - Pay'!A1" display="58 - Evolution des arrivées par pays - Nord Corrèze"/>
    <hyperlink ref="A82" location="'59 Evol N-1 N-0 - Pay'!A1" display="59 - Evolution des arrivées par pays Intérieur- Sud Corrèze dont Brive"/>
    <hyperlink ref="A83" location="'60 Evol N-1 N-0 - Pay'!A1" display="60 - Evolution des arrivées par pays - Creuse"/>
    <hyperlink ref="A84" location="'61 Evol N-1 N-0 - Pay'!A1" display="61 - Evolution des arrivées par pays - Dordogne"/>
    <hyperlink ref="A85" location="'62 Evol N-1 N-0 - Pay'!A1" display="62 - Evolution des arrivées par pays - Périgord Noir"/>
    <hyperlink ref="A86" location="'63 Evol N-1 N-0 - Pay'!A1" display="63 - Evolution des arrivées par pays - Périgord Vert, Pourpre et Blanc"/>
    <hyperlink ref="A87" location="'64 Evol N-1 N-0 - Pay'!A1" display="64 - Evolution des arrivées par pays - Gironde"/>
    <hyperlink ref="A88" location="'65 Evol N-1 N-0 - Pay'!A1" display="65 - Evolution des arrivées par pays - Côte médocaine"/>
    <hyperlink ref="A89" location="'66 Evol N-1 N-0 - Pay'!A1" display="66 - Evolution des arrivées par pays - Bassin d'Arcachon"/>
    <hyperlink ref="A90" location="'67 Evol N-1 N-0 - Pay'!A1" display="67 - Evolution des arrivées par pays - Gironde intérieure et vignoble"/>
    <hyperlink ref="A91" location="'68 Evol N-1 N-0 - Pay'!A1" display="68 - Evolution des arrivées par pays -  Landes"/>
    <hyperlink ref="A92" location="'69 Evol N-1 N-0 - Pay'!A1" display="69 - Evolution des arrivées par pays - Côte landaise"/>
    <hyperlink ref="A93" location="'70 Evol N-1 N-0 - Pay'!A1" display="70 - Evolution des arrivées par pays - Intérieur des Landes"/>
    <hyperlink ref="A94" location="'71 Evol N-1 N-0 - Pay'!A1" display="71 - Evolution des arrivées par pays - Lot-et-Garonne"/>
    <hyperlink ref="A95" location="'72 Evol N-1 N-0 - Pay'!A1" display="72 - Evolution des arrivées par pays - Pyrénées-Atlantiques"/>
    <hyperlink ref="A96" location="'73 Evol N-1 N-0 - Pay'!A1" display="73 - Evolution des arrivées par pays - Côte Basque"/>
    <hyperlink ref="A97" location="'74 Evol N-1 N-0 - Pay'!A1" display="74 - Evolution des arrivées par pays - Intérieur Pays Basque"/>
    <hyperlink ref="A98" location="'75 Evol N-1 N-0 - Pay'!A1" display="75 - Evolution des arrivées par pays - Béarn"/>
    <hyperlink ref="A99" location="'76 Evol N-1 N-0 - Pay'!A1" display="76 - Evolution des arrivées par pays - Deux-Sèvres"/>
    <hyperlink ref="A100" location="'77 Evol N-1 N-0 - Pay'!A1" display="77 - Evolution des arrivées par pays - Niortais-Marais poitevin"/>
    <hyperlink ref="A101" location="'78 Evol N-1 N-0 - Pay'!A1" display="78 - Evolution des arrivées par pays - Nord Deux-Sèvres"/>
    <hyperlink ref="A102" location="'79 Evol N-1 N-0 - Pay'!A1" display="79 - Evolution des arrivées par pays - Sud Deux-Sèvres"/>
    <hyperlink ref="A103" location="'80 Evol N-1 N-0 - Pay'!A1" display="80 - Evolution des arrivées par pays - Vienne"/>
    <hyperlink ref="A104" location="'81 Evol N-1 N-0 - Pay'!A1" display="81 - Evolution des arrivées par pays - Nord Vienne - Futuroscope"/>
    <hyperlink ref="A105" location="'82 Evol N-1 N-0 - Pay'!A1" display="82 - Evolution des arrivées par pays - Sud Vienne et Poitiers"/>
    <hyperlink ref="A106" location="'83 Evol N-1 N-0 - Pay'!A1" display="83 - Evolution des arrivées par pays - Haute-Vienne"/>
    <hyperlink ref="A107" location="'84 Evol N-1 N-0 - Pay'!A1" display="84 - Evolution des arrivées par pays - Nord et Est Haute-Vienne dont Limoges"/>
    <hyperlink ref="A108" location="'85 Evol N-1 N-0 - Pay'!A1" display="85 - Evolution des arrivées par pays  - Sud-Ouest Haute-Vienne"/>
    <hyperlink ref="A110" location="'Evol. des nuitées par bassin'!A1" display="Evol. des nuitées par bassin"/>
    <hyperlink ref="A112" location="'86 par 12 Mois - Z1'!A1" display="86 - Nuitées par bassin touristique sur un an"/>
    <hyperlink ref="A113" location="'87 Mois N-2 N-1 N-0 - Z1'!A1" display="87 - Evolution des nuitées par bassin touristique"/>
    <hyperlink ref="A114" location="'88 par 12 Mois - N-1 N-0 Z1'!A1" display="88 - Evolution des nuitées par mois et par bassin touristique"/>
    <hyperlink ref="A115" location="'89 Evol N-1 N-0 - Pay'!A1" display="89 - Evolution des nuitées par pays Nouvelle-Aquitaine"/>
    <hyperlink ref="A116" location="'90 Evol N-1 N-0 - Pay'!A1" display="90 - Evolution des nuitées par pays Littoral Nouvelle-Aquitaine"/>
    <hyperlink ref="A117" location="'91 Evol N-1 N-0 - Pay'!A1" display="91 - Evolution des nuitées par pays Intérieur Nouvelle-Aquitaine"/>
    <hyperlink ref="A118" location="'92 Evol N-1 N-0 - Pay'!A1" display="92 - Evolution des nuitées par pays - Charente"/>
    <hyperlink ref="A119" location="'93 Evol N-1 N-0 - Pay'!A1" display="93 - Evolution des nuitées par pays - Charente-Maritime"/>
    <hyperlink ref="A120" location="'94 Evol N-1 N-0 - Pay'!A1" display="94 - Evolution des nuitées par pays - CDA La Rochelle"/>
    <hyperlink ref="A121" location="'95 Evol N-1 N-0 - Pay'!A1" display="95 - Evolution des nuitées par pays - CDA le rochefortais"/>
    <hyperlink ref="A122" location="'96 Evol N-1 N-0 - Pay'!A1" display="96 - Evolution des nuitées par pays - Ile de Ré"/>
    <hyperlink ref="A123" location="'97 Evol N-1 N-0 - Pay'!A1" display="97 - Evolution des nuitées par pays - Marennes-Oléron"/>
    <hyperlink ref="A124" location="'98 Evol N-1 N-0 - Pay'!A1" display="98 - Evolution des nuitées par pays - Pays Royannais"/>
    <hyperlink ref="A125" location="'99 Evol N-1 N-0 - Pay'!A1" display="99 - Evolution des nuitées par pays - Aunis-Saintonge - Saintes"/>
    <hyperlink ref="A126" location="'100 Evol N-1 N-0 - Pay'!A1" display="100 - Evolution des nuitées par pays - Haute-Saintonge"/>
    <hyperlink ref="A127" location="'101 Evol N-1 N-0 - Pay'!A1" display="101 - Evolution des nuitées par pays - Corrèze"/>
    <hyperlink ref="A128" location="'102 Evol N-1 N-0 - Pay'!A1" display="102 - Evolution des nuitées par pays - Nord Corrèze"/>
    <hyperlink ref="A129" location="'103 Evol N-1 N-0 - Pay'!A1" display="103 - Evolution des nuitées par pays - Sud Corrèze dont Brive"/>
    <hyperlink ref="A130" location="'104 Evol N-1 N-0 - Pay'!A1" display="104 - Evolution des nuitées par pays- Creuse"/>
    <hyperlink ref="A131" location="'105 Evol N-1 N-0 - Pay'!A1" display="105 - Evolution des nuitées par pays - Dordogne"/>
    <hyperlink ref="A132" location="'106 Evol N-1 N-0 - Pay'!A1" display="106 - Evolution des nuitées par pays - Périgord Noir"/>
    <hyperlink ref="A133" location="'107 Evol N-1 N-0 - Pay'!A1" display="107 - Evolution des nuitées par pays - Périgord Vert Pourpre et Blanc"/>
    <hyperlink ref="A134" location="'108 Evol N-1 N-0 - Pay'!A1" display="108 - Evolution des nuitées par pays - Côte médocaine"/>
    <hyperlink ref="A135" location="'109 Evol N-1 N-0 - Pay'!A1" display="109 - Evolution des nuitées par pays - Bassin d'Arcachon"/>
    <hyperlink ref="A136" location="'110 Evol N-1 N-0 - Pay'!A1" display="110 - Evolution des nuitées par pays - Gironde Intérieure et vignoble"/>
    <hyperlink ref="A137" location="'111 Evol N-1 N-0 - Pay'!A1" display="111 - Evolution des nuitées par pays - Landes"/>
    <hyperlink ref="A138" location="'112 Evol N-1 N-0 - Pay'!A1" display="112 - Evolution des nuitées par pays - Côte landaise"/>
    <hyperlink ref="A139" location="'113 Evol N-1 N-0 - Pay'!A1" display="113 - Evolution des nuitées par pays - Intérieur des Landes"/>
    <hyperlink ref="A140" location="'114 Evol N-1 N-0 - Pay'!A1" display="114 - Evolution des nuitées par pays - Lot-et-Garonne"/>
    <hyperlink ref="A141" location="'115 Evol N-1 N-0 - Pay'!A1" display="115 - Evolution des nuitées par pays  - Côte basque"/>
    <hyperlink ref="A142" location="'116 Evol N-1 N-0 - Pay'!A1" display="116 - Evolution des nuitées par pays - Intérieur Pays basque"/>
    <hyperlink ref="A143" location="'117 Evol N-1 N-0 - Pay'!A1" display="117 - Evolution des nuitées par pays - Béarn"/>
    <hyperlink ref="A144" location="'118 Evol N-1 N-0 - Pay'!A1" display="118 - Evolution des nuitées par pays - Deux-Sèvres"/>
    <hyperlink ref="A145" location="'119 Evol N-1 N-0 - Pay'!A1" display="119 - Evolution des nuitées par pays - Niortais-Marais poitevin"/>
    <hyperlink ref="A146" location="'120 Evol N-1 N-0 - Pay'!A1" display="120 - Evolution des nuitées par pays - Nord Deux-Sèvres"/>
    <hyperlink ref="A147" location="'121 Evol N-1 N-0 - Pay'!A1" display="121 - Evolution des nuitées par pays - Sud Deux-Sèvres"/>
    <hyperlink ref="A148" location="'122 Evol N-1 N-0 - Pay'!A1" display="122 - Evolution des nuitées par pays Deux-Sèvres"/>
    <hyperlink ref="A149" location="'123 Evol N-1 N-0 - Pay'!A1" display="123 - Evolution des nuitées par pays - Vienne"/>
    <hyperlink ref="A150" location="'124 Evol N-1 N-0 - Pay'!A1" display="124 - Evolution des nuitées par pays - Nord Vienne - Futuroscope"/>
    <hyperlink ref="A151" location="'125 Evol N-1 N-0 - Pay'!A1" display="125 - Evolution des nuitées par pays - Sud Vienne et Poitiers"/>
    <hyperlink ref="A152" location="'126 Evol N-1 N-0 - Pay'!A1" display="126 - Evolution des nuitées par pays - Haute-Vienne"/>
    <hyperlink ref="A153" location="'127 Evol N-1 N-0 - Pay'!A1" display="127 - Evolution des nuitées par pays - Nord et Est Haute-Vienne dont Limoges"/>
    <hyperlink ref="A154" location="'128 Evol N-1 N-0 - Pay'!A1" display="128 - Evolution des nuitées par pays - Sud-Ouest Haute-Vien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17</v>
      </c>
    </row>
    <row r="3" customFormat="false" ht="18" hidden="false" customHeight="false" outlineLevel="0" collapsed="false">
      <c r="A3" s="2"/>
    </row>
    <row r="4" customFormat="false" ht="12.75" hidden="false" customHeight="false" outlineLevel="0" collapsed="false">
      <c r="A4" s="4" t="s">
        <v>10</v>
      </c>
    </row>
    <row r="5" customFormat="false" ht="12.75" hidden="false" customHeight="false" outlineLevel="0" collapsed="false">
      <c r="A5" s="4" t="s">
        <v>11</v>
      </c>
    </row>
    <row r="6" customFormat="false" ht="12.75" hidden="false" customHeight="false" outlineLevel="0" collapsed="false">
      <c r="A6" s="4" t="s">
        <v>12</v>
      </c>
    </row>
    <row r="7" customFormat="false" ht="12.75" hidden="false" customHeight="false" outlineLevel="0" collapsed="false">
      <c r="A7" s="4" t="s">
        <v>13</v>
      </c>
    </row>
    <row r="8" customFormat="false" ht="12.75" hidden="false" customHeight="false" outlineLevel="0" collapsed="false">
      <c r="A8" s="4" t="s">
        <v>14</v>
      </c>
    </row>
    <row r="9" customFormat="false" ht="12.75" hidden="false" customHeight="false" outlineLevel="0" collapsed="false">
      <c r="A9" s="4" t="s">
        <v>15</v>
      </c>
    </row>
    <row r="10" customFormat="false" ht="12.75" hidden="false" customHeight="false" outlineLevel="0" collapsed="false">
      <c r="A10" s="4" t="s">
        <v>16</v>
      </c>
    </row>
  </sheetData>
  <hyperlinks>
    <hyperlink ref="A4" location="'8 par Cat - Pay'!A1" display="8 - Arrivées par catégorie et par pays"/>
    <hyperlink ref="A5" location="'9 par Typ - Pay'!A1" display="9 - Arrivées par type et par pays"/>
    <hyperlink ref="A6" location="'10 par Zon1 - Pay'!A1" display="10 - Arrivées par Bassin touristique et par pays"/>
    <hyperlink ref="A7" location="'11 par Cat - Z1'!A1" display="11 - Répartition des arrivées par catégorie et Bassin touristique"/>
    <hyperlink ref="A8" location="'12 par Cat Fra Etr - Z1'!A1" display="12 - Répartition des arrivées françaises et etrangères par catégorie et par Bassin touristique"/>
    <hyperlink ref="A9" location="'13 par Typ - Z1'!A1" display="13 - Répartition des arrivées par type et par Bassin touristique"/>
    <hyperlink ref="A10" location="'14 Par Type Fra Etr z1'!A1" display="14 - Répartition des arrivées françaises et etrangères par type et par Bassin touristiqu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1</v>
      </c>
      <c r="B1" s="123"/>
      <c r="C1" s="123"/>
      <c r="D1" s="123"/>
    </row>
    <row r="2" customFormat="false" ht="17.25" hidden="false" customHeight="false" outlineLevel="0" collapsed="false">
      <c r="A2" s="36" t="s">
        <v>31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39205</v>
      </c>
      <c r="C5" s="43" t="n">
        <v>313232</v>
      </c>
      <c r="D5" s="124" t="n">
        <v>0.309470955874668</v>
      </c>
    </row>
    <row r="6" s="46" customFormat="true" ht="17.25" hidden="false" customHeight="false" outlineLevel="0" collapsed="false">
      <c r="A6" s="47" t="s">
        <v>220</v>
      </c>
      <c r="B6" s="43" t="n">
        <v>207438</v>
      </c>
      <c r="C6" s="43" t="n">
        <v>246628</v>
      </c>
      <c r="D6" s="124" t="n">
        <v>0.188923919436169</v>
      </c>
    </row>
    <row r="7" s="46" customFormat="true" ht="17.25" hidden="false" customHeight="false" outlineLevel="0" collapsed="false">
      <c r="A7" s="48" t="s">
        <v>221</v>
      </c>
      <c r="B7" s="43" t="n">
        <v>31768</v>
      </c>
      <c r="C7" s="43" t="n">
        <v>66604</v>
      </c>
      <c r="D7" s="124" t="n">
        <v>1.09657516998237</v>
      </c>
    </row>
    <row r="8" s="46" customFormat="true" ht="15" hidden="false" customHeight="false" outlineLevel="0" collapsed="false">
      <c r="A8" s="49" t="s">
        <v>222</v>
      </c>
      <c r="B8" s="43" t="n">
        <v>31589</v>
      </c>
      <c r="C8" s="43" t="n">
        <v>66441</v>
      </c>
      <c r="D8" s="124" t="n">
        <v>1.10329545094811</v>
      </c>
    </row>
    <row r="9" s="46" customFormat="true" ht="15" hidden="false" customHeight="false" outlineLevel="0" collapsed="false">
      <c r="A9" s="50" t="s">
        <v>223</v>
      </c>
      <c r="B9" s="51" t="n">
        <v>3069</v>
      </c>
      <c r="C9" s="51" t="n">
        <v>5566</v>
      </c>
      <c r="D9" s="125" t="n">
        <v>0.813620071684588</v>
      </c>
    </row>
    <row r="10" s="46" customFormat="true" ht="15" hidden="false" customHeight="false" outlineLevel="0" collapsed="false">
      <c r="A10" s="50" t="s">
        <v>224</v>
      </c>
      <c r="B10" s="51" t="n">
        <v>2680</v>
      </c>
      <c r="C10" s="51" t="n">
        <v>3425</v>
      </c>
      <c r="D10" s="125" t="n">
        <v>0.277985074626866</v>
      </c>
    </row>
    <row r="11" s="46" customFormat="true" ht="15" hidden="false" customHeight="false" outlineLevel="0" collapsed="false">
      <c r="A11" s="50" t="s">
        <v>225</v>
      </c>
      <c r="B11" s="51" t="n">
        <v>220</v>
      </c>
      <c r="C11" s="51" t="n">
        <v>205</v>
      </c>
      <c r="D11" s="125" t="n">
        <v>-0.0681818181818182</v>
      </c>
    </row>
    <row r="12" s="46" customFormat="true" ht="15" hidden="false" customHeight="false" outlineLevel="0" collapsed="false">
      <c r="A12" s="50" t="s">
        <v>226</v>
      </c>
      <c r="B12" s="51" t="n">
        <v>4174</v>
      </c>
      <c r="C12" s="51" t="n">
        <v>14494</v>
      </c>
      <c r="D12" s="125" t="n">
        <v>2.47244849065645</v>
      </c>
    </row>
    <row r="13" s="46" customFormat="true" ht="15" hidden="false" customHeight="false" outlineLevel="0" collapsed="false">
      <c r="A13" s="50" t="s">
        <v>227</v>
      </c>
      <c r="B13" s="51" t="n">
        <v>834</v>
      </c>
      <c r="C13" s="51" t="n">
        <v>961</v>
      </c>
      <c r="D13" s="125" t="n">
        <v>0.152278177458034</v>
      </c>
    </row>
    <row r="14" s="46" customFormat="true" ht="15" hidden="false" customHeight="false" outlineLevel="0" collapsed="false">
      <c r="A14" s="50" t="s">
        <v>228</v>
      </c>
      <c r="B14" s="51" t="n">
        <v>9837</v>
      </c>
      <c r="C14" s="51" t="n">
        <v>18724</v>
      </c>
      <c r="D14" s="125" t="n">
        <v>0.903425841211752</v>
      </c>
    </row>
    <row r="15" s="46" customFormat="true" ht="15" hidden="false" customHeight="false" outlineLevel="0" collapsed="false">
      <c r="A15" s="50" t="s">
        <v>229</v>
      </c>
      <c r="B15" s="51" t="n">
        <v>8680</v>
      </c>
      <c r="C15" s="51" t="n">
        <v>19701</v>
      </c>
      <c r="D15" s="125" t="n">
        <v>1.26970046082949</v>
      </c>
    </row>
    <row r="16" s="46" customFormat="true" ht="15" hidden="false" customHeight="false" outlineLevel="0" collapsed="false">
      <c r="A16" s="50" t="s">
        <v>230</v>
      </c>
      <c r="B16" s="51" t="n">
        <v>908</v>
      </c>
      <c r="C16" s="51" t="n">
        <v>1496</v>
      </c>
      <c r="D16" s="125" t="n">
        <v>0.647577092511013</v>
      </c>
    </row>
    <row r="17" s="46" customFormat="true" ht="15" hidden="false" customHeight="false" outlineLevel="0" collapsed="false">
      <c r="A17" s="50" t="s">
        <v>231</v>
      </c>
      <c r="B17" s="51" t="n">
        <v>1187</v>
      </c>
      <c r="C17" s="51" t="n">
        <v>1869</v>
      </c>
      <c r="D17" s="125" t="n">
        <v>0.574557708508846</v>
      </c>
    </row>
    <row r="18" s="46" customFormat="true" ht="15" hidden="false" customHeight="false" outlineLevel="0" collapsed="false">
      <c r="A18" s="49" t="s">
        <v>232</v>
      </c>
      <c r="B18" s="43" t="n">
        <v>179</v>
      </c>
      <c r="C18" s="43" t="n">
        <v>163</v>
      </c>
      <c r="D18" s="124" t="n">
        <v>-0.0893854748603352</v>
      </c>
    </row>
  </sheetData>
  <conditionalFormatting sqref="D5:D18">
    <cfRule type="expression" priority="2" aboveAverage="0" equalAverage="0" bottom="0" percent="0" rank="0" text="" dxfId="18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2</v>
      </c>
      <c r="B1" s="123"/>
      <c r="C1" s="123"/>
      <c r="D1" s="123"/>
    </row>
    <row r="2" customFormat="false" ht="17.25" hidden="false" customHeight="false" outlineLevel="0" collapsed="false">
      <c r="A2" s="36" t="s">
        <v>393</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5882</v>
      </c>
      <c r="C5" s="43" t="n">
        <v>5813</v>
      </c>
      <c r="D5" s="124" t="n">
        <v>-0.0117307038422305</v>
      </c>
    </row>
    <row r="6" s="46" customFormat="true" ht="17.25" hidden="false" customHeight="false" outlineLevel="0" collapsed="false">
      <c r="A6" s="47" t="s">
        <v>220</v>
      </c>
      <c r="B6" s="43" t="n">
        <v>4443</v>
      </c>
      <c r="C6" s="43" t="n">
        <v>4431</v>
      </c>
      <c r="D6" s="124" t="n">
        <v>-0.00270087778528022</v>
      </c>
    </row>
    <row r="7" s="46" customFormat="true" ht="17.25" hidden="false" customHeight="false" outlineLevel="0" collapsed="false">
      <c r="A7" s="48" t="s">
        <v>221</v>
      </c>
      <c r="B7" s="43" t="n">
        <v>1439</v>
      </c>
      <c r="C7" s="43" t="n">
        <v>1382</v>
      </c>
      <c r="D7" s="124" t="n">
        <v>-0.0396108408617095</v>
      </c>
    </row>
    <row r="8" s="46" customFormat="true" ht="15" hidden="false" customHeight="false" outlineLevel="0" collapsed="false">
      <c r="A8" s="49" t="s">
        <v>222</v>
      </c>
      <c r="B8" s="43" t="n">
        <v>1435</v>
      </c>
      <c r="C8" s="43" t="n">
        <v>1382</v>
      </c>
      <c r="D8" s="124" t="n">
        <v>-0.0369337979094077</v>
      </c>
    </row>
    <row r="9" s="46" customFormat="true" ht="15" hidden="false" customHeight="false" outlineLevel="0" collapsed="false">
      <c r="A9" s="50" t="s">
        <v>223</v>
      </c>
      <c r="B9" s="51" t="n">
        <v>99</v>
      </c>
      <c r="C9" s="51" t="n">
        <v>209</v>
      </c>
      <c r="D9" s="125" t="n">
        <v>1.11111111111111</v>
      </c>
    </row>
    <row r="10" s="46" customFormat="true" ht="15" hidden="false" customHeight="false" outlineLevel="0" collapsed="false">
      <c r="A10" s="50" t="s">
        <v>224</v>
      </c>
      <c r="B10" s="51" t="n">
        <v>140</v>
      </c>
      <c r="C10" s="51" t="n">
        <v>120</v>
      </c>
      <c r="D10" s="125" t="n">
        <v>-0.142857142857143</v>
      </c>
    </row>
    <row r="11" s="46" customFormat="true" ht="15" hidden="false" customHeight="false" outlineLevel="0" collapsed="false">
      <c r="A11" s="50" t="s">
        <v>225</v>
      </c>
      <c r="B11" s="51" t="n">
        <v>6</v>
      </c>
      <c r="C11" s="51" t="n">
        <v>11</v>
      </c>
      <c r="D11" s="125" t="n">
        <v>0.833333333333333</v>
      </c>
    </row>
    <row r="12" s="46" customFormat="true" ht="15" hidden="false" customHeight="false" outlineLevel="0" collapsed="false">
      <c r="A12" s="50" t="s">
        <v>226</v>
      </c>
      <c r="B12" s="51" t="n">
        <v>14</v>
      </c>
      <c r="C12" s="51" t="n">
        <v>47</v>
      </c>
      <c r="D12" s="125" t="n">
        <v>2.35714285714286</v>
      </c>
    </row>
    <row r="13" s="46" customFormat="true" ht="15" hidden="false" customHeight="false" outlineLevel="0" collapsed="false">
      <c r="A13" s="50" t="s">
        <v>227</v>
      </c>
      <c r="B13" s="51" t="n">
        <v>6</v>
      </c>
      <c r="C13" s="51" t="n">
        <v>10</v>
      </c>
      <c r="D13" s="125" t="n">
        <v>0.666666666666667</v>
      </c>
    </row>
    <row r="14" s="46" customFormat="true" ht="15" hidden="false" customHeight="false" outlineLevel="0" collapsed="false">
      <c r="A14" s="50" t="s">
        <v>228</v>
      </c>
      <c r="B14" s="51" t="n">
        <v>440</v>
      </c>
      <c r="C14" s="51" t="n">
        <v>428</v>
      </c>
      <c r="D14" s="125" t="n">
        <v>-0.0272727272727273</v>
      </c>
    </row>
    <row r="15" s="46" customFormat="true" ht="15" hidden="false" customHeight="false" outlineLevel="0" collapsed="false">
      <c r="A15" s="50" t="s">
        <v>229</v>
      </c>
      <c r="B15" s="51" t="n">
        <v>669</v>
      </c>
      <c r="C15" s="51" t="n">
        <v>491</v>
      </c>
      <c r="D15" s="125" t="n">
        <v>-0.266068759342302</v>
      </c>
    </row>
    <row r="16" s="46" customFormat="true" ht="15" hidden="false" customHeight="false" outlineLevel="0" collapsed="false">
      <c r="A16" s="50" t="s">
        <v>230</v>
      </c>
      <c r="B16" s="51" t="n">
        <v>43</v>
      </c>
      <c r="C16" s="51" t="n">
        <v>22</v>
      </c>
      <c r="D16" s="125" t="n">
        <v>-0.488372093023256</v>
      </c>
    </row>
    <row r="17" s="46" customFormat="true" ht="15" hidden="false" customHeight="false" outlineLevel="0" collapsed="false">
      <c r="A17" s="50" t="s">
        <v>231</v>
      </c>
      <c r="B17" s="51" t="n">
        <v>18</v>
      </c>
      <c r="C17" s="51" t="n">
        <v>44</v>
      </c>
      <c r="D17" s="125" t="n">
        <v>1.44444444444444</v>
      </c>
    </row>
    <row r="18" s="46" customFormat="true" ht="15" hidden="false" customHeight="false" outlineLevel="0" collapsed="false">
      <c r="A18" s="49" t="s">
        <v>232</v>
      </c>
      <c r="B18" s="43" t="n">
        <v>4</v>
      </c>
      <c r="C18" s="43" t="n">
        <v>0</v>
      </c>
      <c r="D18" s="124" t="n">
        <v>-1</v>
      </c>
    </row>
  </sheetData>
  <conditionalFormatting sqref="D5:D18">
    <cfRule type="expression" priority="2" aboveAverage="0" equalAverage="0" bottom="0" percent="0" rank="0" text="" dxfId="18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4</v>
      </c>
      <c r="B1" s="123"/>
      <c r="C1" s="123"/>
      <c r="D1" s="123"/>
    </row>
    <row r="2" customFormat="false" ht="17.25" hidden="false" customHeight="false" outlineLevel="0" collapsed="false">
      <c r="A2" s="36" t="s">
        <v>31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34154</v>
      </c>
      <c r="C5" s="43" t="n">
        <v>496542</v>
      </c>
      <c r="D5" s="124" t="n">
        <v>0.485967547897077</v>
      </c>
    </row>
    <row r="6" s="46" customFormat="true" ht="17.25" hidden="false" customHeight="false" outlineLevel="0" collapsed="false">
      <c r="A6" s="47" t="s">
        <v>220</v>
      </c>
      <c r="B6" s="43" t="n">
        <v>321727</v>
      </c>
      <c r="C6" s="43" t="n">
        <v>477324</v>
      </c>
      <c r="D6" s="124" t="n">
        <v>0.483630531475444</v>
      </c>
    </row>
    <row r="7" s="46" customFormat="true" ht="17.25" hidden="false" customHeight="false" outlineLevel="0" collapsed="false">
      <c r="A7" s="48" t="s">
        <v>221</v>
      </c>
      <c r="B7" s="43" t="n">
        <v>12427</v>
      </c>
      <c r="C7" s="43" t="n">
        <v>19218</v>
      </c>
      <c r="D7" s="124" t="n">
        <v>0.546471392934739</v>
      </c>
    </row>
    <row r="8" s="46" customFormat="true" ht="15" hidden="false" customHeight="false" outlineLevel="0" collapsed="false">
      <c r="A8" s="49" t="s">
        <v>222</v>
      </c>
      <c r="B8" s="43" t="n">
        <v>12297</v>
      </c>
      <c r="C8" s="43" t="n">
        <v>19155</v>
      </c>
      <c r="D8" s="124" t="n">
        <v>0.557696999268114</v>
      </c>
    </row>
    <row r="9" s="46" customFormat="true" ht="15" hidden="false" customHeight="false" outlineLevel="0" collapsed="false">
      <c r="A9" s="50" t="s">
        <v>223</v>
      </c>
      <c r="B9" s="51" t="n">
        <v>1767</v>
      </c>
      <c r="C9" s="51" t="n">
        <v>3475</v>
      </c>
      <c r="D9" s="125" t="n">
        <v>0.966610073571024</v>
      </c>
    </row>
    <row r="10" s="46" customFormat="true" ht="15" hidden="false" customHeight="false" outlineLevel="0" collapsed="false">
      <c r="A10" s="50" t="s">
        <v>224</v>
      </c>
      <c r="B10" s="51" t="n">
        <v>4160</v>
      </c>
      <c r="C10" s="51" t="n">
        <v>6851</v>
      </c>
      <c r="D10" s="125" t="n">
        <v>0.646875</v>
      </c>
    </row>
    <row r="11" s="46" customFormat="true" ht="15" hidden="false" customHeight="false" outlineLevel="0" collapsed="false">
      <c r="A11" s="50" t="s">
        <v>225</v>
      </c>
      <c r="B11" s="51" t="n">
        <v>66</v>
      </c>
      <c r="C11" s="51" t="n">
        <v>13</v>
      </c>
      <c r="D11" s="125" t="n">
        <v>-0.803030303030303</v>
      </c>
    </row>
    <row r="12" s="46" customFormat="true" ht="15" hidden="false" customHeight="false" outlineLevel="0" collapsed="false">
      <c r="A12" s="50" t="s">
        <v>226</v>
      </c>
      <c r="B12" s="51" t="n">
        <v>169</v>
      </c>
      <c r="C12" s="51" t="n">
        <v>1932</v>
      </c>
      <c r="D12" s="125" t="n">
        <v>10.4319526627219</v>
      </c>
    </row>
    <row r="13" s="46" customFormat="true" ht="15" hidden="false" customHeight="false" outlineLevel="0" collapsed="false">
      <c r="A13" s="50" t="s">
        <v>227</v>
      </c>
      <c r="B13" s="51" t="n">
        <v>14</v>
      </c>
      <c r="C13" s="51" t="n">
        <v>524</v>
      </c>
      <c r="D13" s="125" t="n">
        <v>36.4285714285714</v>
      </c>
    </row>
    <row r="14" s="46" customFormat="true" ht="15" hidden="false" customHeight="false" outlineLevel="0" collapsed="false">
      <c r="A14" s="50" t="s">
        <v>228</v>
      </c>
      <c r="B14" s="51" t="n">
        <v>1793</v>
      </c>
      <c r="C14" s="51" t="n">
        <v>2221</v>
      </c>
      <c r="D14" s="125" t="n">
        <v>0.238706079196877</v>
      </c>
    </row>
    <row r="15" s="46" customFormat="true" ht="15" hidden="false" customHeight="false" outlineLevel="0" collapsed="false">
      <c r="A15" s="50" t="s">
        <v>229</v>
      </c>
      <c r="B15" s="51" t="n">
        <v>3167</v>
      </c>
      <c r="C15" s="51" t="n">
        <v>2462</v>
      </c>
      <c r="D15" s="125" t="n">
        <v>-0.222608146510894</v>
      </c>
    </row>
    <row r="16" s="46" customFormat="true" ht="15" hidden="false" customHeight="false" outlineLevel="0" collapsed="false">
      <c r="A16" s="50" t="s">
        <v>230</v>
      </c>
      <c r="B16" s="51" t="n">
        <v>437</v>
      </c>
      <c r="C16" s="51" t="n">
        <v>869</v>
      </c>
      <c r="D16" s="125" t="n">
        <v>0.988558352402746</v>
      </c>
    </row>
    <row r="17" s="46" customFormat="true" ht="15" hidden="false" customHeight="false" outlineLevel="0" collapsed="false">
      <c r="A17" s="50" t="s">
        <v>231</v>
      </c>
      <c r="B17" s="51" t="n">
        <v>724</v>
      </c>
      <c r="C17" s="51" t="n">
        <v>808</v>
      </c>
      <c r="D17" s="125" t="n">
        <v>0.116022099447514</v>
      </c>
    </row>
    <row r="18" s="46" customFormat="true" ht="15" hidden="false" customHeight="false" outlineLevel="0" collapsed="false">
      <c r="A18" s="49" t="s">
        <v>232</v>
      </c>
      <c r="B18" s="43" t="n">
        <v>130</v>
      </c>
      <c r="C18" s="43" t="n">
        <v>63</v>
      </c>
      <c r="D18" s="124" t="n">
        <v>-0.515384615384615</v>
      </c>
    </row>
  </sheetData>
  <conditionalFormatting sqref="D5:D18">
    <cfRule type="expression" priority="2" aboveAverage="0" equalAverage="0" bottom="0" percent="0" rank="0" text="" dxfId="18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5</v>
      </c>
      <c r="B1" s="123"/>
      <c r="C1" s="123"/>
      <c r="D1" s="123"/>
    </row>
    <row r="2" customFormat="false" ht="17.25" hidden="false" customHeight="false" outlineLevel="0" collapsed="false">
      <c r="A2" s="36" t="s">
        <v>31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s">
        <v>189</v>
      </c>
      <c r="C5" s="43" t="s">
        <v>189</v>
      </c>
      <c r="D5" s="124" t="e">
        <f aca="false"/>
        <v>#VALUE!</v>
      </c>
    </row>
    <row r="6" s="46" customFormat="true" ht="17.25" hidden="false" customHeight="false" outlineLevel="0" collapsed="false">
      <c r="A6" s="47" t="s">
        <v>220</v>
      </c>
      <c r="B6" s="43" t="s">
        <v>189</v>
      </c>
      <c r="C6" s="43" t="s">
        <v>189</v>
      </c>
      <c r="D6" s="124" t="e">
        <f aca="false"/>
        <v>#VALUE!</v>
      </c>
    </row>
    <row r="7" s="46" customFormat="true" ht="17.25" hidden="false" customHeight="false" outlineLevel="0" collapsed="false">
      <c r="A7" s="48" t="s">
        <v>221</v>
      </c>
      <c r="B7" s="43" t="s">
        <v>189</v>
      </c>
      <c r="C7" s="43" t="s">
        <v>189</v>
      </c>
      <c r="D7" s="124" t="e">
        <f aca="false"/>
        <v>#VALUE!</v>
      </c>
    </row>
    <row r="8" s="46" customFormat="true" ht="15" hidden="false" customHeight="false" outlineLevel="0" collapsed="false">
      <c r="A8" s="49" t="s">
        <v>222</v>
      </c>
      <c r="B8" s="43" t="s">
        <v>189</v>
      </c>
      <c r="C8" s="43" t="s">
        <v>189</v>
      </c>
      <c r="D8" s="124" t="e">
        <f aca="false"/>
        <v>#VALUE!</v>
      </c>
    </row>
    <row r="9" s="46" customFormat="true" ht="15" hidden="false" customHeight="false" outlineLevel="0" collapsed="false">
      <c r="A9" s="50" t="s">
        <v>223</v>
      </c>
      <c r="B9" s="51" t="s">
        <v>189</v>
      </c>
      <c r="C9" s="51" t="s">
        <v>189</v>
      </c>
      <c r="D9" s="125" t="e">
        <f aca="false"/>
        <v>#VALUE!</v>
      </c>
    </row>
    <row r="10" s="46" customFormat="true" ht="15" hidden="false" customHeight="false" outlineLevel="0" collapsed="false">
      <c r="A10" s="50" t="s">
        <v>224</v>
      </c>
      <c r="B10" s="51" t="s">
        <v>189</v>
      </c>
      <c r="C10" s="51" t="s">
        <v>189</v>
      </c>
      <c r="D10" s="125" t="e">
        <f aca="false"/>
        <v>#VALUE!</v>
      </c>
    </row>
    <row r="11" s="46" customFormat="true" ht="15" hidden="false" customHeight="false" outlineLevel="0" collapsed="false">
      <c r="A11" s="50" t="s">
        <v>225</v>
      </c>
      <c r="B11" s="51" t="s">
        <v>189</v>
      </c>
      <c r="C11" s="51" t="s">
        <v>189</v>
      </c>
      <c r="D11" s="125" t="e">
        <f aca="false"/>
        <v>#VALUE!</v>
      </c>
    </row>
    <row r="12" s="46" customFormat="true" ht="15" hidden="false" customHeight="false" outlineLevel="0" collapsed="false">
      <c r="A12" s="50" t="s">
        <v>226</v>
      </c>
      <c r="B12" s="51" t="s">
        <v>189</v>
      </c>
      <c r="C12" s="51" t="s">
        <v>189</v>
      </c>
      <c r="D12" s="125" t="e">
        <f aca="false"/>
        <v>#VALUE!</v>
      </c>
    </row>
    <row r="13" s="46" customFormat="true" ht="15" hidden="false" customHeight="false" outlineLevel="0" collapsed="false">
      <c r="A13" s="50" t="s">
        <v>227</v>
      </c>
      <c r="B13" s="51" t="s">
        <v>189</v>
      </c>
      <c r="C13" s="51" t="s">
        <v>189</v>
      </c>
      <c r="D13" s="125" t="e">
        <f aca="false"/>
        <v>#VALUE!</v>
      </c>
    </row>
    <row r="14" s="46" customFormat="true" ht="15" hidden="false" customHeight="false" outlineLevel="0" collapsed="false">
      <c r="A14" s="50" t="s">
        <v>228</v>
      </c>
      <c r="B14" s="51" t="s">
        <v>189</v>
      </c>
      <c r="C14" s="51" t="s">
        <v>189</v>
      </c>
      <c r="D14" s="125" t="e">
        <f aca="false"/>
        <v>#VALUE!</v>
      </c>
    </row>
    <row r="15" s="46" customFormat="true" ht="15" hidden="false" customHeight="false" outlineLevel="0" collapsed="false">
      <c r="A15" s="50" t="s">
        <v>229</v>
      </c>
      <c r="B15" s="51" t="s">
        <v>189</v>
      </c>
      <c r="C15" s="51" t="s">
        <v>189</v>
      </c>
      <c r="D15" s="125" t="e">
        <f aca="false"/>
        <v>#VALUE!</v>
      </c>
    </row>
    <row r="16" s="46" customFormat="true" ht="15" hidden="false" customHeight="false" outlineLevel="0" collapsed="false">
      <c r="A16" s="50" t="s">
        <v>230</v>
      </c>
      <c r="B16" s="51" t="s">
        <v>189</v>
      </c>
      <c r="C16" s="51" t="s">
        <v>189</v>
      </c>
      <c r="D16" s="125" t="e">
        <f aca="false"/>
        <v>#VALUE!</v>
      </c>
    </row>
    <row r="17" s="46" customFormat="true" ht="15" hidden="false" customHeight="false" outlineLevel="0" collapsed="false">
      <c r="A17" s="50" t="s">
        <v>231</v>
      </c>
      <c r="B17" s="51" t="s">
        <v>189</v>
      </c>
      <c r="C17" s="51" t="s">
        <v>189</v>
      </c>
      <c r="D17" s="125" t="e">
        <f aca="false"/>
        <v>#VALUE!</v>
      </c>
    </row>
    <row r="18" s="46" customFormat="true" ht="15" hidden="false" customHeight="false" outlineLevel="0" collapsed="false">
      <c r="A18" s="49" t="s">
        <v>232</v>
      </c>
      <c r="B18" s="43" t="s">
        <v>189</v>
      </c>
      <c r="C18" s="43" t="s">
        <v>189</v>
      </c>
      <c r="D18" s="124" t="e">
        <f aca="false"/>
        <v>#VALUE!</v>
      </c>
    </row>
  </sheetData>
  <conditionalFormatting sqref="D5:D18">
    <cfRule type="expression" priority="2" aboveAverage="0" equalAverage="0" bottom="0" percent="0" rank="0" text="" dxfId="18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6</v>
      </c>
      <c r="B1" s="123"/>
      <c r="C1" s="123"/>
      <c r="D1" s="123"/>
    </row>
    <row r="2" customFormat="false" ht="17.25" hidden="false" customHeight="false" outlineLevel="0" collapsed="false">
      <c r="A2" s="36" t="s">
        <v>31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3734</v>
      </c>
      <c r="C5" s="43" t="n">
        <v>20347</v>
      </c>
      <c r="D5" s="124" t="n">
        <v>0.481505752147954</v>
      </c>
    </row>
    <row r="6" s="46" customFormat="true" ht="17.25" hidden="false" customHeight="false" outlineLevel="0" collapsed="false">
      <c r="A6" s="47" t="s">
        <v>220</v>
      </c>
      <c r="B6" s="43" t="n">
        <v>13017</v>
      </c>
      <c r="C6" s="43" t="n">
        <v>19590</v>
      </c>
      <c r="D6" s="124" t="n">
        <v>0.504955058769302</v>
      </c>
    </row>
    <row r="7" s="46" customFormat="true" ht="17.25" hidden="false" customHeight="false" outlineLevel="0" collapsed="false">
      <c r="A7" s="48" t="s">
        <v>221</v>
      </c>
      <c r="B7" s="43" t="n">
        <v>717</v>
      </c>
      <c r="C7" s="43" t="n">
        <v>756</v>
      </c>
      <c r="D7" s="124" t="n">
        <v>0.0543933054393306</v>
      </c>
    </row>
    <row r="8" s="46" customFormat="true" ht="15" hidden="false" customHeight="false" outlineLevel="0" collapsed="false">
      <c r="A8" s="49" t="s">
        <v>222</v>
      </c>
      <c r="B8" s="43" t="n">
        <v>716</v>
      </c>
      <c r="C8" s="43" t="n">
        <v>756</v>
      </c>
      <c r="D8" s="124" t="n">
        <v>0.0558659217877095</v>
      </c>
    </row>
    <row r="9" s="46" customFormat="true" ht="15" hidden="false" customHeight="false" outlineLevel="0" collapsed="false">
      <c r="A9" s="50" t="s">
        <v>223</v>
      </c>
      <c r="B9" s="51" t="n">
        <v>75</v>
      </c>
      <c r="C9" s="51" t="n">
        <v>125</v>
      </c>
      <c r="D9" s="125" t="n">
        <v>0.666666666666667</v>
      </c>
    </row>
    <row r="10" s="46" customFormat="true" ht="15" hidden="false" customHeight="false" outlineLevel="0" collapsed="false">
      <c r="A10" s="50" t="s">
        <v>224</v>
      </c>
      <c r="B10" s="51" t="n">
        <v>326</v>
      </c>
      <c r="C10" s="51" t="n">
        <v>280</v>
      </c>
      <c r="D10" s="125" t="n">
        <v>-0.141104294478528</v>
      </c>
    </row>
    <row r="11" s="46" customFormat="true" ht="15" hidden="false" customHeight="false" outlineLevel="0" collapsed="false">
      <c r="A11" s="50" t="s">
        <v>225</v>
      </c>
      <c r="B11" s="51" t="n">
        <v>7</v>
      </c>
      <c r="C11" s="51" t="n">
        <v>0</v>
      </c>
      <c r="D11" s="125" t="n">
        <v>-1</v>
      </c>
    </row>
    <row r="12" s="46" customFormat="true" ht="15" hidden="false" customHeight="false" outlineLevel="0" collapsed="false">
      <c r="A12" s="50" t="s">
        <v>226</v>
      </c>
      <c r="B12" s="51" t="n">
        <v>1</v>
      </c>
      <c r="C12" s="51" t="n">
        <v>124</v>
      </c>
      <c r="D12" s="125" t="n">
        <v>123</v>
      </c>
    </row>
    <row r="13" s="46" customFormat="true" ht="15" hidden="false" customHeight="false" outlineLevel="0" collapsed="false">
      <c r="A13" s="50" t="s">
        <v>227</v>
      </c>
      <c r="B13" s="51" t="n">
        <v>1</v>
      </c>
      <c r="C13" s="51" t="n">
        <v>0</v>
      </c>
      <c r="D13" s="125" t="n">
        <v>-1</v>
      </c>
    </row>
    <row r="14" s="46" customFormat="true" ht="15" hidden="false" customHeight="false" outlineLevel="0" collapsed="false">
      <c r="A14" s="50" t="s">
        <v>228</v>
      </c>
      <c r="B14" s="51" t="n">
        <v>114</v>
      </c>
      <c r="C14" s="51" t="n">
        <v>117</v>
      </c>
      <c r="D14" s="125" t="n">
        <v>0.0263157894736842</v>
      </c>
    </row>
    <row r="15" s="46" customFormat="true" ht="15" hidden="false" customHeight="false" outlineLevel="0" collapsed="false">
      <c r="A15" s="50" t="s">
        <v>229</v>
      </c>
      <c r="B15" s="51" t="n">
        <v>150</v>
      </c>
      <c r="C15" s="51" t="n">
        <v>63</v>
      </c>
      <c r="D15" s="125" t="n">
        <v>-0.58</v>
      </c>
    </row>
    <row r="16" s="46" customFormat="true" ht="15" hidden="false" customHeight="false" outlineLevel="0" collapsed="false">
      <c r="A16" s="50" t="s">
        <v>230</v>
      </c>
      <c r="B16" s="51" t="n">
        <v>13</v>
      </c>
      <c r="C16" s="51" t="n">
        <v>18</v>
      </c>
      <c r="D16" s="125" t="n">
        <v>0.384615384615385</v>
      </c>
    </row>
    <row r="17" s="46" customFormat="true" ht="15" hidden="false" customHeight="false" outlineLevel="0" collapsed="false">
      <c r="A17" s="50" t="s">
        <v>231</v>
      </c>
      <c r="B17" s="51" t="n">
        <v>29</v>
      </c>
      <c r="C17" s="51" t="n">
        <v>29</v>
      </c>
      <c r="D17" s="125" t="n">
        <v>0</v>
      </c>
    </row>
    <row r="18" s="46" customFormat="true" ht="15" hidden="false" customHeight="false" outlineLevel="0" collapsed="false">
      <c r="A18" s="49" t="s">
        <v>232</v>
      </c>
      <c r="B18" s="43" t="n">
        <v>1</v>
      </c>
      <c r="C18" s="43" t="n">
        <v>0</v>
      </c>
      <c r="D18" s="124" t="n">
        <v>-1</v>
      </c>
    </row>
  </sheetData>
  <conditionalFormatting sqref="D5:D18">
    <cfRule type="expression" priority="2" aboveAverage="0" equalAverage="0" bottom="0" percent="0" rank="0" text="" dxfId="18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7</v>
      </c>
      <c r="B1" s="123"/>
      <c r="C1" s="123"/>
      <c r="D1" s="123"/>
    </row>
    <row r="2" customFormat="false" ht="17.25" hidden="false" customHeight="false" outlineLevel="0" collapsed="false">
      <c r="A2" s="36" t="s">
        <v>31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29198</v>
      </c>
      <c r="C5" s="43" t="n">
        <v>174346</v>
      </c>
      <c r="D5" s="124" t="n">
        <v>0.349448133872041</v>
      </c>
    </row>
    <row r="6" s="46" customFormat="true" ht="17.25" hidden="false" customHeight="false" outlineLevel="0" collapsed="false">
      <c r="A6" s="47" t="s">
        <v>220</v>
      </c>
      <c r="B6" s="43" t="n">
        <v>123669</v>
      </c>
      <c r="C6" s="43" t="n">
        <v>165287</v>
      </c>
      <c r="D6" s="124" t="n">
        <v>0.33652734314986</v>
      </c>
    </row>
    <row r="7" s="46" customFormat="true" ht="17.25" hidden="false" customHeight="false" outlineLevel="0" collapsed="false">
      <c r="A7" s="48" t="s">
        <v>221</v>
      </c>
      <c r="B7" s="43" t="n">
        <v>5529</v>
      </c>
      <c r="C7" s="43" t="n">
        <v>9059</v>
      </c>
      <c r="D7" s="124" t="n">
        <v>0.638451799602098</v>
      </c>
    </row>
    <row r="8" s="46" customFormat="true" ht="15" hidden="false" customHeight="false" outlineLevel="0" collapsed="false">
      <c r="A8" s="49" t="s">
        <v>222</v>
      </c>
      <c r="B8" s="43" t="n">
        <v>5456</v>
      </c>
      <c r="C8" s="43" t="n">
        <v>9018</v>
      </c>
      <c r="D8" s="124" t="n">
        <v>0.652859237536657</v>
      </c>
    </row>
    <row r="9" s="46" customFormat="true" ht="15" hidden="false" customHeight="false" outlineLevel="0" collapsed="false">
      <c r="A9" s="50" t="s">
        <v>223</v>
      </c>
      <c r="B9" s="51" t="n">
        <v>765</v>
      </c>
      <c r="C9" s="51" t="n">
        <v>1582</v>
      </c>
      <c r="D9" s="125" t="n">
        <v>1.06797385620915</v>
      </c>
    </row>
    <row r="10" s="46" customFormat="true" ht="15" hidden="false" customHeight="false" outlineLevel="0" collapsed="false">
      <c r="A10" s="50" t="s">
        <v>224</v>
      </c>
      <c r="B10" s="51" t="n">
        <v>2388</v>
      </c>
      <c r="C10" s="51" t="n">
        <v>3732</v>
      </c>
      <c r="D10" s="125" t="n">
        <v>0.562814070351759</v>
      </c>
    </row>
    <row r="11" s="46" customFormat="true" ht="15" hidden="false" customHeight="false" outlineLevel="0" collapsed="false">
      <c r="A11" s="50" t="s">
        <v>225</v>
      </c>
      <c r="B11" s="51" t="n">
        <v>28</v>
      </c>
      <c r="C11" s="51" t="n">
        <v>3</v>
      </c>
      <c r="D11" s="125" t="n">
        <v>-0.892857142857143</v>
      </c>
    </row>
    <row r="12" s="46" customFormat="true" ht="15" hidden="false" customHeight="false" outlineLevel="0" collapsed="false">
      <c r="A12" s="50" t="s">
        <v>226</v>
      </c>
      <c r="B12" s="51" t="n">
        <v>79</v>
      </c>
      <c r="C12" s="51" t="n">
        <v>992</v>
      </c>
      <c r="D12" s="125" t="n">
        <v>11.5569620253165</v>
      </c>
    </row>
    <row r="13" s="46" customFormat="true" ht="15" hidden="false" customHeight="false" outlineLevel="0" collapsed="false">
      <c r="A13" s="50" t="s">
        <v>227</v>
      </c>
      <c r="B13" s="51" t="n">
        <v>1</v>
      </c>
      <c r="C13" s="51" t="n">
        <v>58</v>
      </c>
      <c r="D13" s="125" t="n">
        <v>57</v>
      </c>
    </row>
    <row r="14" s="46" customFormat="true" ht="15" hidden="false" customHeight="false" outlineLevel="0" collapsed="false">
      <c r="A14" s="50" t="s">
        <v>228</v>
      </c>
      <c r="B14" s="51" t="n">
        <v>690</v>
      </c>
      <c r="C14" s="51" t="n">
        <v>772</v>
      </c>
      <c r="D14" s="125" t="n">
        <v>0.118840579710145</v>
      </c>
    </row>
    <row r="15" s="46" customFormat="true" ht="15" hidden="false" customHeight="false" outlineLevel="0" collapsed="false">
      <c r="A15" s="50" t="s">
        <v>229</v>
      </c>
      <c r="B15" s="51" t="n">
        <v>1130</v>
      </c>
      <c r="C15" s="51" t="n">
        <v>1084</v>
      </c>
      <c r="D15" s="125" t="n">
        <v>-0.0407079646017699</v>
      </c>
    </row>
    <row r="16" s="46" customFormat="true" ht="15" hidden="false" customHeight="false" outlineLevel="0" collapsed="false">
      <c r="A16" s="50" t="s">
        <v>230</v>
      </c>
      <c r="B16" s="51" t="n">
        <v>207</v>
      </c>
      <c r="C16" s="51" t="n">
        <v>576</v>
      </c>
      <c r="D16" s="125" t="n">
        <v>1.78260869565217</v>
      </c>
    </row>
    <row r="17" s="46" customFormat="true" ht="15" hidden="false" customHeight="false" outlineLevel="0" collapsed="false">
      <c r="A17" s="50" t="s">
        <v>231</v>
      </c>
      <c r="B17" s="51" t="n">
        <v>168</v>
      </c>
      <c r="C17" s="51" t="n">
        <v>219</v>
      </c>
      <c r="D17" s="125" t="n">
        <v>0.303571428571429</v>
      </c>
    </row>
    <row r="18" s="46" customFormat="true" ht="15" hidden="false" customHeight="false" outlineLevel="0" collapsed="false">
      <c r="A18" s="49" t="s">
        <v>232</v>
      </c>
      <c r="B18" s="43" t="n">
        <v>73</v>
      </c>
      <c r="C18" s="43" t="n">
        <v>41</v>
      </c>
      <c r="D18" s="124" t="n">
        <v>-0.438356164383562</v>
      </c>
    </row>
  </sheetData>
  <conditionalFormatting sqref="D5:D18">
    <cfRule type="expression" priority="2" aboveAverage="0" equalAverage="0" bottom="0" percent="0" rank="0" text="" dxfId="18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8</v>
      </c>
      <c r="B1" s="123"/>
      <c r="C1" s="123"/>
      <c r="D1" s="123"/>
    </row>
    <row r="2" customFormat="false" ht="17.25" hidden="false" customHeight="false" outlineLevel="0" collapsed="false">
      <c r="A2" s="36" t="s">
        <v>32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97903</v>
      </c>
      <c r="C5" s="43" t="n">
        <v>145804</v>
      </c>
      <c r="D5" s="124" t="n">
        <v>0.489269991726505</v>
      </c>
    </row>
    <row r="6" s="46" customFormat="true" ht="17.25" hidden="false" customHeight="false" outlineLevel="0" collapsed="false">
      <c r="A6" s="47" t="s">
        <v>220</v>
      </c>
      <c r="B6" s="43" t="n">
        <v>95681</v>
      </c>
      <c r="C6" s="43" t="n">
        <v>142275</v>
      </c>
      <c r="D6" s="124" t="n">
        <v>0.48697233515536</v>
      </c>
    </row>
    <row r="7" s="46" customFormat="true" ht="17.25" hidden="false" customHeight="false" outlineLevel="0" collapsed="false">
      <c r="A7" s="48" t="s">
        <v>221</v>
      </c>
      <c r="B7" s="43" t="n">
        <v>2222</v>
      </c>
      <c r="C7" s="43" t="n">
        <v>3529</v>
      </c>
      <c r="D7" s="124" t="n">
        <v>0.588208820882088</v>
      </c>
    </row>
    <row r="8" s="46" customFormat="true" ht="15" hidden="false" customHeight="false" outlineLevel="0" collapsed="false">
      <c r="A8" s="49" t="s">
        <v>222</v>
      </c>
      <c r="B8" s="43" t="n">
        <v>2207</v>
      </c>
      <c r="C8" s="43" t="n">
        <v>3513</v>
      </c>
      <c r="D8" s="124" t="n">
        <v>0.591753511554146</v>
      </c>
    </row>
    <row r="9" s="46" customFormat="true" ht="15" hidden="false" customHeight="false" outlineLevel="0" collapsed="false">
      <c r="A9" s="50" t="s">
        <v>223</v>
      </c>
      <c r="B9" s="51" t="n">
        <v>477</v>
      </c>
      <c r="C9" s="51" t="n">
        <v>801</v>
      </c>
      <c r="D9" s="125" t="n">
        <v>0.679245283018868</v>
      </c>
    </row>
    <row r="10" s="46" customFormat="true" ht="15" hidden="false" customHeight="false" outlineLevel="0" collapsed="false">
      <c r="A10" s="50" t="s">
        <v>224</v>
      </c>
      <c r="B10" s="51" t="n">
        <v>681</v>
      </c>
      <c r="C10" s="51" t="n">
        <v>1637</v>
      </c>
      <c r="D10" s="125" t="n">
        <v>1.40381791483113</v>
      </c>
    </row>
    <row r="11" s="46" customFormat="true" ht="15" hidden="false" customHeight="false" outlineLevel="0" collapsed="false">
      <c r="A11" s="50" t="s">
        <v>225</v>
      </c>
      <c r="B11" s="51" t="n">
        <v>9</v>
      </c>
      <c r="C11" s="51" t="n">
        <v>0</v>
      </c>
      <c r="D11" s="125" t="n">
        <v>-1</v>
      </c>
    </row>
    <row r="12" s="46" customFormat="true" ht="15" hidden="false" customHeight="false" outlineLevel="0" collapsed="false">
      <c r="A12" s="50" t="s">
        <v>226</v>
      </c>
      <c r="B12" s="51" t="n">
        <v>15</v>
      </c>
      <c r="C12" s="51" t="n">
        <v>263</v>
      </c>
      <c r="D12" s="125" t="n">
        <v>16.5333333333333</v>
      </c>
    </row>
    <row r="13" s="46" customFormat="true" ht="15" hidden="false" customHeight="false" outlineLevel="0" collapsed="false">
      <c r="A13" s="50" t="s">
        <v>227</v>
      </c>
      <c r="B13" s="51" t="n">
        <v>9</v>
      </c>
      <c r="C13" s="51" t="n">
        <v>0</v>
      </c>
      <c r="D13" s="125" t="n">
        <v>-1</v>
      </c>
    </row>
    <row r="14" s="46" customFormat="true" ht="15" hidden="false" customHeight="false" outlineLevel="0" collapsed="false">
      <c r="A14" s="50" t="s">
        <v>228</v>
      </c>
      <c r="B14" s="51" t="n">
        <v>254</v>
      </c>
      <c r="C14" s="51" t="n">
        <v>295</v>
      </c>
      <c r="D14" s="125" t="n">
        <v>0.161417322834646</v>
      </c>
    </row>
    <row r="15" s="46" customFormat="true" ht="15" hidden="false" customHeight="false" outlineLevel="0" collapsed="false">
      <c r="A15" s="50" t="s">
        <v>229</v>
      </c>
      <c r="B15" s="51" t="n">
        <v>616</v>
      </c>
      <c r="C15" s="51" t="n">
        <v>162</v>
      </c>
      <c r="D15" s="125" t="n">
        <v>-0.737012987012987</v>
      </c>
    </row>
    <row r="16" s="46" customFormat="true" ht="15" hidden="false" customHeight="false" outlineLevel="0" collapsed="false">
      <c r="A16" s="50" t="s">
        <v>230</v>
      </c>
      <c r="B16" s="51" t="n">
        <v>96</v>
      </c>
      <c r="C16" s="51" t="n">
        <v>133</v>
      </c>
      <c r="D16" s="125" t="n">
        <v>0.385416666666667</v>
      </c>
    </row>
    <row r="17" s="46" customFormat="true" ht="15" hidden="false" customHeight="false" outlineLevel="0" collapsed="false">
      <c r="A17" s="50" t="s">
        <v>231</v>
      </c>
      <c r="B17" s="51" t="n">
        <v>50</v>
      </c>
      <c r="C17" s="51" t="n">
        <v>222</v>
      </c>
      <c r="D17" s="125" t="n">
        <v>3.44</v>
      </c>
    </row>
    <row r="18" s="46" customFormat="true" ht="15" hidden="false" customHeight="false" outlineLevel="0" collapsed="false">
      <c r="A18" s="49" t="s">
        <v>232</v>
      </c>
      <c r="B18" s="43" t="n">
        <v>15</v>
      </c>
      <c r="C18" s="43" t="n">
        <v>16</v>
      </c>
      <c r="D18" s="124" t="n">
        <v>0.0666666666666667</v>
      </c>
    </row>
  </sheetData>
  <conditionalFormatting sqref="D5:D18">
    <cfRule type="expression" priority="2" aboveAverage="0" equalAverage="0" bottom="0" percent="0" rank="0" text="" dxfId="18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9</v>
      </c>
      <c r="B1" s="123"/>
      <c r="C1" s="123"/>
      <c r="D1" s="123"/>
    </row>
    <row r="2" customFormat="false" ht="17.25" hidden="false" customHeight="false" outlineLevel="0" collapsed="false">
      <c r="A2" s="36" t="s">
        <v>32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63143</v>
      </c>
      <c r="C5" s="43" t="n">
        <v>112544</v>
      </c>
      <c r="D5" s="124" t="n">
        <v>0.782367008219438</v>
      </c>
    </row>
    <row r="6" s="46" customFormat="true" ht="17.25" hidden="false" customHeight="false" outlineLevel="0" collapsed="false">
      <c r="A6" s="47" t="s">
        <v>220</v>
      </c>
      <c r="B6" s="43" t="n">
        <v>61273</v>
      </c>
      <c r="C6" s="43" t="n">
        <v>109555</v>
      </c>
      <c r="D6" s="124" t="n">
        <v>0.787981655868001</v>
      </c>
    </row>
    <row r="7" s="46" customFormat="true" ht="17.25" hidden="false" customHeight="false" outlineLevel="0" collapsed="false">
      <c r="A7" s="48" t="s">
        <v>221</v>
      </c>
      <c r="B7" s="43" t="n">
        <v>1870</v>
      </c>
      <c r="C7" s="43" t="n">
        <v>2989</v>
      </c>
      <c r="D7" s="124" t="n">
        <v>0.598395721925134</v>
      </c>
    </row>
    <row r="8" s="46" customFormat="true" ht="15" hidden="false" customHeight="false" outlineLevel="0" collapsed="false">
      <c r="A8" s="49" t="s">
        <v>222</v>
      </c>
      <c r="B8" s="43" t="n">
        <v>1870</v>
      </c>
      <c r="C8" s="43" t="n">
        <v>2989</v>
      </c>
      <c r="D8" s="124" t="n">
        <v>0.598395721925134</v>
      </c>
    </row>
    <row r="9" s="46" customFormat="true" ht="15" hidden="false" customHeight="false" outlineLevel="0" collapsed="false">
      <c r="A9" s="50" t="s">
        <v>223</v>
      </c>
      <c r="B9" s="51" t="n">
        <v>220</v>
      </c>
      <c r="C9" s="51" t="n">
        <v>557</v>
      </c>
      <c r="D9" s="125" t="n">
        <v>1.53181818181818</v>
      </c>
    </row>
    <row r="10" s="46" customFormat="true" ht="15" hidden="false" customHeight="false" outlineLevel="0" collapsed="false">
      <c r="A10" s="50" t="s">
        <v>224</v>
      </c>
      <c r="B10" s="51" t="n">
        <v>398</v>
      </c>
      <c r="C10" s="51" t="n">
        <v>603</v>
      </c>
      <c r="D10" s="125" t="n">
        <v>0.515075376884422</v>
      </c>
    </row>
    <row r="11" s="46" customFormat="true" ht="15" hidden="false" customHeight="false" outlineLevel="0" collapsed="false">
      <c r="A11" s="50" t="s">
        <v>225</v>
      </c>
      <c r="B11" s="51" t="n">
        <v>4</v>
      </c>
      <c r="C11" s="51" t="n">
        <v>0</v>
      </c>
      <c r="D11" s="125" t="n">
        <v>-1</v>
      </c>
    </row>
    <row r="12" s="46" customFormat="true" ht="15" hidden="false" customHeight="false" outlineLevel="0" collapsed="false">
      <c r="A12" s="50" t="s">
        <v>226</v>
      </c>
      <c r="B12" s="51" t="n">
        <v>18</v>
      </c>
      <c r="C12" s="51" t="n">
        <v>295</v>
      </c>
      <c r="D12" s="125" t="n">
        <v>15.3888888888889</v>
      </c>
    </row>
    <row r="13" s="46" customFormat="true" ht="15" hidden="false" customHeight="false" outlineLevel="0" collapsed="false">
      <c r="A13" s="50" t="s">
        <v>227</v>
      </c>
      <c r="B13" s="51" t="n">
        <v>0</v>
      </c>
      <c r="C13" s="51" t="n">
        <v>85</v>
      </c>
      <c r="D13" s="125" t="e">
        <f aca="false"/>
        <v>#DIV/0!</v>
      </c>
    </row>
    <row r="14" s="46" customFormat="true" ht="15" hidden="false" customHeight="false" outlineLevel="0" collapsed="false">
      <c r="A14" s="50" t="s">
        <v>228</v>
      </c>
      <c r="B14" s="51" t="n">
        <v>242</v>
      </c>
      <c r="C14" s="51" t="n">
        <v>602</v>
      </c>
      <c r="D14" s="125" t="n">
        <v>1.48760330578512</v>
      </c>
    </row>
    <row r="15" s="46" customFormat="true" ht="15" hidden="false" customHeight="false" outlineLevel="0" collapsed="false">
      <c r="A15" s="50" t="s">
        <v>229</v>
      </c>
      <c r="B15" s="51" t="n">
        <v>586</v>
      </c>
      <c r="C15" s="51" t="n">
        <v>631</v>
      </c>
      <c r="D15" s="125" t="n">
        <v>0.0767918088737201</v>
      </c>
    </row>
    <row r="16" s="46" customFormat="true" ht="15" hidden="false" customHeight="false" outlineLevel="0" collapsed="false">
      <c r="A16" s="50" t="s">
        <v>230</v>
      </c>
      <c r="B16" s="51" t="n">
        <v>48</v>
      </c>
      <c r="C16" s="51" t="n">
        <v>73</v>
      </c>
      <c r="D16" s="125" t="n">
        <v>0.520833333333333</v>
      </c>
    </row>
    <row r="17" s="46" customFormat="true" ht="15" hidden="false" customHeight="false" outlineLevel="0" collapsed="false">
      <c r="A17" s="50" t="s">
        <v>231</v>
      </c>
      <c r="B17" s="51" t="n">
        <v>354</v>
      </c>
      <c r="C17" s="51" t="n">
        <v>143</v>
      </c>
      <c r="D17" s="125" t="n">
        <v>-0.596045197740113</v>
      </c>
    </row>
    <row r="18" s="46" customFormat="true" ht="15" hidden="false" customHeight="false" outlineLevel="0" collapsed="false">
      <c r="A18" s="49" t="s">
        <v>232</v>
      </c>
      <c r="B18" s="43" t="n">
        <v>0</v>
      </c>
      <c r="C18" s="43" t="n">
        <v>0</v>
      </c>
      <c r="D18" s="124" t="e">
        <f aca="false"/>
        <v>#DIV/0!</v>
      </c>
    </row>
  </sheetData>
  <conditionalFormatting sqref="D5:D18">
    <cfRule type="expression" priority="2" aboveAverage="0" equalAverage="0" bottom="0" percent="0" rank="0" text="" dxfId="19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0</v>
      </c>
      <c r="B1" s="123"/>
      <c r="C1" s="123"/>
      <c r="D1" s="123"/>
    </row>
    <row r="2" customFormat="false" ht="17.25" hidden="false" customHeight="false" outlineLevel="0" collapsed="false">
      <c r="A2" s="36" t="s">
        <v>32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534</v>
      </c>
      <c r="C5" s="43" t="n">
        <v>5995</v>
      </c>
      <c r="D5" s="124" t="n">
        <v>0.32223202470225</v>
      </c>
    </row>
    <row r="6" s="46" customFormat="true" ht="17.25" hidden="false" customHeight="false" outlineLevel="0" collapsed="false">
      <c r="A6" s="47" t="s">
        <v>220</v>
      </c>
      <c r="B6" s="43" t="n">
        <v>3928</v>
      </c>
      <c r="C6" s="43" t="n">
        <v>5180</v>
      </c>
      <c r="D6" s="124" t="n">
        <v>0.318737270875764</v>
      </c>
    </row>
    <row r="7" s="46" customFormat="true" ht="17.25" hidden="false" customHeight="false" outlineLevel="0" collapsed="false">
      <c r="A7" s="48" t="s">
        <v>221</v>
      </c>
      <c r="B7" s="43" t="n">
        <v>605</v>
      </c>
      <c r="C7" s="43" t="n">
        <v>816</v>
      </c>
      <c r="D7" s="124" t="n">
        <v>0.348760330578512</v>
      </c>
    </row>
    <row r="8" s="46" customFormat="true" ht="15" hidden="false" customHeight="false" outlineLevel="0" collapsed="false">
      <c r="A8" s="49" t="s">
        <v>222</v>
      </c>
      <c r="B8" s="43" t="n">
        <v>575</v>
      </c>
      <c r="C8" s="43" t="n">
        <v>816</v>
      </c>
      <c r="D8" s="124" t="n">
        <v>0.419130434782609</v>
      </c>
    </row>
    <row r="9" s="46" customFormat="true" ht="15" hidden="false" customHeight="false" outlineLevel="0" collapsed="false">
      <c r="A9" s="50" t="s">
        <v>223</v>
      </c>
      <c r="B9" s="51" t="n">
        <v>36</v>
      </c>
      <c r="C9" s="51" t="n">
        <v>37</v>
      </c>
      <c r="D9" s="125" t="n">
        <v>0.0277777777777778</v>
      </c>
    </row>
    <row r="10" s="46" customFormat="true" ht="15" hidden="false" customHeight="false" outlineLevel="0" collapsed="false">
      <c r="A10" s="50" t="s">
        <v>224</v>
      </c>
      <c r="B10" s="51" t="n">
        <v>81</v>
      </c>
      <c r="C10" s="51" t="n">
        <v>42</v>
      </c>
      <c r="D10" s="125" t="n">
        <v>-0.481481481481481</v>
      </c>
    </row>
    <row r="11" s="46" customFormat="true" ht="15" hidden="false" customHeight="false" outlineLevel="0" collapsed="false">
      <c r="A11" s="50" t="s">
        <v>225</v>
      </c>
      <c r="B11" s="51" t="n">
        <v>10</v>
      </c>
      <c r="C11" s="51" t="n">
        <v>9</v>
      </c>
      <c r="D11" s="125" t="n">
        <v>-0.1</v>
      </c>
    </row>
    <row r="12" s="46" customFormat="true" ht="15" hidden="false" customHeight="false" outlineLevel="0" collapsed="false">
      <c r="A12" s="50" t="s">
        <v>226</v>
      </c>
      <c r="B12" s="51" t="n">
        <v>15</v>
      </c>
      <c r="C12" s="51" t="n">
        <v>30</v>
      </c>
      <c r="D12" s="125" t="n">
        <v>1</v>
      </c>
    </row>
    <row r="13" s="46" customFormat="true" ht="15" hidden="false" customHeight="false" outlineLevel="0" collapsed="false">
      <c r="A13" s="50" t="s">
        <v>227</v>
      </c>
      <c r="B13" s="51" t="n">
        <v>1</v>
      </c>
      <c r="C13" s="51" t="n">
        <v>151</v>
      </c>
      <c r="D13" s="125" t="n">
        <v>150</v>
      </c>
    </row>
    <row r="14" s="46" customFormat="true" ht="15" hidden="false" customHeight="false" outlineLevel="0" collapsed="false">
      <c r="A14" s="50" t="s">
        <v>228</v>
      </c>
      <c r="B14" s="51" t="n">
        <v>207</v>
      </c>
      <c r="C14" s="51" t="n">
        <v>209</v>
      </c>
      <c r="D14" s="125" t="n">
        <v>0.00966183574879227</v>
      </c>
    </row>
    <row r="15" s="46" customFormat="true" ht="15" hidden="false" customHeight="false" outlineLevel="0" collapsed="false">
      <c r="A15" s="50" t="s">
        <v>229</v>
      </c>
      <c r="B15" s="51" t="n">
        <v>191</v>
      </c>
      <c r="C15" s="51" t="n">
        <v>219</v>
      </c>
      <c r="D15" s="125" t="n">
        <v>0.146596858638743</v>
      </c>
    </row>
    <row r="16" s="46" customFormat="true" ht="15" hidden="false" customHeight="false" outlineLevel="0" collapsed="false">
      <c r="A16" s="50" t="s">
        <v>230</v>
      </c>
      <c r="B16" s="51" t="n">
        <v>11</v>
      </c>
      <c r="C16" s="51" t="n">
        <v>9</v>
      </c>
      <c r="D16" s="125" t="n">
        <v>-0.181818181818182</v>
      </c>
    </row>
    <row r="17" s="46" customFormat="true" ht="15" hidden="false" customHeight="false" outlineLevel="0" collapsed="false">
      <c r="A17" s="50" t="s">
        <v>231</v>
      </c>
      <c r="B17" s="51" t="n">
        <v>23</v>
      </c>
      <c r="C17" s="51" t="n">
        <v>110</v>
      </c>
      <c r="D17" s="125" t="n">
        <v>3.78260869565217</v>
      </c>
    </row>
    <row r="18" s="46" customFormat="true" ht="15" hidden="false" customHeight="false" outlineLevel="0" collapsed="false">
      <c r="A18" s="49" t="s">
        <v>232</v>
      </c>
      <c r="B18" s="43" t="n">
        <v>30</v>
      </c>
      <c r="C18" s="43" t="n">
        <v>0</v>
      </c>
      <c r="D18" s="124" t="n">
        <v>-1</v>
      </c>
    </row>
  </sheetData>
  <conditionalFormatting sqref="D5:D18">
    <cfRule type="expression" priority="2" aboveAverage="0" equalAverage="0" bottom="0" percent="0" rank="0" text="" dxfId="19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1</v>
      </c>
      <c r="B1" s="123"/>
      <c r="C1" s="123"/>
      <c r="D1" s="123"/>
    </row>
    <row r="2" customFormat="false" ht="17.25" hidden="false" customHeight="false" outlineLevel="0" collapsed="false">
      <c r="A2" s="36" t="s">
        <v>32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s">
        <v>189</v>
      </c>
      <c r="C5" s="43" t="n">
        <v>8400</v>
      </c>
      <c r="D5" s="124" t="e">
        <f aca="false"/>
        <v>#VALUE!</v>
      </c>
    </row>
    <row r="6" s="46" customFormat="true" ht="17.25" hidden="false" customHeight="false" outlineLevel="0" collapsed="false">
      <c r="A6" s="47" t="s">
        <v>220</v>
      </c>
      <c r="B6" s="43" t="s">
        <v>189</v>
      </c>
      <c r="C6" s="43" t="n">
        <v>8004</v>
      </c>
      <c r="D6" s="124" t="e">
        <f aca="false"/>
        <v>#VALUE!</v>
      </c>
    </row>
    <row r="7" s="46" customFormat="true" ht="17.25" hidden="false" customHeight="false" outlineLevel="0" collapsed="false">
      <c r="A7" s="48" t="s">
        <v>221</v>
      </c>
      <c r="B7" s="43" t="s">
        <v>189</v>
      </c>
      <c r="C7" s="43" t="n">
        <v>396</v>
      </c>
      <c r="D7" s="124" t="e">
        <f aca="false"/>
        <v>#VALUE!</v>
      </c>
    </row>
    <row r="8" s="46" customFormat="true" ht="15" hidden="false" customHeight="false" outlineLevel="0" collapsed="false">
      <c r="A8" s="49" t="s">
        <v>222</v>
      </c>
      <c r="B8" s="43" t="s">
        <v>189</v>
      </c>
      <c r="C8" s="43" t="n">
        <v>396</v>
      </c>
      <c r="D8" s="124" t="e">
        <f aca="false"/>
        <v>#VALUE!</v>
      </c>
    </row>
    <row r="9" s="46" customFormat="true" ht="15" hidden="false" customHeight="false" outlineLevel="0" collapsed="false">
      <c r="A9" s="50" t="s">
        <v>223</v>
      </c>
      <c r="B9" s="51" t="s">
        <v>189</v>
      </c>
      <c r="C9" s="51" t="n">
        <v>21</v>
      </c>
      <c r="D9" s="125" t="e">
        <f aca="false"/>
        <v>#VALUE!</v>
      </c>
    </row>
    <row r="10" s="46" customFormat="true" ht="15" hidden="false" customHeight="false" outlineLevel="0" collapsed="false">
      <c r="A10" s="50" t="s">
        <v>224</v>
      </c>
      <c r="B10" s="51" t="s">
        <v>189</v>
      </c>
      <c r="C10" s="51" t="n">
        <v>18</v>
      </c>
      <c r="D10" s="125" t="e">
        <f aca="false"/>
        <v>#VALUE!</v>
      </c>
    </row>
    <row r="11" s="46" customFormat="true" ht="15" hidden="false" customHeight="false" outlineLevel="0" collapsed="false">
      <c r="A11" s="50" t="s">
        <v>225</v>
      </c>
      <c r="B11" s="51" t="s">
        <v>189</v>
      </c>
      <c r="C11" s="51" t="n">
        <v>0</v>
      </c>
      <c r="D11" s="125" t="e">
        <f aca="false"/>
        <v>#VALUE!</v>
      </c>
    </row>
    <row r="12" s="46" customFormat="true" ht="15" hidden="false" customHeight="false" outlineLevel="0" collapsed="false">
      <c r="A12" s="50" t="s">
        <v>226</v>
      </c>
      <c r="B12" s="51" t="s">
        <v>189</v>
      </c>
      <c r="C12" s="51" t="n">
        <v>8</v>
      </c>
      <c r="D12" s="125" t="e">
        <f aca="false"/>
        <v>#VALUE!</v>
      </c>
    </row>
    <row r="13" s="46" customFormat="true" ht="15" hidden="false" customHeight="false" outlineLevel="0" collapsed="false">
      <c r="A13" s="50" t="s">
        <v>227</v>
      </c>
      <c r="B13" s="51" t="s">
        <v>189</v>
      </c>
      <c r="C13" s="51" t="n">
        <v>136</v>
      </c>
      <c r="D13" s="125" t="e">
        <f aca="false"/>
        <v>#VALUE!</v>
      </c>
    </row>
    <row r="14" s="46" customFormat="true" ht="15" hidden="false" customHeight="false" outlineLevel="0" collapsed="false">
      <c r="A14" s="50" t="s">
        <v>228</v>
      </c>
      <c r="B14" s="51" t="s">
        <v>189</v>
      </c>
      <c r="C14" s="51" t="n">
        <v>107</v>
      </c>
      <c r="D14" s="125" t="e">
        <f aca="false"/>
        <v>#VALUE!</v>
      </c>
    </row>
    <row r="15" s="46" customFormat="true" ht="15" hidden="false" customHeight="false" outlineLevel="0" collapsed="false">
      <c r="A15" s="50" t="s">
        <v>229</v>
      </c>
      <c r="B15" s="51" t="s">
        <v>189</v>
      </c>
      <c r="C15" s="51" t="n">
        <v>77</v>
      </c>
      <c r="D15" s="125" t="e">
        <f aca="false"/>
        <v>#VALUE!</v>
      </c>
    </row>
    <row r="16" s="46" customFormat="true" ht="15" hidden="false" customHeight="false" outlineLevel="0" collapsed="false">
      <c r="A16" s="50" t="s">
        <v>230</v>
      </c>
      <c r="B16" s="51" t="s">
        <v>189</v>
      </c>
      <c r="C16" s="51" t="n">
        <v>1</v>
      </c>
      <c r="D16" s="125" t="e">
        <f aca="false"/>
        <v>#VALUE!</v>
      </c>
    </row>
    <row r="17" s="46" customFormat="true" ht="15" hidden="false" customHeight="false" outlineLevel="0" collapsed="false">
      <c r="A17" s="50" t="s">
        <v>231</v>
      </c>
      <c r="B17" s="51" t="s">
        <v>189</v>
      </c>
      <c r="C17" s="51" t="n">
        <v>28</v>
      </c>
      <c r="D17" s="125" t="e">
        <f aca="false"/>
        <v>#VALUE!</v>
      </c>
    </row>
    <row r="18" s="46" customFormat="true" ht="15" hidden="false" customHeight="false" outlineLevel="0" collapsed="false">
      <c r="A18" s="49" t="s">
        <v>232</v>
      </c>
      <c r="B18" s="43" t="s">
        <v>189</v>
      </c>
      <c r="C18" s="43" t="n">
        <v>0</v>
      </c>
      <c r="D18" s="124" t="e">
        <f aca="false"/>
        <v>#VALUE!</v>
      </c>
    </row>
  </sheetData>
  <conditionalFormatting sqref="D5:D18">
    <cfRule type="expression" priority="2" aboveAverage="0" equalAverage="0" bottom="0" percent="0" rank="0" text="" dxfId="19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5" min="2" style="35" width="13.41"/>
    <col collapsed="false" customWidth="true" hidden="false" outlineLevel="0" max="20" min="6" style="35" width="5.13"/>
    <col collapsed="false" customWidth="true" hidden="false" outlineLevel="0" max="21" min="21" style="35" width="15.7"/>
    <col collapsed="false" customWidth="false" hidden="false" outlineLevel="0" max="257" min="22" style="35" width="11.42"/>
  </cols>
  <sheetData>
    <row r="1" customFormat="false" ht="17.25" hidden="false" customHeight="false" outlineLevel="0" collapsed="false">
      <c r="A1" s="36" t="s">
        <v>218</v>
      </c>
      <c r="B1" s="37"/>
      <c r="C1" s="37"/>
      <c r="D1" s="37"/>
      <c r="E1" s="37"/>
    </row>
    <row r="2" customFormat="false" ht="17.25" hidden="false" customHeight="false" outlineLevel="0" collapsed="false">
      <c r="A2" s="36" t="s">
        <v>219</v>
      </c>
      <c r="B2" s="37"/>
      <c r="C2" s="37"/>
      <c r="D2" s="37"/>
      <c r="E2" s="37"/>
    </row>
    <row r="4" s="41" customFormat="true" ht="15" hidden="false" customHeight="false" outlineLevel="0" collapsed="false">
      <c r="A4" s="11"/>
      <c r="B4" s="38" t="s">
        <v>140</v>
      </c>
      <c r="C4" s="38" t="s">
        <v>141</v>
      </c>
      <c r="D4" s="38" t="s">
        <v>142</v>
      </c>
      <c r="E4" s="38" t="s">
        <v>143</v>
      </c>
      <c r="F4" s="39"/>
      <c r="G4" s="40"/>
    </row>
    <row r="5" s="46" customFormat="true" ht="19.5" hidden="false" customHeight="false" outlineLevel="0" collapsed="false">
      <c r="A5" s="42" t="s">
        <v>143</v>
      </c>
      <c r="B5" s="43" t="n">
        <v>5828</v>
      </c>
      <c r="C5" s="43" t="n">
        <v>22930</v>
      </c>
      <c r="D5" s="43" t="n">
        <v>313403</v>
      </c>
      <c r="E5" s="43" t="n">
        <v>342161</v>
      </c>
      <c r="F5" s="44"/>
      <c r="G5" s="45"/>
    </row>
    <row r="6" s="46" customFormat="true" ht="17.25" hidden="false" customHeight="false" outlineLevel="0" collapsed="false">
      <c r="A6" s="47" t="s">
        <v>220</v>
      </c>
      <c r="B6" s="43" t="n">
        <v>5006</v>
      </c>
      <c r="C6" s="43" t="n">
        <v>19744</v>
      </c>
      <c r="D6" s="43" t="n">
        <v>248426</v>
      </c>
      <c r="E6" s="43" t="n">
        <v>273175</v>
      </c>
      <c r="F6" s="44"/>
      <c r="G6" s="45"/>
    </row>
    <row r="7" s="46" customFormat="true" ht="17.25" hidden="false" customHeight="false" outlineLevel="0" collapsed="false">
      <c r="A7" s="48" t="s">
        <v>221</v>
      </c>
      <c r="B7" s="43" t="n">
        <v>823</v>
      </c>
      <c r="C7" s="43" t="n">
        <v>3187</v>
      </c>
      <c r="D7" s="43" t="n">
        <v>64977</v>
      </c>
      <c r="E7" s="43" t="n">
        <v>68986</v>
      </c>
      <c r="F7" s="44"/>
      <c r="G7" s="45"/>
    </row>
    <row r="8" s="46" customFormat="true" ht="15" hidden="false" customHeight="false" outlineLevel="0" collapsed="false">
      <c r="A8" s="49" t="s">
        <v>222</v>
      </c>
      <c r="B8" s="43" t="s">
        <v>189</v>
      </c>
      <c r="C8" s="43" t="n">
        <v>3176</v>
      </c>
      <c r="D8" s="43" t="n">
        <v>64852</v>
      </c>
      <c r="E8" s="43" t="n">
        <v>68850</v>
      </c>
      <c r="F8" s="44"/>
      <c r="G8" s="45"/>
    </row>
    <row r="9" s="46" customFormat="true" ht="15" hidden="false" customHeight="false" outlineLevel="0" collapsed="false">
      <c r="A9" s="50" t="s">
        <v>223</v>
      </c>
      <c r="B9" s="51" t="s">
        <v>189</v>
      </c>
      <c r="C9" s="51" t="n">
        <v>564</v>
      </c>
      <c r="D9" s="51" t="n">
        <v>6034</v>
      </c>
      <c r="E9" s="51" t="n">
        <v>6735</v>
      </c>
      <c r="F9" s="44"/>
      <c r="G9" s="45"/>
    </row>
    <row r="10" s="46" customFormat="true" ht="15" hidden="false" customHeight="false" outlineLevel="0" collapsed="false">
      <c r="A10" s="50" t="s">
        <v>224</v>
      </c>
      <c r="B10" s="51" t="s">
        <v>189</v>
      </c>
      <c r="C10" s="51" t="n">
        <v>303</v>
      </c>
      <c r="D10" s="51" t="n">
        <v>3259</v>
      </c>
      <c r="E10" s="51" t="n">
        <v>3623</v>
      </c>
      <c r="F10" s="44"/>
      <c r="G10" s="45"/>
    </row>
    <row r="11" s="46" customFormat="true" ht="15" hidden="false" customHeight="false" outlineLevel="0" collapsed="false">
      <c r="A11" s="50" t="s">
        <v>225</v>
      </c>
      <c r="B11" s="51" t="s">
        <v>189</v>
      </c>
      <c r="C11" s="51" t="n">
        <v>9</v>
      </c>
      <c r="D11" s="51" t="n">
        <v>132</v>
      </c>
      <c r="E11" s="51" t="n">
        <v>144</v>
      </c>
      <c r="F11" s="44"/>
      <c r="G11" s="45"/>
    </row>
    <row r="12" s="46" customFormat="true" ht="15" hidden="false" customHeight="false" outlineLevel="0" collapsed="false">
      <c r="A12" s="50" t="s">
        <v>226</v>
      </c>
      <c r="B12" s="51" t="s">
        <v>189</v>
      </c>
      <c r="C12" s="51" t="n">
        <v>942</v>
      </c>
      <c r="D12" s="51" t="n">
        <v>38951</v>
      </c>
      <c r="E12" s="51" t="n">
        <v>40031</v>
      </c>
      <c r="F12" s="44"/>
      <c r="G12" s="45"/>
    </row>
    <row r="13" s="46" customFormat="true" ht="15" hidden="false" customHeight="false" outlineLevel="0" collapsed="false">
      <c r="A13" s="50" t="s">
        <v>227</v>
      </c>
      <c r="B13" s="51" t="s">
        <v>189</v>
      </c>
      <c r="C13" s="51" t="n">
        <v>30</v>
      </c>
      <c r="D13" s="51" t="n">
        <v>475</v>
      </c>
      <c r="E13" s="51" t="n">
        <v>516</v>
      </c>
      <c r="F13" s="44"/>
      <c r="G13" s="45"/>
    </row>
    <row r="14" s="46" customFormat="true" ht="15" hidden="false" customHeight="false" outlineLevel="0" collapsed="false">
      <c r="A14" s="50" t="s">
        <v>228</v>
      </c>
      <c r="B14" s="51" t="s">
        <v>189</v>
      </c>
      <c r="C14" s="51" t="n">
        <v>605</v>
      </c>
      <c r="D14" s="51" t="n">
        <v>6472</v>
      </c>
      <c r="E14" s="51" t="n">
        <v>7304</v>
      </c>
      <c r="F14" s="44"/>
      <c r="G14" s="45"/>
    </row>
    <row r="15" s="46" customFormat="true" ht="15" hidden="false" customHeight="false" outlineLevel="0" collapsed="false">
      <c r="A15" s="50" t="s">
        <v>229</v>
      </c>
      <c r="B15" s="51" t="s">
        <v>189</v>
      </c>
      <c r="C15" s="51" t="n">
        <v>463</v>
      </c>
      <c r="D15" s="51" t="n">
        <v>6126</v>
      </c>
      <c r="E15" s="51" t="n">
        <v>6764</v>
      </c>
      <c r="F15" s="44"/>
      <c r="G15" s="45"/>
    </row>
    <row r="16" s="46" customFormat="true" ht="15" hidden="false" customHeight="false" outlineLevel="0" collapsed="false">
      <c r="A16" s="50" t="s">
        <v>230</v>
      </c>
      <c r="B16" s="51" t="s">
        <v>189</v>
      </c>
      <c r="C16" s="51" t="n">
        <v>155</v>
      </c>
      <c r="D16" s="51" t="n">
        <v>2283</v>
      </c>
      <c r="E16" s="51" t="n">
        <v>2472</v>
      </c>
      <c r="F16" s="44"/>
      <c r="G16" s="45"/>
    </row>
    <row r="17" s="46" customFormat="true" ht="15" hidden="false" customHeight="false" outlineLevel="0" collapsed="false">
      <c r="A17" s="50" t="s">
        <v>231</v>
      </c>
      <c r="B17" s="51" t="s">
        <v>189</v>
      </c>
      <c r="C17" s="51" t="n">
        <v>105</v>
      </c>
      <c r="D17" s="51" t="n">
        <v>1120</v>
      </c>
      <c r="E17" s="51" t="n">
        <v>1261</v>
      </c>
      <c r="F17" s="44"/>
      <c r="G17" s="45"/>
    </row>
    <row r="18" s="46" customFormat="true" ht="15" hidden="false" customHeight="false" outlineLevel="0" collapsed="false">
      <c r="A18" s="49" t="s">
        <v>232</v>
      </c>
      <c r="B18" s="43" t="s">
        <v>189</v>
      </c>
      <c r="C18" s="43" t="n">
        <v>11</v>
      </c>
      <c r="D18" s="43" t="n">
        <v>125</v>
      </c>
      <c r="E18" s="43" t="n">
        <v>137</v>
      </c>
      <c r="F18" s="44"/>
      <c r="G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2</v>
      </c>
      <c r="B1" s="123"/>
      <c r="C1" s="123"/>
      <c r="D1" s="123"/>
    </row>
    <row r="2" customFormat="false" ht="17.25" hidden="false" customHeight="false" outlineLevel="0" collapsed="false">
      <c r="A2" s="36" t="s">
        <v>32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6966</v>
      </c>
      <c r="C5" s="43" t="n">
        <v>10382</v>
      </c>
      <c r="D5" s="124" t="n">
        <v>0.49038185472294</v>
      </c>
    </row>
    <row r="6" s="46" customFormat="true" ht="17.25" hidden="false" customHeight="false" outlineLevel="0" collapsed="false">
      <c r="A6" s="47" t="s">
        <v>220</v>
      </c>
      <c r="B6" s="43" t="n">
        <v>6101</v>
      </c>
      <c r="C6" s="43" t="n">
        <v>8350</v>
      </c>
      <c r="D6" s="124" t="n">
        <v>0.368628093755122</v>
      </c>
    </row>
    <row r="7" s="46" customFormat="true" ht="17.25" hidden="false" customHeight="false" outlineLevel="0" collapsed="false">
      <c r="A7" s="48" t="s">
        <v>221</v>
      </c>
      <c r="B7" s="43" t="n">
        <v>866</v>
      </c>
      <c r="C7" s="43" t="n">
        <v>2031</v>
      </c>
      <c r="D7" s="124" t="n">
        <v>1.34526558891455</v>
      </c>
    </row>
    <row r="8" s="46" customFormat="true" ht="15" hidden="false" customHeight="false" outlineLevel="0" collapsed="false">
      <c r="A8" s="49" t="s">
        <v>222</v>
      </c>
      <c r="B8" s="43" t="n">
        <v>865</v>
      </c>
      <c r="C8" s="43" t="n">
        <v>2022</v>
      </c>
      <c r="D8" s="124" t="n">
        <v>1.33757225433526</v>
      </c>
    </row>
    <row r="9" s="46" customFormat="true" ht="15" hidden="false" customHeight="false" outlineLevel="0" collapsed="false">
      <c r="A9" s="50" t="s">
        <v>223</v>
      </c>
      <c r="B9" s="51" t="n">
        <v>64</v>
      </c>
      <c r="C9" s="51" t="n">
        <v>214</v>
      </c>
      <c r="D9" s="125" t="n">
        <v>2.34375</v>
      </c>
    </row>
    <row r="10" s="46" customFormat="true" ht="15" hidden="false" customHeight="false" outlineLevel="0" collapsed="false">
      <c r="A10" s="50" t="s">
        <v>224</v>
      </c>
      <c r="B10" s="51" t="n">
        <v>44</v>
      </c>
      <c r="C10" s="51" t="n">
        <v>119</v>
      </c>
      <c r="D10" s="125" t="n">
        <v>1.70454545454545</v>
      </c>
    </row>
    <row r="11" s="46" customFormat="true" ht="15" hidden="false" customHeight="false" outlineLevel="0" collapsed="false">
      <c r="A11" s="50" t="s">
        <v>225</v>
      </c>
      <c r="B11" s="51" t="n">
        <v>7</v>
      </c>
      <c r="C11" s="51" t="n">
        <v>4</v>
      </c>
      <c r="D11" s="125" t="n">
        <v>-0.428571428571429</v>
      </c>
    </row>
    <row r="12" s="46" customFormat="true" ht="15" hidden="false" customHeight="false" outlineLevel="0" collapsed="false">
      <c r="A12" s="50" t="s">
        <v>226</v>
      </c>
      <c r="B12" s="51" t="n">
        <v>87</v>
      </c>
      <c r="C12" s="51" t="n">
        <v>41</v>
      </c>
      <c r="D12" s="125" t="n">
        <v>-0.528735632183908</v>
      </c>
    </row>
    <row r="13" s="46" customFormat="true" ht="15" hidden="false" customHeight="false" outlineLevel="0" collapsed="false">
      <c r="A13" s="50" t="s">
        <v>227</v>
      </c>
      <c r="B13" s="51" t="n">
        <v>3</v>
      </c>
      <c r="C13" s="51" t="n">
        <v>17</v>
      </c>
      <c r="D13" s="125" t="n">
        <v>4.66666666666667</v>
      </c>
    </row>
    <row r="14" s="46" customFormat="true" ht="15" hidden="false" customHeight="false" outlineLevel="0" collapsed="false">
      <c r="A14" s="50" t="s">
        <v>228</v>
      </c>
      <c r="B14" s="51" t="n">
        <v>251</v>
      </c>
      <c r="C14" s="51" t="n">
        <v>415</v>
      </c>
      <c r="D14" s="125" t="n">
        <v>0.653386454183267</v>
      </c>
    </row>
    <row r="15" s="46" customFormat="true" ht="15" hidden="false" customHeight="false" outlineLevel="0" collapsed="false">
      <c r="A15" s="50" t="s">
        <v>229</v>
      </c>
      <c r="B15" s="51" t="n">
        <v>358</v>
      </c>
      <c r="C15" s="51" t="n">
        <v>1076</v>
      </c>
      <c r="D15" s="125" t="n">
        <v>2.00558659217877</v>
      </c>
    </row>
    <row r="16" s="46" customFormat="true" ht="15" hidden="false" customHeight="false" outlineLevel="0" collapsed="false">
      <c r="A16" s="50" t="s">
        <v>230</v>
      </c>
      <c r="B16" s="51" t="n">
        <v>34</v>
      </c>
      <c r="C16" s="51" t="n">
        <v>69</v>
      </c>
      <c r="D16" s="125" t="n">
        <v>1.02941176470588</v>
      </c>
    </row>
    <row r="17" s="46" customFormat="true" ht="15" hidden="false" customHeight="false" outlineLevel="0" collapsed="false">
      <c r="A17" s="50" t="s">
        <v>231</v>
      </c>
      <c r="B17" s="51" t="n">
        <v>17</v>
      </c>
      <c r="C17" s="51" t="n">
        <v>67</v>
      </c>
      <c r="D17" s="125" t="n">
        <v>2.94117647058824</v>
      </c>
    </row>
    <row r="18" s="46" customFormat="true" ht="15" hidden="false" customHeight="false" outlineLevel="0" collapsed="false">
      <c r="A18" s="49" t="s">
        <v>232</v>
      </c>
      <c r="B18" s="43" t="n">
        <v>0</v>
      </c>
      <c r="C18" s="43" t="n">
        <v>9</v>
      </c>
      <c r="D18" s="124" t="e">
        <f aca="false"/>
        <v>#DIV/0!</v>
      </c>
    </row>
  </sheetData>
  <conditionalFormatting sqref="D5:D18">
    <cfRule type="expression" priority="2" aboveAverage="0" equalAverage="0" bottom="0" percent="0" rank="0" text="" dxfId="19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3</v>
      </c>
      <c r="B1" s="123"/>
      <c r="C1" s="123"/>
      <c r="D1" s="123"/>
    </row>
    <row r="2" customFormat="false" ht="17.25" hidden="false" customHeight="false" outlineLevel="0" collapsed="false">
      <c r="A2" s="36" t="s">
        <v>33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954</v>
      </c>
      <c r="C5" s="43" t="n">
        <v>3737</v>
      </c>
      <c r="D5" s="124" t="n">
        <v>0.265064319566689</v>
      </c>
    </row>
    <row r="6" s="46" customFormat="true" ht="17.25" hidden="false" customHeight="false" outlineLevel="0" collapsed="false">
      <c r="A6" s="47" t="s">
        <v>220</v>
      </c>
      <c r="B6" s="43" t="n">
        <v>2704</v>
      </c>
      <c r="C6" s="43" t="n">
        <v>3351</v>
      </c>
      <c r="D6" s="124" t="n">
        <v>0.239275147928994</v>
      </c>
    </row>
    <row r="7" s="46" customFormat="true" ht="17.25" hidden="false" customHeight="false" outlineLevel="0" collapsed="false">
      <c r="A7" s="48" t="s">
        <v>221</v>
      </c>
      <c r="B7" s="43" t="n">
        <v>250</v>
      </c>
      <c r="C7" s="43" t="n">
        <v>386</v>
      </c>
      <c r="D7" s="124" t="n">
        <v>0.544</v>
      </c>
    </row>
    <row r="8" s="46" customFormat="true" ht="15" hidden="false" customHeight="false" outlineLevel="0" collapsed="false">
      <c r="A8" s="49" t="s">
        <v>222</v>
      </c>
      <c r="B8" s="43" t="n">
        <v>250</v>
      </c>
      <c r="C8" s="43" t="n">
        <v>386</v>
      </c>
      <c r="D8" s="124" t="n">
        <v>0.544</v>
      </c>
    </row>
    <row r="9" s="46" customFormat="true" ht="15" hidden="false" customHeight="false" outlineLevel="0" collapsed="false">
      <c r="A9" s="50" t="s">
        <v>223</v>
      </c>
      <c r="B9" s="51" t="n">
        <v>14</v>
      </c>
      <c r="C9" s="51" t="n">
        <v>37</v>
      </c>
      <c r="D9" s="125" t="n">
        <v>1.64285714285714</v>
      </c>
    </row>
    <row r="10" s="46" customFormat="true" ht="15" hidden="false" customHeight="false" outlineLevel="0" collapsed="false">
      <c r="A10" s="50" t="s">
        <v>224</v>
      </c>
      <c r="B10" s="51" t="n">
        <v>14</v>
      </c>
      <c r="C10" s="51" t="n">
        <v>37</v>
      </c>
      <c r="D10" s="125" t="n">
        <v>1.64285714285714</v>
      </c>
    </row>
    <row r="11" s="46" customFormat="true" ht="15" hidden="false" customHeight="false" outlineLevel="0" collapsed="false">
      <c r="A11" s="50" t="s">
        <v>225</v>
      </c>
      <c r="B11" s="51" t="n">
        <v>1</v>
      </c>
      <c r="C11" s="51" t="n">
        <v>3</v>
      </c>
      <c r="D11" s="125" t="n">
        <v>2</v>
      </c>
    </row>
    <row r="12" s="46" customFormat="true" ht="15" hidden="false" customHeight="false" outlineLevel="0" collapsed="false">
      <c r="A12" s="50" t="s">
        <v>226</v>
      </c>
      <c r="B12" s="51" t="n">
        <v>67</v>
      </c>
      <c r="C12" s="51" t="n">
        <v>24</v>
      </c>
      <c r="D12" s="125" t="n">
        <v>-0.641791044776119</v>
      </c>
    </row>
    <row r="13" s="46" customFormat="true" ht="15" hidden="false" customHeight="false" outlineLevel="0" collapsed="false">
      <c r="A13" s="50" t="s">
        <v>227</v>
      </c>
      <c r="B13" s="51" t="n">
        <v>1</v>
      </c>
      <c r="C13" s="51" t="n">
        <v>3</v>
      </c>
      <c r="D13" s="125" t="n">
        <v>2</v>
      </c>
    </row>
    <row r="14" s="46" customFormat="true" ht="15" hidden="false" customHeight="false" outlineLevel="0" collapsed="false">
      <c r="A14" s="50" t="s">
        <v>228</v>
      </c>
      <c r="B14" s="51" t="n">
        <v>75</v>
      </c>
      <c r="C14" s="51" t="n">
        <v>126</v>
      </c>
      <c r="D14" s="125" t="n">
        <v>0.68</v>
      </c>
    </row>
    <row r="15" s="46" customFormat="true" ht="15" hidden="false" customHeight="false" outlineLevel="0" collapsed="false">
      <c r="A15" s="50" t="s">
        <v>229</v>
      </c>
      <c r="B15" s="51" t="n">
        <v>61</v>
      </c>
      <c r="C15" s="51" t="n">
        <v>77</v>
      </c>
      <c r="D15" s="125" t="n">
        <v>0.262295081967213</v>
      </c>
    </row>
    <row r="16" s="46" customFormat="true" ht="15" hidden="false" customHeight="false" outlineLevel="0" collapsed="false">
      <c r="A16" s="50" t="s">
        <v>230</v>
      </c>
      <c r="B16" s="51" t="n">
        <v>10</v>
      </c>
      <c r="C16" s="51" t="n">
        <v>18</v>
      </c>
      <c r="D16" s="125" t="n">
        <v>0.8</v>
      </c>
    </row>
    <row r="17" s="46" customFormat="true" ht="15" hidden="false" customHeight="false" outlineLevel="0" collapsed="false">
      <c r="A17" s="50" t="s">
        <v>231</v>
      </c>
      <c r="B17" s="51" t="n">
        <v>7</v>
      </c>
      <c r="C17" s="51" t="n">
        <v>61</v>
      </c>
      <c r="D17" s="125" t="n">
        <v>7.71428571428571</v>
      </c>
    </row>
    <row r="18" s="46" customFormat="true" ht="15" hidden="false" customHeight="false" outlineLevel="0" collapsed="false">
      <c r="A18" s="49" t="s">
        <v>232</v>
      </c>
      <c r="B18" s="43" t="n">
        <v>0</v>
      </c>
      <c r="C18" s="43" t="n">
        <v>1</v>
      </c>
      <c r="D18" s="124" t="e">
        <f aca="false"/>
        <v>#DIV/0!</v>
      </c>
    </row>
  </sheetData>
  <conditionalFormatting sqref="D5:D18">
    <cfRule type="expression" priority="2" aboveAverage="0" equalAverage="0" bottom="0" percent="0" rank="0" text="" dxfId="19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4</v>
      </c>
      <c r="B1" s="123"/>
      <c r="C1" s="123"/>
      <c r="D1" s="123"/>
    </row>
    <row r="2" customFormat="false" ht="17.25" hidden="false" customHeight="false" outlineLevel="0" collapsed="false">
      <c r="A2" s="36" t="s">
        <v>33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012</v>
      </c>
      <c r="C5" s="43" t="n">
        <v>6645</v>
      </c>
      <c r="D5" s="124" t="n">
        <v>0.656281156530409</v>
      </c>
    </row>
    <row r="6" s="46" customFormat="true" ht="17.25" hidden="false" customHeight="false" outlineLevel="0" collapsed="false">
      <c r="A6" s="47" t="s">
        <v>220</v>
      </c>
      <c r="B6" s="43" t="n">
        <v>3396</v>
      </c>
      <c r="C6" s="43" t="n">
        <v>4999</v>
      </c>
      <c r="D6" s="124" t="n">
        <v>0.472025912838634</v>
      </c>
    </row>
    <row r="7" s="46" customFormat="true" ht="17.25" hidden="false" customHeight="false" outlineLevel="0" collapsed="false">
      <c r="A7" s="48" t="s">
        <v>221</v>
      </c>
      <c r="B7" s="43" t="n">
        <v>616</v>
      </c>
      <c r="C7" s="43" t="n">
        <v>1645</v>
      </c>
      <c r="D7" s="124" t="n">
        <v>1.67045454545455</v>
      </c>
    </row>
    <row r="8" s="46" customFormat="true" ht="15" hidden="false" customHeight="false" outlineLevel="0" collapsed="false">
      <c r="A8" s="49" t="s">
        <v>222</v>
      </c>
      <c r="B8" s="43" t="n">
        <v>616</v>
      </c>
      <c r="C8" s="43" t="n">
        <v>1637</v>
      </c>
      <c r="D8" s="124" t="n">
        <v>1.65746753246753</v>
      </c>
    </row>
    <row r="9" s="46" customFormat="true" ht="15" hidden="false" customHeight="false" outlineLevel="0" collapsed="false">
      <c r="A9" s="50" t="s">
        <v>223</v>
      </c>
      <c r="B9" s="51" t="n">
        <v>50</v>
      </c>
      <c r="C9" s="51" t="n">
        <v>178</v>
      </c>
      <c r="D9" s="125" t="n">
        <v>2.56</v>
      </c>
    </row>
    <row r="10" s="46" customFormat="true" ht="15" hidden="false" customHeight="false" outlineLevel="0" collapsed="false">
      <c r="A10" s="50" t="s">
        <v>224</v>
      </c>
      <c r="B10" s="51" t="n">
        <v>31</v>
      </c>
      <c r="C10" s="51" t="n">
        <v>82</v>
      </c>
      <c r="D10" s="125" t="n">
        <v>1.64516129032258</v>
      </c>
    </row>
    <row r="11" s="46" customFormat="true" ht="15" hidden="false" customHeight="false" outlineLevel="0" collapsed="false">
      <c r="A11" s="50" t="s">
        <v>225</v>
      </c>
      <c r="B11" s="51" t="n">
        <v>6</v>
      </c>
      <c r="C11" s="51" t="n">
        <v>1</v>
      </c>
      <c r="D11" s="125" t="n">
        <v>-0.833333333333333</v>
      </c>
    </row>
    <row r="12" s="46" customFormat="true" ht="15" hidden="false" customHeight="false" outlineLevel="0" collapsed="false">
      <c r="A12" s="50" t="s">
        <v>226</v>
      </c>
      <c r="B12" s="51" t="n">
        <v>20</v>
      </c>
      <c r="C12" s="51" t="n">
        <v>17</v>
      </c>
      <c r="D12" s="125" t="n">
        <v>-0.15</v>
      </c>
    </row>
    <row r="13" s="46" customFormat="true" ht="15" hidden="false" customHeight="false" outlineLevel="0" collapsed="false">
      <c r="A13" s="50" t="s">
        <v>227</v>
      </c>
      <c r="B13" s="51" t="n">
        <v>2</v>
      </c>
      <c r="C13" s="51" t="n">
        <v>14</v>
      </c>
      <c r="D13" s="125" t="n">
        <v>6</v>
      </c>
    </row>
    <row r="14" s="46" customFormat="true" ht="15" hidden="false" customHeight="false" outlineLevel="0" collapsed="false">
      <c r="A14" s="50" t="s">
        <v>228</v>
      </c>
      <c r="B14" s="51" t="n">
        <v>176</v>
      </c>
      <c r="C14" s="51" t="n">
        <v>289</v>
      </c>
      <c r="D14" s="125" t="n">
        <v>0.642045454545455</v>
      </c>
    </row>
    <row r="15" s="46" customFormat="true" ht="15" hidden="false" customHeight="false" outlineLevel="0" collapsed="false">
      <c r="A15" s="50" t="s">
        <v>229</v>
      </c>
      <c r="B15" s="51" t="n">
        <v>297</v>
      </c>
      <c r="C15" s="51" t="n">
        <v>1000</v>
      </c>
      <c r="D15" s="125" t="n">
        <v>2.36700336700337</v>
      </c>
    </row>
    <row r="16" s="46" customFormat="true" ht="15" hidden="false" customHeight="false" outlineLevel="0" collapsed="false">
      <c r="A16" s="50" t="s">
        <v>230</v>
      </c>
      <c r="B16" s="51" t="n">
        <v>24</v>
      </c>
      <c r="C16" s="51" t="n">
        <v>51</v>
      </c>
      <c r="D16" s="125" t="n">
        <v>1.125</v>
      </c>
    </row>
    <row r="17" s="46" customFormat="true" ht="15" hidden="false" customHeight="false" outlineLevel="0" collapsed="false">
      <c r="A17" s="50" t="s">
        <v>231</v>
      </c>
      <c r="B17" s="51" t="n">
        <v>10</v>
      </c>
      <c r="C17" s="51" t="n">
        <v>5</v>
      </c>
      <c r="D17" s="125" t="n">
        <v>-0.5</v>
      </c>
    </row>
    <row r="18" s="46" customFormat="true" ht="15" hidden="false" customHeight="false" outlineLevel="0" collapsed="false">
      <c r="A18" s="49" t="s">
        <v>232</v>
      </c>
      <c r="B18" s="43" t="n">
        <v>0</v>
      </c>
      <c r="C18" s="43" t="n">
        <v>9</v>
      </c>
      <c r="D18" s="124" t="e">
        <f aca="false"/>
        <v>#DIV/0!</v>
      </c>
    </row>
  </sheetData>
  <conditionalFormatting sqref="D5:D18">
    <cfRule type="expression" priority="2" aboveAverage="0" equalAverage="0" bottom="0" percent="0" rank="0" text="" dxfId="19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5</v>
      </c>
      <c r="B1" s="123"/>
      <c r="C1" s="123"/>
      <c r="D1" s="123"/>
    </row>
    <row r="2" customFormat="false" ht="17.25" hidden="false" customHeight="false" outlineLevel="0" collapsed="false">
      <c r="A2" s="36" t="s">
        <v>33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703</v>
      </c>
      <c r="C5" s="43" t="n">
        <v>3826</v>
      </c>
      <c r="D5" s="124" t="n">
        <v>0.0332163110991088</v>
      </c>
    </row>
    <row r="6" s="46" customFormat="true" ht="17.25" hidden="false" customHeight="false" outlineLevel="0" collapsed="false">
      <c r="A6" s="47" t="s">
        <v>220</v>
      </c>
      <c r="B6" s="43" t="n">
        <v>2817</v>
      </c>
      <c r="C6" s="43" t="n">
        <v>2863</v>
      </c>
      <c r="D6" s="124" t="n">
        <v>0.0163294284700036</v>
      </c>
    </row>
    <row r="7" s="46" customFormat="true" ht="17.25" hidden="false" customHeight="false" outlineLevel="0" collapsed="false">
      <c r="A7" s="48" t="s">
        <v>221</v>
      </c>
      <c r="B7" s="43" t="n">
        <v>886</v>
      </c>
      <c r="C7" s="43" t="n">
        <v>963</v>
      </c>
      <c r="D7" s="124" t="n">
        <v>0.0869074492099323</v>
      </c>
    </row>
    <row r="8" s="46" customFormat="true" ht="15" hidden="false" customHeight="false" outlineLevel="0" collapsed="false">
      <c r="A8" s="49" t="s">
        <v>222</v>
      </c>
      <c r="B8" s="43" t="n">
        <v>885</v>
      </c>
      <c r="C8" s="43" t="n">
        <v>961</v>
      </c>
      <c r="D8" s="124" t="n">
        <v>0.0858757062146893</v>
      </c>
    </row>
    <row r="9" s="46" customFormat="true" ht="15" hidden="false" customHeight="false" outlineLevel="0" collapsed="false">
      <c r="A9" s="50" t="s">
        <v>223</v>
      </c>
      <c r="B9" s="51" t="n">
        <v>102</v>
      </c>
      <c r="C9" s="51" t="n">
        <v>111</v>
      </c>
      <c r="D9" s="125" t="n">
        <v>0.0882352941176471</v>
      </c>
    </row>
    <row r="10" s="46" customFormat="true" ht="15" hidden="false" customHeight="false" outlineLevel="0" collapsed="false">
      <c r="A10" s="50" t="s">
        <v>224</v>
      </c>
      <c r="B10" s="51" t="n">
        <v>71</v>
      </c>
      <c r="C10" s="51" t="n">
        <v>57</v>
      </c>
      <c r="D10" s="125" t="n">
        <v>-0.197183098591549</v>
      </c>
    </row>
    <row r="11" s="46" customFormat="true" ht="15" hidden="false" customHeight="false" outlineLevel="0" collapsed="false">
      <c r="A11" s="50" t="s">
        <v>225</v>
      </c>
      <c r="B11" s="51" t="n">
        <v>0</v>
      </c>
      <c r="C11" s="51" t="n">
        <v>1</v>
      </c>
      <c r="D11" s="125" t="e">
        <f aca="false"/>
        <v>#DIV/0!</v>
      </c>
    </row>
    <row r="12" s="46" customFormat="true" ht="15" hidden="false" customHeight="false" outlineLevel="0" collapsed="false">
      <c r="A12" s="50" t="s">
        <v>226</v>
      </c>
      <c r="B12" s="51" t="n">
        <v>4</v>
      </c>
      <c r="C12" s="51" t="n">
        <v>6</v>
      </c>
      <c r="D12" s="125" t="n">
        <v>0.5</v>
      </c>
    </row>
    <row r="13" s="46" customFormat="true" ht="15" hidden="false" customHeight="false" outlineLevel="0" collapsed="false">
      <c r="A13" s="50" t="s">
        <v>227</v>
      </c>
      <c r="B13" s="51" t="n">
        <v>1</v>
      </c>
      <c r="C13" s="51" t="n">
        <v>0</v>
      </c>
      <c r="D13" s="125" t="n">
        <v>-1</v>
      </c>
    </row>
    <row r="14" s="46" customFormat="true" ht="15" hidden="false" customHeight="false" outlineLevel="0" collapsed="false">
      <c r="A14" s="50" t="s">
        <v>228</v>
      </c>
      <c r="B14" s="51" t="n">
        <v>559</v>
      </c>
      <c r="C14" s="51" t="n">
        <v>656</v>
      </c>
      <c r="D14" s="125" t="n">
        <v>0.173524150268336</v>
      </c>
    </row>
    <row r="15" s="46" customFormat="true" ht="15" hidden="false" customHeight="false" outlineLevel="0" collapsed="false">
      <c r="A15" s="50" t="s">
        <v>229</v>
      </c>
      <c r="B15" s="51" t="n">
        <v>98</v>
      </c>
      <c r="C15" s="51" t="n">
        <v>81</v>
      </c>
      <c r="D15" s="125" t="n">
        <v>-0.173469387755102</v>
      </c>
    </row>
    <row r="16" s="46" customFormat="true" ht="15" hidden="false" customHeight="false" outlineLevel="0" collapsed="false">
      <c r="A16" s="50" t="s">
        <v>230</v>
      </c>
      <c r="B16" s="51" t="n">
        <v>23</v>
      </c>
      <c r="C16" s="51" t="n">
        <v>40</v>
      </c>
      <c r="D16" s="125" t="n">
        <v>0.739130434782609</v>
      </c>
    </row>
    <row r="17" s="46" customFormat="true" ht="15" hidden="false" customHeight="false" outlineLevel="0" collapsed="false">
      <c r="A17" s="50" t="s">
        <v>231</v>
      </c>
      <c r="B17" s="51" t="n">
        <v>27</v>
      </c>
      <c r="C17" s="51" t="n">
        <v>9</v>
      </c>
      <c r="D17" s="125" t="n">
        <v>-0.666666666666667</v>
      </c>
    </row>
    <row r="18" s="46" customFormat="true" ht="15" hidden="false" customHeight="false" outlineLevel="0" collapsed="false">
      <c r="A18" s="49" t="s">
        <v>232</v>
      </c>
      <c r="B18" s="43" t="n">
        <v>0</v>
      </c>
      <c r="C18" s="43" t="n">
        <v>2</v>
      </c>
      <c r="D18" s="124" t="e">
        <f aca="false"/>
        <v>#DIV/0!</v>
      </c>
    </row>
  </sheetData>
  <conditionalFormatting sqref="D5:D18">
    <cfRule type="expression" priority="2" aboveAverage="0" equalAverage="0" bottom="0" percent="0" rank="0" text="" dxfId="19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6</v>
      </c>
      <c r="B1" s="123"/>
      <c r="C1" s="123"/>
      <c r="D1" s="123"/>
    </row>
    <row r="2" customFormat="false" ht="17.25" hidden="false" customHeight="false" outlineLevel="0" collapsed="false">
      <c r="A2" s="36" t="s">
        <v>33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86389</v>
      </c>
      <c r="C5" s="43" t="n">
        <v>149742</v>
      </c>
      <c r="D5" s="124" t="n">
        <v>0.733345680584334</v>
      </c>
    </row>
    <row r="6" s="46" customFormat="true" ht="17.25" hidden="false" customHeight="false" outlineLevel="0" collapsed="false">
      <c r="A6" s="47" t="s">
        <v>220</v>
      </c>
      <c r="B6" s="43" t="n">
        <v>73615</v>
      </c>
      <c r="C6" s="43" t="n">
        <v>107991</v>
      </c>
      <c r="D6" s="124" t="n">
        <v>0.466970046865449</v>
      </c>
    </row>
    <row r="7" s="46" customFormat="true" ht="17.25" hidden="false" customHeight="false" outlineLevel="0" collapsed="false">
      <c r="A7" s="48" t="s">
        <v>221</v>
      </c>
      <c r="B7" s="43" t="n">
        <v>12775</v>
      </c>
      <c r="C7" s="43" t="n">
        <v>41751</v>
      </c>
      <c r="D7" s="124" t="n">
        <v>2.26818003913894</v>
      </c>
    </row>
    <row r="8" s="46" customFormat="true" ht="15" hidden="false" customHeight="false" outlineLevel="0" collapsed="false">
      <c r="A8" s="49" t="s">
        <v>222</v>
      </c>
      <c r="B8" s="43" t="n">
        <v>12709</v>
      </c>
      <c r="C8" s="43" t="n">
        <v>41667</v>
      </c>
      <c r="D8" s="124" t="n">
        <v>2.27854276496971</v>
      </c>
    </row>
    <row r="9" s="46" customFormat="true" ht="15" hidden="false" customHeight="false" outlineLevel="0" collapsed="false">
      <c r="A9" s="50" t="s">
        <v>223</v>
      </c>
      <c r="B9" s="51" t="n">
        <v>1126</v>
      </c>
      <c r="C9" s="51" t="n">
        <v>2648</v>
      </c>
      <c r="D9" s="125" t="n">
        <v>1.35168738898757</v>
      </c>
    </row>
    <row r="10" s="46" customFormat="true" ht="15" hidden="false" customHeight="false" outlineLevel="0" collapsed="false">
      <c r="A10" s="50" t="s">
        <v>224</v>
      </c>
      <c r="B10" s="51" t="n">
        <v>1116</v>
      </c>
      <c r="C10" s="51" t="n">
        <v>1833</v>
      </c>
      <c r="D10" s="125" t="n">
        <v>0.64247311827957</v>
      </c>
    </row>
    <row r="11" s="46" customFormat="true" ht="15" hidden="false" customHeight="false" outlineLevel="0" collapsed="false">
      <c r="A11" s="50" t="s">
        <v>225</v>
      </c>
      <c r="B11" s="51" t="n">
        <v>87</v>
      </c>
      <c r="C11" s="51" t="n">
        <v>23</v>
      </c>
      <c r="D11" s="125" t="n">
        <v>-0.735632183908046</v>
      </c>
    </row>
    <row r="12" s="46" customFormat="true" ht="15" hidden="false" customHeight="false" outlineLevel="0" collapsed="false">
      <c r="A12" s="50" t="s">
        <v>226</v>
      </c>
      <c r="B12" s="51" t="n">
        <v>2042</v>
      </c>
      <c r="C12" s="51" t="n">
        <v>8509</v>
      </c>
      <c r="D12" s="125" t="n">
        <v>3.16699314397649</v>
      </c>
    </row>
    <row r="13" s="46" customFormat="true" ht="15" hidden="false" customHeight="false" outlineLevel="0" collapsed="false">
      <c r="A13" s="50" t="s">
        <v>227</v>
      </c>
      <c r="B13" s="51" t="n">
        <v>302</v>
      </c>
      <c r="C13" s="51" t="n">
        <v>272</v>
      </c>
      <c r="D13" s="125" t="n">
        <v>-0.0993377483443709</v>
      </c>
    </row>
    <row r="14" s="46" customFormat="true" ht="15" hidden="false" customHeight="false" outlineLevel="0" collapsed="false">
      <c r="A14" s="50" t="s">
        <v>228</v>
      </c>
      <c r="B14" s="51" t="n">
        <v>4113</v>
      </c>
      <c r="C14" s="51" t="n">
        <v>12983</v>
      </c>
      <c r="D14" s="125" t="n">
        <v>2.15657670799903</v>
      </c>
    </row>
    <row r="15" s="46" customFormat="true" ht="15" hidden="false" customHeight="false" outlineLevel="0" collapsed="false">
      <c r="A15" s="50" t="s">
        <v>229</v>
      </c>
      <c r="B15" s="51" t="n">
        <v>3234</v>
      </c>
      <c r="C15" s="51" t="n">
        <v>14062</v>
      </c>
      <c r="D15" s="125" t="n">
        <v>3.34817563388992</v>
      </c>
    </row>
    <row r="16" s="46" customFormat="true" ht="15" hidden="false" customHeight="false" outlineLevel="0" collapsed="false">
      <c r="A16" s="50" t="s">
        <v>230</v>
      </c>
      <c r="B16" s="51" t="n">
        <v>349</v>
      </c>
      <c r="C16" s="51" t="n">
        <v>624</v>
      </c>
      <c r="D16" s="125" t="n">
        <v>0.787965616045845</v>
      </c>
    </row>
    <row r="17" s="46" customFormat="true" ht="15" hidden="false" customHeight="false" outlineLevel="0" collapsed="false">
      <c r="A17" s="50" t="s">
        <v>231</v>
      </c>
      <c r="B17" s="51" t="n">
        <v>340</v>
      </c>
      <c r="C17" s="51" t="n">
        <v>713</v>
      </c>
      <c r="D17" s="125" t="n">
        <v>1.09705882352941</v>
      </c>
    </row>
    <row r="18" s="46" customFormat="true" ht="15" hidden="false" customHeight="false" outlineLevel="0" collapsed="false">
      <c r="A18" s="49" t="s">
        <v>232</v>
      </c>
      <c r="B18" s="43" t="n">
        <v>66</v>
      </c>
      <c r="C18" s="43" t="n">
        <v>83</v>
      </c>
      <c r="D18" s="124" t="n">
        <v>0.257575757575758</v>
      </c>
    </row>
  </sheetData>
  <conditionalFormatting sqref="D5:D18">
    <cfRule type="expression" priority="2" aboveAverage="0" equalAverage="0" bottom="0" percent="0" rank="0" text="" dxfId="19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7</v>
      </c>
      <c r="B1" s="123"/>
      <c r="C1" s="123"/>
      <c r="D1" s="123"/>
    </row>
    <row r="2" customFormat="false" ht="17.25" hidden="false" customHeight="false" outlineLevel="0" collapsed="false">
      <c r="A2" s="36" t="s">
        <v>33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63329</v>
      </c>
      <c r="C5" s="43" t="n">
        <v>119880</v>
      </c>
      <c r="D5" s="124" t="n">
        <v>0.892971624374299</v>
      </c>
    </row>
    <row r="6" s="46" customFormat="true" ht="17.25" hidden="false" customHeight="false" outlineLevel="0" collapsed="false">
      <c r="A6" s="47" t="s">
        <v>220</v>
      </c>
      <c r="B6" s="43" t="n">
        <v>54615</v>
      </c>
      <c r="C6" s="43" t="n">
        <v>84206</v>
      </c>
      <c r="D6" s="124" t="n">
        <v>0.541810857822942</v>
      </c>
    </row>
    <row r="7" s="46" customFormat="true" ht="17.25" hidden="false" customHeight="false" outlineLevel="0" collapsed="false">
      <c r="A7" s="48" t="s">
        <v>221</v>
      </c>
      <c r="B7" s="43" t="n">
        <v>8714</v>
      </c>
      <c r="C7" s="43" t="n">
        <v>35673</v>
      </c>
      <c r="D7" s="124" t="n">
        <v>3.09375717236631</v>
      </c>
    </row>
    <row r="8" s="46" customFormat="true" ht="15" hidden="false" customHeight="false" outlineLevel="0" collapsed="false">
      <c r="A8" s="49" t="s">
        <v>222</v>
      </c>
      <c r="B8" s="43" t="n">
        <v>8673</v>
      </c>
      <c r="C8" s="43" t="n">
        <v>35606</v>
      </c>
      <c r="D8" s="124" t="n">
        <v>3.10538452669203</v>
      </c>
    </row>
    <row r="9" s="46" customFormat="true" ht="15" hidden="false" customHeight="false" outlineLevel="0" collapsed="false">
      <c r="A9" s="50" t="s">
        <v>223</v>
      </c>
      <c r="B9" s="51" t="n">
        <v>834</v>
      </c>
      <c r="C9" s="51" t="n">
        <v>2173</v>
      </c>
      <c r="D9" s="125" t="n">
        <v>1.60551558752998</v>
      </c>
    </row>
    <row r="10" s="46" customFormat="true" ht="15" hidden="false" customHeight="false" outlineLevel="0" collapsed="false">
      <c r="A10" s="50" t="s">
        <v>224</v>
      </c>
      <c r="B10" s="51" t="n">
        <v>824</v>
      </c>
      <c r="C10" s="51" t="n">
        <v>1545</v>
      </c>
      <c r="D10" s="125" t="n">
        <v>0.875</v>
      </c>
    </row>
    <row r="11" s="46" customFormat="true" ht="15" hidden="false" customHeight="false" outlineLevel="0" collapsed="false">
      <c r="A11" s="50" t="s">
        <v>225</v>
      </c>
      <c r="B11" s="51" t="n">
        <v>48</v>
      </c>
      <c r="C11" s="51" t="n">
        <v>17</v>
      </c>
      <c r="D11" s="125" t="n">
        <v>-0.645833333333333</v>
      </c>
    </row>
    <row r="12" s="46" customFormat="true" ht="15" hidden="false" customHeight="false" outlineLevel="0" collapsed="false">
      <c r="A12" s="50" t="s">
        <v>226</v>
      </c>
      <c r="B12" s="51" t="n">
        <v>1325</v>
      </c>
      <c r="C12" s="51" t="n">
        <v>6681</v>
      </c>
      <c r="D12" s="125" t="n">
        <v>4.0422641509434</v>
      </c>
    </row>
    <row r="13" s="46" customFormat="true" ht="15" hidden="false" customHeight="false" outlineLevel="0" collapsed="false">
      <c r="A13" s="50" t="s">
        <v>227</v>
      </c>
      <c r="B13" s="51" t="n">
        <v>139</v>
      </c>
      <c r="C13" s="51" t="n">
        <v>210</v>
      </c>
      <c r="D13" s="125" t="n">
        <v>0.510791366906475</v>
      </c>
    </row>
    <row r="14" s="46" customFormat="true" ht="15" hidden="false" customHeight="false" outlineLevel="0" collapsed="false">
      <c r="A14" s="50" t="s">
        <v>228</v>
      </c>
      <c r="B14" s="51" t="n">
        <v>2493</v>
      </c>
      <c r="C14" s="51" t="n">
        <v>10537</v>
      </c>
      <c r="D14" s="125" t="n">
        <v>3.22663457681508</v>
      </c>
    </row>
    <row r="15" s="46" customFormat="true" ht="15" hidden="false" customHeight="false" outlineLevel="0" collapsed="false">
      <c r="A15" s="50" t="s">
        <v>229</v>
      </c>
      <c r="B15" s="51" t="n">
        <v>2532</v>
      </c>
      <c r="C15" s="51" t="n">
        <v>13316</v>
      </c>
      <c r="D15" s="125" t="n">
        <v>4.25908372827804</v>
      </c>
    </row>
    <row r="16" s="46" customFormat="true" ht="15" hidden="false" customHeight="false" outlineLevel="0" collapsed="false">
      <c r="A16" s="50" t="s">
        <v>230</v>
      </c>
      <c r="B16" s="51" t="n">
        <v>284</v>
      </c>
      <c r="C16" s="51" t="n">
        <v>498</v>
      </c>
      <c r="D16" s="125" t="n">
        <v>0.753521126760563</v>
      </c>
    </row>
    <row r="17" s="46" customFormat="true" ht="15" hidden="false" customHeight="false" outlineLevel="0" collapsed="false">
      <c r="A17" s="50" t="s">
        <v>231</v>
      </c>
      <c r="B17" s="51" t="n">
        <v>194</v>
      </c>
      <c r="C17" s="51" t="n">
        <v>629</v>
      </c>
      <c r="D17" s="125" t="n">
        <v>2.24226804123711</v>
      </c>
    </row>
    <row r="18" s="46" customFormat="true" ht="15" hidden="false" customHeight="false" outlineLevel="0" collapsed="false">
      <c r="A18" s="49" t="s">
        <v>232</v>
      </c>
      <c r="B18" s="43" t="n">
        <v>41</v>
      </c>
      <c r="C18" s="43" t="n">
        <v>67</v>
      </c>
      <c r="D18" s="124" t="n">
        <v>0.634146341463415</v>
      </c>
    </row>
  </sheetData>
  <conditionalFormatting sqref="D5:D18">
    <cfRule type="expression" priority="2" aboveAverage="0" equalAverage="0" bottom="0" percent="0" rank="0" text="" dxfId="19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8</v>
      </c>
      <c r="B1" s="123"/>
      <c r="C1" s="123"/>
      <c r="D1" s="123"/>
    </row>
    <row r="2" customFormat="false" ht="17.25" hidden="false" customHeight="false" outlineLevel="0" collapsed="false">
      <c r="A2" s="36" t="s">
        <v>34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3060</v>
      </c>
      <c r="C5" s="43" t="n">
        <v>29862</v>
      </c>
      <c r="D5" s="124" t="n">
        <v>0.294969644405898</v>
      </c>
    </row>
    <row r="6" s="46" customFormat="true" ht="17.25" hidden="false" customHeight="false" outlineLevel="0" collapsed="false">
      <c r="A6" s="47" t="s">
        <v>220</v>
      </c>
      <c r="B6" s="43" t="n">
        <v>18999</v>
      </c>
      <c r="C6" s="43" t="n">
        <v>23785</v>
      </c>
      <c r="D6" s="124" t="n">
        <v>0.25190799515764</v>
      </c>
    </row>
    <row r="7" s="46" customFormat="true" ht="17.25" hidden="false" customHeight="false" outlineLevel="0" collapsed="false">
      <c r="A7" s="48" t="s">
        <v>221</v>
      </c>
      <c r="B7" s="43" t="n">
        <v>4061</v>
      </c>
      <c r="C7" s="43" t="n">
        <v>6077</v>
      </c>
      <c r="D7" s="124" t="n">
        <v>0.496429450874169</v>
      </c>
    </row>
    <row r="8" s="46" customFormat="true" ht="15" hidden="false" customHeight="false" outlineLevel="0" collapsed="false">
      <c r="A8" s="49" t="s">
        <v>222</v>
      </c>
      <c r="B8" s="43" t="n">
        <v>4036</v>
      </c>
      <c r="C8" s="43" t="n">
        <v>6061</v>
      </c>
      <c r="D8" s="124" t="n">
        <v>0.501734390485629</v>
      </c>
    </row>
    <row r="9" s="46" customFormat="true" ht="15" hidden="false" customHeight="false" outlineLevel="0" collapsed="false">
      <c r="A9" s="50" t="s">
        <v>223</v>
      </c>
      <c r="B9" s="51" t="n">
        <v>292</v>
      </c>
      <c r="C9" s="51" t="n">
        <v>474</v>
      </c>
      <c r="D9" s="125" t="n">
        <v>0.623287671232877</v>
      </c>
    </row>
    <row r="10" s="46" customFormat="true" ht="15" hidden="false" customHeight="false" outlineLevel="0" collapsed="false">
      <c r="A10" s="50" t="s">
        <v>224</v>
      </c>
      <c r="B10" s="51" t="n">
        <v>292</v>
      </c>
      <c r="C10" s="51" t="n">
        <v>288</v>
      </c>
      <c r="D10" s="125" t="n">
        <v>-0.0136986301369863</v>
      </c>
    </row>
    <row r="11" s="46" customFormat="true" ht="15" hidden="false" customHeight="false" outlineLevel="0" collapsed="false">
      <c r="A11" s="50" t="s">
        <v>225</v>
      </c>
      <c r="B11" s="51" t="n">
        <v>38</v>
      </c>
      <c r="C11" s="51" t="n">
        <v>6</v>
      </c>
      <c r="D11" s="125" t="n">
        <v>-0.842105263157895</v>
      </c>
    </row>
    <row r="12" s="46" customFormat="true" ht="15" hidden="false" customHeight="false" outlineLevel="0" collapsed="false">
      <c r="A12" s="50" t="s">
        <v>226</v>
      </c>
      <c r="B12" s="51" t="n">
        <v>716</v>
      </c>
      <c r="C12" s="51" t="n">
        <v>1828</v>
      </c>
      <c r="D12" s="125" t="n">
        <v>1.55307262569832</v>
      </c>
    </row>
    <row r="13" s="46" customFormat="true" ht="15" hidden="false" customHeight="false" outlineLevel="0" collapsed="false">
      <c r="A13" s="50" t="s">
        <v>227</v>
      </c>
      <c r="B13" s="51" t="n">
        <v>163</v>
      </c>
      <c r="C13" s="51" t="n">
        <v>62</v>
      </c>
      <c r="D13" s="125" t="n">
        <v>-0.619631901840491</v>
      </c>
    </row>
    <row r="14" s="46" customFormat="true" ht="15" hidden="false" customHeight="false" outlineLevel="0" collapsed="false">
      <c r="A14" s="50" t="s">
        <v>228</v>
      </c>
      <c r="B14" s="51" t="n">
        <v>1619</v>
      </c>
      <c r="C14" s="51" t="n">
        <v>2447</v>
      </c>
      <c r="D14" s="125" t="n">
        <v>0.511426806670784</v>
      </c>
    </row>
    <row r="15" s="46" customFormat="true" ht="15" hidden="false" customHeight="false" outlineLevel="0" collapsed="false">
      <c r="A15" s="50" t="s">
        <v>229</v>
      </c>
      <c r="B15" s="51" t="n">
        <v>702</v>
      </c>
      <c r="C15" s="51" t="n">
        <v>746</v>
      </c>
      <c r="D15" s="125" t="n">
        <v>0.0626780626780627</v>
      </c>
    </row>
    <row r="16" s="46" customFormat="true" ht="15" hidden="false" customHeight="false" outlineLevel="0" collapsed="false">
      <c r="A16" s="50" t="s">
        <v>230</v>
      </c>
      <c r="B16" s="51" t="n">
        <v>65</v>
      </c>
      <c r="C16" s="51" t="n">
        <v>126</v>
      </c>
      <c r="D16" s="125" t="n">
        <v>0.938461538461539</v>
      </c>
    </row>
    <row r="17" s="46" customFormat="true" ht="15" hidden="false" customHeight="false" outlineLevel="0" collapsed="false">
      <c r="A17" s="50" t="s">
        <v>231</v>
      </c>
      <c r="B17" s="51" t="n">
        <v>149</v>
      </c>
      <c r="C17" s="51" t="n">
        <v>84</v>
      </c>
      <c r="D17" s="125" t="n">
        <v>-0.436241610738255</v>
      </c>
    </row>
    <row r="18" s="46" customFormat="true" ht="15" hidden="false" customHeight="false" outlineLevel="0" collapsed="false">
      <c r="A18" s="49" t="s">
        <v>232</v>
      </c>
      <c r="B18" s="43" t="n">
        <v>25</v>
      </c>
      <c r="C18" s="43" t="n">
        <v>16</v>
      </c>
      <c r="D18" s="124" t="n">
        <v>-0.36</v>
      </c>
    </row>
  </sheetData>
  <conditionalFormatting sqref="D5:D18">
    <cfRule type="expression" priority="2" aboveAverage="0" equalAverage="0" bottom="0" percent="0" rank="0" text="" dxfId="19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9</v>
      </c>
      <c r="B1" s="123"/>
      <c r="C1" s="123"/>
      <c r="D1" s="123"/>
    </row>
    <row r="2" customFormat="false" ht="17.25" hidden="false" customHeight="false" outlineLevel="0" collapsed="false">
      <c r="A2" s="36" t="s">
        <v>34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86139</v>
      </c>
      <c r="C5" s="43" t="n">
        <v>145319</v>
      </c>
      <c r="D5" s="124" t="n">
        <v>0.687029104122407</v>
      </c>
    </row>
    <row r="6" s="46" customFormat="true" ht="17.25" hidden="false" customHeight="false" outlineLevel="0" collapsed="false">
      <c r="A6" s="47" t="s">
        <v>220</v>
      </c>
      <c r="B6" s="43" t="n">
        <v>78208</v>
      </c>
      <c r="C6" s="43" t="n">
        <v>127876</v>
      </c>
      <c r="D6" s="124" t="n">
        <v>0.635075695581015</v>
      </c>
    </row>
    <row r="7" s="46" customFormat="true" ht="17.25" hidden="false" customHeight="false" outlineLevel="0" collapsed="false">
      <c r="A7" s="48" t="s">
        <v>221</v>
      </c>
      <c r="B7" s="43" t="n">
        <v>7930</v>
      </c>
      <c r="C7" s="43" t="n">
        <v>17443</v>
      </c>
      <c r="D7" s="124" t="n">
        <v>1.19962168978562</v>
      </c>
    </row>
    <row r="8" s="46" customFormat="true" ht="15" hidden="false" customHeight="false" outlineLevel="0" collapsed="false">
      <c r="A8" s="49" t="s">
        <v>222</v>
      </c>
      <c r="B8" s="43" t="n">
        <v>7925</v>
      </c>
      <c r="C8" s="43" t="n">
        <v>17403</v>
      </c>
      <c r="D8" s="124" t="n">
        <v>1.19596214511041</v>
      </c>
    </row>
    <row r="9" s="46" customFormat="true" ht="15" hidden="false" customHeight="false" outlineLevel="0" collapsed="false">
      <c r="A9" s="50" t="s">
        <v>223</v>
      </c>
      <c r="B9" s="51" t="n">
        <v>1415</v>
      </c>
      <c r="C9" s="51" t="n">
        <v>2580</v>
      </c>
      <c r="D9" s="125" t="n">
        <v>0.823321554770318</v>
      </c>
    </row>
    <row r="10" s="46" customFormat="true" ht="15" hidden="false" customHeight="false" outlineLevel="0" collapsed="false">
      <c r="A10" s="50" t="s">
        <v>224</v>
      </c>
      <c r="B10" s="51" t="n">
        <v>763</v>
      </c>
      <c r="C10" s="51" t="n">
        <v>1006</v>
      </c>
      <c r="D10" s="125" t="n">
        <v>0.318479685452163</v>
      </c>
    </row>
    <row r="11" s="46" customFormat="true" ht="15" hidden="false" customHeight="false" outlineLevel="0" collapsed="false">
      <c r="A11" s="50" t="s">
        <v>225</v>
      </c>
      <c r="B11" s="51" t="n">
        <v>5</v>
      </c>
      <c r="C11" s="51" t="n">
        <v>12</v>
      </c>
      <c r="D11" s="125" t="n">
        <v>1.4</v>
      </c>
    </row>
    <row r="12" s="46" customFormat="true" ht="15" hidden="false" customHeight="false" outlineLevel="0" collapsed="false">
      <c r="A12" s="50" t="s">
        <v>226</v>
      </c>
      <c r="B12" s="51" t="n">
        <v>3966</v>
      </c>
      <c r="C12" s="51" t="n">
        <v>11110</v>
      </c>
      <c r="D12" s="125" t="n">
        <v>1.80131114473021</v>
      </c>
    </row>
    <row r="13" s="46" customFormat="true" ht="15" hidden="false" customHeight="false" outlineLevel="0" collapsed="false">
      <c r="A13" s="50" t="s">
        <v>227</v>
      </c>
      <c r="B13" s="51" t="n">
        <v>26</v>
      </c>
      <c r="C13" s="51" t="n">
        <v>84</v>
      </c>
      <c r="D13" s="125" t="n">
        <v>2.23076923076923</v>
      </c>
    </row>
    <row r="14" s="46" customFormat="true" ht="15" hidden="false" customHeight="false" outlineLevel="0" collapsed="false">
      <c r="A14" s="50" t="s">
        <v>228</v>
      </c>
      <c r="B14" s="51" t="n">
        <v>606</v>
      </c>
      <c r="C14" s="51" t="n">
        <v>1048</v>
      </c>
      <c r="D14" s="125" t="n">
        <v>0.729372937293729</v>
      </c>
    </row>
    <row r="15" s="46" customFormat="true" ht="15" hidden="false" customHeight="false" outlineLevel="0" collapsed="false">
      <c r="A15" s="50" t="s">
        <v>229</v>
      </c>
      <c r="B15" s="51" t="n">
        <v>455</v>
      </c>
      <c r="C15" s="51" t="n">
        <v>600</v>
      </c>
      <c r="D15" s="125" t="n">
        <v>0.318681318681319</v>
      </c>
    </row>
    <row r="16" s="46" customFormat="true" ht="15" hidden="false" customHeight="false" outlineLevel="0" collapsed="false">
      <c r="A16" s="50" t="s">
        <v>230</v>
      </c>
      <c r="B16" s="51" t="n">
        <v>578</v>
      </c>
      <c r="C16" s="51" t="n">
        <v>801</v>
      </c>
      <c r="D16" s="125" t="n">
        <v>0.385813148788927</v>
      </c>
    </row>
    <row r="17" s="46" customFormat="true" ht="15" hidden="false" customHeight="false" outlineLevel="0" collapsed="false">
      <c r="A17" s="50" t="s">
        <v>231</v>
      </c>
      <c r="B17" s="51" t="n">
        <v>111</v>
      </c>
      <c r="C17" s="51" t="n">
        <v>162</v>
      </c>
      <c r="D17" s="125" t="n">
        <v>0.45945945945946</v>
      </c>
    </row>
    <row r="18" s="46" customFormat="true" ht="15" hidden="false" customHeight="false" outlineLevel="0" collapsed="false">
      <c r="A18" s="49" t="s">
        <v>232</v>
      </c>
      <c r="B18" s="43" t="n">
        <v>5</v>
      </c>
      <c r="C18" s="43" t="n">
        <v>40</v>
      </c>
      <c r="D18" s="124" t="n">
        <v>7</v>
      </c>
    </row>
  </sheetData>
  <conditionalFormatting sqref="D5:D18">
    <cfRule type="expression" priority="2" aboveAverage="0" equalAverage="0" bottom="0" percent="0" rank="0" text="" dxfId="20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0</v>
      </c>
      <c r="B1" s="123"/>
      <c r="C1" s="123"/>
      <c r="D1" s="123"/>
    </row>
    <row r="2" customFormat="false" ht="17.25" hidden="false" customHeight="false" outlineLevel="0" collapsed="false">
      <c r="A2" s="36" t="s">
        <v>34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95279</v>
      </c>
      <c r="C5" s="43" t="n">
        <v>125275</v>
      </c>
      <c r="D5" s="124" t="n">
        <v>0.314822783614438</v>
      </c>
    </row>
    <row r="6" s="46" customFormat="true" ht="17.25" hidden="false" customHeight="false" outlineLevel="0" collapsed="false">
      <c r="A6" s="47" t="s">
        <v>220</v>
      </c>
      <c r="B6" s="43" t="n">
        <v>89311</v>
      </c>
      <c r="C6" s="43" t="n">
        <v>115422</v>
      </c>
      <c r="D6" s="124" t="n">
        <v>0.292360403533719</v>
      </c>
    </row>
    <row r="7" s="46" customFormat="true" ht="17.25" hidden="false" customHeight="false" outlineLevel="0" collapsed="false">
      <c r="A7" s="48" t="s">
        <v>221</v>
      </c>
      <c r="B7" s="43" t="n">
        <v>5968</v>
      </c>
      <c r="C7" s="43" t="n">
        <v>9853</v>
      </c>
      <c r="D7" s="124" t="n">
        <v>0.650971849865952</v>
      </c>
    </row>
    <row r="8" s="46" customFormat="true" ht="15" hidden="false" customHeight="false" outlineLevel="0" collapsed="false">
      <c r="A8" s="49" t="s">
        <v>222</v>
      </c>
      <c r="B8" s="43" t="n">
        <v>5962</v>
      </c>
      <c r="C8" s="43" t="n">
        <v>9825</v>
      </c>
      <c r="D8" s="124" t="n">
        <v>0.647936933914794</v>
      </c>
    </row>
    <row r="9" s="46" customFormat="true" ht="15" hidden="false" customHeight="false" outlineLevel="0" collapsed="false">
      <c r="A9" s="50" t="s">
        <v>223</v>
      </c>
      <c r="B9" s="51" t="n">
        <v>1006</v>
      </c>
      <c r="C9" s="51" t="n">
        <v>2164</v>
      </c>
      <c r="D9" s="125" t="n">
        <v>1.15109343936382</v>
      </c>
    </row>
    <row r="10" s="46" customFormat="true" ht="15" hidden="false" customHeight="false" outlineLevel="0" collapsed="false">
      <c r="A10" s="50" t="s">
        <v>224</v>
      </c>
      <c r="B10" s="51" t="n">
        <v>485</v>
      </c>
      <c r="C10" s="51" t="n">
        <v>790</v>
      </c>
      <c r="D10" s="125" t="n">
        <v>0.628865979381443</v>
      </c>
    </row>
    <row r="11" s="46" customFormat="true" ht="15" hidden="false" customHeight="false" outlineLevel="0" collapsed="false">
      <c r="A11" s="50" t="s">
        <v>225</v>
      </c>
      <c r="B11" s="51" t="n">
        <v>6</v>
      </c>
      <c r="C11" s="51" t="n">
        <v>31</v>
      </c>
      <c r="D11" s="125" t="n">
        <v>4.16666666666667</v>
      </c>
    </row>
    <row r="12" s="46" customFormat="true" ht="15" hidden="false" customHeight="false" outlineLevel="0" collapsed="false">
      <c r="A12" s="50" t="s">
        <v>226</v>
      </c>
      <c r="B12" s="51" t="n">
        <v>959</v>
      </c>
      <c r="C12" s="51" t="n">
        <v>2644</v>
      </c>
      <c r="D12" s="125" t="n">
        <v>1.7570385818561</v>
      </c>
    </row>
    <row r="13" s="46" customFormat="true" ht="15" hidden="false" customHeight="false" outlineLevel="0" collapsed="false">
      <c r="A13" s="50" t="s">
        <v>227</v>
      </c>
      <c r="B13" s="51" t="n">
        <v>89</v>
      </c>
      <c r="C13" s="51" t="n">
        <v>152</v>
      </c>
      <c r="D13" s="125" t="n">
        <v>0.707865168539326</v>
      </c>
    </row>
    <row r="14" s="46" customFormat="true" ht="15" hidden="false" customHeight="false" outlineLevel="0" collapsed="false">
      <c r="A14" s="50" t="s">
        <v>228</v>
      </c>
      <c r="B14" s="51" t="n">
        <v>268</v>
      </c>
      <c r="C14" s="51" t="n">
        <v>444</v>
      </c>
      <c r="D14" s="125" t="n">
        <v>0.656716417910448</v>
      </c>
    </row>
    <row r="15" s="46" customFormat="true" ht="15" hidden="false" customHeight="false" outlineLevel="0" collapsed="false">
      <c r="A15" s="50" t="s">
        <v>229</v>
      </c>
      <c r="B15" s="51" t="n">
        <v>555</v>
      </c>
      <c r="C15" s="51" t="n">
        <v>524</v>
      </c>
      <c r="D15" s="125" t="n">
        <v>-0.0558558558558559</v>
      </c>
    </row>
    <row r="16" s="46" customFormat="true" ht="15" hidden="false" customHeight="false" outlineLevel="0" collapsed="false">
      <c r="A16" s="50" t="s">
        <v>230</v>
      </c>
      <c r="B16" s="51" t="n">
        <v>2055</v>
      </c>
      <c r="C16" s="51" t="n">
        <v>2441</v>
      </c>
      <c r="D16" s="125" t="n">
        <v>0.187834549878346</v>
      </c>
    </row>
    <row r="17" s="46" customFormat="true" ht="15" hidden="false" customHeight="false" outlineLevel="0" collapsed="false">
      <c r="A17" s="50" t="s">
        <v>231</v>
      </c>
      <c r="B17" s="51" t="n">
        <v>539</v>
      </c>
      <c r="C17" s="51" t="n">
        <v>635</v>
      </c>
      <c r="D17" s="125" t="n">
        <v>0.178107606679035</v>
      </c>
    </row>
    <row r="18" s="46" customFormat="true" ht="15" hidden="false" customHeight="false" outlineLevel="0" collapsed="false">
      <c r="A18" s="49" t="s">
        <v>232</v>
      </c>
      <c r="B18" s="43" t="n">
        <v>6</v>
      </c>
      <c r="C18" s="43" t="n">
        <v>28</v>
      </c>
      <c r="D18" s="124" t="n">
        <v>3.66666666666667</v>
      </c>
    </row>
  </sheetData>
  <conditionalFormatting sqref="D5:D18">
    <cfRule type="expression" priority="2" aboveAverage="0" equalAverage="0" bottom="0" percent="0" rank="0" text="" dxfId="20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1</v>
      </c>
      <c r="B1" s="123"/>
      <c r="C1" s="123"/>
      <c r="D1" s="123"/>
    </row>
    <row r="2" customFormat="false" ht="17.25" hidden="false" customHeight="false" outlineLevel="0" collapsed="false">
      <c r="A2" s="36" t="s">
        <v>34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9297</v>
      </c>
      <c r="C5" s="43" t="n">
        <v>19640</v>
      </c>
      <c r="D5" s="124" t="n">
        <v>0.0177747836451262</v>
      </c>
    </row>
    <row r="6" s="46" customFormat="true" ht="17.25" hidden="false" customHeight="false" outlineLevel="0" collapsed="false">
      <c r="A6" s="47" t="s">
        <v>220</v>
      </c>
      <c r="B6" s="43" t="n">
        <v>15945</v>
      </c>
      <c r="C6" s="43" t="n">
        <v>14385</v>
      </c>
      <c r="D6" s="124" t="n">
        <v>-0.0978363123236124</v>
      </c>
    </row>
    <row r="7" s="46" customFormat="true" ht="17.25" hidden="false" customHeight="false" outlineLevel="0" collapsed="false">
      <c r="A7" s="48" t="s">
        <v>221</v>
      </c>
      <c r="B7" s="43" t="n">
        <v>3352</v>
      </c>
      <c r="C7" s="43" t="n">
        <v>5255</v>
      </c>
      <c r="D7" s="124" t="n">
        <v>0.56772076372315</v>
      </c>
    </row>
    <row r="8" s="46" customFormat="true" ht="15" hidden="false" customHeight="false" outlineLevel="0" collapsed="false">
      <c r="A8" s="49" t="s">
        <v>222</v>
      </c>
      <c r="B8" s="43" t="n">
        <v>3322</v>
      </c>
      <c r="C8" s="43" t="n">
        <v>5220</v>
      </c>
      <c r="D8" s="124" t="n">
        <v>0.571342564720048</v>
      </c>
    </row>
    <row r="9" s="46" customFormat="true" ht="15" hidden="false" customHeight="false" outlineLevel="0" collapsed="false">
      <c r="A9" s="50" t="s">
        <v>223</v>
      </c>
      <c r="B9" s="51" t="n">
        <v>369</v>
      </c>
      <c r="C9" s="51" t="n">
        <v>874</v>
      </c>
      <c r="D9" s="125" t="n">
        <v>1.36856368563686</v>
      </c>
    </row>
    <row r="10" s="46" customFormat="true" ht="15" hidden="false" customHeight="false" outlineLevel="0" collapsed="false">
      <c r="A10" s="50" t="s">
        <v>224</v>
      </c>
      <c r="B10" s="51" t="n">
        <v>168</v>
      </c>
      <c r="C10" s="51" t="n">
        <v>280</v>
      </c>
      <c r="D10" s="125" t="n">
        <v>0.666666666666667</v>
      </c>
    </row>
    <row r="11" s="46" customFormat="true" ht="15" hidden="false" customHeight="false" outlineLevel="0" collapsed="false">
      <c r="A11" s="50" t="s">
        <v>225</v>
      </c>
      <c r="B11" s="51" t="n">
        <v>35</v>
      </c>
      <c r="C11" s="51" t="n">
        <v>108</v>
      </c>
      <c r="D11" s="125" t="n">
        <v>2.08571428571429</v>
      </c>
    </row>
    <row r="12" s="46" customFormat="true" ht="15" hidden="false" customHeight="false" outlineLevel="0" collapsed="false">
      <c r="A12" s="50" t="s">
        <v>226</v>
      </c>
      <c r="B12" s="51" t="n">
        <v>514</v>
      </c>
      <c r="C12" s="51" t="n">
        <v>1807</v>
      </c>
      <c r="D12" s="125" t="n">
        <v>2.51556420233463</v>
      </c>
    </row>
    <row r="13" s="46" customFormat="true" ht="15" hidden="false" customHeight="false" outlineLevel="0" collapsed="false">
      <c r="A13" s="50" t="s">
        <v>227</v>
      </c>
      <c r="B13" s="51" t="n">
        <v>67</v>
      </c>
      <c r="C13" s="51" t="n">
        <v>99</v>
      </c>
      <c r="D13" s="125" t="n">
        <v>0.477611940298507</v>
      </c>
    </row>
    <row r="14" s="46" customFormat="true" ht="15" hidden="false" customHeight="false" outlineLevel="0" collapsed="false">
      <c r="A14" s="50" t="s">
        <v>228</v>
      </c>
      <c r="B14" s="51" t="n">
        <v>901</v>
      </c>
      <c r="C14" s="51" t="n">
        <v>679</v>
      </c>
      <c r="D14" s="125" t="n">
        <v>-0.246392896781354</v>
      </c>
    </row>
    <row r="15" s="46" customFormat="true" ht="15" hidden="false" customHeight="false" outlineLevel="0" collapsed="false">
      <c r="A15" s="50" t="s">
        <v>229</v>
      </c>
      <c r="B15" s="51" t="n">
        <v>840</v>
      </c>
      <c r="C15" s="51" t="n">
        <v>598</v>
      </c>
      <c r="D15" s="125" t="n">
        <v>-0.288095238095238</v>
      </c>
    </row>
    <row r="16" s="46" customFormat="true" ht="15" hidden="false" customHeight="false" outlineLevel="0" collapsed="false">
      <c r="A16" s="50" t="s">
        <v>230</v>
      </c>
      <c r="B16" s="51" t="n">
        <v>104</v>
      </c>
      <c r="C16" s="51" t="n">
        <v>304</v>
      </c>
      <c r="D16" s="125" t="n">
        <v>1.92307692307692</v>
      </c>
    </row>
    <row r="17" s="46" customFormat="true" ht="15" hidden="false" customHeight="false" outlineLevel="0" collapsed="false">
      <c r="A17" s="50" t="s">
        <v>231</v>
      </c>
      <c r="B17" s="51" t="n">
        <v>324</v>
      </c>
      <c r="C17" s="51" t="n">
        <v>471</v>
      </c>
      <c r="D17" s="125" t="n">
        <v>0.453703703703704</v>
      </c>
    </row>
    <row r="18" s="46" customFormat="true" ht="15" hidden="false" customHeight="false" outlineLevel="0" collapsed="false">
      <c r="A18" s="49" t="s">
        <v>232</v>
      </c>
      <c r="B18" s="43" t="n">
        <v>29</v>
      </c>
      <c r="C18" s="43" t="n">
        <v>35</v>
      </c>
      <c r="D18" s="124" t="n">
        <v>0.206896551724138</v>
      </c>
    </row>
  </sheetData>
  <conditionalFormatting sqref="D5:D18">
    <cfRule type="expression" priority="2" aboveAverage="0" equalAverage="0" bottom="0" percent="0" rank="0" text="" dxfId="20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48.28"/>
    <col collapsed="false" customWidth="true" hidden="false" outlineLevel="0" max="4" min="2" style="35" width="13.56"/>
    <col collapsed="false" customWidth="true" hidden="false" outlineLevel="0" max="6" min="5" style="35" width="10.85"/>
    <col collapsed="false" customWidth="true" hidden="false" outlineLevel="0" max="7" min="7" style="35" width="14.56"/>
    <col collapsed="false" customWidth="true" hidden="false" outlineLevel="0" max="24" min="8" style="35" width="5.13"/>
    <col collapsed="false" customWidth="true" hidden="false" outlineLevel="0" max="25" min="25" style="35" width="15.7"/>
    <col collapsed="false" customWidth="false" hidden="false" outlineLevel="0" max="257" min="26" style="35" width="11.42"/>
  </cols>
  <sheetData>
    <row r="1" customFormat="false" ht="17.25" hidden="false" customHeight="false" outlineLevel="0" collapsed="false">
      <c r="A1" s="36" t="s">
        <v>233</v>
      </c>
      <c r="B1" s="37"/>
      <c r="C1" s="37"/>
      <c r="D1" s="37"/>
    </row>
    <row r="2" customFormat="false" ht="17.25" hidden="false" customHeight="false" outlineLevel="0" collapsed="false">
      <c r="A2" s="36" t="s">
        <v>234</v>
      </c>
      <c r="B2" s="37"/>
      <c r="C2" s="37"/>
      <c r="D2" s="37"/>
    </row>
    <row r="4" s="41" customFormat="true" ht="15" hidden="false" customHeight="false" outlineLevel="0" collapsed="false">
      <c r="A4" s="11"/>
      <c r="B4" s="10" t="s">
        <v>235</v>
      </c>
      <c r="C4" s="10" t="s">
        <v>236</v>
      </c>
      <c r="D4" s="38" t="s">
        <v>143</v>
      </c>
      <c r="E4" s="39"/>
      <c r="F4" s="39"/>
      <c r="G4" s="39"/>
      <c r="H4" s="39"/>
      <c r="I4" s="40"/>
    </row>
    <row r="5" s="46" customFormat="true" ht="19.5" hidden="false" customHeight="false" outlineLevel="0" collapsed="false">
      <c r="A5" s="42" t="s">
        <v>143</v>
      </c>
      <c r="B5" s="43" t="s">
        <v>189</v>
      </c>
      <c r="C5" s="43" t="n">
        <v>247720</v>
      </c>
      <c r="D5" s="43" t="n">
        <v>342161</v>
      </c>
      <c r="E5" s="44"/>
      <c r="F5" s="44"/>
      <c r="G5" s="44"/>
      <c r="H5" s="44"/>
      <c r="I5" s="45"/>
    </row>
    <row r="6" s="46" customFormat="true" ht="17.25" hidden="false" customHeight="false" outlineLevel="0" collapsed="false">
      <c r="A6" s="47" t="s">
        <v>220</v>
      </c>
      <c r="B6" s="43" t="s">
        <v>189</v>
      </c>
      <c r="C6" s="43" t="n">
        <v>210840</v>
      </c>
      <c r="D6" s="43" t="n">
        <v>273175</v>
      </c>
      <c r="E6" s="44"/>
      <c r="F6" s="44"/>
      <c r="G6" s="44"/>
      <c r="H6" s="44"/>
      <c r="I6" s="45"/>
    </row>
    <row r="7" s="46" customFormat="true" ht="17.25" hidden="false" customHeight="false" outlineLevel="0" collapsed="false">
      <c r="A7" s="48" t="s">
        <v>221</v>
      </c>
      <c r="B7" s="43" t="s">
        <v>189</v>
      </c>
      <c r="C7" s="43" t="n">
        <v>36878</v>
      </c>
      <c r="D7" s="43" t="n">
        <v>68986</v>
      </c>
      <c r="E7" s="44"/>
      <c r="F7" s="44"/>
      <c r="G7" s="44"/>
      <c r="H7" s="44"/>
      <c r="I7" s="45"/>
    </row>
    <row r="8" s="46" customFormat="true" ht="15" hidden="false" customHeight="false" outlineLevel="0" collapsed="false">
      <c r="A8" s="49" t="s">
        <v>222</v>
      </c>
      <c r="B8" s="43" t="s">
        <v>189</v>
      </c>
      <c r="C8" s="43" t="s">
        <v>189</v>
      </c>
      <c r="D8" s="43" t="n">
        <v>68850</v>
      </c>
      <c r="E8" s="44"/>
      <c r="F8" s="44"/>
      <c r="G8" s="44"/>
      <c r="H8" s="44"/>
      <c r="I8" s="45"/>
    </row>
    <row r="9" s="46" customFormat="true" ht="15" hidden="false" customHeight="false" outlineLevel="0" collapsed="false">
      <c r="A9" s="50" t="s">
        <v>223</v>
      </c>
      <c r="B9" s="51" t="s">
        <v>189</v>
      </c>
      <c r="C9" s="51" t="s">
        <v>189</v>
      </c>
      <c r="D9" s="51" t="n">
        <v>6735</v>
      </c>
      <c r="E9" s="44"/>
      <c r="F9" s="44"/>
      <c r="G9" s="44"/>
      <c r="H9" s="44"/>
      <c r="I9" s="45"/>
    </row>
    <row r="10" s="46" customFormat="true" ht="15" hidden="false" customHeight="false" outlineLevel="0" collapsed="false">
      <c r="A10" s="50" t="s">
        <v>224</v>
      </c>
      <c r="B10" s="51" t="s">
        <v>189</v>
      </c>
      <c r="C10" s="51" t="s">
        <v>189</v>
      </c>
      <c r="D10" s="51" t="n">
        <v>3623</v>
      </c>
      <c r="E10" s="44"/>
      <c r="F10" s="44"/>
      <c r="G10" s="44"/>
      <c r="H10" s="44"/>
      <c r="I10" s="45"/>
    </row>
    <row r="11" s="46" customFormat="true" ht="15" hidden="false" customHeight="false" outlineLevel="0" collapsed="false">
      <c r="A11" s="50" t="s">
        <v>225</v>
      </c>
      <c r="B11" s="51" t="s">
        <v>189</v>
      </c>
      <c r="C11" s="51" t="s">
        <v>189</v>
      </c>
      <c r="D11" s="51" t="n">
        <v>144</v>
      </c>
      <c r="E11" s="44"/>
      <c r="F11" s="44"/>
      <c r="G11" s="44"/>
      <c r="H11" s="44"/>
      <c r="I11" s="45"/>
    </row>
    <row r="12" s="46" customFormat="true" ht="15" hidden="false" customHeight="false" outlineLevel="0" collapsed="false">
      <c r="A12" s="50" t="s">
        <v>226</v>
      </c>
      <c r="B12" s="51" t="s">
        <v>189</v>
      </c>
      <c r="C12" s="51" t="s">
        <v>189</v>
      </c>
      <c r="D12" s="51" t="n">
        <v>40031</v>
      </c>
      <c r="E12" s="44"/>
      <c r="F12" s="44"/>
      <c r="G12" s="44"/>
      <c r="H12" s="44"/>
      <c r="I12" s="45"/>
    </row>
    <row r="13" s="46" customFormat="true" ht="15" hidden="false" customHeight="false" outlineLevel="0" collapsed="false">
      <c r="A13" s="50" t="s">
        <v>227</v>
      </c>
      <c r="B13" s="51" t="s">
        <v>189</v>
      </c>
      <c r="C13" s="51" t="s">
        <v>189</v>
      </c>
      <c r="D13" s="51" t="n">
        <v>516</v>
      </c>
      <c r="E13" s="44"/>
      <c r="F13" s="44"/>
      <c r="G13" s="44"/>
      <c r="H13" s="44"/>
      <c r="I13" s="45"/>
    </row>
    <row r="14" s="46" customFormat="true" ht="15" hidden="false" customHeight="false" outlineLevel="0" collapsed="false">
      <c r="A14" s="50" t="s">
        <v>228</v>
      </c>
      <c r="B14" s="51" t="s">
        <v>189</v>
      </c>
      <c r="C14" s="51" t="s">
        <v>189</v>
      </c>
      <c r="D14" s="51" t="n">
        <v>7304</v>
      </c>
      <c r="E14" s="44"/>
      <c r="F14" s="44"/>
      <c r="G14" s="44"/>
      <c r="H14" s="44"/>
      <c r="I14" s="45"/>
    </row>
    <row r="15" s="46" customFormat="true" ht="15" hidden="false" customHeight="false" outlineLevel="0" collapsed="false">
      <c r="A15" s="50" t="s">
        <v>229</v>
      </c>
      <c r="B15" s="51" t="s">
        <v>189</v>
      </c>
      <c r="C15" s="51" t="s">
        <v>189</v>
      </c>
      <c r="D15" s="51" t="n">
        <v>6764</v>
      </c>
      <c r="E15" s="44"/>
      <c r="F15" s="44"/>
      <c r="G15" s="44"/>
      <c r="H15" s="44"/>
      <c r="I15" s="45"/>
    </row>
    <row r="16" s="46" customFormat="true" ht="15" hidden="false" customHeight="false" outlineLevel="0" collapsed="false">
      <c r="A16" s="50" t="s">
        <v>230</v>
      </c>
      <c r="B16" s="51" t="s">
        <v>189</v>
      </c>
      <c r="C16" s="51" t="s">
        <v>189</v>
      </c>
      <c r="D16" s="51" t="n">
        <v>2472</v>
      </c>
      <c r="E16" s="44"/>
      <c r="F16" s="44"/>
      <c r="G16" s="44"/>
      <c r="H16" s="44"/>
      <c r="I16" s="45"/>
    </row>
    <row r="17" s="46" customFormat="true" ht="15" hidden="false" customHeight="false" outlineLevel="0" collapsed="false">
      <c r="A17" s="50" t="s">
        <v>231</v>
      </c>
      <c r="B17" s="51" t="s">
        <v>189</v>
      </c>
      <c r="C17" s="51" t="s">
        <v>189</v>
      </c>
      <c r="D17" s="51" t="n">
        <v>1261</v>
      </c>
      <c r="E17" s="44"/>
      <c r="F17" s="44"/>
      <c r="G17" s="44"/>
      <c r="H17" s="44"/>
      <c r="I17" s="45"/>
    </row>
    <row r="18" s="46" customFormat="true" ht="15" hidden="false" customHeight="false" outlineLevel="0" collapsed="false">
      <c r="A18" s="49" t="s">
        <v>232</v>
      </c>
      <c r="B18" s="43" t="s">
        <v>189</v>
      </c>
      <c r="C18" s="43" t="s">
        <v>189</v>
      </c>
      <c r="D18" s="43" t="n">
        <v>137</v>
      </c>
      <c r="E18" s="44"/>
      <c r="F18" s="44"/>
      <c r="G18" s="44"/>
      <c r="H18" s="44"/>
      <c r="I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2</v>
      </c>
      <c r="B1" s="123"/>
      <c r="C1" s="123"/>
      <c r="D1" s="123"/>
    </row>
    <row r="2" customFormat="false" ht="17.25" hidden="false" customHeight="false" outlineLevel="0" collapsed="false">
      <c r="A2" s="36" t="s">
        <v>35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79034</v>
      </c>
      <c r="C5" s="43" t="n">
        <v>405146</v>
      </c>
      <c r="D5" s="124" t="n">
        <v>0.451959259445086</v>
      </c>
    </row>
    <row r="6" s="46" customFormat="true" ht="17.25" hidden="false" customHeight="false" outlineLevel="0" collapsed="false">
      <c r="A6" s="47" t="s">
        <v>220</v>
      </c>
      <c r="B6" s="43" t="n">
        <v>186342</v>
      </c>
      <c r="C6" s="43" t="n">
        <v>246151</v>
      </c>
      <c r="D6" s="124" t="n">
        <v>0.320963604555065</v>
      </c>
    </row>
    <row r="7" s="46" customFormat="true" ht="17.25" hidden="false" customHeight="false" outlineLevel="0" collapsed="false">
      <c r="A7" s="48" t="s">
        <v>221</v>
      </c>
      <c r="B7" s="43" t="n">
        <v>92692</v>
      </c>
      <c r="C7" s="43" t="n">
        <v>158995</v>
      </c>
      <c r="D7" s="124" t="n">
        <v>0.7153044491434</v>
      </c>
    </row>
    <row r="8" s="46" customFormat="true" ht="15" hidden="false" customHeight="false" outlineLevel="0" collapsed="false">
      <c r="A8" s="49" t="s">
        <v>222</v>
      </c>
      <c r="B8" s="43" t="n">
        <v>92653</v>
      </c>
      <c r="C8" s="43" t="n">
        <v>158942</v>
      </c>
      <c r="D8" s="124" t="n">
        <v>0.715454437524959</v>
      </c>
    </row>
    <row r="9" s="46" customFormat="true" ht="15" hidden="false" customHeight="false" outlineLevel="0" collapsed="false">
      <c r="A9" s="50" t="s">
        <v>223</v>
      </c>
      <c r="B9" s="51" t="n">
        <v>3413</v>
      </c>
      <c r="C9" s="51" t="n">
        <v>5749</v>
      </c>
      <c r="D9" s="125" t="n">
        <v>0.68444184002344</v>
      </c>
    </row>
    <row r="10" s="46" customFormat="true" ht="15" hidden="false" customHeight="false" outlineLevel="0" collapsed="false">
      <c r="A10" s="50" t="s">
        <v>224</v>
      </c>
      <c r="B10" s="51" t="n">
        <v>1414</v>
      </c>
      <c r="C10" s="51" t="n">
        <v>2115</v>
      </c>
      <c r="D10" s="125" t="n">
        <v>0.495756718528996</v>
      </c>
    </row>
    <row r="11" s="46" customFormat="true" ht="15" hidden="false" customHeight="false" outlineLevel="0" collapsed="false">
      <c r="A11" s="50" t="s">
        <v>225</v>
      </c>
      <c r="B11" s="51" t="n">
        <v>51</v>
      </c>
      <c r="C11" s="51" t="n">
        <v>33</v>
      </c>
      <c r="D11" s="125" t="n">
        <v>-0.352941176470588</v>
      </c>
    </row>
    <row r="12" s="46" customFormat="true" ht="15" hidden="false" customHeight="false" outlineLevel="0" collapsed="false">
      <c r="A12" s="50" t="s">
        <v>226</v>
      </c>
      <c r="B12" s="51" t="n">
        <v>81791</v>
      </c>
      <c r="C12" s="51" t="n">
        <v>141098</v>
      </c>
      <c r="D12" s="125" t="n">
        <v>0.725104229071658</v>
      </c>
    </row>
    <row r="13" s="46" customFormat="true" ht="15" hidden="false" customHeight="false" outlineLevel="0" collapsed="false">
      <c r="A13" s="50" t="s">
        <v>227</v>
      </c>
      <c r="B13" s="51" t="n">
        <v>173</v>
      </c>
      <c r="C13" s="51" t="n">
        <v>493</v>
      </c>
      <c r="D13" s="125" t="n">
        <v>1.84971098265896</v>
      </c>
    </row>
    <row r="14" s="46" customFormat="true" ht="15" hidden="false" customHeight="false" outlineLevel="0" collapsed="false">
      <c r="A14" s="50" t="s">
        <v>228</v>
      </c>
      <c r="B14" s="51" t="n">
        <v>2383</v>
      </c>
      <c r="C14" s="51" t="n">
        <v>4483</v>
      </c>
      <c r="D14" s="125" t="n">
        <v>0.881242131766681</v>
      </c>
    </row>
    <row r="15" s="46" customFormat="true" ht="15" hidden="false" customHeight="false" outlineLevel="0" collapsed="false">
      <c r="A15" s="50" t="s">
        <v>229</v>
      </c>
      <c r="B15" s="51" t="n">
        <v>1794</v>
      </c>
      <c r="C15" s="51" t="n">
        <v>2643</v>
      </c>
      <c r="D15" s="125" t="n">
        <v>0.473244147157191</v>
      </c>
    </row>
    <row r="16" s="46" customFormat="true" ht="15" hidden="false" customHeight="false" outlineLevel="0" collapsed="false">
      <c r="A16" s="50" t="s">
        <v>230</v>
      </c>
      <c r="B16" s="51" t="n">
        <v>1063</v>
      </c>
      <c r="C16" s="51" t="n">
        <v>1692</v>
      </c>
      <c r="D16" s="125" t="n">
        <v>0.591721542803387</v>
      </c>
    </row>
    <row r="17" s="46" customFormat="true" ht="15" hidden="false" customHeight="false" outlineLevel="0" collapsed="false">
      <c r="A17" s="50" t="s">
        <v>231</v>
      </c>
      <c r="B17" s="51" t="n">
        <v>571</v>
      </c>
      <c r="C17" s="51" t="n">
        <v>636</v>
      </c>
      <c r="D17" s="125" t="n">
        <v>0.113835376532399</v>
      </c>
    </row>
    <row r="18" s="46" customFormat="true" ht="15" hidden="false" customHeight="false" outlineLevel="0" collapsed="false">
      <c r="A18" s="49" t="s">
        <v>232</v>
      </c>
      <c r="B18" s="43" t="n">
        <v>39</v>
      </c>
      <c r="C18" s="43" t="n">
        <v>52</v>
      </c>
      <c r="D18" s="124" t="n">
        <v>0.333333333333333</v>
      </c>
    </row>
  </sheetData>
  <conditionalFormatting sqref="D5:D18">
    <cfRule type="expression" priority="2" aboveAverage="0" equalAverage="0" bottom="0" percent="0" rank="0" text="" dxfId="20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3</v>
      </c>
      <c r="B1" s="123"/>
      <c r="C1" s="123"/>
      <c r="D1" s="123"/>
    </row>
    <row r="2" customFormat="false" ht="17.25" hidden="false" customHeight="false" outlineLevel="0" collapsed="false">
      <c r="A2" s="36" t="s">
        <v>35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38689</v>
      </c>
      <c r="C5" s="43" t="n">
        <v>371248</v>
      </c>
      <c r="D5" s="124" t="n">
        <v>0.555362836159186</v>
      </c>
    </row>
    <row r="6" s="46" customFormat="true" ht="17.25" hidden="false" customHeight="false" outlineLevel="0" collapsed="false">
      <c r="A6" s="47" t="s">
        <v>220</v>
      </c>
      <c r="B6" s="43" t="n">
        <v>147473</v>
      </c>
      <c r="C6" s="43" t="n">
        <v>214656</v>
      </c>
      <c r="D6" s="124" t="n">
        <v>0.455561356994162</v>
      </c>
    </row>
    <row r="7" s="46" customFormat="true" ht="17.25" hidden="false" customHeight="false" outlineLevel="0" collapsed="false">
      <c r="A7" s="48" t="s">
        <v>221</v>
      </c>
      <c r="B7" s="43" t="n">
        <v>91215</v>
      </c>
      <c r="C7" s="43" t="n">
        <v>156593</v>
      </c>
      <c r="D7" s="124" t="n">
        <v>0.716746149207915</v>
      </c>
    </row>
    <row r="8" s="46" customFormat="true" ht="15" hidden="false" customHeight="false" outlineLevel="0" collapsed="false">
      <c r="A8" s="49" t="s">
        <v>222</v>
      </c>
      <c r="B8" s="43" t="n">
        <v>91183</v>
      </c>
      <c r="C8" s="43" t="n">
        <v>156545</v>
      </c>
      <c r="D8" s="124" t="n">
        <v>0.716822214667208</v>
      </c>
    </row>
    <row r="9" s="46" customFormat="true" ht="15" hidden="false" customHeight="false" outlineLevel="0" collapsed="false">
      <c r="A9" s="50" t="s">
        <v>223</v>
      </c>
      <c r="B9" s="51" t="n">
        <v>3208</v>
      </c>
      <c r="C9" s="51" t="n">
        <v>5462</v>
      </c>
      <c r="D9" s="125" t="n">
        <v>0.702618453865337</v>
      </c>
    </row>
    <row r="10" s="46" customFormat="true" ht="15" hidden="false" customHeight="false" outlineLevel="0" collapsed="false">
      <c r="A10" s="50" t="s">
        <v>224</v>
      </c>
      <c r="B10" s="51" t="n">
        <v>1333</v>
      </c>
      <c r="C10" s="51" t="n">
        <v>2021</v>
      </c>
      <c r="D10" s="125" t="n">
        <v>0.516129032258065</v>
      </c>
    </row>
    <row r="11" s="46" customFormat="true" ht="15" hidden="false" customHeight="false" outlineLevel="0" collapsed="false">
      <c r="A11" s="50" t="s">
        <v>225</v>
      </c>
      <c r="B11" s="51" t="n">
        <v>44</v>
      </c>
      <c r="C11" s="51" t="n">
        <v>27</v>
      </c>
      <c r="D11" s="125" t="n">
        <v>-0.386363636363636</v>
      </c>
    </row>
    <row r="12" s="46" customFormat="true" ht="15" hidden="false" customHeight="false" outlineLevel="0" collapsed="false">
      <c r="A12" s="50" t="s">
        <v>226</v>
      </c>
      <c r="B12" s="51" t="n">
        <v>81498</v>
      </c>
      <c r="C12" s="51" t="n">
        <v>140030</v>
      </c>
      <c r="D12" s="125" t="n">
        <v>0.718201673660703</v>
      </c>
    </row>
    <row r="13" s="46" customFormat="true" ht="15" hidden="false" customHeight="false" outlineLevel="0" collapsed="false">
      <c r="A13" s="50" t="s">
        <v>227</v>
      </c>
      <c r="B13" s="51" t="n">
        <v>146</v>
      </c>
      <c r="C13" s="51" t="n">
        <v>468</v>
      </c>
      <c r="D13" s="125" t="n">
        <v>2.20547945205479</v>
      </c>
    </row>
    <row r="14" s="46" customFormat="true" ht="15" hidden="false" customHeight="false" outlineLevel="0" collapsed="false">
      <c r="A14" s="50" t="s">
        <v>228</v>
      </c>
      <c r="B14" s="51" t="n">
        <v>2022</v>
      </c>
      <c r="C14" s="51" t="n">
        <v>4015</v>
      </c>
      <c r="D14" s="125" t="n">
        <v>0.985657764589515</v>
      </c>
    </row>
    <row r="15" s="46" customFormat="true" ht="15" hidden="false" customHeight="false" outlineLevel="0" collapsed="false">
      <c r="A15" s="50" t="s">
        <v>229</v>
      </c>
      <c r="B15" s="51" t="n">
        <v>1455</v>
      </c>
      <c r="C15" s="51" t="n">
        <v>2289</v>
      </c>
      <c r="D15" s="125" t="n">
        <v>0.57319587628866</v>
      </c>
    </row>
    <row r="16" s="46" customFormat="true" ht="15" hidden="false" customHeight="false" outlineLevel="0" collapsed="false">
      <c r="A16" s="50" t="s">
        <v>230</v>
      </c>
      <c r="B16" s="51" t="n">
        <v>1031</v>
      </c>
      <c r="C16" s="51" t="n">
        <v>1643</v>
      </c>
      <c r="D16" s="125" t="n">
        <v>0.593598448108632</v>
      </c>
    </row>
    <row r="17" s="46" customFormat="true" ht="15" hidden="false" customHeight="false" outlineLevel="0" collapsed="false">
      <c r="A17" s="50" t="s">
        <v>231</v>
      </c>
      <c r="B17" s="51" t="n">
        <v>446</v>
      </c>
      <c r="C17" s="51" t="n">
        <v>590</v>
      </c>
      <c r="D17" s="125" t="n">
        <v>0.322869955156951</v>
      </c>
    </row>
    <row r="18" s="46" customFormat="true" ht="15" hidden="false" customHeight="false" outlineLevel="0" collapsed="false">
      <c r="A18" s="49" t="s">
        <v>232</v>
      </c>
      <c r="B18" s="43" t="n">
        <v>32</v>
      </c>
      <c r="C18" s="43" t="n">
        <v>48</v>
      </c>
      <c r="D18" s="124" t="n">
        <v>0.5</v>
      </c>
    </row>
  </sheetData>
  <conditionalFormatting sqref="D5:D18">
    <cfRule type="expression" priority="2" aboveAverage="0" equalAverage="0" bottom="0" percent="0" rank="0" text="" dxfId="20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4</v>
      </c>
      <c r="B1" s="123"/>
      <c r="C1" s="123"/>
      <c r="D1" s="123"/>
    </row>
    <row r="2" customFormat="false" ht="17.25" hidden="false" customHeight="false" outlineLevel="0" collapsed="false">
      <c r="A2" s="36" t="s">
        <v>35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0345</v>
      </c>
      <c r="C5" s="43" t="n">
        <v>33897</v>
      </c>
      <c r="D5" s="124" t="n">
        <v>-0.159821539224191</v>
      </c>
    </row>
    <row r="6" s="46" customFormat="true" ht="17.25" hidden="false" customHeight="false" outlineLevel="0" collapsed="false">
      <c r="A6" s="47" t="s">
        <v>220</v>
      </c>
      <c r="B6" s="43" t="n">
        <v>38868</v>
      </c>
      <c r="C6" s="43" t="n">
        <v>31495</v>
      </c>
      <c r="D6" s="124" t="n">
        <v>-0.189693320983843</v>
      </c>
    </row>
    <row r="7" s="46" customFormat="true" ht="17.25" hidden="false" customHeight="false" outlineLevel="0" collapsed="false">
      <c r="A7" s="48" t="s">
        <v>221</v>
      </c>
      <c r="B7" s="43" t="n">
        <v>1476</v>
      </c>
      <c r="C7" s="43" t="n">
        <v>2402</v>
      </c>
      <c r="D7" s="124" t="n">
        <v>0.627371273712737</v>
      </c>
    </row>
    <row r="8" s="46" customFormat="true" ht="15" hidden="false" customHeight="false" outlineLevel="0" collapsed="false">
      <c r="A8" s="49" t="s">
        <v>222</v>
      </c>
      <c r="B8" s="43" t="n">
        <v>1470</v>
      </c>
      <c r="C8" s="43" t="n">
        <v>2397</v>
      </c>
      <c r="D8" s="124" t="n">
        <v>0.630612244897959</v>
      </c>
    </row>
    <row r="9" s="46" customFormat="true" ht="15" hidden="false" customHeight="false" outlineLevel="0" collapsed="false">
      <c r="A9" s="50" t="s">
        <v>223</v>
      </c>
      <c r="B9" s="51" t="n">
        <v>205</v>
      </c>
      <c r="C9" s="51" t="n">
        <v>287</v>
      </c>
      <c r="D9" s="125" t="n">
        <v>0.4</v>
      </c>
    </row>
    <row r="10" s="46" customFormat="true" ht="15" hidden="false" customHeight="false" outlineLevel="0" collapsed="false">
      <c r="A10" s="50" t="s">
        <v>224</v>
      </c>
      <c r="B10" s="51" t="n">
        <v>81</v>
      </c>
      <c r="C10" s="51" t="n">
        <v>94</v>
      </c>
      <c r="D10" s="125" t="n">
        <v>0.160493827160494</v>
      </c>
    </row>
    <row r="11" s="46" customFormat="true" ht="15" hidden="false" customHeight="false" outlineLevel="0" collapsed="false">
      <c r="A11" s="50" t="s">
        <v>225</v>
      </c>
      <c r="B11" s="51" t="n">
        <v>7</v>
      </c>
      <c r="C11" s="51" t="n">
        <v>6</v>
      </c>
      <c r="D11" s="125" t="n">
        <v>-0.142857142857143</v>
      </c>
    </row>
    <row r="12" s="46" customFormat="true" ht="15" hidden="false" customHeight="false" outlineLevel="0" collapsed="false">
      <c r="A12" s="50" t="s">
        <v>226</v>
      </c>
      <c r="B12" s="51" t="n">
        <v>293</v>
      </c>
      <c r="C12" s="51" t="n">
        <v>1068</v>
      </c>
      <c r="D12" s="125" t="n">
        <v>2.64505119453925</v>
      </c>
    </row>
    <row r="13" s="46" customFormat="true" ht="15" hidden="false" customHeight="false" outlineLevel="0" collapsed="false">
      <c r="A13" s="50" t="s">
        <v>227</v>
      </c>
      <c r="B13" s="51" t="n">
        <v>27</v>
      </c>
      <c r="C13" s="51" t="n">
        <v>25</v>
      </c>
      <c r="D13" s="125" t="n">
        <v>-0.0740740740740741</v>
      </c>
    </row>
    <row r="14" s="46" customFormat="true" ht="15" hidden="false" customHeight="false" outlineLevel="0" collapsed="false">
      <c r="A14" s="50" t="s">
        <v>228</v>
      </c>
      <c r="B14" s="51" t="n">
        <v>361</v>
      </c>
      <c r="C14" s="51" t="n">
        <v>468</v>
      </c>
      <c r="D14" s="125" t="n">
        <v>0.296398891966759</v>
      </c>
    </row>
    <row r="15" s="46" customFormat="true" ht="15" hidden="false" customHeight="false" outlineLevel="0" collapsed="false">
      <c r="A15" s="50" t="s">
        <v>229</v>
      </c>
      <c r="B15" s="51" t="n">
        <v>339</v>
      </c>
      <c r="C15" s="51" t="n">
        <v>353</v>
      </c>
      <c r="D15" s="125" t="n">
        <v>0.0412979351032448</v>
      </c>
    </row>
    <row r="16" s="46" customFormat="true" ht="15" hidden="false" customHeight="false" outlineLevel="0" collapsed="false">
      <c r="A16" s="50" t="s">
        <v>230</v>
      </c>
      <c r="B16" s="51" t="n">
        <v>32</v>
      </c>
      <c r="C16" s="51" t="n">
        <v>49</v>
      </c>
      <c r="D16" s="125" t="n">
        <v>0.53125</v>
      </c>
    </row>
    <row r="17" s="46" customFormat="true" ht="15" hidden="false" customHeight="false" outlineLevel="0" collapsed="false">
      <c r="A17" s="50" t="s">
        <v>231</v>
      </c>
      <c r="B17" s="51" t="n">
        <v>125</v>
      </c>
      <c r="C17" s="51" t="n">
        <v>47</v>
      </c>
      <c r="D17" s="125" t="n">
        <v>-0.624</v>
      </c>
    </row>
    <row r="18" s="46" customFormat="true" ht="15" hidden="false" customHeight="false" outlineLevel="0" collapsed="false">
      <c r="A18" s="49" t="s">
        <v>232</v>
      </c>
      <c r="B18" s="43" t="n">
        <v>7</v>
      </c>
      <c r="C18" s="43" t="n">
        <v>5</v>
      </c>
      <c r="D18" s="124" t="n">
        <v>-0.285714285714286</v>
      </c>
    </row>
  </sheetData>
  <conditionalFormatting sqref="D5:D18">
    <cfRule type="expression" priority="2" aboveAverage="0" equalAverage="0" bottom="0" percent="0" rank="0" text="" dxfId="20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5</v>
      </c>
      <c r="B1" s="123"/>
      <c r="C1" s="123"/>
      <c r="D1" s="123"/>
    </row>
    <row r="2" customFormat="false" ht="17.25" hidden="false" customHeight="false" outlineLevel="0" collapsed="false">
      <c r="A2" s="36" t="s">
        <v>35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9662</v>
      </c>
      <c r="C5" s="43" t="n">
        <v>11381</v>
      </c>
      <c r="D5" s="124" t="n">
        <v>0.177913475470917</v>
      </c>
    </row>
    <row r="6" s="46" customFormat="true" ht="17.25" hidden="false" customHeight="false" outlineLevel="0" collapsed="false">
      <c r="A6" s="47" t="s">
        <v>220</v>
      </c>
      <c r="B6" s="43" t="n">
        <v>7232</v>
      </c>
      <c r="C6" s="43" t="n">
        <v>8523</v>
      </c>
      <c r="D6" s="124" t="n">
        <v>0.178512168141593</v>
      </c>
    </row>
    <row r="7" s="46" customFormat="true" ht="17.25" hidden="false" customHeight="false" outlineLevel="0" collapsed="false">
      <c r="A7" s="48" t="s">
        <v>221</v>
      </c>
      <c r="B7" s="43" t="n">
        <v>2430</v>
      </c>
      <c r="C7" s="43" t="n">
        <v>2858</v>
      </c>
      <c r="D7" s="124" t="n">
        <v>0.176131687242798</v>
      </c>
    </row>
    <row r="8" s="46" customFormat="true" ht="15" hidden="false" customHeight="false" outlineLevel="0" collapsed="false">
      <c r="A8" s="49" t="s">
        <v>222</v>
      </c>
      <c r="B8" s="43" t="n">
        <v>2417</v>
      </c>
      <c r="C8" s="43" t="n">
        <v>2849</v>
      </c>
      <c r="D8" s="124" t="n">
        <v>0.178733967728589</v>
      </c>
    </row>
    <row r="9" s="46" customFormat="true" ht="15" hidden="false" customHeight="false" outlineLevel="0" collapsed="false">
      <c r="A9" s="50" t="s">
        <v>223</v>
      </c>
      <c r="B9" s="51" t="n">
        <v>180</v>
      </c>
      <c r="C9" s="51" t="n">
        <v>255</v>
      </c>
      <c r="D9" s="125" t="n">
        <v>0.416666666666667</v>
      </c>
    </row>
    <row r="10" s="46" customFormat="true" ht="15" hidden="false" customHeight="false" outlineLevel="0" collapsed="false">
      <c r="A10" s="50" t="s">
        <v>224</v>
      </c>
      <c r="B10" s="51" t="n">
        <v>131</v>
      </c>
      <c r="C10" s="51" t="n">
        <v>140</v>
      </c>
      <c r="D10" s="125" t="n">
        <v>0.0687022900763359</v>
      </c>
    </row>
    <row r="11" s="46" customFormat="true" ht="15" hidden="false" customHeight="false" outlineLevel="0" collapsed="false">
      <c r="A11" s="50" t="s">
        <v>225</v>
      </c>
      <c r="B11" s="51" t="n">
        <v>16</v>
      </c>
      <c r="C11" s="51" t="n">
        <v>7</v>
      </c>
      <c r="D11" s="125" t="n">
        <v>-0.5625</v>
      </c>
    </row>
    <row r="12" s="46" customFormat="true" ht="15" hidden="false" customHeight="false" outlineLevel="0" collapsed="false">
      <c r="A12" s="50" t="s">
        <v>226</v>
      </c>
      <c r="B12" s="51" t="n">
        <v>281</v>
      </c>
      <c r="C12" s="51" t="n">
        <v>688</v>
      </c>
      <c r="D12" s="125" t="n">
        <v>1.44839857651246</v>
      </c>
    </row>
    <row r="13" s="46" customFormat="true" ht="15" hidden="false" customHeight="false" outlineLevel="0" collapsed="false">
      <c r="A13" s="50" t="s">
        <v>227</v>
      </c>
      <c r="B13" s="51" t="n">
        <v>327</v>
      </c>
      <c r="C13" s="51" t="n">
        <v>327</v>
      </c>
      <c r="D13" s="125" t="n">
        <v>0</v>
      </c>
    </row>
    <row r="14" s="46" customFormat="true" ht="15" hidden="false" customHeight="false" outlineLevel="0" collapsed="false">
      <c r="A14" s="50" t="s">
        <v>228</v>
      </c>
      <c r="B14" s="51" t="n">
        <v>786</v>
      </c>
      <c r="C14" s="51" t="n">
        <v>754</v>
      </c>
      <c r="D14" s="125" t="n">
        <v>-0.0407124681933842</v>
      </c>
    </row>
    <row r="15" s="46" customFormat="true" ht="15" hidden="false" customHeight="false" outlineLevel="0" collapsed="false">
      <c r="A15" s="50" t="s">
        <v>229</v>
      </c>
      <c r="B15" s="51" t="n">
        <v>541</v>
      </c>
      <c r="C15" s="51" t="n">
        <v>475</v>
      </c>
      <c r="D15" s="125" t="n">
        <v>-0.121996303142329</v>
      </c>
    </row>
    <row r="16" s="46" customFormat="true" ht="15" hidden="false" customHeight="false" outlineLevel="0" collapsed="false">
      <c r="A16" s="50" t="s">
        <v>230</v>
      </c>
      <c r="B16" s="51" t="n">
        <v>82</v>
      </c>
      <c r="C16" s="51" t="n">
        <v>85</v>
      </c>
      <c r="D16" s="125" t="n">
        <v>0.0365853658536585</v>
      </c>
    </row>
    <row r="17" s="46" customFormat="true" ht="15" hidden="false" customHeight="false" outlineLevel="0" collapsed="false">
      <c r="A17" s="50" t="s">
        <v>231</v>
      </c>
      <c r="B17" s="51" t="n">
        <v>73</v>
      </c>
      <c r="C17" s="51" t="n">
        <v>118</v>
      </c>
      <c r="D17" s="125" t="n">
        <v>0.616438356164384</v>
      </c>
    </row>
    <row r="18" s="46" customFormat="true" ht="15" hidden="false" customHeight="false" outlineLevel="0" collapsed="false">
      <c r="A18" s="49" t="s">
        <v>232</v>
      </c>
      <c r="B18" s="43" t="n">
        <v>13</v>
      </c>
      <c r="C18" s="43" t="n">
        <v>10</v>
      </c>
      <c r="D18" s="124" t="n">
        <v>-0.230769230769231</v>
      </c>
    </row>
  </sheetData>
  <conditionalFormatting sqref="D5:D18">
    <cfRule type="expression" priority="2" aboveAverage="0" equalAverage="0" bottom="0" percent="0" rank="0" text="" dxfId="20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6</v>
      </c>
      <c r="B1" s="123"/>
      <c r="C1" s="123"/>
      <c r="D1" s="123"/>
    </row>
    <row r="2" customFormat="false" ht="17.25" hidden="false" customHeight="false" outlineLevel="0" collapsed="false">
      <c r="A2" s="36" t="s">
        <v>36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64205</v>
      </c>
      <c r="C5" s="43" t="n">
        <v>94151</v>
      </c>
      <c r="D5" s="124" t="n">
        <v>0.466412273187446</v>
      </c>
    </row>
    <row r="6" s="46" customFormat="true" ht="17.25" hidden="false" customHeight="false" outlineLevel="0" collapsed="false">
      <c r="A6" s="47" t="s">
        <v>220</v>
      </c>
      <c r="B6" s="43" t="n">
        <v>49079</v>
      </c>
      <c r="C6" s="43" t="n">
        <v>68588</v>
      </c>
      <c r="D6" s="124" t="n">
        <v>0.397501986593044</v>
      </c>
    </row>
    <row r="7" s="46" customFormat="true" ht="17.25" hidden="false" customHeight="false" outlineLevel="0" collapsed="false">
      <c r="A7" s="48" t="s">
        <v>221</v>
      </c>
      <c r="B7" s="43" t="n">
        <v>15125</v>
      </c>
      <c r="C7" s="43" t="n">
        <v>25563</v>
      </c>
      <c r="D7" s="124" t="n">
        <v>0.690115702479339</v>
      </c>
    </row>
    <row r="8" s="46" customFormat="true" ht="15" hidden="false" customHeight="false" outlineLevel="0" collapsed="false">
      <c r="A8" s="49" t="s">
        <v>222</v>
      </c>
      <c r="B8" s="43" t="n">
        <v>15108</v>
      </c>
      <c r="C8" s="43" t="n">
        <v>25493</v>
      </c>
      <c r="D8" s="124" t="n">
        <v>0.687384167328568</v>
      </c>
    </row>
    <row r="9" s="46" customFormat="true" ht="15" hidden="false" customHeight="false" outlineLevel="0" collapsed="false">
      <c r="A9" s="50" t="s">
        <v>223</v>
      </c>
      <c r="B9" s="51" t="n">
        <v>1023</v>
      </c>
      <c r="C9" s="51" t="n">
        <v>1254</v>
      </c>
      <c r="D9" s="125" t="n">
        <v>0.225806451612903</v>
      </c>
    </row>
    <row r="10" s="46" customFormat="true" ht="15" hidden="false" customHeight="false" outlineLevel="0" collapsed="false">
      <c r="A10" s="50" t="s">
        <v>224</v>
      </c>
      <c r="B10" s="51" t="n">
        <v>442</v>
      </c>
      <c r="C10" s="51" t="n">
        <v>459</v>
      </c>
      <c r="D10" s="125" t="n">
        <v>0.0384615384615385</v>
      </c>
    </row>
    <row r="11" s="46" customFormat="true" ht="15" hidden="false" customHeight="false" outlineLevel="0" collapsed="false">
      <c r="A11" s="50" t="s">
        <v>225</v>
      </c>
      <c r="B11" s="51" t="n">
        <v>31</v>
      </c>
      <c r="C11" s="51" t="n">
        <v>68</v>
      </c>
      <c r="D11" s="125" t="n">
        <v>1.19354838709677</v>
      </c>
    </row>
    <row r="12" s="46" customFormat="true" ht="15" hidden="false" customHeight="false" outlineLevel="0" collapsed="false">
      <c r="A12" s="50" t="s">
        <v>226</v>
      </c>
      <c r="B12" s="51" t="n">
        <v>10840</v>
      </c>
      <c r="C12" s="51" t="n">
        <v>20603</v>
      </c>
      <c r="D12" s="125" t="n">
        <v>0.900645756457565</v>
      </c>
    </row>
    <row r="13" s="46" customFormat="true" ht="15" hidden="false" customHeight="false" outlineLevel="0" collapsed="false">
      <c r="A13" s="50" t="s">
        <v>227</v>
      </c>
      <c r="B13" s="51" t="n">
        <v>45</v>
      </c>
      <c r="C13" s="51" t="n">
        <v>100</v>
      </c>
      <c r="D13" s="125" t="n">
        <v>1.22222222222222</v>
      </c>
    </row>
    <row r="14" s="46" customFormat="true" ht="15" hidden="false" customHeight="false" outlineLevel="0" collapsed="false">
      <c r="A14" s="50" t="s">
        <v>228</v>
      </c>
      <c r="B14" s="51" t="n">
        <v>1281</v>
      </c>
      <c r="C14" s="51" t="n">
        <v>1189</v>
      </c>
      <c r="D14" s="125" t="n">
        <v>-0.0718188914910226</v>
      </c>
    </row>
    <row r="15" s="46" customFormat="true" ht="15" hidden="false" customHeight="false" outlineLevel="0" collapsed="false">
      <c r="A15" s="50" t="s">
        <v>229</v>
      </c>
      <c r="B15" s="51" t="n">
        <v>803</v>
      </c>
      <c r="C15" s="51" t="n">
        <v>929</v>
      </c>
      <c r="D15" s="125" t="n">
        <v>0.156911581569116</v>
      </c>
    </row>
    <row r="16" s="46" customFormat="true" ht="15" hidden="false" customHeight="false" outlineLevel="0" collapsed="false">
      <c r="A16" s="50" t="s">
        <v>230</v>
      </c>
      <c r="B16" s="51" t="n">
        <v>395</v>
      </c>
      <c r="C16" s="51" t="n">
        <v>641</v>
      </c>
      <c r="D16" s="125" t="n">
        <v>0.622784810126582</v>
      </c>
    </row>
    <row r="17" s="46" customFormat="true" ht="15" hidden="false" customHeight="false" outlineLevel="0" collapsed="false">
      <c r="A17" s="50" t="s">
        <v>231</v>
      </c>
      <c r="B17" s="51" t="n">
        <v>248</v>
      </c>
      <c r="C17" s="51" t="n">
        <v>250</v>
      </c>
      <c r="D17" s="125" t="n">
        <v>0.00806451612903226</v>
      </c>
    </row>
    <row r="18" s="46" customFormat="true" ht="15" hidden="false" customHeight="false" outlineLevel="0" collapsed="false">
      <c r="A18" s="49" t="s">
        <v>232</v>
      </c>
      <c r="B18" s="43" t="n">
        <v>17</v>
      </c>
      <c r="C18" s="43" t="n">
        <v>70</v>
      </c>
      <c r="D18" s="124" t="n">
        <v>3.11764705882353</v>
      </c>
    </row>
  </sheetData>
  <conditionalFormatting sqref="D5:D18">
    <cfRule type="expression" priority="2" aboveAverage="0" equalAverage="0" bottom="0" percent="0" rank="0" text="" dxfId="20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7</v>
      </c>
      <c r="B1" s="123"/>
      <c r="C1" s="123"/>
      <c r="D1" s="123"/>
    </row>
    <row r="2" customFormat="false" ht="17.25" hidden="false" customHeight="false" outlineLevel="0" collapsed="false">
      <c r="A2" s="36" t="s">
        <v>36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1045</v>
      </c>
      <c r="C5" s="43" t="n">
        <v>14191</v>
      </c>
      <c r="D5" s="124" t="n">
        <v>0.284834766862834</v>
      </c>
    </row>
    <row r="6" s="46" customFormat="true" ht="17.25" hidden="false" customHeight="false" outlineLevel="0" collapsed="false">
      <c r="A6" s="47" t="s">
        <v>220</v>
      </c>
      <c r="B6" s="43" t="n">
        <v>9425</v>
      </c>
      <c r="C6" s="43" t="n">
        <v>11750</v>
      </c>
      <c r="D6" s="124" t="n">
        <v>0.246684350132626</v>
      </c>
    </row>
    <row r="7" s="46" customFormat="true" ht="17.25" hidden="false" customHeight="false" outlineLevel="0" collapsed="false">
      <c r="A7" s="48" t="s">
        <v>221</v>
      </c>
      <c r="B7" s="43" t="n">
        <v>1620</v>
      </c>
      <c r="C7" s="43" t="n">
        <v>2441</v>
      </c>
      <c r="D7" s="124" t="n">
        <v>0.50679012345679</v>
      </c>
    </row>
    <row r="8" s="46" customFormat="true" ht="15" hidden="false" customHeight="false" outlineLevel="0" collapsed="false">
      <c r="A8" s="49" t="s">
        <v>222</v>
      </c>
      <c r="B8" s="43" t="n">
        <v>1609</v>
      </c>
      <c r="C8" s="43" t="s">
        <v>189</v>
      </c>
      <c r="D8" s="124" t="e">
        <f aca="false"/>
        <v>#VALUE!</v>
      </c>
    </row>
    <row r="9" s="46" customFormat="true" ht="15" hidden="false" customHeight="false" outlineLevel="0" collapsed="false">
      <c r="A9" s="50" t="s">
        <v>223</v>
      </c>
      <c r="B9" s="51" t="n">
        <v>319</v>
      </c>
      <c r="C9" s="51" t="s">
        <v>189</v>
      </c>
      <c r="D9" s="125" t="e">
        <f aca="false"/>
        <v>#VALUE!</v>
      </c>
    </row>
    <row r="10" s="46" customFormat="true" ht="15" hidden="false" customHeight="false" outlineLevel="0" collapsed="false">
      <c r="A10" s="50" t="s">
        <v>224</v>
      </c>
      <c r="B10" s="51" t="n">
        <v>86</v>
      </c>
      <c r="C10" s="51" t="s">
        <v>189</v>
      </c>
      <c r="D10" s="125" t="e">
        <f aca="false"/>
        <v>#VALUE!</v>
      </c>
    </row>
    <row r="11" s="46" customFormat="true" ht="15" hidden="false" customHeight="false" outlineLevel="0" collapsed="false">
      <c r="A11" s="50" t="s">
        <v>225</v>
      </c>
      <c r="B11" s="51" t="n">
        <v>8</v>
      </c>
      <c r="C11" s="51" t="s">
        <v>189</v>
      </c>
      <c r="D11" s="125" t="e">
        <f aca="false"/>
        <v>#VALUE!</v>
      </c>
    </row>
    <row r="12" s="46" customFormat="true" ht="15" hidden="false" customHeight="false" outlineLevel="0" collapsed="false">
      <c r="A12" s="50" t="s">
        <v>226</v>
      </c>
      <c r="B12" s="51" t="n">
        <v>386</v>
      </c>
      <c r="C12" s="51" t="s">
        <v>189</v>
      </c>
      <c r="D12" s="125" t="e">
        <f aca="false"/>
        <v>#VALUE!</v>
      </c>
    </row>
    <row r="13" s="46" customFormat="true" ht="15" hidden="false" customHeight="false" outlineLevel="0" collapsed="false">
      <c r="A13" s="50" t="s">
        <v>227</v>
      </c>
      <c r="B13" s="51" t="n">
        <v>26</v>
      </c>
      <c r="C13" s="51" t="s">
        <v>189</v>
      </c>
      <c r="D13" s="125" t="e">
        <f aca="false"/>
        <v>#VALUE!</v>
      </c>
    </row>
    <row r="14" s="46" customFormat="true" ht="15" hidden="false" customHeight="false" outlineLevel="0" collapsed="false">
      <c r="A14" s="50" t="s">
        <v>228</v>
      </c>
      <c r="B14" s="51" t="n">
        <v>360</v>
      </c>
      <c r="C14" s="51" t="s">
        <v>189</v>
      </c>
      <c r="D14" s="125" t="e">
        <f aca="false"/>
        <v>#VALUE!</v>
      </c>
    </row>
    <row r="15" s="46" customFormat="true" ht="15" hidden="false" customHeight="false" outlineLevel="0" collapsed="false">
      <c r="A15" s="50" t="s">
        <v>229</v>
      </c>
      <c r="B15" s="51" t="n">
        <v>336</v>
      </c>
      <c r="C15" s="51" t="s">
        <v>189</v>
      </c>
      <c r="D15" s="125" t="e">
        <f aca="false"/>
        <v>#VALUE!</v>
      </c>
    </row>
    <row r="16" s="46" customFormat="true" ht="15" hidden="false" customHeight="false" outlineLevel="0" collapsed="false">
      <c r="A16" s="50" t="s">
        <v>230</v>
      </c>
      <c r="B16" s="51" t="n">
        <v>44</v>
      </c>
      <c r="C16" s="51" t="s">
        <v>189</v>
      </c>
      <c r="D16" s="125" t="e">
        <f aca="false"/>
        <v>#VALUE!</v>
      </c>
    </row>
    <row r="17" s="46" customFormat="true" ht="15" hidden="false" customHeight="false" outlineLevel="0" collapsed="false">
      <c r="A17" s="50" t="s">
        <v>231</v>
      </c>
      <c r="B17" s="51" t="n">
        <v>44</v>
      </c>
      <c r="C17" s="51" t="s">
        <v>189</v>
      </c>
      <c r="D17" s="125" t="e">
        <f aca="false"/>
        <v>#VALUE!</v>
      </c>
    </row>
    <row r="18" s="46" customFormat="true" ht="15" hidden="false" customHeight="false" outlineLevel="0" collapsed="false">
      <c r="A18" s="49" t="s">
        <v>232</v>
      </c>
      <c r="B18" s="43" t="n">
        <v>11</v>
      </c>
      <c r="C18" s="43" t="s">
        <v>189</v>
      </c>
      <c r="D18" s="124" t="e">
        <f aca="false"/>
        <v>#VALUE!</v>
      </c>
    </row>
  </sheetData>
  <conditionalFormatting sqref="D5:D18">
    <cfRule type="expression" priority="2" aboveAverage="0" equalAverage="0" bottom="0" percent="0" rank="0" text="" dxfId="20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8</v>
      </c>
      <c r="B1" s="123"/>
      <c r="C1" s="123"/>
      <c r="D1" s="123"/>
    </row>
    <row r="2" customFormat="false" ht="17.25" hidden="false" customHeight="false" outlineLevel="0" collapsed="false">
      <c r="A2" s="36" t="s">
        <v>36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6907</v>
      </c>
      <c r="C5" s="43" t="n">
        <v>7325</v>
      </c>
      <c r="D5" s="124" t="n">
        <v>0.060518314753149</v>
      </c>
    </row>
    <row r="6" s="46" customFormat="true" ht="17.25" hidden="false" customHeight="false" outlineLevel="0" collapsed="false">
      <c r="A6" s="47" t="s">
        <v>220</v>
      </c>
      <c r="B6" s="43" t="n">
        <v>5237</v>
      </c>
      <c r="C6" s="43" t="n">
        <v>5124</v>
      </c>
      <c r="D6" s="124" t="n">
        <v>-0.0215772388772198</v>
      </c>
    </row>
    <row r="7" s="46" customFormat="true" ht="17.25" hidden="false" customHeight="false" outlineLevel="0" collapsed="false">
      <c r="A7" s="48" t="s">
        <v>221</v>
      </c>
      <c r="B7" s="43" t="n">
        <v>1670</v>
      </c>
      <c r="C7" s="43" t="n">
        <v>2201</v>
      </c>
      <c r="D7" s="124" t="n">
        <v>0.317964071856287</v>
      </c>
    </row>
    <row r="8" s="46" customFormat="true" ht="15" hidden="false" customHeight="false" outlineLevel="0" collapsed="false">
      <c r="A8" s="49" t="s">
        <v>222</v>
      </c>
      <c r="B8" s="43" t="n">
        <v>1661</v>
      </c>
      <c r="C8" s="43" t="n">
        <v>2197</v>
      </c>
      <c r="D8" s="124" t="n">
        <v>0.32269717037929</v>
      </c>
    </row>
    <row r="9" s="46" customFormat="true" ht="15" hidden="false" customHeight="false" outlineLevel="0" collapsed="false">
      <c r="A9" s="50" t="s">
        <v>223</v>
      </c>
      <c r="B9" s="51" t="n">
        <v>193</v>
      </c>
      <c r="C9" s="51" t="n">
        <v>176</v>
      </c>
      <c r="D9" s="125" t="n">
        <v>-0.0880829015544041</v>
      </c>
    </row>
    <row r="10" s="46" customFormat="true" ht="15" hidden="false" customHeight="false" outlineLevel="0" collapsed="false">
      <c r="A10" s="50" t="s">
        <v>224</v>
      </c>
      <c r="B10" s="51" t="n">
        <v>84</v>
      </c>
      <c r="C10" s="51" t="n">
        <v>89</v>
      </c>
      <c r="D10" s="125" t="n">
        <v>0.0595238095238095</v>
      </c>
    </row>
    <row r="11" s="46" customFormat="true" ht="15" hidden="false" customHeight="false" outlineLevel="0" collapsed="false">
      <c r="A11" s="50" t="s">
        <v>225</v>
      </c>
      <c r="B11" s="51" t="n">
        <v>7</v>
      </c>
      <c r="C11" s="51" t="n">
        <v>5</v>
      </c>
      <c r="D11" s="125" t="n">
        <v>-0.285714285714286</v>
      </c>
    </row>
    <row r="12" s="46" customFormat="true" ht="15" hidden="false" customHeight="false" outlineLevel="0" collapsed="false">
      <c r="A12" s="50" t="s">
        <v>226</v>
      </c>
      <c r="B12" s="51" t="n">
        <v>407</v>
      </c>
      <c r="C12" s="51" t="n">
        <v>834</v>
      </c>
      <c r="D12" s="125" t="n">
        <v>1.04914004914005</v>
      </c>
    </row>
    <row r="13" s="46" customFormat="true" ht="15" hidden="false" customHeight="false" outlineLevel="0" collapsed="false">
      <c r="A13" s="50" t="s">
        <v>227</v>
      </c>
      <c r="B13" s="51" t="n">
        <v>50</v>
      </c>
      <c r="C13" s="51" t="n">
        <v>9</v>
      </c>
      <c r="D13" s="125" t="n">
        <v>-0.82</v>
      </c>
    </row>
    <row r="14" s="46" customFormat="true" ht="15" hidden="false" customHeight="false" outlineLevel="0" collapsed="false">
      <c r="A14" s="50" t="s">
        <v>228</v>
      </c>
      <c r="B14" s="51" t="n">
        <v>327</v>
      </c>
      <c r="C14" s="51" t="n">
        <v>316</v>
      </c>
      <c r="D14" s="125" t="n">
        <v>-0.0336391437308869</v>
      </c>
    </row>
    <row r="15" s="46" customFormat="true" ht="15" hidden="false" customHeight="false" outlineLevel="0" collapsed="false">
      <c r="A15" s="50" t="s">
        <v>229</v>
      </c>
      <c r="B15" s="51" t="n">
        <v>528</v>
      </c>
      <c r="C15" s="51" t="n">
        <v>677</v>
      </c>
      <c r="D15" s="125" t="n">
        <v>0.28219696969697</v>
      </c>
    </row>
    <row r="16" s="46" customFormat="true" ht="15" hidden="false" customHeight="false" outlineLevel="0" collapsed="false">
      <c r="A16" s="50" t="s">
        <v>230</v>
      </c>
      <c r="B16" s="51" t="n">
        <v>29</v>
      </c>
      <c r="C16" s="51" t="n">
        <v>38</v>
      </c>
      <c r="D16" s="125" t="n">
        <v>0.310344827586207</v>
      </c>
    </row>
    <row r="17" s="46" customFormat="true" ht="15" hidden="false" customHeight="false" outlineLevel="0" collapsed="false">
      <c r="A17" s="50" t="s">
        <v>231</v>
      </c>
      <c r="B17" s="51" t="n">
        <v>36</v>
      </c>
      <c r="C17" s="51" t="n">
        <v>53</v>
      </c>
      <c r="D17" s="125" t="n">
        <v>0.472222222222222</v>
      </c>
    </row>
    <row r="18" s="46" customFormat="true" ht="15" hidden="false" customHeight="false" outlineLevel="0" collapsed="false">
      <c r="A18" s="49" t="s">
        <v>232</v>
      </c>
      <c r="B18" s="43" t="n">
        <v>8</v>
      </c>
      <c r="C18" s="43" t="n">
        <v>4</v>
      </c>
      <c r="D18" s="124" t="n">
        <v>-0.5</v>
      </c>
    </row>
  </sheetData>
  <conditionalFormatting sqref="D5:D18">
    <cfRule type="expression" priority="2" aboveAverage="0" equalAverage="0" bottom="0" percent="0" rank="0" text="" dxfId="20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9</v>
      </c>
      <c r="B1" s="123"/>
      <c r="C1" s="123"/>
      <c r="D1" s="123"/>
    </row>
    <row r="2" customFormat="false" ht="17.25" hidden="false" customHeight="false" outlineLevel="0" collapsed="false">
      <c r="A2" s="36" t="s">
        <v>36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5797</v>
      </c>
      <c r="C5" s="43" t="n">
        <v>5411</v>
      </c>
      <c r="D5" s="124" t="n">
        <v>-0.066586165257892</v>
      </c>
    </row>
    <row r="6" s="46" customFormat="true" ht="17.25" hidden="false" customHeight="false" outlineLevel="0" collapsed="false">
      <c r="A6" s="47" t="s">
        <v>220</v>
      </c>
      <c r="B6" s="43" t="n">
        <v>5043</v>
      </c>
      <c r="C6" s="43" t="n">
        <v>4785</v>
      </c>
      <c r="D6" s="124" t="n">
        <v>-0.0511600237953599</v>
      </c>
    </row>
    <row r="7" s="46" customFormat="true" ht="17.25" hidden="false" customHeight="false" outlineLevel="0" collapsed="false">
      <c r="A7" s="48" t="s">
        <v>221</v>
      </c>
      <c r="B7" s="43" t="n">
        <v>754</v>
      </c>
      <c r="C7" s="43" t="n">
        <v>625</v>
      </c>
      <c r="D7" s="124" t="n">
        <v>-0.171087533156499</v>
      </c>
    </row>
    <row r="8" s="46" customFormat="true" ht="15" hidden="false" customHeight="false" outlineLevel="0" collapsed="false">
      <c r="A8" s="49" t="s">
        <v>222</v>
      </c>
      <c r="B8" s="43" t="s">
        <v>189</v>
      </c>
      <c r="C8" s="43" t="n">
        <v>625</v>
      </c>
      <c r="D8" s="124" t="e">
        <f aca="false"/>
        <v>#VALUE!</v>
      </c>
    </row>
    <row r="9" s="46" customFormat="true" ht="15" hidden="false" customHeight="false" outlineLevel="0" collapsed="false">
      <c r="A9" s="50" t="s">
        <v>223</v>
      </c>
      <c r="B9" s="51" t="s">
        <v>189</v>
      </c>
      <c r="C9" s="51" t="n">
        <v>41</v>
      </c>
      <c r="D9" s="125" t="e">
        <f aca="false"/>
        <v>#VALUE!</v>
      </c>
    </row>
    <row r="10" s="46" customFormat="true" ht="15" hidden="false" customHeight="false" outlineLevel="0" collapsed="false">
      <c r="A10" s="50" t="s">
        <v>224</v>
      </c>
      <c r="B10" s="51" t="s">
        <v>189</v>
      </c>
      <c r="C10" s="51" t="n">
        <v>62</v>
      </c>
      <c r="D10" s="125" t="e">
        <f aca="false"/>
        <v>#VALUE!</v>
      </c>
    </row>
    <row r="11" s="46" customFormat="true" ht="15" hidden="false" customHeight="false" outlineLevel="0" collapsed="false">
      <c r="A11" s="50" t="s">
        <v>225</v>
      </c>
      <c r="B11" s="51" t="s">
        <v>189</v>
      </c>
      <c r="C11" s="51" t="n">
        <v>3</v>
      </c>
      <c r="D11" s="125" t="e">
        <f aca="false"/>
        <v>#VALUE!</v>
      </c>
    </row>
    <row r="12" s="46" customFormat="true" ht="15" hidden="false" customHeight="false" outlineLevel="0" collapsed="false">
      <c r="A12" s="50" t="s">
        <v>226</v>
      </c>
      <c r="B12" s="51" t="s">
        <v>189</v>
      </c>
      <c r="C12" s="51" t="n">
        <v>59</v>
      </c>
      <c r="D12" s="125" t="e">
        <f aca="false"/>
        <v>#VALUE!</v>
      </c>
    </row>
    <row r="13" s="46" customFormat="true" ht="15" hidden="false" customHeight="false" outlineLevel="0" collapsed="false">
      <c r="A13" s="50" t="s">
        <v>227</v>
      </c>
      <c r="B13" s="51" t="s">
        <v>189</v>
      </c>
      <c r="C13" s="51" t="n">
        <v>3</v>
      </c>
      <c r="D13" s="125" t="e">
        <f aca="false"/>
        <v>#VALUE!</v>
      </c>
    </row>
    <row r="14" s="46" customFormat="true" ht="15" hidden="false" customHeight="false" outlineLevel="0" collapsed="false">
      <c r="A14" s="50" t="s">
        <v>228</v>
      </c>
      <c r="B14" s="51" t="s">
        <v>189</v>
      </c>
      <c r="C14" s="51" t="n">
        <v>136</v>
      </c>
      <c r="D14" s="125" t="e">
        <f aca="false"/>
        <v>#VALUE!</v>
      </c>
    </row>
    <row r="15" s="46" customFormat="true" ht="15" hidden="false" customHeight="false" outlineLevel="0" collapsed="false">
      <c r="A15" s="50" t="s">
        <v>229</v>
      </c>
      <c r="B15" s="51" t="s">
        <v>189</v>
      </c>
      <c r="C15" s="51" t="n">
        <v>264</v>
      </c>
      <c r="D15" s="125" t="e">
        <f aca="false"/>
        <v>#VALUE!</v>
      </c>
    </row>
    <row r="16" s="46" customFormat="true" ht="15" hidden="false" customHeight="false" outlineLevel="0" collapsed="false">
      <c r="A16" s="50" t="s">
        <v>230</v>
      </c>
      <c r="B16" s="51" t="s">
        <v>189</v>
      </c>
      <c r="C16" s="51" t="n">
        <v>35</v>
      </c>
      <c r="D16" s="125" t="e">
        <f aca="false"/>
        <v>#VALUE!</v>
      </c>
    </row>
    <row r="17" s="46" customFormat="true" ht="15" hidden="false" customHeight="false" outlineLevel="0" collapsed="false">
      <c r="A17" s="50" t="s">
        <v>231</v>
      </c>
      <c r="B17" s="51" t="s">
        <v>189</v>
      </c>
      <c r="C17" s="51" t="n">
        <v>22</v>
      </c>
      <c r="D17" s="125" t="e">
        <f aca="false"/>
        <v>#VALUE!</v>
      </c>
    </row>
    <row r="18" s="46" customFormat="true" ht="15" hidden="false" customHeight="false" outlineLevel="0" collapsed="false">
      <c r="A18" s="49" t="s">
        <v>232</v>
      </c>
      <c r="B18" s="43" t="s">
        <v>189</v>
      </c>
      <c r="C18" s="43" t="n">
        <v>0</v>
      </c>
      <c r="D18" s="124" t="e">
        <f aca="false"/>
        <v>#VALUE!</v>
      </c>
    </row>
  </sheetData>
  <conditionalFormatting sqref="D5:D18">
    <cfRule type="expression" priority="2" aboveAverage="0" equalAverage="0" bottom="0" percent="0" rank="0" text="" dxfId="21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0</v>
      </c>
      <c r="B1" s="123"/>
      <c r="C1" s="123"/>
      <c r="D1" s="123"/>
    </row>
    <row r="2" customFormat="false" ht="17.25" hidden="false" customHeight="false" outlineLevel="0" collapsed="false">
      <c r="A2" s="36" t="s">
        <v>36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516</v>
      </c>
      <c r="C5" s="43" t="n">
        <v>3093</v>
      </c>
      <c r="D5" s="124" t="n">
        <v>0.229332273449921</v>
      </c>
    </row>
    <row r="6" s="46" customFormat="true" ht="17.25" hidden="false" customHeight="false" outlineLevel="0" collapsed="false">
      <c r="A6" s="47" t="s">
        <v>220</v>
      </c>
      <c r="B6" s="43" t="n">
        <v>2243</v>
      </c>
      <c r="C6" s="43" t="n">
        <v>2789</v>
      </c>
      <c r="D6" s="124" t="n">
        <v>0.243423985733393</v>
      </c>
    </row>
    <row r="7" s="46" customFormat="true" ht="17.25" hidden="false" customHeight="false" outlineLevel="0" collapsed="false">
      <c r="A7" s="48" t="s">
        <v>221</v>
      </c>
      <c r="B7" s="43" t="n">
        <v>273</v>
      </c>
      <c r="C7" s="43" t="n">
        <v>303</v>
      </c>
      <c r="D7" s="124" t="n">
        <v>0.10989010989011</v>
      </c>
    </row>
    <row r="8" s="46" customFormat="true" ht="15" hidden="false" customHeight="false" outlineLevel="0" collapsed="false">
      <c r="A8" s="49" t="s">
        <v>222</v>
      </c>
      <c r="B8" s="43" t="n">
        <v>273</v>
      </c>
      <c r="C8" s="43" t="n">
        <v>303</v>
      </c>
      <c r="D8" s="124" t="n">
        <v>0.10989010989011</v>
      </c>
    </row>
    <row r="9" s="46" customFormat="true" ht="15" hidden="false" customHeight="false" outlineLevel="0" collapsed="false">
      <c r="A9" s="50" t="s">
        <v>223</v>
      </c>
      <c r="B9" s="51" t="n">
        <v>12</v>
      </c>
      <c r="C9" s="51" t="n">
        <v>26</v>
      </c>
      <c r="D9" s="125" t="n">
        <v>1.16666666666667</v>
      </c>
    </row>
    <row r="10" s="46" customFormat="true" ht="15" hidden="false" customHeight="false" outlineLevel="0" collapsed="false">
      <c r="A10" s="50" t="s">
        <v>224</v>
      </c>
      <c r="B10" s="51" t="n">
        <v>78</v>
      </c>
      <c r="C10" s="51" t="n">
        <v>43</v>
      </c>
      <c r="D10" s="125" t="n">
        <v>-0.448717948717949</v>
      </c>
    </row>
    <row r="11" s="46" customFormat="true" ht="15" hidden="false" customHeight="false" outlineLevel="0" collapsed="false">
      <c r="A11" s="50" t="s">
        <v>225</v>
      </c>
      <c r="B11" s="51" t="n">
        <v>3</v>
      </c>
      <c r="C11" s="51" t="n">
        <v>2</v>
      </c>
      <c r="D11" s="125" t="n">
        <v>-0.333333333333333</v>
      </c>
    </row>
    <row r="12" s="46" customFormat="true" ht="15" hidden="false" customHeight="false" outlineLevel="0" collapsed="false">
      <c r="A12" s="50" t="s">
        <v>226</v>
      </c>
      <c r="B12" s="51" t="n">
        <v>6</v>
      </c>
      <c r="C12" s="51" t="n">
        <v>34</v>
      </c>
      <c r="D12" s="125" t="n">
        <v>4.66666666666667</v>
      </c>
    </row>
    <row r="13" s="46" customFormat="true" ht="15" hidden="false" customHeight="false" outlineLevel="0" collapsed="false">
      <c r="A13" s="50" t="s">
        <v>227</v>
      </c>
      <c r="B13" s="51" t="n">
        <v>1</v>
      </c>
      <c r="C13" s="51" t="n">
        <v>2</v>
      </c>
      <c r="D13" s="125" t="n">
        <v>1</v>
      </c>
    </row>
    <row r="14" s="46" customFormat="true" ht="15" hidden="false" customHeight="false" outlineLevel="0" collapsed="false">
      <c r="A14" s="50" t="s">
        <v>228</v>
      </c>
      <c r="B14" s="51" t="n">
        <v>70</v>
      </c>
      <c r="C14" s="51" t="n">
        <v>81</v>
      </c>
      <c r="D14" s="125" t="n">
        <v>0.157142857142857</v>
      </c>
    </row>
    <row r="15" s="46" customFormat="true" ht="15" hidden="false" customHeight="false" outlineLevel="0" collapsed="false">
      <c r="A15" s="50" t="s">
        <v>229</v>
      </c>
      <c r="B15" s="51" t="n">
        <v>87</v>
      </c>
      <c r="C15" s="51" t="n">
        <v>69</v>
      </c>
      <c r="D15" s="125" t="n">
        <v>-0.206896551724138</v>
      </c>
    </row>
    <row r="16" s="46" customFormat="true" ht="15" hidden="false" customHeight="false" outlineLevel="0" collapsed="false">
      <c r="A16" s="50" t="s">
        <v>230</v>
      </c>
      <c r="B16" s="51" t="n">
        <v>6</v>
      </c>
      <c r="C16" s="51" t="n">
        <v>27</v>
      </c>
      <c r="D16" s="125" t="n">
        <v>3.5</v>
      </c>
    </row>
    <row r="17" s="46" customFormat="true" ht="15" hidden="false" customHeight="false" outlineLevel="0" collapsed="false">
      <c r="A17" s="50" t="s">
        <v>231</v>
      </c>
      <c r="B17" s="51" t="n">
        <v>10</v>
      </c>
      <c r="C17" s="51" t="n">
        <v>19</v>
      </c>
      <c r="D17" s="125" t="n">
        <v>0.9</v>
      </c>
    </row>
    <row r="18" s="46" customFormat="true" ht="15" hidden="false" customHeight="false" outlineLevel="0" collapsed="false">
      <c r="A18" s="49" t="s">
        <v>232</v>
      </c>
      <c r="B18" s="43" t="n">
        <v>0</v>
      </c>
      <c r="C18" s="43" t="n">
        <v>0</v>
      </c>
      <c r="D18" s="124" t="e">
        <f aca="false"/>
        <v>#DIV/0!</v>
      </c>
    </row>
  </sheetData>
  <conditionalFormatting sqref="D5:D18">
    <cfRule type="expression" priority="2" aboveAverage="0" equalAverage="0" bottom="0" percent="0" rank="0" text="" dxfId="21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1</v>
      </c>
      <c r="B1" s="123"/>
      <c r="C1" s="123"/>
      <c r="D1" s="123"/>
    </row>
    <row r="2" customFormat="false" ht="17.25" hidden="false" customHeight="false" outlineLevel="0" collapsed="false">
      <c r="A2" s="36" t="s">
        <v>37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s">
        <v>189</v>
      </c>
      <c r="C5" s="43" t="n">
        <v>1965</v>
      </c>
      <c r="D5" s="124" t="e">
        <f aca="false"/>
        <v>#VALUE!</v>
      </c>
    </row>
    <row r="6" s="46" customFormat="true" ht="17.25" hidden="false" customHeight="false" outlineLevel="0" collapsed="false">
      <c r="A6" s="47" t="s">
        <v>220</v>
      </c>
      <c r="B6" s="43" t="s">
        <v>189</v>
      </c>
      <c r="C6" s="43" t="n">
        <v>1693</v>
      </c>
      <c r="D6" s="124" t="e">
        <f aca="false"/>
        <v>#VALUE!</v>
      </c>
    </row>
    <row r="7" s="46" customFormat="true" ht="17.25" hidden="false" customHeight="false" outlineLevel="0" collapsed="false">
      <c r="A7" s="48" t="s">
        <v>221</v>
      </c>
      <c r="B7" s="43" t="s">
        <v>189</v>
      </c>
      <c r="C7" s="43" t="n">
        <v>272</v>
      </c>
      <c r="D7" s="124" t="e">
        <f aca="false"/>
        <v>#VALUE!</v>
      </c>
    </row>
    <row r="8" s="46" customFormat="true" ht="15" hidden="false" customHeight="false" outlineLevel="0" collapsed="false">
      <c r="A8" s="49" t="s">
        <v>222</v>
      </c>
      <c r="B8" s="43" t="s">
        <v>189</v>
      </c>
      <c r="C8" s="43" t="n">
        <v>272</v>
      </c>
      <c r="D8" s="124" t="e">
        <f aca="false"/>
        <v>#VALUE!</v>
      </c>
    </row>
    <row r="9" s="46" customFormat="true" ht="15" hidden="false" customHeight="false" outlineLevel="0" collapsed="false">
      <c r="A9" s="50" t="s">
        <v>223</v>
      </c>
      <c r="B9" s="51" t="s">
        <v>189</v>
      </c>
      <c r="C9" s="51" t="n">
        <v>13</v>
      </c>
      <c r="D9" s="125" t="e">
        <f aca="false"/>
        <v>#VALUE!</v>
      </c>
    </row>
    <row r="10" s="46" customFormat="true" ht="15" hidden="false" customHeight="false" outlineLevel="0" collapsed="false">
      <c r="A10" s="50" t="s">
        <v>224</v>
      </c>
      <c r="B10" s="51" t="s">
        <v>189</v>
      </c>
      <c r="C10" s="51" t="n">
        <v>18</v>
      </c>
      <c r="D10" s="125" t="e">
        <f aca="false"/>
        <v>#VALUE!</v>
      </c>
    </row>
    <row r="11" s="46" customFormat="true" ht="15" hidden="false" customHeight="false" outlineLevel="0" collapsed="false">
      <c r="A11" s="50" t="s">
        <v>225</v>
      </c>
      <c r="B11" s="51" t="s">
        <v>189</v>
      </c>
      <c r="C11" s="51" t="n">
        <v>0</v>
      </c>
      <c r="D11" s="125" t="e">
        <f aca="false"/>
        <v>#VALUE!</v>
      </c>
    </row>
    <row r="12" s="46" customFormat="true" ht="15" hidden="false" customHeight="false" outlineLevel="0" collapsed="false">
      <c r="A12" s="50" t="s">
        <v>226</v>
      </c>
      <c r="B12" s="51" t="s">
        <v>189</v>
      </c>
      <c r="C12" s="51" t="n">
        <v>24</v>
      </c>
      <c r="D12" s="125" t="e">
        <f aca="false"/>
        <v>#VALUE!</v>
      </c>
    </row>
    <row r="13" s="46" customFormat="true" ht="15" hidden="false" customHeight="false" outlineLevel="0" collapsed="false">
      <c r="A13" s="50" t="s">
        <v>227</v>
      </c>
      <c r="B13" s="51" t="s">
        <v>189</v>
      </c>
      <c r="C13" s="51" t="n">
        <v>1</v>
      </c>
      <c r="D13" s="125" t="e">
        <f aca="false"/>
        <v>#VALUE!</v>
      </c>
    </row>
    <row r="14" s="46" customFormat="true" ht="15" hidden="false" customHeight="false" outlineLevel="0" collapsed="false">
      <c r="A14" s="50" t="s">
        <v>228</v>
      </c>
      <c r="B14" s="51" t="s">
        <v>189</v>
      </c>
      <c r="C14" s="51" t="n">
        <v>43</v>
      </c>
      <c r="D14" s="125" t="e">
        <f aca="false"/>
        <v>#VALUE!</v>
      </c>
    </row>
    <row r="15" s="46" customFormat="true" ht="15" hidden="false" customHeight="false" outlineLevel="0" collapsed="false">
      <c r="A15" s="50" t="s">
        <v>229</v>
      </c>
      <c r="B15" s="51" t="s">
        <v>189</v>
      </c>
      <c r="C15" s="51" t="n">
        <v>162</v>
      </c>
      <c r="D15" s="125" t="e">
        <f aca="false"/>
        <v>#VALUE!</v>
      </c>
    </row>
    <row r="16" s="46" customFormat="true" ht="15" hidden="false" customHeight="false" outlineLevel="0" collapsed="false">
      <c r="A16" s="50" t="s">
        <v>230</v>
      </c>
      <c r="B16" s="51" t="s">
        <v>189</v>
      </c>
      <c r="C16" s="51" t="n">
        <v>7</v>
      </c>
      <c r="D16" s="125" t="e">
        <f aca="false"/>
        <v>#VALUE!</v>
      </c>
    </row>
    <row r="17" s="46" customFormat="true" ht="15" hidden="false" customHeight="false" outlineLevel="0" collapsed="false">
      <c r="A17" s="50" t="s">
        <v>231</v>
      </c>
      <c r="B17" s="51" t="s">
        <v>189</v>
      </c>
      <c r="C17" s="51" t="n">
        <v>4</v>
      </c>
      <c r="D17" s="125" t="e">
        <f aca="false"/>
        <v>#VALUE!</v>
      </c>
    </row>
    <row r="18" s="46" customFormat="true" ht="15" hidden="false" customHeight="false" outlineLevel="0" collapsed="false">
      <c r="A18" s="49" t="s">
        <v>232</v>
      </c>
      <c r="B18" s="43" t="s">
        <v>189</v>
      </c>
      <c r="C18" s="43" t="n">
        <v>0</v>
      </c>
      <c r="D18" s="124" t="e">
        <f aca="false"/>
        <v>#VALUE!</v>
      </c>
    </row>
  </sheetData>
  <conditionalFormatting sqref="D5:D18">
    <cfRule type="expression" priority="2" aboveAverage="0" equalAverage="0" bottom="0" percent="0" rank="0" text="" dxfId="21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52" width="34.41"/>
    <col collapsed="false" customWidth="true" hidden="false" outlineLevel="0" max="2" min="2" style="27" width="17.28"/>
    <col collapsed="false" customWidth="true" hidden="false" outlineLevel="0" max="5" min="3" style="27" width="15.13"/>
    <col collapsed="false" customWidth="true" hidden="false" outlineLevel="0" max="6" min="6" style="27" width="13.7"/>
    <col collapsed="false" customWidth="true" hidden="false" outlineLevel="0" max="7" min="7" style="27" width="13.99"/>
    <col collapsed="false" customWidth="true" hidden="false" outlineLevel="0" max="8" min="8" style="27" width="12.7"/>
    <col collapsed="false" customWidth="true" hidden="false" outlineLevel="0" max="9" min="9" style="27" width="13.7"/>
    <col collapsed="false" customWidth="true" hidden="false" outlineLevel="0" max="10" min="10" style="27" width="12.7"/>
    <col collapsed="false" customWidth="true" hidden="false" outlineLevel="0" max="11" min="11" style="27" width="14.7"/>
    <col collapsed="false" customWidth="true" hidden="false" outlineLevel="0" max="12" min="12" style="27" width="13.99"/>
    <col collapsed="false" customWidth="true" hidden="false" outlineLevel="0" max="14" min="13" style="27" width="13.7"/>
    <col collapsed="false" customWidth="true" hidden="false" outlineLevel="0" max="15" min="15" style="27" width="12.7"/>
    <col collapsed="false" customWidth="false" hidden="false" outlineLevel="0" max="257" min="16" style="27" width="11.42"/>
  </cols>
  <sheetData>
    <row r="1" customFormat="false" ht="18.75" hidden="false" customHeight="true" outlineLevel="0" collapsed="false">
      <c r="A1" s="53" t="s">
        <v>237</v>
      </c>
    </row>
    <row r="2" customFormat="false" ht="18.75" hidden="false" customHeight="true" outlineLevel="0" collapsed="false">
      <c r="A2" s="53" t="s">
        <v>238</v>
      </c>
    </row>
    <row r="3" s="60" customFormat="true" ht="45" hidden="false" customHeight="false" outlineLevel="0" collapsed="false">
      <c r="A3" s="54"/>
      <c r="B3" s="55" t="s">
        <v>143</v>
      </c>
      <c r="C3" s="56" t="s">
        <v>220</v>
      </c>
      <c r="D3" s="57" t="s">
        <v>221</v>
      </c>
      <c r="E3" s="58" t="s">
        <v>222</v>
      </c>
      <c r="F3" s="59" t="s">
        <v>223</v>
      </c>
      <c r="G3" s="59" t="s">
        <v>224</v>
      </c>
      <c r="H3" s="59" t="s">
        <v>225</v>
      </c>
      <c r="I3" s="59" t="s">
        <v>226</v>
      </c>
      <c r="J3" s="59" t="s">
        <v>227</v>
      </c>
      <c r="K3" s="59" t="s">
        <v>228</v>
      </c>
      <c r="L3" s="59" t="s">
        <v>229</v>
      </c>
      <c r="M3" s="59" t="s">
        <v>230</v>
      </c>
      <c r="N3" s="59" t="s">
        <v>231</v>
      </c>
      <c r="O3" s="58" t="s">
        <v>232</v>
      </c>
    </row>
    <row r="4" customFormat="false" ht="17.25" hidden="false" customHeight="false" outlineLevel="0" collapsed="false">
      <c r="A4" s="12" t="s">
        <v>146</v>
      </c>
      <c r="B4" s="61" t="n">
        <v>342161</v>
      </c>
      <c r="C4" s="61" t="n">
        <v>273175</v>
      </c>
      <c r="D4" s="61" t="n">
        <v>68986</v>
      </c>
      <c r="E4" s="61" t="n">
        <v>68850</v>
      </c>
      <c r="F4" s="61" t="n">
        <v>6735</v>
      </c>
      <c r="G4" s="61" t="n">
        <v>3623</v>
      </c>
      <c r="H4" s="61" t="n">
        <v>144</v>
      </c>
      <c r="I4" s="61" t="n">
        <v>40031</v>
      </c>
      <c r="J4" s="61" t="n">
        <v>516</v>
      </c>
      <c r="K4" s="61" t="n">
        <v>7304</v>
      </c>
      <c r="L4" s="61" t="n">
        <v>6764</v>
      </c>
      <c r="M4" s="61" t="n">
        <v>2472</v>
      </c>
      <c r="N4" s="61" t="n">
        <v>1261</v>
      </c>
      <c r="O4" s="61" t="n">
        <v>137</v>
      </c>
    </row>
    <row r="5" customFormat="false" ht="15" hidden="false" customHeight="false" outlineLevel="0" collapsed="false">
      <c r="A5" s="15" t="s">
        <v>147</v>
      </c>
      <c r="B5" s="62" t="n">
        <v>261884</v>
      </c>
      <c r="C5" s="62" t="n">
        <v>212348</v>
      </c>
      <c r="D5" s="62" t="n">
        <v>49536</v>
      </c>
      <c r="E5" s="62" t="n">
        <v>49472</v>
      </c>
      <c r="F5" s="62" t="n">
        <v>4379</v>
      </c>
      <c r="G5" s="62" t="n">
        <v>2356</v>
      </c>
      <c r="H5" s="62" t="n">
        <v>54</v>
      </c>
      <c r="I5" s="62" t="n">
        <v>35555</v>
      </c>
      <c r="J5" s="62" t="n">
        <v>306</v>
      </c>
      <c r="K5" s="62" t="n">
        <v>2334</v>
      </c>
      <c r="L5" s="62" t="n">
        <v>2114</v>
      </c>
      <c r="M5" s="62" t="n">
        <v>1750</v>
      </c>
      <c r="N5" s="62" t="n">
        <v>624</v>
      </c>
      <c r="O5" s="62" t="n">
        <v>63</v>
      </c>
    </row>
    <row r="6" customFormat="false" ht="15" hidden="false" customHeight="false" outlineLevel="0" collapsed="false">
      <c r="A6" s="15" t="s">
        <v>148</v>
      </c>
      <c r="B6" s="62" t="n">
        <v>80278</v>
      </c>
      <c r="C6" s="62" t="n">
        <v>60827</v>
      </c>
      <c r="D6" s="62" t="n">
        <v>19451</v>
      </c>
      <c r="E6" s="62" t="n">
        <v>19377</v>
      </c>
      <c r="F6" s="62" t="n">
        <v>2356</v>
      </c>
      <c r="G6" s="62" t="n">
        <v>1267</v>
      </c>
      <c r="H6" s="62" t="n">
        <v>91</v>
      </c>
      <c r="I6" s="62" t="n">
        <v>4477</v>
      </c>
      <c r="J6" s="62" t="n">
        <v>209</v>
      </c>
      <c r="K6" s="62" t="n">
        <v>4971</v>
      </c>
      <c r="L6" s="62" t="n">
        <v>4650</v>
      </c>
      <c r="M6" s="62" t="n">
        <v>721</v>
      </c>
      <c r="N6" s="62" t="n">
        <v>635</v>
      </c>
      <c r="O6" s="62" t="n">
        <v>73</v>
      </c>
    </row>
    <row r="7" customFormat="false" ht="15" hidden="false" customHeight="false" outlineLevel="0" collapsed="false">
      <c r="A7" s="17" t="s">
        <v>149</v>
      </c>
      <c r="B7" s="61" t="n">
        <v>2367</v>
      </c>
      <c r="C7" s="61" t="n">
        <v>1579</v>
      </c>
      <c r="D7" s="61" t="n">
        <v>788</v>
      </c>
      <c r="E7" s="61" t="n">
        <v>788</v>
      </c>
      <c r="F7" s="61" t="n">
        <v>161</v>
      </c>
      <c r="G7" s="61" t="n">
        <v>60</v>
      </c>
      <c r="H7" s="61" t="n">
        <v>7</v>
      </c>
      <c r="I7" s="61" t="n">
        <v>37</v>
      </c>
      <c r="J7" s="61" t="n">
        <v>2</v>
      </c>
      <c r="K7" s="61" t="n">
        <v>242</v>
      </c>
      <c r="L7" s="61" t="n">
        <v>247</v>
      </c>
      <c r="M7" s="61" t="n">
        <v>18</v>
      </c>
      <c r="N7" s="61" t="n">
        <v>14</v>
      </c>
      <c r="O7" s="61" t="n">
        <v>0</v>
      </c>
    </row>
    <row r="8" s="63" customFormat="true" ht="15" hidden="false" customHeight="false" outlineLevel="0" collapsed="false">
      <c r="A8" s="17" t="s">
        <v>150</v>
      </c>
      <c r="B8" s="61" t="n">
        <v>106107</v>
      </c>
      <c r="C8" s="61" t="n">
        <v>100978</v>
      </c>
      <c r="D8" s="61" t="n">
        <v>5129</v>
      </c>
      <c r="E8" s="61" t="n">
        <v>5114</v>
      </c>
      <c r="F8" s="61" t="n">
        <v>956</v>
      </c>
      <c r="G8" s="61" t="n">
        <v>1329</v>
      </c>
      <c r="H8" s="61" t="n">
        <v>12</v>
      </c>
      <c r="I8" s="61" t="n">
        <v>707</v>
      </c>
      <c r="J8" s="61" t="n">
        <v>79</v>
      </c>
      <c r="K8" s="61" t="n">
        <v>657</v>
      </c>
      <c r="L8" s="61" t="n">
        <v>902</v>
      </c>
      <c r="M8" s="61" t="n">
        <v>248</v>
      </c>
      <c r="N8" s="61" t="n">
        <v>224</v>
      </c>
      <c r="O8" s="61" t="n">
        <v>14</v>
      </c>
    </row>
    <row r="9" customFormat="false" ht="15" hidden="false" customHeight="false" outlineLevel="0" collapsed="false">
      <c r="A9" s="19" t="s">
        <v>151</v>
      </c>
      <c r="B9" s="62" t="s">
        <v>189</v>
      </c>
      <c r="C9" s="62" t="s">
        <v>189</v>
      </c>
      <c r="D9" s="62" t="s">
        <v>189</v>
      </c>
      <c r="E9" s="62" t="s">
        <v>189</v>
      </c>
      <c r="F9" s="62" t="s">
        <v>189</v>
      </c>
      <c r="G9" s="62" t="s">
        <v>189</v>
      </c>
      <c r="H9" s="62" t="s">
        <v>189</v>
      </c>
      <c r="I9" s="62" t="s">
        <v>189</v>
      </c>
      <c r="J9" s="62" t="s">
        <v>189</v>
      </c>
      <c r="K9" s="62" t="s">
        <v>189</v>
      </c>
      <c r="L9" s="62" t="s">
        <v>189</v>
      </c>
      <c r="M9" s="62" t="s">
        <v>189</v>
      </c>
      <c r="N9" s="62" t="s">
        <v>189</v>
      </c>
      <c r="O9" s="62" t="s">
        <v>189</v>
      </c>
    </row>
    <row r="10" customFormat="false" ht="15" hidden="false" customHeight="false" outlineLevel="0" collapsed="false">
      <c r="A10" s="19" t="s">
        <v>152</v>
      </c>
      <c r="B10" s="62" t="n">
        <v>4365</v>
      </c>
      <c r="C10" s="62" t="n">
        <v>4140</v>
      </c>
      <c r="D10" s="62" t="n">
        <v>225</v>
      </c>
      <c r="E10" s="62" t="n">
        <v>225</v>
      </c>
      <c r="F10" s="62" t="n">
        <v>50</v>
      </c>
      <c r="G10" s="62" t="n">
        <v>69</v>
      </c>
      <c r="H10" s="62" t="n">
        <v>0</v>
      </c>
      <c r="I10" s="62" t="n">
        <v>43</v>
      </c>
      <c r="J10" s="62" t="n">
        <v>0</v>
      </c>
      <c r="K10" s="62" t="n">
        <v>24</v>
      </c>
      <c r="L10" s="62" t="n">
        <v>20</v>
      </c>
      <c r="M10" s="62" t="n">
        <v>10</v>
      </c>
      <c r="N10" s="62" t="n">
        <v>9</v>
      </c>
      <c r="O10" s="62" t="n">
        <v>0</v>
      </c>
    </row>
    <row r="11" s="63" customFormat="true" ht="15" hidden="false" customHeight="false" outlineLevel="0" collapsed="false">
      <c r="A11" s="19" t="s">
        <v>153</v>
      </c>
      <c r="B11" s="62" t="n">
        <v>37710</v>
      </c>
      <c r="C11" s="62" t="n">
        <v>35432</v>
      </c>
      <c r="D11" s="62" t="n">
        <v>2278</v>
      </c>
      <c r="E11" s="62" t="n">
        <v>2269</v>
      </c>
      <c r="F11" s="62" t="n">
        <v>425</v>
      </c>
      <c r="G11" s="62" t="n">
        <v>685</v>
      </c>
      <c r="H11" s="62" t="n">
        <v>2</v>
      </c>
      <c r="I11" s="62" t="n">
        <v>391</v>
      </c>
      <c r="J11" s="62" t="n">
        <v>16</v>
      </c>
      <c r="K11" s="62" t="n">
        <v>192</v>
      </c>
      <c r="L11" s="62" t="n">
        <v>337</v>
      </c>
      <c r="M11" s="62" t="n">
        <v>159</v>
      </c>
      <c r="N11" s="62" t="n">
        <v>62</v>
      </c>
      <c r="O11" s="62" t="n">
        <v>9</v>
      </c>
    </row>
    <row r="12" customFormat="false" ht="15" hidden="false" customHeight="false" outlineLevel="0" collapsed="false">
      <c r="A12" s="19" t="s">
        <v>154</v>
      </c>
      <c r="B12" s="62" t="n">
        <v>30485</v>
      </c>
      <c r="C12" s="62" t="n">
        <v>29708</v>
      </c>
      <c r="D12" s="62" t="n">
        <v>776</v>
      </c>
      <c r="E12" s="62" t="n">
        <v>772</v>
      </c>
      <c r="F12" s="62" t="n">
        <v>175</v>
      </c>
      <c r="G12" s="62" t="n">
        <v>295</v>
      </c>
      <c r="H12" s="62" t="n">
        <v>0</v>
      </c>
      <c r="I12" s="62" t="n">
        <v>87</v>
      </c>
      <c r="J12" s="62" t="n">
        <v>0</v>
      </c>
      <c r="K12" s="62" t="n">
        <v>62</v>
      </c>
      <c r="L12" s="62" t="n">
        <v>61</v>
      </c>
      <c r="M12" s="62" t="n">
        <v>38</v>
      </c>
      <c r="N12" s="62" t="n">
        <v>54</v>
      </c>
      <c r="O12" s="62" t="n">
        <v>5</v>
      </c>
    </row>
    <row r="13" customFormat="false" ht="15" hidden="false" customHeight="false" outlineLevel="0" collapsed="false">
      <c r="A13" s="19" t="s">
        <v>155</v>
      </c>
      <c r="B13" s="62" t="n">
        <v>23328</v>
      </c>
      <c r="C13" s="62" t="n">
        <v>22498</v>
      </c>
      <c r="D13" s="62" t="n">
        <v>830</v>
      </c>
      <c r="E13" s="62" t="n">
        <v>830</v>
      </c>
      <c r="F13" s="62" t="n">
        <v>145</v>
      </c>
      <c r="G13" s="62" t="n">
        <v>128</v>
      </c>
      <c r="H13" s="62" t="n">
        <v>0</v>
      </c>
      <c r="I13" s="62" t="n">
        <v>85</v>
      </c>
      <c r="J13" s="62" t="n">
        <v>16</v>
      </c>
      <c r="K13" s="62" t="n">
        <v>145</v>
      </c>
      <c r="L13" s="62" t="n">
        <v>240</v>
      </c>
      <c r="M13" s="62" t="n">
        <v>19</v>
      </c>
      <c r="N13" s="62" t="n">
        <v>52</v>
      </c>
      <c r="O13" s="62" t="n">
        <v>0</v>
      </c>
    </row>
    <row r="14" customFormat="false" ht="15" hidden="false" customHeight="false" outlineLevel="0" collapsed="false">
      <c r="A14" s="19" t="s">
        <v>156</v>
      </c>
      <c r="B14" s="62" t="n">
        <v>2061</v>
      </c>
      <c r="C14" s="62" t="n">
        <v>1672</v>
      </c>
      <c r="D14" s="62" t="n">
        <v>389</v>
      </c>
      <c r="E14" s="62" t="n">
        <v>389</v>
      </c>
      <c r="F14" s="62" t="n">
        <v>31</v>
      </c>
      <c r="G14" s="62" t="n">
        <v>18</v>
      </c>
      <c r="H14" s="62" t="n">
        <v>9</v>
      </c>
      <c r="I14" s="62" t="n">
        <v>29</v>
      </c>
      <c r="J14" s="62" t="n">
        <v>11</v>
      </c>
      <c r="K14" s="62" t="n">
        <v>137</v>
      </c>
      <c r="L14" s="62" t="n">
        <v>130</v>
      </c>
      <c r="M14" s="62" t="n">
        <v>4</v>
      </c>
      <c r="N14" s="62" t="n">
        <v>20</v>
      </c>
      <c r="O14" s="62" t="n">
        <v>0</v>
      </c>
    </row>
    <row r="15" s="63" customFormat="true" ht="15" hidden="false" customHeight="false" outlineLevel="0" collapsed="false">
      <c r="A15" s="19" t="s">
        <v>157</v>
      </c>
      <c r="B15" s="62" t="n">
        <v>1118</v>
      </c>
      <c r="C15" s="62" t="n">
        <v>953</v>
      </c>
      <c r="D15" s="62" t="n">
        <v>165</v>
      </c>
      <c r="E15" s="62" t="n">
        <v>165</v>
      </c>
      <c r="F15" s="62" t="n">
        <v>19</v>
      </c>
      <c r="G15" s="62" t="n">
        <v>15</v>
      </c>
      <c r="H15" s="62" t="n">
        <v>0</v>
      </c>
      <c r="I15" s="62" t="n">
        <v>8</v>
      </c>
      <c r="J15" s="62" t="n">
        <v>10</v>
      </c>
      <c r="K15" s="62" t="n">
        <v>62</v>
      </c>
      <c r="L15" s="62" t="n">
        <v>41</v>
      </c>
      <c r="M15" s="62" t="n">
        <v>0</v>
      </c>
      <c r="N15" s="62" t="n">
        <v>10</v>
      </c>
      <c r="O15" s="62" t="n">
        <v>0</v>
      </c>
    </row>
    <row r="16" customFormat="false" ht="15" hidden="false" customHeight="false" outlineLevel="0" collapsed="false">
      <c r="A16" s="17" t="s">
        <v>158</v>
      </c>
      <c r="B16" s="61" t="n">
        <v>3460</v>
      </c>
      <c r="C16" s="61" t="n">
        <v>2788</v>
      </c>
      <c r="D16" s="61" t="n">
        <v>672</v>
      </c>
      <c r="E16" s="61" t="n">
        <v>668</v>
      </c>
      <c r="F16" s="61" t="n">
        <v>124</v>
      </c>
      <c r="G16" s="61" t="n">
        <v>57</v>
      </c>
      <c r="H16" s="61" t="n">
        <v>2</v>
      </c>
      <c r="I16" s="61" t="n">
        <v>15</v>
      </c>
      <c r="J16" s="61" t="n">
        <v>9</v>
      </c>
      <c r="K16" s="61" t="n">
        <v>182</v>
      </c>
      <c r="L16" s="61" t="n">
        <v>210</v>
      </c>
      <c r="M16" s="61" t="n">
        <v>42</v>
      </c>
      <c r="N16" s="61" t="n">
        <v>27</v>
      </c>
      <c r="O16" s="61" t="n">
        <v>3</v>
      </c>
    </row>
    <row r="17" customFormat="false" ht="15" hidden="false" customHeight="false" outlineLevel="0" collapsed="false">
      <c r="A17" s="20" t="s">
        <v>159</v>
      </c>
      <c r="B17" s="62" t="n">
        <v>1273</v>
      </c>
      <c r="C17" s="62" t="n">
        <v>1124</v>
      </c>
      <c r="D17" s="62" t="n">
        <v>149</v>
      </c>
      <c r="E17" s="62" t="n">
        <v>149</v>
      </c>
      <c r="F17" s="62" t="n">
        <v>21</v>
      </c>
      <c r="G17" s="62" t="n">
        <v>14</v>
      </c>
      <c r="H17" s="62" t="n">
        <v>1</v>
      </c>
      <c r="I17" s="62" t="n">
        <v>4</v>
      </c>
      <c r="J17" s="62" t="n">
        <v>1</v>
      </c>
      <c r="K17" s="62" t="n">
        <v>50</v>
      </c>
      <c r="L17" s="62" t="n">
        <v>25</v>
      </c>
      <c r="M17" s="62" t="n">
        <v>10</v>
      </c>
      <c r="N17" s="62" t="n">
        <v>23</v>
      </c>
      <c r="O17" s="62" t="n">
        <v>0</v>
      </c>
    </row>
    <row r="18" s="63" customFormat="true" ht="15" hidden="false" customHeight="false" outlineLevel="0" collapsed="false">
      <c r="A18" s="19" t="s">
        <v>160</v>
      </c>
      <c r="B18" s="62" t="n">
        <v>2187</v>
      </c>
      <c r="C18" s="62" t="n">
        <v>1664</v>
      </c>
      <c r="D18" s="62" t="n">
        <v>522</v>
      </c>
      <c r="E18" s="62" t="n">
        <v>519</v>
      </c>
      <c r="F18" s="62" t="n">
        <v>103</v>
      </c>
      <c r="G18" s="62" t="n">
        <v>43</v>
      </c>
      <c r="H18" s="62" t="n">
        <v>0</v>
      </c>
      <c r="I18" s="62" t="n">
        <v>11</v>
      </c>
      <c r="J18" s="62" t="n">
        <v>8</v>
      </c>
      <c r="K18" s="62" t="n">
        <v>132</v>
      </c>
      <c r="L18" s="62" t="n">
        <v>185</v>
      </c>
      <c r="M18" s="62" t="n">
        <v>32</v>
      </c>
      <c r="N18" s="62" t="n">
        <v>5</v>
      </c>
      <c r="O18" s="62" t="n">
        <v>3</v>
      </c>
    </row>
    <row r="19" s="63" customFormat="true" ht="15" hidden="false" customHeight="false" outlineLevel="0" collapsed="false">
      <c r="A19" s="17" t="s">
        <v>161</v>
      </c>
      <c r="B19" s="61" t="n">
        <v>1234</v>
      </c>
      <c r="C19" s="61" t="n">
        <v>852</v>
      </c>
      <c r="D19" s="61" t="n">
        <v>382</v>
      </c>
      <c r="E19" s="61" t="n">
        <v>379</v>
      </c>
      <c r="F19" s="61" t="n">
        <v>75</v>
      </c>
      <c r="G19" s="61" t="n">
        <v>23</v>
      </c>
      <c r="H19" s="61" t="n">
        <v>1</v>
      </c>
      <c r="I19" s="61" t="n">
        <v>5</v>
      </c>
      <c r="J19" s="61" t="n">
        <v>0</v>
      </c>
      <c r="K19" s="61" t="n">
        <v>194</v>
      </c>
      <c r="L19" s="61" t="n">
        <v>40</v>
      </c>
      <c r="M19" s="61" t="n">
        <v>37</v>
      </c>
      <c r="N19" s="61" t="n">
        <v>4</v>
      </c>
      <c r="O19" s="61" t="n">
        <v>2</v>
      </c>
    </row>
    <row r="20" customFormat="false" ht="15" hidden="false" customHeight="false" outlineLevel="0" collapsed="false">
      <c r="A20" s="17" t="s">
        <v>162</v>
      </c>
      <c r="B20" s="61" t="n">
        <v>33132</v>
      </c>
      <c r="C20" s="61" t="n">
        <v>24215</v>
      </c>
      <c r="D20" s="61" t="n">
        <v>8917</v>
      </c>
      <c r="E20" s="61" t="n">
        <v>8890</v>
      </c>
      <c r="F20" s="61" t="n">
        <v>796</v>
      </c>
      <c r="G20" s="61" t="n">
        <v>503</v>
      </c>
      <c r="H20" s="61" t="n">
        <v>11</v>
      </c>
      <c r="I20" s="61" t="n">
        <v>2198</v>
      </c>
      <c r="J20" s="61" t="n">
        <v>74</v>
      </c>
      <c r="K20" s="61" t="n">
        <v>2364</v>
      </c>
      <c r="L20" s="61" t="n">
        <v>2523</v>
      </c>
      <c r="M20" s="61" t="n">
        <v>252</v>
      </c>
      <c r="N20" s="61" t="n">
        <v>169</v>
      </c>
      <c r="O20" s="61" t="n">
        <v>26</v>
      </c>
    </row>
    <row r="21" customFormat="false" ht="15" hidden="false" customHeight="false" outlineLevel="0" collapsed="false">
      <c r="A21" s="21" t="s">
        <v>163</v>
      </c>
      <c r="B21" s="62" t="n">
        <v>25498</v>
      </c>
      <c r="C21" s="62" t="n">
        <v>18425</v>
      </c>
      <c r="D21" s="62" t="n">
        <v>7072</v>
      </c>
      <c r="E21" s="62" t="n">
        <v>7052</v>
      </c>
      <c r="F21" s="62" t="n">
        <v>558</v>
      </c>
      <c r="G21" s="62" t="n">
        <v>407</v>
      </c>
      <c r="H21" s="62" t="n">
        <v>8</v>
      </c>
      <c r="I21" s="62" t="n">
        <v>1720</v>
      </c>
      <c r="J21" s="62" t="n">
        <v>56</v>
      </c>
      <c r="K21" s="62" t="n">
        <v>1763</v>
      </c>
      <c r="L21" s="62" t="n">
        <v>2233</v>
      </c>
      <c r="M21" s="62" t="n">
        <v>179</v>
      </c>
      <c r="N21" s="62" t="n">
        <v>128</v>
      </c>
      <c r="O21" s="62" t="n">
        <v>20</v>
      </c>
    </row>
    <row r="22" customFormat="false" ht="15" hidden="false" customHeight="false" outlineLevel="0" collapsed="false">
      <c r="A22" s="15" t="s">
        <v>164</v>
      </c>
      <c r="B22" s="62" t="n">
        <v>7634</v>
      </c>
      <c r="C22" s="62" t="n">
        <v>5790</v>
      </c>
      <c r="D22" s="62" t="n">
        <v>1844</v>
      </c>
      <c r="E22" s="62" t="n">
        <v>1838</v>
      </c>
      <c r="F22" s="62" t="n">
        <v>238</v>
      </c>
      <c r="G22" s="62" t="n">
        <v>96</v>
      </c>
      <c r="H22" s="62" t="n">
        <v>3</v>
      </c>
      <c r="I22" s="62" t="n">
        <v>478</v>
      </c>
      <c r="J22" s="62" t="n">
        <v>17</v>
      </c>
      <c r="K22" s="62" t="n">
        <v>600</v>
      </c>
      <c r="L22" s="62" t="n">
        <v>290</v>
      </c>
      <c r="M22" s="62" t="n">
        <v>74</v>
      </c>
      <c r="N22" s="62" t="n">
        <v>42</v>
      </c>
      <c r="O22" s="62" t="n">
        <v>6</v>
      </c>
    </row>
    <row r="23" s="63" customFormat="true" ht="15" hidden="false" customHeight="false" outlineLevel="0" collapsed="false">
      <c r="A23" s="17" t="s">
        <v>165</v>
      </c>
      <c r="B23" s="61" t="n">
        <v>67749</v>
      </c>
      <c r="C23" s="61" t="n">
        <v>57325</v>
      </c>
      <c r="D23" s="61" t="n">
        <v>10424</v>
      </c>
      <c r="E23" s="61" t="n">
        <v>10373</v>
      </c>
      <c r="F23" s="61" t="n">
        <v>1956</v>
      </c>
      <c r="G23" s="61" t="n">
        <v>590</v>
      </c>
      <c r="H23" s="61" t="n">
        <v>47</v>
      </c>
      <c r="I23" s="61" t="n">
        <v>4847</v>
      </c>
      <c r="J23" s="61" t="n">
        <v>143</v>
      </c>
      <c r="K23" s="61" t="n">
        <v>773</v>
      </c>
      <c r="L23" s="61" t="n">
        <v>679</v>
      </c>
      <c r="M23" s="61" t="n">
        <v>988</v>
      </c>
      <c r="N23" s="61" t="n">
        <v>350</v>
      </c>
      <c r="O23" s="61" t="n">
        <v>51</v>
      </c>
    </row>
    <row r="24" s="63" customFormat="true" ht="15" hidden="false" customHeight="false" outlineLevel="0" collapsed="false">
      <c r="A24" s="15" t="s">
        <v>166</v>
      </c>
      <c r="B24" s="62" t="n">
        <v>31382</v>
      </c>
      <c r="C24" s="62" t="n">
        <v>26799</v>
      </c>
      <c r="D24" s="62" t="n">
        <v>4582</v>
      </c>
      <c r="E24" s="62" t="n">
        <v>4568</v>
      </c>
      <c r="F24" s="62" t="n">
        <v>707</v>
      </c>
      <c r="G24" s="62" t="n">
        <v>223</v>
      </c>
      <c r="H24" s="62" t="n">
        <v>4</v>
      </c>
      <c r="I24" s="62" t="n">
        <v>2862</v>
      </c>
      <c r="J24" s="62" t="n">
        <v>26</v>
      </c>
      <c r="K24" s="62" t="n">
        <v>265</v>
      </c>
      <c r="L24" s="62" t="n">
        <v>188</v>
      </c>
      <c r="M24" s="62" t="n">
        <v>243</v>
      </c>
      <c r="N24" s="62" t="n">
        <v>50</v>
      </c>
      <c r="O24" s="62" t="n">
        <v>14</v>
      </c>
    </row>
    <row r="25" customFormat="false" ht="15" hidden="false" customHeight="false" outlineLevel="0" collapsed="false">
      <c r="A25" s="15" t="s">
        <v>167</v>
      </c>
      <c r="B25" s="62" t="n">
        <v>29918</v>
      </c>
      <c r="C25" s="62" t="n">
        <v>26632</v>
      </c>
      <c r="D25" s="62" t="n">
        <v>3286</v>
      </c>
      <c r="E25" s="62" t="n">
        <v>3269</v>
      </c>
      <c r="F25" s="62" t="n">
        <v>779</v>
      </c>
      <c r="G25" s="62" t="n">
        <v>236</v>
      </c>
      <c r="H25" s="62" t="n">
        <v>13</v>
      </c>
      <c r="I25" s="62" t="n">
        <v>1124</v>
      </c>
      <c r="J25" s="62" t="n">
        <v>65</v>
      </c>
      <c r="K25" s="62" t="n">
        <v>169</v>
      </c>
      <c r="L25" s="62" t="n">
        <v>209</v>
      </c>
      <c r="M25" s="62" t="n">
        <v>586</v>
      </c>
      <c r="N25" s="62" t="n">
        <v>88</v>
      </c>
      <c r="O25" s="62" t="n">
        <v>17</v>
      </c>
    </row>
    <row r="26" customFormat="false" ht="15" hidden="false" customHeight="false" outlineLevel="0" collapsed="false">
      <c r="A26" s="15" t="s">
        <v>168</v>
      </c>
      <c r="B26" s="62" t="n">
        <v>6449</v>
      </c>
      <c r="C26" s="62" t="n">
        <v>3894</v>
      </c>
      <c r="D26" s="62" t="n">
        <v>2555</v>
      </c>
      <c r="E26" s="62" t="n">
        <v>2536</v>
      </c>
      <c r="F26" s="62" t="n">
        <v>470</v>
      </c>
      <c r="G26" s="62" t="n">
        <v>131</v>
      </c>
      <c r="H26" s="62" t="n">
        <v>30</v>
      </c>
      <c r="I26" s="62" t="n">
        <v>862</v>
      </c>
      <c r="J26" s="62" t="n">
        <v>51</v>
      </c>
      <c r="K26" s="62" t="n">
        <v>339</v>
      </c>
      <c r="L26" s="62" t="n">
        <v>282</v>
      </c>
      <c r="M26" s="62" t="n">
        <v>158</v>
      </c>
      <c r="N26" s="62" t="n">
        <v>213</v>
      </c>
      <c r="O26" s="62" t="n">
        <v>19</v>
      </c>
    </row>
    <row r="27" s="63" customFormat="true" ht="15" hidden="false" customHeight="false" outlineLevel="0" collapsed="false">
      <c r="A27" s="17" t="s">
        <v>169</v>
      </c>
      <c r="B27" s="61" t="n">
        <v>77060</v>
      </c>
      <c r="C27" s="61" t="n">
        <v>47172</v>
      </c>
      <c r="D27" s="61" t="n">
        <v>29888</v>
      </c>
      <c r="E27" s="61" t="n">
        <v>29875</v>
      </c>
      <c r="F27" s="61" t="n">
        <v>1598</v>
      </c>
      <c r="G27" s="61" t="n">
        <v>487</v>
      </c>
      <c r="H27" s="61" t="n">
        <v>13</v>
      </c>
      <c r="I27" s="61" t="n">
        <v>25139</v>
      </c>
      <c r="J27" s="61" t="n">
        <v>114</v>
      </c>
      <c r="K27" s="61" t="n">
        <v>1116</v>
      </c>
      <c r="L27" s="61" t="n">
        <v>726</v>
      </c>
      <c r="M27" s="61" t="n">
        <v>502</v>
      </c>
      <c r="N27" s="61" t="n">
        <v>180</v>
      </c>
      <c r="O27" s="61" t="n">
        <v>13</v>
      </c>
    </row>
    <row r="28" customFormat="false" ht="15" hidden="false" customHeight="false" outlineLevel="0" collapsed="false">
      <c r="A28" s="15" t="s">
        <v>170</v>
      </c>
      <c r="B28" s="62" t="n">
        <v>73359</v>
      </c>
      <c r="C28" s="62" t="n">
        <v>44155</v>
      </c>
      <c r="D28" s="62" t="n">
        <v>29204</v>
      </c>
      <c r="E28" s="62" t="n">
        <v>29192</v>
      </c>
      <c r="F28" s="62" t="n">
        <v>1491</v>
      </c>
      <c r="G28" s="62" t="n">
        <v>453</v>
      </c>
      <c r="H28" s="62" t="n">
        <v>11</v>
      </c>
      <c r="I28" s="62" t="n">
        <v>24926</v>
      </c>
      <c r="J28" s="62" t="n">
        <v>108</v>
      </c>
      <c r="K28" s="62" t="n">
        <v>947</v>
      </c>
      <c r="L28" s="62" t="n">
        <v>607</v>
      </c>
      <c r="M28" s="62" t="n">
        <v>484</v>
      </c>
      <c r="N28" s="62" t="n">
        <v>165</v>
      </c>
      <c r="O28" s="62" t="n">
        <v>12</v>
      </c>
    </row>
    <row r="29" customFormat="false" ht="15" hidden="false" customHeight="false" outlineLevel="0" collapsed="false">
      <c r="A29" s="15" t="s">
        <v>171</v>
      </c>
      <c r="B29" s="62" t="n">
        <v>3702</v>
      </c>
      <c r="C29" s="62" t="n">
        <v>3017</v>
      </c>
      <c r="D29" s="62" t="n">
        <v>684</v>
      </c>
      <c r="E29" s="62" t="n">
        <v>683</v>
      </c>
      <c r="F29" s="62" t="n">
        <v>107</v>
      </c>
      <c r="G29" s="62" t="n">
        <v>34</v>
      </c>
      <c r="H29" s="62" t="n">
        <v>2</v>
      </c>
      <c r="I29" s="62" t="n">
        <v>214</v>
      </c>
      <c r="J29" s="62" t="n">
        <v>6</v>
      </c>
      <c r="K29" s="62" t="n">
        <v>170</v>
      </c>
      <c r="L29" s="62" t="n">
        <v>119</v>
      </c>
      <c r="M29" s="62" t="n">
        <v>18</v>
      </c>
      <c r="N29" s="62" t="n">
        <v>13</v>
      </c>
      <c r="O29" s="62" t="n">
        <v>2</v>
      </c>
    </row>
    <row r="30" customFormat="false" ht="15" hidden="false" customHeight="false" outlineLevel="0" collapsed="false">
      <c r="A30" s="17" t="s">
        <v>172</v>
      </c>
      <c r="B30" s="61" t="n">
        <v>3285</v>
      </c>
      <c r="C30" s="61" t="n">
        <v>2401</v>
      </c>
      <c r="D30" s="61" t="n">
        <v>883</v>
      </c>
      <c r="E30" s="61" t="n">
        <v>876</v>
      </c>
      <c r="F30" s="61" t="n">
        <v>106</v>
      </c>
      <c r="G30" s="61" t="n">
        <v>47</v>
      </c>
      <c r="H30" s="61" t="n">
        <v>5</v>
      </c>
      <c r="I30" s="61" t="n">
        <v>174</v>
      </c>
      <c r="J30" s="61" t="n">
        <v>28</v>
      </c>
      <c r="K30" s="61" t="n">
        <v>278</v>
      </c>
      <c r="L30" s="61" t="n">
        <v>182</v>
      </c>
      <c r="M30" s="61" t="n">
        <v>31</v>
      </c>
      <c r="N30" s="61" t="n">
        <v>25</v>
      </c>
      <c r="O30" s="61" t="n">
        <v>7</v>
      </c>
    </row>
    <row r="31" s="63" customFormat="true" ht="15" hidden="false" customHeight="false" outlineLevel="0" collapsed="false">
      <c r="A31" s="17" t="s">
        <v>173</v>
      </c>
      <c r="B31" s="61" t="n">
        <v>30146</v>
      </c>
      <c r="C31" s="61" t="n">
        <v>20596</v>
      </c>
      <c r="D31" s="61" t="n">
        <v>9550</v>
      </c>
      <c r="E31" s="61" t="n">
        <v>9540</v>
      </c>
      <c r="F31" s="61" t="n">
        <v>695</v>
      </c>
      <c r="G31" s="61" t="n">
        <v>247</v>
      </c>
      <c r="H31" s="61" t="n">
        <v>29</v>
      </c>
      <c r="I31" s="61" t="n">
        <v>6644</v>
      </c>
      <c r="J31" s="61" t="n">
        <v>57</v>
      </c>
      <c r="K31" s="61" t="n">
        <v>812</v>
      </c>
      <c r="L31" s="61" t="n">
        <v>652</v>
      </c>
      <c r="M31" s="61" t="n">
        <v>234</v>
      </c>
      <c r="N31" s="61" t="n">
        <v>170</v>
      </c>
      <c r="O31" s="61" t="n">
        <v>9</v>
      </c>
    </row>
    <row r="32" s="63" customFormat="true" ht="15" hidden="false" customHeight="false" outlineLevel="0" collapsed="false">
      <c r="A32" s="15" t="s">
        <v>174</v>
      </c>
      <c r="B32" s="62" t="n">
        <v>23800</v>
      </c>
      <c r="C32" s="62" t="n">
        <v>15980</v>
      </c>
      <c r="D32" s="62" t="n">
        <v>7820</v>
      </c>
      <c r="E32" s="62" t="n">
        <v>7814</v>
      </c>
      <c r="F32" s="62" t="n">
        <v>488</v>
      </c>
      <c r="G32" s="62" t="n">
        <v>146</v>
      </c>
      <c r="H32" s="62" t="n">
        <v>23</v>
      </c>
      <c r="I32" s="62" t="n">
        <v>5969</v>
      </c>
      <c r="J32" s="62" t="n">
        <v>41</v>
      </c>
      <c r="K32" s="62" t="n">
        <v>476</v>
      </c>
      <c r="L32" s="62" t="n">
        <v>355</v>
      </c>
      <c r="M32" s="62" t="n">
        <v>192</v>
      </c>
      <c r="N32" s="62" t="n">
        <v>124</v>
      </c>
      <c r="O32" s="62" t="n">
        <v>5</v>
      </c>
    </row>
    <row r="33" s="63" customFormat="true" ht="15" hidden="false" customHeight="false" outlineLevel="0" collapsed="false">
      <c r="A33" s="15" t="s">
        <v>175</v>
      </c>
      <c r="B33" s="62" t="n">
        <v>3828</v>
      </c>
      <c r="C33" s="62" t="n">
        <v>2924</v>
      </c>
      <c r="D33" s="62" t="n">
        <v>903</v>
      </c>
      <c r="E33" s="62" t="s">
        <v>189</v>
      </c>
      <c r="F33" s="62" t="s">
        <v>189</v>
      </c>
      <c r="G33" s="62" t="s">
        <v>189</v>
      </c>
      <c r="H33" s="62" t="s">
        <v>189</v>
      </c>
      <c r="I33" s="62" t="s">
        <v>189</v>
      </c>
      <c r="J33" s="62" t="s">
        <v>189</v>
      </c>
      <c r="K33" s="62" t="s">
        <v>189</v>
      </c>
      <c r="L33" s="62" t="s">
        <v>189</v>
      </c>
      <c r="M33" s="62" t="s">
        <v>189</v>
      </c>
      <c r="N33" s="62" t="s">
        <v>189</v>
      </c>
      <c r="O33" s="62" t="s">
        <v>189</v>
      </c>
    </row>
    <row r="34" customFormat="false" ht="15" hidden="false" customHeight="false" outlineLevel="0" collapsed="false">
      <c r="A34" s="15" t="s">
        <v>176</v>
      </c>
      <c r="B34" s="62" t="n">
        <v>2519</v>
      </c>
      <c r="C34" s="62" t="n">
        <v>1692</v>
      </c>
      <c r="D34" s="62" t="n">
        <v>827</v>
      </c>
      <c r="E34" s="62" t="n">
        <v>824</v>
      </c>
      <c r="F34" s="62" t="n">
        <v>89</v>
      </c>
      <c r="G34" s="62" t="n">
        <v>59</v>
      </c>
      <c r="H34" s="62" t="n">
        <v>3</v>
      </c>
      <c r="I34" s="62" t="n">
        <v>296</v>
      </c>
      <c r="J34" s="62" t="n">
        <v>3</v>
      </c>
      <c r="K34" s="62" t="n">
        <v>148</v>
      </c>
      <c r="L34" s="62" t="n">
        <v>174</v>
      </c>
      <c r="M34" s="62" t="n">
        <v>22</v>
      </c>
      <c r="N34" s="62" t="n">
        <v>30</v>
      </c>
      <c r="O34" s="62" t="n">
        <v>3</v>
      </c>
    </row>
    <row r="35" customFormat="false" ht="15" hidden="false" customHeight="false" outlineLevel="0" collapsed="false">
      <c r="A35" s="17" t="s">
        <v>177</v>
      </c>
      <c r="B35" s="61" t="n">
        <v>2379</v>
      </c>
      <c r="C35" s="61" t="n">
        <v>2048</v>
      </c>
      <c r="D35" s="61" t="n">
        <v>330</v>
      </c>
      <c r="E35" s="61" t="n">
        <v>330</v>
      </c>
      <c r="F35" s="61" t="n">
        <v>25</v>
      </c>
      <c r="G35" s="61" t="n">
        <v>31</v>
      </c>
      <c r="H35" s="61" t="n">
        <v>2</v>
      </c>
      <c r="I35" s="61" t="n">
        <v>33</v>
      </c>
      <c r="J35" s="61" t="n">
        <v>3</v>
      </c>
      <c r="K35" s="61" t="n">
        <v>83</v>
      </c>
      <c r="L35" s="61" t="n">
        <v>119</v>
      </c>
      <c r="M35" s="61" t="n">
        <v>19</v>
      </c>
      <c r="N35" s="61" t="n">
        <v>15</v>
      </c>
      <c r="O35" s="61" t="n">
        <v>0</v>
      </c>
    </row>
    <row r="36" customFormat="false" ht="15" hidden="false" customHeight="false" outlineLevel="0" collapsed="false">
      <c r="A36" s="15" t="s">
        <v>178</v>
      </c>
      <c r="B36" s="62" t="n">
        <v>1300</v>
      </c>
      <c r="C36" s="62" t="n">
        <v>1138</v>
      </c>
      <c r="D36" s="62" t="n">
        <v>162</v>
      </c>
      <c r="E36" s="62" t="n">
        <v>162</v>
      </c>
      <c r="F36" s="62" t="n">
        <v>15</v>
      </c>
      <c r="G36" s="62" t="n">
        <v>17</v>
      </c>
      <c r="H36" s="62" t="n">
        <v>2</v>
      </c>
      <c r="I36" s="62" t="n">
        <v>17</v>
      </c>
      <c r="J36" s="62" t="n">
        <v>2</v>
      </c>
      <c r="K36" s="62" t="n">
        <v>43</v>
      </c>
      <c r="L36" s="62" t="n">
        <v>40</v>
      </c>
      <c r="M36" s="62" t="n">
        <v>14</v>
      </c>
      <c r="N36" s="62" t="n">
        <v>12</v>
      </c>
      <c r="O36" s="62" t="n">
        <v>0</v>
      </c>
    </row>
    <row r="37" customFormat="false" ht="15" hidden="false" customHeight="false" outlineLevel="0" collapsed="false">
      <c r="A37" s="15" t="s">
        <v>179</v>
      </c>
      <c r="B37" s="62" t="n">
        <v>897</v>
      </c>
      <c r="C37" s="62" t="n">
        <v>761</v>
      </c>
      <c r="D37" s="62" t="n">
        <v>135</v>
      </c>
      <c r="E37" s="62" t="n">
        <v>135</v>
      </c>
      <c r="F37" s="62" t="n">
        <v>8</v>
      </c>
      <c r="G37" s="62" t="n">
        <v>13</v>
      </c>
      <c r="H37" s="62" t="n">
        <v>0</v>
      </c>
      <c r="I37" s="62" t="n">
        <v>16</v>
      </c>
      <c r="J37" s="62" t="n">
        <v>1</v>
      </c>
      <c r="K37" s="62" t="n">
        <v>30</v>
      </c>
      <c r="L37" s="62" t="n">
        <v>61</v>
      </c>
      <c r="M37" s="62" t="n">
        <v>4</v>
      </c>
      <c r="N37" s="62" t="n">
        <v>2</v>
      </c>
      <c r="O37" s="62" t="n">
        <v>0</v>
      </c>
    </row>
    <row r="38" customFormat="false" ht="15" hidden="false" customHeight="false" outlineLevel="0" collapsed="false">
      <c r="A38" s="15" t="s">
        <v>180</v>
      </c>
      <c r="B38" s="62" t="n">
        <v>182</v>
      </c>
      <c r="C38" s="62" t="n">
        <v>149</v>
      </c>
      <c r="D38" s="62" t="n">
        <v>33</v>
      </c>
      <c r="E38" s="62" t="s">
        <v>189</v>
      </c>
      <c r="F38" s="62" t="s">
        <v>189</v>
      </c>
      <c r="G38" s="62" t="s">
        <v>189</v>
      </c>
      <c r="H38" s="62" t="s">
        <v>189</v>
      </c>
      <c r="I38" s="62" t="s">
        <v>189</v>
      </c>
      <c r="J38" s="62" t="s">
        <v>189</v>
      </c>
      <c r="K38" s="62" t="s">
        <v>189</v>
      </c>
      <c r="L38" s="62" t="s">
        <v>189</v>
      </c>
      <c r="M38" s="62" t="s">
        <v>189</v>
      </c>
      <c r="N38" s="62" t="s">
        <v>189</v>
      </c>
      <c r="O38" s="62" t="s">
        <v>189</v>
      </c>
    </row>
    <row r="39" s="63" customFormat="true" ht="15" hidden="false" customHeight="false" outlineLevel="0" collapsed="false">
      <c r="A39" s="17" t="s">
        <v>181</v>
      </c>
      <c r="B39" s="61" t="n">
        <v>12402</v>
      </c>
      <c r="C39" s="61" t="n">
        <v>11096</v>
      </c>
      <c r="D39" s="61" t="n">
        <v>1307</v>
      </c>
      <c r="E39" s="61" t="n">
        <v>1305</v>
      </c>
      <c r="F39" s="61" t="n">
        <v>107</v>
      </c>
      <c r="G39" s="61" t="n">
        <v>172</v>
      </c>
      <c r="H39" s="61" t="n">
        <v>3</v>
      </c>
      <c r="I39" s="61" t="n">
        <v>189</v>
      </c>
      <c r="J39" s="61" t="n">
        <v>3</v>
      </c>
      <c r="K39" s="61" t="n">
        <v>366</v>
      </c>
      <c r="L39" s="61" t="n">
        <v>341</v>
      </c>
      <c r="M39" s="61" t="n">
        <v>71</v>
      </c>
      <c r="N39" s="61" t="n">
        <v>53</v>
      </c>
      <c r="O39" s="61" t="n">
        <v>1</v>
      </c>
    </row>
    <row r="40" s="64" customFormat="true" ht="17.25" hidden="false" customHeight="false" outlineLevel="0" collapsed="false">
      <c r="A40" s="15" t="s">
        <v>182</v>
      </c>
      <c r="B40" s="62" t="n">
        <v>4753</v>
      </c>
      <c r="C40" s="62" t="n">
        <v>3894</v>
      </c>
      <c r="D40" s="62" t="n">
        <v>859</v>
      </c>
      <c r="E40" s="62" t="n">
        <v>857</v>
      </c>
      <c r="F40" s="62" t="n">
        <v>75</v>
      </c>
      <c r="G40" s="62" t="n">
        <v>99</v>
      </c>
      <c r="H40" s="62" t="n">
        <v>2</v>
      </c>
      <c r="I40" s="62" t="n">
        <v>143</v>
      </c>
      <c r="J40" s="62" t="n">
        <v>3</v>
      </c>
      <c r="K40" s="62" t="n">
        <v>264</v>
      </c>
      <c r="L40" s="62" t="n">
        <v>198</v>
      </c>
      <c r="M40" s="62" t="n">
        <v>40</v>
      </c>
      <c r="N40" s="62" t="n">
        <v>33</v>
      </c>
      <c r="O40" s="62" t="n">
        <v>1</v>
      </c>
    </row>
    <row r="41" s="63" customFormat="true" ht="15" hidden="false" customHeight="false" outlineLevel="0" collapsed="false">
      <c r="A41" s="15" t="s">
        <v>183</v>
      </c>
      <c r="B41" s="62" t="n">
        <v>7650</v>
      </c>
      <c r="C41" s="62" t="n">
        <v>7202</v>
      </c>
      <c r="D41" s="62" t="n">
        <v>448</v>
      </c>
      <c r="E41" s="62" t="n">
        <v>448</v>
      </c>
      <c r="F41" s="62" t="n">
        <v>32</v>
      </c>
      <c r="G41" s="62" t="n">
        <v>73</v>
      </c>
      <c r="H41" s="62" t="n">
        <v>0</v>
      </c>
      <c r="I41" s="62" t="n">
        <v>47</v>
      </c>
      <c r="J41" s="62" t="n">
        <v>0</v>
      </c>
      <c r="K41" s="62" t="n">
        <v>101</v>
      </c>
      <c r="L41" s="62" t="n">
        <v>144</v>
      </c>
      <c r="M41" s="62" t="n">
        <v>31</v>
      </c>
      <c r="N41" s="62" t="n">
        <v>20</v>
      </c>
      <c r="O41" s="62" t="n">
        <v>0</v>
      </c>
    </row>
    <row r="42" s="63" customFormat="true" ht="15" hidden="false" customHeight="false" outlineLevel="0" collapsed="false">
      <c r="A42" s="17" t="s">
        <v>184</v>
      </c>
      <c r="B42" s="61" t="n">
        <v>2840</v>
      </c>
      <c r="C42" s="61" t="n">
        <v>2123</v>
      </c>
      <c r="D42" s="61" t="n">
        <v>717</v>
      </c>
      <c r="E42" s="61" t="n">
        <v>709</v>
      </c>
      <c r="F42" s="61" t="n">
        <v>134</v>
      </c>
      <c r="G42" s="61" t="n">
        <v>77</v>
      </c>
      <c r="H42" s="61" t="n">
        <v>14</v>
      </c>
      <c r="I42" s="61" t="n">
        <v>40</v>
      </c>
      <c r="J42" s="61" t="n">
        <v>4</v>
      </c>
      <c r="K42" s="61" t="n">
        <v>239</v>
      </c>
      <c r="L42" s="61" t="n">
        <v>141</v>
      </c>
      <c r="M42" s="61" t="n">
        <v>30</v>
      </c>
      <c r="N42" s="61" t="n">
        <v>30</v>
      </c>
      <c r="O42" s="61" t="n">
        <v>8</v>
      </c>
    </row>
    <row r="43" customFormat="false" ht="15" hidden="false" customHeight="false" outlineLevel="0" collapsed="false">
      <c r="A43" s="19" t="s">
        <v>185</v>
      </c>
      <c r="B43" s="62" t="n">
        <v>1880</v>
      </c>
      <c r="C43" s="62" t="n">
        <v>1442</v>
      </c>
      <c r="D43" s="62" t="n">
        <v>438</v>
      </c>
      <c r="E43" s="62" t="n">
        <v>431</v>
      </c>
      <c r="F43" s="62" t="n">
        <v>86</v>
      </c>
      <c r="G43" s="62" t="n">
        <v>43</v>
      </c>
      <c r="H43" s="62" t="n">
        <v>11</v>
      </c>
      <c r="I43" s="62" t="n">
        <v>19</v>
      </c>
      <c r="J43" s="62" t="n">
        <v>0</v>
      </c>
      <c r="K43" s="62" t="n">
        <v>127</v>
      </c>
      <c r="L43" s="62" t="n">
        <v>91</v>
      </c>
      <c r="M43" s="62" t="n">
        <v>25</v>
      </c>
      <c r="N43" s="62" t="n">
        <v>29</v>
      </c>
      <c r="O43" s="62" t="n">
        <v>8</v>
      </c>
    </row>
    <row r="44" customFormat="false" ht="15" hidden="false" customHeight="false" outlineLevel="0" collapsed="false">
      <c r="A44" s="19" t="s">
        <v>186</v>
      </c>
      <c r="B44" s="62" t="n">
        <v>961</v>
      </c>
      <c r="C44" s="62" t="n">
        <v>681</v>
      </c>
      <c r="D44" s="62" t="n">
        <v>279</v>
      </c>
      <c r="E44" s="62" t="n">
        <v>279</v>
      </c>
      <c r="F44" s="62" t="n">
        <v>48</v>
      </c>
      <c r="G44" s="62" t="n">
        <v>34</v>
      </c>
      <c r="H44" s="62" t="n">
        <v>3</v>
      </c>
      <c r="I44" s="62" t="n">
        <v>21</v>
      </c>
      <c r="J44" s="62" t="n">
        <v>4</v>
      </c>
      <c r="K44" s="62" t="n">
        <v>112</v>
      </c>
      <c r="L44" s="62" t="n">
        <v>49</v>
      </c>
      <c r="M44" s="62" t="n">
        <v>5</v>
      </c>
      <c r="N44" s="62" t="n">
        <v>3</v>
      </c>
      <c r="O44" s="62" t="n">
        <v>1</v>
      </c>
    </row>
    <row r="45" customFormat="false" ht="15" hidden="false" customHeight="false" outlineLevel="0" collapsed="false">
      <c r="A45" s="22" t="s">
        <v>187</v>
      </c>
      <c r="B45" s="62"/>
      <c r="C45" s="62"/>
      <c r="D45" s="62"/>
      <c r="E45" s="62"/>
      <c r="F45" s="62"/>
      <c r="G45" s="62"/>
      <c r="H45" s="62"/>
      <c r="I45" s="62"/>
      <c r="J45" s="62"/>
      <c r="K45" s="62"/>
      <c r="L45" s="62"/>
      <c r="M45" s="62"/>
      <c r="N45" s="62"/>
      <c r="O45" s="62"/>
    </row>
    <row r="46" customFormat="false" ht="15" hidden="false" customHeight="false" outlineLevel="0" collapsed="false">
      <c r="A46" s="19" t="s">
        <v>190</v>
      </c>
      <c r="B46" s="62" t="n">
        <v>29880</v>
      </c>
      <c r="C46" s="62" t="n">
        <v>29149</v>
      </c>
      <c r="D46" s="62" t="n">
        <v>730</v>
      </c>
      <c r="E46" s="62" t="n">
        <v>726</v>
      </c>
      <c r="F46" s="62" t="n">
        <v>164</v>
      </c>
      <c r="G46" s="62" t="n">
        <v>284</v>
      </c>
      <c r="H46" s="62" t="n">
        <v>0</v>
      </c>
      <c r="I46" s="62" t="n">
        <v>78</v>
      </c>
      <c r="J46" s="62" t="n">
        <v>0</v>
      </c>
      <c r="K46" s="62" t="n">
        <v>58</v>
      </c>
      <c r="L46" s="62" t="n">
        <v>57</v>
      </c>
      <c r="M46" s="62" t="n">
        <v>37</v>
      </c>
      <c r="N46" s="62" t="n">
        <v>48</v>
      </c>
      <c r="O46" s="62" t="n">
        <v>5</v>
      </c>
    </row>
    <row r="47" customFormat="false" ht="15" hidden="false" customHeight="false" outlineLevel="0" collapsed="false">
      <c r="A47" s="19" t="s">
        <v>191</v>
      </c>
      <c r="B47" s="62" t="n">
        <v>547</v>
      </c>
      <c r="C47" s="62" t="n">
        <v>515</v>
      </c>
      <c r="D47" s="62" t="n">
        <v>32</v>
      </c>
      <c r="E47" s="62" t="n">
        <v>30</v>
      </c>
      <c r="F47" s="62" t="n">
        <v>9</v>
      </c>
      <c r="G47" s="62" t="n">
        <v>1</v>
      </c>
      <c r="H47" s="62" t="n">
        <v>0</v>
      </c>
      <c r="I47" s="62" t="n">
        <v>0</v>
      </c>
      <c r="J47" s="62" t="n">
        <v>0</v>
      </c>
      <c r="K47" s="62" t="n">
        <v>9</v>
      </c>
      <c r="L47" s="62" t="n">
        <v>4</v>
      </c>
      <c r="M47" s="62" t="n">
        <v>6</v>
      </c>
      <c r="N47" s="62" t="n">
        <v>1</v>
      </c>
      <c r="O47" s="62" t="n">
        <v>2</v>
      </c>
    </row>
    <row r="48" customFormat="false" ht="15" hidden="false" customHeight="false" outlineLevel="0" collapsed="false">
      <c r="A48" s="19" t="s">
        <v>192</v>
      </c>
      <c r="B48" s="62" t="n">
        <v>2776</v>
      </c>
      <c r="C48" s="62" t="n">
        <v>2316</v>
      </c>
      <c r="D48" s="62" t="n">
        <v>460</v>
      </c>
      <c r="E48" s="62" t="n">
        <v>460</v>
      </c>
      <c r="F48" s="62" t="n">
        <v>45</v>
      </c>
      <c r="G48" s="62" t="n">
        <v>17</v>
      </c>
      <c r="H48" s="62" t="n">
        <v>1</v>
      </c>
      <c r="I48" s="62" t="n">
        <v>213</v>
      </c>
      <c r="J48" s="62" t="n">
        <v>7</v>
      </c>
      <c r="K48" s="62" t="n">
        <v>97</v>
      </c>
      <c r="L48" s="62" t="n">
        <v>60</v>
      </c>
      <c r="M48" s="62" t="n">
        <v>14</v>
      </c>
      <c r="N48" s="62" t="n">
        <v>6</v>
      </c>
      <c r="O48" s="62" t="n">
        <v>1</v>
      </c>
    </row>
    <row r="49" customFormat="false" ht="15" hidden="false" customHeight="false" outlineLevel="0" collapsed="false">
      <c r="A49" s="19" t="s">
        <v>193</v>
      </c>
      <c r="B49" s="62" t="n">
        <v>8949</v>
      </c>
      <c r="C49" s="62" t="n">
        <v>5161</v>
      </c>
      <c r="D49" s="62" t="n">
        <v>3788</v>
      </c>
      <c r="E49" s="62" t="n">
        <v>3778</v>
      </c>
      <c r="F49" s="62" t="n">
        <v>242</v>
      </c>
      <c r="G49" s="62" t="n">
        <v>245</v>
      </c>
      <c r="H49" s="62" t="n">
        <v>3</v>
      </c>
      <c r="I49" s="62" t="n">
        <v>471</v>
      </c>
      <c r="J49" s="62" t="n">
        <v>13</v>
      </c>
      <c r="K49" s="62" t="n">
        <v>866</v>
      </c>
      <c r="L49" s="62" t="n">
        <v>1799</v>
      </c>
      <c r="M49" s="62" t="n">
        <v>79</v>
      </c>
      <c r="N49" s="62" t="n">
        <v>60</v>
      </c>
      <c r="O49" s="62" t="n">
        <v>10</v>
      </c>
    </row>
    <row r="50" customFormat="false" ht="15" hidden="false" customHeight="false" outlineLevel="0" collapsed="false">
      <c r="A50" s="19" t="s">
        <v>194</v>
      </c>
      <c r="B50" s="62" t="s">
        <v>189</v>
      </c>
      <c r="C50" s="62" t="s">
        <v>189</v>
      </c>
      <c r="D50" s="62" t="s">
        <v>189</v>
      </c>
      <c r="E50" s="62" t="s">
        <v>189</v>
      </c>
      <c r="F50" s="62" t="s">
        <v>189</v>
      </c>
      <c r="G50" s="62" t="s">
        <v>189</v>
      </c>
      <c r="H50" s="62" t="s">
        <v>189</v>
      </c>
      <c r="I50" s="62" t="s">
        <v>189</v>
      </c>
      <c r="J50" s="62" t="s">
        <v>189</v>
      </c>
      <c r="K50" s="62" t="s">
        <v>189</v>
      </c>
      <c r="L50" s="62" t="s">
        <v>189</v>
      </c>
      <c r="M50" s="62" t="s">
        <v>189</v>
      </c>
      <c r="N50" s="62" t="s">
        <v>189</v>
      </c>
      <c r="O50" s="62" t="s">
        <v>189</v>
      </c>
    </row>
    <row r="51" customFormat="false" ht="15" hidden="false" customHeight="false" outlineLevel="0" collapsed="false">
      <c r="A51" s="19" t="s">
        <v>195</v>
      </c>
      <c r="B51" s="62" t="n">
        <v>9955</v>
      </c>
      <c r="C51" s="62" t="n">
        <v>7938</v>
      </c>
      <c r="D51" s="62" t="n">
        <v>2017</v>
      </c>
      <c r="E51" s="62" t="n">
        <v>2008</v>
      </c>
      <c r="F51" s="62" t="n">
        <v>204</v>
      </c>
      <c r="G51" s="62" t="n">
        <v>112</v>
      </c>
      <c r="H51" s="62" t="n">
        <v>3</v>
      </c>
      <c r="I51" s="62" t="n">
        <v>876</v>
      </c>
      <c r="J51" s="62" t="n">
        <v>33</v>
      </c>
      <c r="K51" s="62" t="n">
        <v>355</v>
      </c>
      <c r="L51" s="62" t="n">
        <v>309</v>
      </c>
      <c r="M51" s="62" t="n">
        <v>66</v>
      </c>
      <c r="N51" s="62" t="n">
        <v>50</v>
      </c>
      <c r="O51" s="62" t="n">
        <v>9</v>
      </c>
    </row>
    <row r="52" customFormat="false" ht="15" hidden="false" customHeight="false" outlineLevel="0" collapsed="false">
      <c r="A52" s="19" t="s">
        <v>196</v>
      </c>
      <c r="B52" s="62" t="n">
        <v>12999</v>
      </c>
      <c r="C52" s="62" t="n">
        <v>12319</v>
      </c>
      <c r="D52" s="62" t="n">
        <v>680</v>
      </c>
      <c r="E52" s="62" t="n">
        <v>676</v>
      </c>
      <c r="F52" s="62" t="n">
        <v>122</v>
      </c>
      <c r="G52" s="62" t="n">
        <v>62</v>
      </c>
      <c r="H52" s="62" t="n">
        <v>11</v>
      </c>
      <c r="I52" s="62" t="n">
        <v>239</v>
      </c>
      <c r="J52" s="62" t="n">
        <v>4</v>
      </c>
      <c r="K52" s="62" t="n">
        <v>75</v>
      </c>
      <c r="L52" s="62" t="n">
        <v>71</v>
      </c>
      <c r="M52" s="62" t="n">
        <v>47</v>
      </c>
      <c r="N52" s="62" t="n">
        <v>45</v>
      </c>
      <c r="O52" s="62" t="n">
        <v>4</v>
      </c>
    </row>
    <row r="53" customFormat="false" ht="15" hidden="false" customHeight="false" outlineLevel="0" collapsed="false">
      <c r="A53" s="19" t="s">
        <v>197</v>
      </c>
      <c r="B53" s="62" t="n">
        <v>30801</v>
      </c>
      <c r="C53" s="62" t="n">
        <v>26345</v>
      </c>
      <c r="D53" s="62" t="n">
        <v>4456</v>
      </c>
      <c r="E53" s="62" t="n">
        <v>4441</v>
      </c>
      <c r="F53" s="62" t="n">
        <v>657</v>
      </c>
      <c r="G53" s="62" t="n">
        <v>213</v>
      </c>
      <c r="H53" s="62" t="n">
        <v>4</v>
      </c>
      <c r="I53" s="62" t="n">
        <v>2834</v>
      </c>
      <c r="J53" s="62" t="n">
        <v>20</v>
      </c>
      <c r="K53" s="62" t="n">
        <v>261</v>
      </c>
      <c r="L53" s="62" t="n">
        <v>183</v>
      </c>
      <c r="M53" s="62" t="n">
        <v>221</v>
      </c>
      <c r="N53" s="62" t="n">
        <v>48</v>
      </c>
      <c r="O53" s="62" t="n">
        <v>14</v>
      </c>
    </row>
    <row r="54" customFormat="false" ht="15" hidden="false" customHeight="false" outlineLevel="0" collapsed="false">
      <c r="A54" s="19" t="s">
        <v>198</v>
      </c>
      <c r="B54" s="62" t="n">
        <v>12567</v>
      </c>
      <c r="C54" s="62" t="n">
        <v>8047</v>
      </c>
      <c r="D54" s="62" t="n">
        <v>4520</v>
      </c>
      <c r="E54" s="62" t="n">
        <v>4518</v>
      </c>
      <c r="F54" s="62" t="n">
        <v>241</v>
      </c>
      <c r="G54" s="62" t="n">
        <v>43</v>
      </c>
      <c r="H54" s="62" t="n">
        <v>1</v>
      </c>
      <c r="I54" s="62" t="n">
        <v>3967</v>
      </c>
      <c r="J54" s="62" t="n">
        <v>13</v>
      </c>
      <c r="K54" s="62" t="n">
        <v>98</v>
      </c>
      <c r="L54" s="62" t="n">
        <v>42</v>
      </c>
      <c r="M54" s="62" t="n">
        <v>95</v>
      </c>
      <c r="N54" s="62" t="n">
        <v>18</v>
      </c>
      <c r="O54" s="62" t="n">
        <v>2</v>
      </c>
    </row>
    <row r="55" customFormat="false" ht="15" hidden="false" customHeight="false" outlineLevel="0" collapsed="false">
      <c r="A55" s="19" t="s">
        <v>199</v>
      </c>
      <c r="B55" s="62" t="n">
        <v>18561</v>
      </c>
      <c r="C55" s="62" t="n">
        <v>14363</v>
      </c>
      <c r="D55" s="62" t="n">
        <v>4199</v>
      </c>
      <c r="E55" s="62" t="n">
        <v>4197</v>
      </c>
      <c r="F55" s="62" t="n">
        <v>269</v>
      </c>
      <c r="G55" s="62" t="n">
        <v>104</v>
      </c>
      <c r="H55" s="62" t="n">
        <v>1</v>
      </c>
      <c r="I55" s="62" t="n">
        <v>3408</v>
      </c>
      <c r="J55" s="62" t="n">
        <v>16</v>
      </c>
      <c r="K55" s="62" t="n">
        <v>129</v>
      </c>
      <c r="L55" s="62" t="n">
        <v>116</v>
      </c>
      <c r="M55" s="62" t="n">
        <v>114</v>
      </c>
      <c r="N55" s="62" t="n">
        <v>40</v>
      </c>
      <c r="O55" s="62" t="n">
        <v>1</v>
      </c>
    </row>
    <row r="56" customFormat="false" ht="15" hidden="false" customHeight="false" outlineLevel="0" collapsed="false">
      <c r="A56" s="19" t="s">
        <v>200</v>
      </c>
      <c r="B56" s="62" t="n">
        <v>36852</v>
      </c>
      <c r="C56" s="62" t="n">
        <v>17461</v>
      </c>
      <c r="D56" s="62" t="n">
        <v>19391</v>
      </c>
      <c r="E56" s="62" t="n">
        <v>19383</v>
      </c>
      <c r="F56" s="62" t="n">
        <v>881</v>
      </c>
      <c r="G56" s="62" t="n">
        <v>279</v>
      </c>
      <c r="H56" s="62" t="n">
        <v>6</v>
      </c>
      <c r="I56" s="62" t="n">
        <v>16781</v>
      </c>
      <c r="J56" s="62" t="n">
        <v>70</v>
      </c>
      <c r="K56" s="62" t="n">
        <v>631</v>
      </c>
      <c r="L56" s="62" t="n">
        <v>406</v>
      </c>
      <c r="M56" s="62" t="n">
        <v>243</v>
      </c>
      <c r="N56" s="62" t="n">
        <v>86</v>
      </c>
      <c r="O56" s="62" t="n">
        <v>7</v>
      </c>
    </row>
    <row r="57" customFormat="false" ht="15" hidden="false" customHeight="false" outlineLevel="0" collapsed="false">
      <c r="A57" s="19" t="s">
        <v>201</v>
      </c>
      <c r="B57" s="62" t="n">
        <v>27627</v>
      </c>
      <c r="C57" s="62" t="n">
        <v>18904</v>
      </c>
      <c r="D57" s="62" t="n">
        <v>8723</v>
      </c>
      <c r="E57" s="62" t="n">
        <v>8716</v>
      </c>
      <c r="F57" s="62" t="n">
        <v>606</v>
      </c>
      <c r="G57" s="62" t="n">
        <v>188</v>
      </c>
      <c r="H57" s="62" t="n">
        <v>26</v>
      </c>
      <c r="I57" s="62" t="n">
        <v>6348</v>
      </c>
      <c r="J57" s="62" t="n">
        <v>53</v>
      </c>
      <c r="K57" s="62" t="n">
        <v>663</v>
      </c>
      <c r="L57" s="62" t="n">
        <v>479</v>
      </c>
      <c r="M57" s="62" t="n">
        <v>211</v>
      </c>
      <c r="N57" s="62" t="n">
        <v>142</v>
      </c>
      <c r="O57" s="62"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2</v>
      </c>
      <c r="B1" s="123"/>
      <c r="C1" s="123"/>
      <c r="D1" s="123"/>
    </row>
    <row r="2" customFormat="false" ht="17.25" hidden="false" customHeight="false" outlineLevel="0" collapsed="false">
      <c r="A2" s="36" t="s">
        <v>37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06</v>
      </c>
      <c r="C5" s="43" t="n">
        <v>353</v>
      </c>
      <c r="D5" s="124" t="n">
        <v>-0.130541871921182</v>
      </c>
    </row>
    <row r="6" s="46" customFormat="true" ht="17.25" hidden="false" customHeight="false" outlineLevel="0" collapsed="false">
      <c r="A6" s="47" t="s">
        <v>220</v>
      </c>
      <c r="B6" s="43" t="n">
        <v>325</v>
      </c>
      <c r="C6" s="43" t="n">
        <v>303</v>
      </c>
      <c r="D6" s="124" t="n">
        <v>-0.0676923076923077</v>
      </c>
    </row>
    <row r="7" s="46" customFormat="true" ht="17.25" hidden="false" customHeight="false" outlineLevel="0" collapsed="false">
      <c r="A7" s="48" t="s">
        <v>221</v>
      </c>
      <c r="B7" s="43" t="n">
        <v>81</v>
      </c>
      <c r="C7" s="43" t="n">
        <v>50</v>
      </c>
      <c r="D7" s="124" t="n">
        <v>-0.382716049382716</v>
      </c>
    </row>
    <row r="8" s="46" customFormat="true" ht="15" hidden="false" customHeight="false" outlineLevel="0" collapsed="false">
      <c r="A8" s="49" t="s">
        <v>222</v>
      </c>
      <c r="B8" s="43" t="s">
        <v>189</v>
      </c>
      <c r="C8" s="43" t="s">
        <v>189</v>
      </c>
      <c r="D8" s="124" t="e">
        <f aca="false"/>
        <v>#VALUE!</v>
      </c>
    </row>
    <row r="9" s="46" customFormat="true" ht="15" hidden="false" customHeight="false" outlineLevel="0" collapsed="false">
      <c r="A9" s="50" t="s">
        <v>223</v>
      </c>
      <c r="B9" s="51" t="s">
        <v>189</v>
      </c>
      <c r="C9" s="51" t="s">
        <v>189</v>
      </c>
      <c r="D9" s="125" t="e">
        <f aca="false"/>
        <v>#VALUE!</v>
      </c>
    </row>
    <row r="10" s="46" customFormat="true" ht="15" hidden="false" customHeight="false" outlineLevel="0" collapsed="false">
      <c r="A10" s="50" t="s">
        <v>224</v>
      </c>
      <c r="B10" s="51" t="s">
        <v>189</v>
      </c>
      <c r="C10" s="51" t="s">
        <v>189</v>
      </c>
      <c r="D10" s="125" t="e">
        <f aca="false"/>
        <v>#VALUE!</v>
      </c>
    </row>
    <row r="11" s="46" customFormat="true" ht="15" hidden="false" customHeight="false" outlineLevel="0" collapsed="false">
      <c r="A11" s="50" t="s">
        <v>225</v>
      </c>
      <c r="B11" s="51" t="s">
        <v>189</v>
      </c>
      <c r="C11" s="51" t="s">
        <v>189</v>
      </c>
      <c r="D11" s="125" t="e">
        <f aca="false"/>
        <v>#VALUE!</v>
      </c>
    </row>
    <row r="12" s="46" customFormat="true" ht="15" hidden="false" customHeight="false" outlineLevel="0" collapsed="false">
      <c r="A12" s="50" t="s">
        <v>226</v>
      </c>
      <c r="B12" s="51" t="s">
        <v>189</v>
      </c>
      <c r="C12" s="51" t="s">
        <v>189</v>
      </c>
      <c r="D12" s="125" t="e">
        <f aca="false"/>
        <v>#VALUE!</v>
      </c>
    </row>
    <row r="13" s="46" customFormat="true" ht="15" hidden="false" customHeight="false" outlineLevel="0" collapsed="false">
      <c r="A13" s="50" t="s">
        <v>227</v>
      </c>
      <c r="B13" s="51" t="s">
        <v>189</v>
      </c>
      <c r="C13" s="51" t="s">
        <v>189</v>
      </c>
      <c r="D13" s="125" t="e">
        <f aca="false"/>
        <v>#VALUE!</v>
      </c>
    </row>
    <row r="14" s="46" customFormat="true" ht="15" hidden="false" customHeight="false" outlineLevel="0" collapsed="false">
      <c r="A14" s="50" t="s">
        <v>228</v>
      </c>
      <c r="B14" s="51" t="s">
        <v>189</v>
      </c>
      <c r="C14" s="51" t="s">
        <v>189</v>
      </c>
      <c r="D14" s="125" t="e">
        <f aca="false"/>
        <v>#VALUE!</v>
      </c>
    </row>
    <row r="15" s="46" customFormat="true" ht="15" hidden="false" customHeight="false" outlineLevel="0" collapsed="false">
      <c r="A15" s="50" t="s">
        <v>229</v>
      </c>
      <c r="B15" s="51" t="s">
        <v>189</v>
      </c>
      <c r="C15" s="51" t="s">
        <v>189</v>
      </c>
      <c r="D15" s="125" t="e">
        <f aca="false"/>
        <v>#VALUE!</v>
      </c>
    </row>
    <row r="16" s="46" customFormat="true" ht="15" hidden="false" customHeight="false" outlineLevel="0" collapsed="false">
      <c r="A16" s="50" t="s">
        <v>230</v>
      </c>
      <c r="B16" s="51" t="s">
        <v>189</v>
      </c>
      <c r="C16" s="51" t="s">
        <v>189</v>
      </c>
      <c r="D16" s="125" t="e">
        <f aca="false"/>
        <v>#VALUE!</v>
      </c>
    </row>
    <row r="17" s="46" customFormat="true" ht="15" hidden="false" customHeight="false" outlineLevel="0" collapsed="false">
      <c r="A17" s="50" t="s">
        <v>231</v>
      </c>
      <c r="B17" s="51" t="s">
        <v>189</v>
      </c>
      <c r="C17" s="51" t="s">
        <v>189</v>
      </c>
      <c r="D17" s="125" t="e">
        <f aca="false"/>
        <v>#VALUE!</v>
      </c>
    </row>
    <row r="18" s="46" customFormat="true" ht="15" hidden="false" customHeight="false" outlineLevel="0" collapsed="false">
      <c r="A18" s="49" t="s">
        <v>232</v>
      </c>
      <c r="B18" s="43" t="s">
        <v>189</v>
      </c>
      <c r="C18" s="43" t="s">
        <v>189</v>
      </c>
      <c r="D18" s="124" t="e">
        <f aca="false"/>
        <v>#VALUE!</v>
      </c>
    </row>
  </sheetData>
  <conditionalFormatting sqref="D5:D18">
    <cfRule type="expression" priority="2" aboveAverage="0" equalAverage="0" bottom="0" percent="0" rank="0" text="" dxfId="21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3</v>
      </c>
      <c r="B1" s="123"/>
      <c r="C1" s="123"/>
      <c r="D1" s="123"/>
    </row>
    <row r="2" customFormat="false" ht="17.25" hidden="false" customHeight="false" outlineLevel="0" collapsed="false">
      <c r="A2" s="36" t="s">
        <v>36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5797</v>
      </c>
      <c r="C5" s="43" t="n">
        <v>5411</v>
      </c>
      <c r="D5" s="124" t="n">
        <v>-0.066586165257892</v>
      </c>
    </row>
    <row r="6" s="46" customFormat="true" ht="17.25" hidden="false" customHeight="false" outlineLevel="0" collapsed="false">
      <c r="A6" s="47" t="s">
        <v>220</v>
      </c>
      <c r="B6" s="43" t="n">
        <v>5043</v>
      </c>
      <c r="C6" s="43" t="n">
        <v>4785</v>
      </c>
      <c r="D6" s="124" t="n">
        <v>-0.0511600237953599</v>
      </c>
    </row>
    <row r="7" s="46" customFormat="true" ht="17.25" hidden="false" customHeight="false" outlineLevel="0" collapsed="false">
      <c r="A7" s="48" t="s">
        <v>221</v>
      </c>
      <c r="B7" s="43" t="n">
        <v>754</v>
      </c>
      <c r="C7" s="43" t="n">
        <v>625</v>
      </c>
      <c r="D7" s="124" t="n">
        <v>-0.171087533156499</v>
      </c>
    </row>
    <row r="8" s="46" customFormat="true" ht="15" hidden="false" customHeight="false" outlineLevel="0" collapsed="false">
      <c r="A8" s="49" t="s">
        <v>222</v>
      </c>
      <c r="B8" s="43" t="s">
        <v>189</v>
      </c>
      <c r="C8" s="43" t="n">
        <v>625</v>
      </c>
      <c r="D8" s="124" t="e">
        <f aca="false"/>
        <v>#VALUE!</v>
      </c>
    </row>
    <row r="9" s="46" customFormat="true" ht="15" hidden="false" customHeight="false" outlineLevel="0" collapsed="false">
      <c r="A9" s="50" t="s">
        <v>223</v>
      </c>
      <c r="B9" s="51" t="s">
        <v>189</v>
      </c>
      <c r="C9" s="51" t="n">
        <v>41</v>
      </c>
      <c r="D9" s="125" t="e">
        <f aca="false"/>
        <v>#VALUE!</v>
      </c>
    </row>
    <row r="10" s="46" customFormat="true" ht="15" hidden="false" customHeight="false" outlineLevel="0" collapsed="false">
      <c r="A10" s="50" t="s">
        <v>224</v>
      </c>
      <c r="B10" s="51" t="s">
        <v>189</v>
      </c>
      <c r="C10" s="51" t="n">
        <v>62</v>
      </c>
      <c r="D10" s="125" t="e">
        <f aca="false"/>
        <v>#VALUE!</v>
      </c>
    </row>
    <row r="11" s="46" customFormat="true" ht="15" hidden="false" customHeight="false" outlineLevel="0" collapsed="false">
      <c r="A11" s="50" t="s">
        <v>225</v>
      </c>
      <c r="B11" s="51" t="s">
        <v>189</v>
      </c>
      <c r="C11" s="51" t="n">
        <v>3</v>
      </c>
      <c r="D11" s="125" t="e">
        <f aca="false"/>
        <v>#VALUE!</v>
      </c>
    </row>
    <row r="12" s="46" customFormat="true" ht="15" hidden="false" customHeight="false" outlineLevel="0" collapsed="false">
      <c r="A12" s="50" t="s">
        <v>226</v>
      </c>
      <c r="B12" s="51" t="s">
        <v>189</v>
      </c>
      <c r="C12" s="51" t="n">
        <v>59</v>
      </c>
      <c r="D12" s="125" t="e">
        <f aca="false"/>
        <v>#VALUE!</v>
      </c>
    </row>
    <row r="13" s="46" customFormat="true" ht="15" hidden="false" customHeight="false" outlineLevel="0" collapsed="false">
      <c r="A13" s="50" t="s">
        <v>227</v>
      </c>
      <c r="B13" s="51" t="s">
        <v>189</v>
      </c>
      <c r="C13" s="51" t="n">
        <v>3</v>
      </c>
      <c r="D13" s="125" t="e">
        <f aca="false"/>
        <v>#VALUE!</v>
      </c>
    </row>
    <row r="14" s="46" customFormat="true" ht="15" hidden="false" customHeight="false" outlineLevel="0" collapsed="false">
      <c r="A14" s="50" t="s">
        <v>228</v>
      </c>
      <c r="B14" s="51" t="s">
        <v>189</v>
      </c>
      <c r="C14" s="51" t="n">
        <v>136</v>
      </c>
      <c r="D14" s="125" t="e">
        <f aca="false"/>
        <v>#VALUE!</v>
      </c>
    </row>
    <row r="15" s="46" customFormat="true" ht="15" hidden="false" customHeight="false" outlineLevel="0" collapsed="false">
      <c r="A15" s="50" t="s">
        <v>229</v>
      </c>
      <c r="B15" s="51" t="s">
        <v>189</v>
      </c>
      <c r="C15" s="51" t="n">
        <v>264</v>
      </c>
      <c r="D15" s="125" t="e">
        <f aca="false"/>
        <v>#VALUE!</v>
      </c>
    </row>
    <row r="16" s="46" customFormat="true" ht="15" hidden="false" customHeight="false" outlineLevel="0" collapsed="false">
      <c r="A16" s="50" t="s">
        <v>230</v>
      </c>
      <c r="B16" s="51" t="s">
        <v>189</v>
      </c>
      <c r="C16" s="51" t="n">
        <v>35</v>
      </c>
      <c r="D16" s="125" t="e">
        <f aca="false"/>
        <v>#VALUE!</v>
      </c>
    </row>
    <row r="17" s="46" customFormat="true" ht="15" hidden="false" customHeight="false" outlineLevel="0" collapsed="false">
      <c r="A17" s="50" t="s">
        <v>231</v>
      </c>
      <c r="B17" s="51" t="s">
        <v>189</v>
      </c>
      <c r="C17" s="51" t="n">
        <v>22</v>
      </c>
      <c r="D17" s="125" t="e">
        <f aca="false"/>
        <v>#VALUE!</v>
      </c>
    </row>
    <row r="18" s="46" customFormat="true" ht="15" hidden="false" customHeight="false" outlineLevel="0" collapsed="false">
      <c r="A18" s="49" t="s">
        <v>232</v>
      </c>
      <c r="B18" s="43" t="s">
        <v>189</v>
      </c>
      <c r="C18" s="43" t="n">
        <v>0</v>
      </c>
      <c r="D18" s="124" t="e">
        <f aca="false"/>
        <v>#VALUE!</v>
      </c>
    </row>
  </sheetData>
  <conditionalFormatting sqref="D5:D18">
    <cfRule type="expression" priority="2" aboveAverage="0" equalAverage="0" bottom="0" percent="0" rank="0" text="" dxfId="21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4</v>
      </c>
      <c r="B1" s="123"/>
      <c r="C1" s="123"/>
      <c r="D1" s="123"/>
    </row>
    <row r="2" customFormat="false" ht="17.25" hidden="false" customHeight="false" outlineLevel="0" collapsed="false">
      <c r="A2" s="36" t="s">
        <v>37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5004</v>
      </c>
      <c r="C5" s="43" t="n">
        <v>32631</v>
      </c>
      <c r="D5" s="124" t="n">
        <v>0.305031195008799</v>
      </c>
    </row>
    <row r="6" s="46" customFormat="true" ht="17.25" hidden="false" customHeight="false" outlineLevel="0" collapsed="false">
      <c r="A6" s="47" t="s">
        <v>220</v>
      </c>
      <c r="B6" s="43" t="n">
        <v>23178</v>
      </c>
      <c r="C6" s="43" t="n">
        <v>30249</v>
      </c>
      <c r="D6" s="124" t="n">
        <v>0.305073776857365</v>
      </c>
    </row>
    <row r="7" s="46" customFormat="true" ht="17.25" hidden="false" customHeight="false" outlineLevel="0" collapsed="false">
      <c r="A7" s="48" t="s">
        <v>221</v>
      </c>
      <c r="B7" s="43" t="n">
        <v>1826</v>
      </c>
      <c r="C7" s="43" t="n">
        <v>2381</v>
      </c>
      <c r="D7" s="124" t="n">
        <v>0.3039430449069</v>
      </c>
    </row>
    <row r="8" s="46" customFormat="true" ht="15" hidden="false" customHeight="false" outlineLevel="0" collapsed="false">
      <c r="A8" s="49" t="s">
        <v>222</v>
      </c>
      <c r="B8" s="43" t="n">
        <v>1826</v>
      </c>
      <c r="C8" s="43" t="n">
        <v>2380</v>
      </c>
      <c r="D8" s="124" t="n">
        <v>0.303395399780942</v>
      </c>
    </row>
    <row r="9" s="46" customFormat="true" ht="15" hidden="false" customHeight="false" outlineLevel="0" collapsed="false">
      <c r="A9" s="50" t="s">
        <v>223</v>
      </c>
      <c r="B9" s="51" t="n">
        <v>104</v>
      </c>
      <c r="C9" s="51" t="n">
        <v>143</v>
      </c>
      <c r="D9" s="125" t="n">
        <v>0.375</v>
      </c>
    </row>
    <row r="10" s="46" customFormat="true" ht="15" hidden="false" customHeight="false" outlineLevel="0" collapsed="false">
      <c r="A10" s="50" t="s">
        <v>224</v>
      </c>
      <c r="B10" s="51" t="n">
        <v>302</v>
      </c>
      <c r="C10" s="51" t="n">
        <v>355</v>
      </c>
      <c r="D10" s="125" t="n">
        <v>0.175496688741722</v>
      </c>
    </row>
    <row r="11" s="46" customFormat="true" ht="15" hidden="false" customHeight="false" outlineLevel="0" collapsed="false">
      <c r="A11" s="50" t="s">
        <v>225</v>
      </c>
      <c r="B11" s="51" t="n">
        <v>22</v>
      </c>
      <c r="C11" s="51" t="n">
        <v>3</v>
      </c>
      <c r="D11" s="125" t="n">
        <v>-0.863636363636364</v>
      </c>
    </row>
    <row r="12" s="46" customFormat="true" ht="15" hidden="false" customHeight="false" outlineLevel="0" collapsed="false">
      <c r="A12" s="50" t="s">
        <v>226</v>
      </c>
      <c r="B12" s="51" t="n">
        <v>67</v>
      </c>
      <c r="C12" s="51" t="n">
        <v>371</v>
      </c>
      <c r="D12" s="125" t="n">
        <v>4.53731343283582</v>
      </c>
    </row>
    <row r="13" s="46" customFormat="true" ht="15" hidden="false" customHeight="false" outlineLevel="0" collapsed="false">
      <c r="A13" s="50" t="s">
        <v>227</v>
      </c>
      <c r="B13" s="51" t="n">
        <v>10</v>
      </c>
      <c r="C13" s="51" t="n">
        <v>4</v>
      </c>
      <c r="D13" s="125" t="n">
        <v>-0.6</v>
      </c>
    </row>
    <row r="14" s="46" customFormat="true" ht="15" hidden="false" customHeight="false" outlineLevel="0" collapsed="false">
      <c r="A14" s="50" t="s">
        <v>228</v>
      </c>
      <c r="B14" s="51" t="n">
        <v>562</v>
      </c>
      <c r="C14" s="51" t="n">
        <v>599</v>
      </c>
      <c r="D14" s="125" t="n">
        <v>0.0658362989323843</v>
      </c>
    </row>
    <row r="15" s="46" customFormat="true" ht="15" hidden="false" customHeight="false" outlineLevel="0" collapsed="false">
      <c r="A15" s="50" t="s">
        <v>229</v>
      </c>
      <c r="B15" s="51" t="n">
        <v>633</v>
      </c>
      <c r="C15" s="51" t="n">
        <v>681</v>
      </c>
      <c r="D15" s="125" t="n">
        <v>0.0758293838862559</v>
      </c>
    </row>
    <row r="16" s="46" customFormat="true" ht="15" hidden="false" customHeight="false" outlineLevel="0" collapsed="false">
      <c r="A16" s="50" t="s">
        <v>230</v>
      </c>
      <c r="B16" s="51" t="n">
        <v>85</v>
      </c>
      <c r="C16" s="51" t="n">
        <v>130</v>
      </c>
      <c r="D16" s="125" t="n">
        <v>0.529411764705882</v>
      </c>
    </row>
    <row r="17" s="46" customFormat="true" ht="15" hidden="false" customHeight="false" outlineLevel="0" collapsed="false">
      <c r="A17" s="50" t="s">
        <v>231</v>
      </c>
      <c r="B17" s="51" t="n">
        <v>41</v>
      </c>
      <c r="C17" s="51" t="n">
        <v>94</v>
      </c>
      <c r="D17" s="125" t="n">
        <v>1.29268292682927</v>
      </c>
    </row>
    <row r="18" s="46" customFormat="true" ht="15" hidden="false" customHeight="false" outlineLevel="0" collapsed="false">
      <c r="A18" s="49" t="s">
        <v>232</v>
      </c>
      <c r="B18" s="43" t="n">
        <v>0</v>
      </c>
      <c r="C18" s="43" t="n">
        <v>2</v>
      </c>
      <c r="D18" s="124" t="e">
        <f aca="false"/>
        <v>#DIV/0!</v>
      </c>
    </row>
  </sheetData>
  <conditionalFormatting sqref="D5:D18">
    <cfRule type="expression" priority="2" aboveAverage="0" equalAverage="0" bottom="0" percent="0" rank="0" text="" dxfId="21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5</v>
      </c>
      <c r="B1" s="123"/>
      <c r="C1" s="123"/>
      <c r="D1" s="123"/>
    </row>
    <row r="2" customFormat="false" ht="17.25" hidden="false" customHeight="false" outlineLevel="0" collapsed="false">
      <c r="A2" s="36" t="s">
        <v>37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3018</v>
      </c>
      <c r="C5" s="43" t="n">
        <v>15522</v>
      </c>
      <c r="D5" s="124" t="n">
        <v>0.192349055154402</v>
      </c>
    </row>
    <row r="6" s="46" customFormat="true" ht="17.25" hidden="false" customHeight="false" outlineLevel="0" collapsed="false">
      <c r="A6" s="47" t="s">
        <v>220</v>
      </c>
      <c r="B6" s="43" t="n">
        <v>11755</v>
      </c>
      <c r="C6" s="43" t="n">
        <v>14017</v>
      </c>
      <c r="D6" s="124" t="n">
        <v>0.192428753721821</v>
      </c>
    </row>
    <row r="7" s="46" customFormat="true" ht="17.25" hidden="false" customHeight="false" outlineLevel="0" collapsed="false">
      <c r="A7" s="48" t="s">
        <v>221</v>
      </c>
      <c r="B7" s="43" t="n">
        <v>1263</v>
      </c>
      <c r="C7" s="43" t="n">
        <v>1506</v>
      </c>
      <c r="D7" s="124" t="n">
        <v>0.192399049881235</v>
      </c>
    </row>
    <row r="8" s="46" customFormat="true" ht="15" hidden="false" customHeight="false" outlineLevel="0" collapsed="false">
      <c r="A8" s="49" t="s">
        <v>222</v>
      </c>
      <c r="B8" s="43" t="n">
        <v>1263</v>
      </c>
      <c r="C8" s="43" t="n">
        <v>1504</v>
      </c>
      <c r="D8" s="124" t="n">
        <v>0.190815518606492</v>
      </c>
    </row>
    <row r="9" s="46" customFormat="true" ht="15" hidden="false" customHeight="false" outlineLevel="0" collapsed="false">
      <c r="A9" s="50" t="s">
        <v>223</v>
      </c>
      <c r="B9" s="51" t="n">
        <v>66</v>
      </c>
      <c r="C9" s="51" t="n">
        <v>97</v>
      </c>
      <c r="D9" s="125" t="n">
        <v>0.46969696969697</v>
      </c>
    </row>
    <row r="10" s="46" customFormat="true" ht="15" hidden="false" customHeight="false" outlineLevel="0" collapsed="false">
      <c r="A10" s="50" t="s">
        <v>224</v>
      </c>
      <c r="B10" s="51" t="n">
        <v>270</v>
      </c>
      <c r="C10" s="51" t="n">
        <v>186</v>
      </c>
      <c r="D10" s="125" t="n">
        <v>-0.311111111111111</v>
      </c>
    </row>
    <row r="11" s="46" customFormat="true" ht="15" hidden="false" customHeight="false" outlineLevel="0" collapsed="false">
      <c r="A11" s="50" t="s">
        <v>225</v>
      </c>
      <c r="B11" s="51" t="n">
        <v>21</v>
      </c>
      <c r="C11" s="51" t="n">
        <v>3</v>
      </c>
      <c r="D11" s="125" t="n">
        <v>-0.857142857142857</v>
      </c>
    </row>
    <row r="12" s="46" customFormat="true" ht="15" hidden="false" customHeight="false" outlineLevel="0" collapsed="false">
      <c r="A12" s="50" t="s">
        <v>226</v>
      </c>
      <c r="B12" s="51" t="n">
        <v>58</v>
      </c>
      <c r="C12" s="51" t="n">
        <v>292</v>
      </c>
      <c r="D12" s="125" t="n">
        <v>4.03448275862069</v>
      </c>
    </row>
    <row r="13" s="46" customFormat="true" ht="15" hidden="false" customHeight="false" outlineLevel="0" collapsed="false">
      <c r="A13" s="50" t="s">
        <v>227</v>
      </c>
      <c r="B13" s="51" t="n">
        <v>2</v>
      </c>
      <c r="C13" s="51" t="n">
        <v>3</v>
      </c>
      <c r="D13" s="125" t="n">
        <v>0.5</v>
      </c>
    </row>
    <row r="14" s="46" customFormat="true" ht="15" hidden="false" customHeight="false" outlineLevel="0" collapsed="false">
      <c r="A14" s="50" t="s">
        <v>228</v>
      </c>
      <c r="B14" s="51" t="n">
        <v>448</v>
      </c>
      <c r="C14" s="51" t="n">
        <v>418</v>
      </c>
      <c r="D14" s="125" t="n">
        <v>-0.0669642857142857</v>
      </c>
    </row>
    <row r="15" s="46" customFormat="true" ht="15" hidden="false" customHeight="false" outlineLevel="0" collapsed="false">
      <c r="A15" s="50" t="s">
        <v>229</v>
      </c>
      <c r="B15" s="51" t="n">
        <v>335</v>
      </c>
      <c r="C15" s="51" t="n">
        <v>353</v>
      </c>
      <c r="D15" s="125" t="n">
        <v>0.0537313432835821</v>
      </c>
    </row>
    <row r="16" s="46" customFormat="true" ht="15" hidden="false" customHeight="false" outlineLevel="0" collapsed="false">
      <c r="A16" s="50" t="s">
        <v>230</v>
      </c>
      <c r="B16" s="51" t="n">
        <v>33</v>
      </c>
      <c r="C16" s="51" t="n">
        <v>88</v>
      </c>
      <c r="D16" s="125" t="n">
        <v>1.66666666666667</v>
      </c>
    </row>
    <row r="17" s="46" customFormat="true" ht="15" hidden="false" customHeight="false" outlineLevel="0" collapsed="false">
      <c r="A17" s="50" t="s">
        <v>231</v>
      </c>
      <c r="B17" s="51" t="n">
        <v>30</v>
      </c>
      <c r="C17" s="51" t="n">
        <v>64</v>
      </c>
      <c r="D17" s="125" t="n">
        <v>1.13333333333333</v>
      </c>
    </row>
    <row r="18" s="46" customFormat="true" ht="15" hidden="false" customHeight="false" outlineLevel="0" collapsed="false">
      <c r="A18" s="49" t="s">
        <v>232</v>
      </c>
      <c r="B18" s="43" t="n">
        <v>0</v>
      </c>
      <c r="C18" s="43" t="n">
        <v>1</v>
      </c>
      <c r="D18" s="124" t="e">
        <f aca="false"/>
        <v>#DIV/0!</v>
      </c>
    </row>
  </sheetData>
  <conditionalFormatting sqref="D5:D18">
    <cfRule type="expression" priority="2" aboveAverage="0" equalAverage="0" bottom="0" percent="0" rank="0" text="" dxfId="21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6</v>
      </c>
      <c r="B1" s="123"/>
      <c r="C1" s="123"/>
      <c r="D1" s="123"/>
    </row>
    <row r="2" customFormat="false" ht="17.25" hidden="false" customHeight="false" outlineLevel="0" collapsed="false">
      <c r="A2" s="36" t="s">
        <v>37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1986</v>
      </c>
      <c r="C5" s="43" t="n">
        <v>17109</v>
      </c>
      <c r="D5" s="124" t="n">
        <v>0.427415317870849</v>
      </c>
    </row>
    <row r="6" s="46" customFormat="true" ht="17.25" hidden="false" customHeight="false" outlineLevel="0" collapsed="false">
      <c r="A6" s="47" t="s">
        <v>220</v>
      </c>
      <c r="B6" s="43" t="n">
        <v>11423</v>
      </c>
      <c r="C6" s="43" t="n">
        <v>16233</v>
      </c>
      <c r="D6" s="124" t="n">
        <v>0.42108027663486</v>
      </c>
    </row>
    <row r="7" s="46" customFormat="true" ht="17.25" hidden="false" customHeight="false" outlineLevel="0" collapsed="false">
      <c r="A7" s="48" t="s">
        <v>221</v>
      </c>
      <c r="B7" s="43" t="n">
        <v>563</v>
      </c>
      <c r="C7" s="43" t="n">
        <v>876</v>
      </c>
      <c r="D7" s="124" t="n">
        <v>0.55595026642984</v>
      </c>
    </row>
    <row r="8" s="46" customFormat="true" ht="15" hidden="false" customHeight="false" outlineLevel="0" collapsed="false">
      <c r="A8" s="49" t="s">
        <v>222</v>
      </c>
      <c r="B8" s="43" t="n">
        <v>563</v>
      </c>
      <c r="C8" s="43" t="n">
        <v>876</v>
      </c>
      <c r="D8" s="124" t="n">
        <v>0.55595026642984</v>
      </c>
    </row>
    <row r="9" s="46" customFormat="true" ht="15" hidden="false" customHeight="false" outlineLevel="0" collapsed="false">
      <c r="A9" s="50" t="s">
        <v>223</v>
      </c>
      <c r="B9" s="51" t="n">
        <v>38</v>
      </c>
      <c r="C9" s="51" t="n">
        <v>46</v>
      </c>
      <c r="D9" s="125" t="n">
        <v>0.210526315789474</v>
      </c>
    </row>
    <row r="10" s="46" customFormat="true" ht="15" hidden="false" customHeight="false" outlineLevel="0" collapsed="false">
      <c r="A10" s="50" t="s">
        <v>224</v>
      </c>
      <c r="B10" s="51" t="n">
        <v>32</v>
      </c>
      <c r="C10" s="51" t="n">
        <v>170</v>
      </c>
      <c r="D10" s="125" t="n">
        <v>4.3125</v>
      </c>
    </row>
    <row r="11" s="46" customFormat="true" ht="15" hidden="false" customHeight="false" outlineLevel="0" collapsed="false">
      <c r="A11" s="50" t="s">
        <v>225</v>
      </c>
      <c r="B11" s="51" t="n">
        <v>1</v>
      </c>
      <c r="C11" s="51" t="n">
        <v>1</v>
      </c>
      <c r="D11" s="125" t="n">
        <v>0</v>
      </c>
    </row>
    <row r="12" s="46" customFormat="true" ht="15" hidden="false" customHeight="false" outlineLevel="0" collapsed="false">
      <c r="A12" s="50" t="s">
        <v>226</v>
      </c>
      <c r="B12" s="51" t="n">
        <v>9</v>
      </c>
      <c r="C12" s="51" t="n">
        <v>79</v>
      </c>
      <c r="D12" s="125" t="n">
        <v>7.77777777777778</v>
      </c>
    </row>
    <row r="13" s="46" customFormat="true" ht="15" hidden="false" customHeight="false" outlineLevel="0" collapsed="false">
      <c r="A13" s="50" t="s">
        <v>227</v>
      </c>
      <c r="B13" s="51" t="n">
        <v>8</v>
      </c>
      <c r="C13" s="51" t="n">
        <v>1</v>
      </c>
      <c r="D13" s="125" t="n">
        <v>-0.875</v>
      </c>
    </row>
    <row r="14" s="46" customFormat="true" ht="15" hidden="false" customHeight="false" outlineLevel="0" collapsed="false">
      <c r="A14" s="50" t="s">
        <v>228</v>
      </c>
      <c r="B14" s="51" t="n">
        <v>114</v>
      </c>
      <c r="C14" s="51" t="n">
        <v>180</v>
      </c>
      <c r="D14" s="125" t="n">
        <v>0.578947368421053</v>
      </c>
    </row>
    <row r="15" s="46" customFormat="true" ht="15" hidden="false" customHeight="false" outlineLevel="0" collapsed="false">
      <c r="A15" s="50" t="s">
        <v>229</v>
      </c>
      <c r="B15" s="51" t="n">
        <v>298</v>
      </c>
      <c r="C15" s="51" t="n">
        <v>329</v>
      </c>
      <c r="D15" s="125" t="n">
        <v>0.104026845637584</v>
      </c>
    </row>
    <row r="16" s="46" customFormat="true" ht="15" hidden="false" customHeight="false" outlineLevel="0" collapsed="false">
      <c r="A16" s="50" t="s">
        <v>230</v>
      </c>
      <c r="B16" s="51" t="n">
        <v>52</v>
      </c>
      <c r="C16" s="51" t="n">
        <v>42</v>
      </c>
      <c r="D16" s="125" t="n">
        <v>-0.192307692307692</v>
      </c>
    </row>
    <row r="17" s="46" customFormat="true" ht="15" hidden="false" customHeight="false" outlineLevel="0" collapsed="false">
      <c r="A17" s="50" t="s">
        <v>231</v>
      </c>
      <c r="B17" s="51" t="n">
        <v>11</v>
      </c>
      <c r="C17" s="51" t="n">
        <v>28</v>
      </c>
      <c r="D17" s="125" t="n">
        <v>1.54545454545455</v>
      </c>
    </row>
    <row r="18" s="46" customFormat="true" ht="15" hidden="false" customHeight="false" outlineLevel="0" collapsed="false">
      <c r="A18" s="49" t="s">
        <v>232</v>
      </c>
      <c r="B18" s="43" t="n">
        <v>0</v>
      </c>
      <c r="C18" s="43" t="n">
        <v>0</v>
      </c>
      <c r="D18" s="124" t="e">
        <f aca="false"/>
        <v>#DIV/0!</v>
      </c>
    </row>
  </sheetData>
  <conditionalFormatting sqref="D5:D18">
    <cfRule type="expression" priority="2" aboveAverage="0" equalAverage="0" bottom="0" percent="0" rank="0" text="" dxfId="21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7</v>
      </c>
      <c r="B1" s="123"/>
      <c r="C1" s="123"/>
      <c r="D1" s="123"/>
    </row>
    <row r="2" customFormat="false" ht="17.25" hidden="false" customHeight="false" outlineLevel="0" collapsed="false">
      <c r="A2" s="36" t="s">
        <v>38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6373</v>
      </c>
      <c r="C5" s="43" t="n">
        <v>6054</v>
      </c>
      <c r="D5" s="124" t="n">
        <v>-0.0500549191903342</v>
      </c>
    </row>
    <row r="6" s="46" customFormat="true" ht="17.25" hidden="false" customHeight="false" outlineLevel="0" collapsed="false">
      <c r="A6" s="47" t="s">
        <v>220</v>
      </c>
      <c r="B6" s="43" t="n">
        <v>4514</v>
      </c>
      <c r="C6" s="43" t="n">
        <v>4729</v>
      </c>
      <c r="D6" s="124" t="n">
        <v>0.0476295968099247</v>
      </c>
    </row>
    <row r="7" s="46" customFormat="true" ht="17.25" hidden="false" customHeight="false" outlineLevel="0" collapsed="false">
      <c r="A7" s="48" t="s">
        <v>221</v>
      </c>
      <c r="B7" s="43" t="n">
        <v>1859</v>
      </c>
      <c r="C7" s="43" t="n">
        <v>1325</v>
      </c>
      <c r="D7" s="124" t="n">
        <v>-0.287251210328133</v>
      </c>
    </row>
    <row r="8" s="46" customFormat="true" ht="15" hidden="false" customHeight="false" outlineLevel="0" collapsed="false">
      <c r="A8" s="49" t="s">
        <v>222</v>
      </c>
      <c r="B8" s="43" t="n">
        <v>1855</v>
      </c>
      <c r="C8" s="43" t="n">
        <v>1316</v>
      </c>
      <c r="D8" s="124" t="n">
        <v>-0.290566037735849</v>
      </c>
    </row>
    <row r="9" s="46" customFormat="true" ht="15" hidden="false" customHeight="false" outlineLevel="0" collapsed="false">
      <c r="A9" s="50" t="s">
        <v>223</v>
      </c>
      <c r="B9" s="51" t="n">
        <v>240</v>
      </c>
      <c r="C9" s="51" t="n">
        <v>212</v>
      </c>
      <c r="D9" s="125" t="n">
        <v>-0.116666666666667</v>
      </c>
    </row>
    <row r="10" s="46" customFormat="true" ht="15" hidden="false" customHeight="false" outlineLevel="0" collapsed="false">
      <c r="A10" s="50" t="s">
        <v>224</v>
      </c>
      <c r="B10" s="51" t="n">
        <v>198</v>
      </c>
      <c r="C10" s="51" t="n">
        <v>116</v>
      </c>
      <c r="D10" s="125" t="n">
        <v>-0.414141414141414</v>
      </c>
    </row>
    <row r="11" s="46" customFormat="true" ht="15" hidden="false" customHeight="false" outlineLevel="0" collapsed="false">
      <c r="A11" s="50" t="s">
        <v>225</v>
      </c>
      <c r="B11" s="51" t="n">
        <v>5</v>
      </c>
      <c r="C11" s="51" t="n">
        <v>19</v>
      </c>
      <c r="D11" s="125" t="n">
        <v>2.8</v>
      </c>
    </row>
    <row r="12" s="46" customFormat="true" ht="15" hidden="false" customHeight="false" outlineLevel="0" collapsed="false">
      <c r="A12" s="50" t="s">
        <v>226</v>
      </c>
      <c r="B12" s="51" t="n">
        <v>44</v>
      </c>
      <c r="C12" s="51" t="n">
        <v>58</v>
      </c>
      <c r="D12" s="125" t="n">
        <v>0.318181818181818</v>
      </c>
    </row>
    <row r="13" s="46" customFormat="true" ht="15" hidden="false" customHeight="false" outlineLevel="0" collapsed="false">
      <c r="A13" s="50" t="s">
        <v>227</v>
      </c>
      <c r="B13" s="51" t="n">
        <v>9</v>
      </c>
      <c r="C13" s="51" t="n">
        <v>4</v>
      </c>
      <c r="D13" s="125" t="n">
        <v>-0.555555555555556</v>
      </c>
    </row>
    <row r="14" s="46" customFormat="true" ht="15" hidden="false" customHeight="false" outlineLevel="0" collapsed="false">
      <c r="A14" s="50" t="s">
        <v>228</v>
      </c>
      <c r="B14" s="51" t="n">
        <v>678</v>
      </c>
      <c r="C14" s="51" t="n">
        <v>447</v>
      </c>
      <c r="D14" s="125" t="n">
        <v>-0.34070796460177</v>
      </c>
    </row>
    <row r="15" s="46" customFormat="true" ht="15" hidden="false" customHeight="false" outlineLevel="0" collapsed="false">
      <c r="A15" s="50" t="s">
        <v>229</v>
      </c>
      <c r="B15" s="51" t="n">
        <v>564</v>
      </c>
      <c r="C15" s="51" t="n">
        <v>369</v>
      </c>
      <c r="D15" s="125" t="n">
        <v>-0.345744680851064</v>
      </c>
    </row>
    <row r="16" s="46" customFormat="true" ht="15" hidden="false" customHeight="false" outlineLevel="0" collapsed="false">
      <c r="A16" s="50" t="s">
        <v>230</v>
      </c>
      <c r="B16" s="51" t="n">
        <v>39</v>
      </c>
      <c r="C16" s="51" t="n">
        <v>41</v>
      </c>
      <c r="D16" s="125" t="n">
        <v>0.0512820512820513</v>
      </c>
    </row>
    <row r="17" s="46" customFormat="true" ht="15" hidden="false" customHeight="false" outlineLevel="0" collapsed="false">
      <c r="A17" s="50" t="s">
        <v>231</v>
      </c>
      <c r="B17" s="51" t="n">
        <v>78</v>
      </c>
      <c r="C17" s="51" t="n">
        <v>50</v>
      </c>
      <c r="D17" s="125" t="n">
        <v>-0.358974358974359</v>
      </c>
    </row>
    <row r="18" s="46" customFormat="true" ht="15" hidden="false" customHeight="false" outlineLevel="0" collapsed="false">
      <c r="A18" s="49" t="s">
        <v>232</v>
      </c>
      <c r="B18" s="43" t="n">
        <v>4</v>
      </c>
      <c r="C18" s="43" t="n">
        <v>9</v>
      </c>
      <c r="D18" s="124" t="n">
        <v>1.25</v>
      </c>
    </row>
  </sheetData>
  <conditionalFormatting sqref="D5:D18">
    <cfRule type="expression" priority="2" aboveAverage="0" equalAverage="0" bottom="0" percent="0" rank="0" text="" dxfId="21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8</v>
      </c>
      <c r="B1" s="123"/>
      <c r="C1" s="123"/>
      <c r="D1" s="123"/>
    </row>
    <row r="2" customFormat="false" ht="17.25" hidden="false" customHeight="false" outlineLevel="0" collapsed="false">
      <c r="A2" s="36" t="s">
        <v>38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954</v>
      </c>
      <c r="C5" s="43" t="n">
        <v>3735</v>
      </c>
      <c r="D5" s="124" t="n">
        <v>-0.0553869499241275</v>
      </c>
    </row>
    <row r="6" s="46" customFormat="true" ht="17.25" hidden="false" customHeight="false" outlineLevel="0" collapsed="false">
      <c r="A6" s="47" t="s">
        <v>220</v>
      </c>
      <c r="B6" s="43" t="n">
        <v>2628</v>
      </c>
      <c r="C6" s="43" t="n">
        <v>3084</v>
      </c>
      <c r="D6" s="124" t="n">
        <v>0.17351598173516</v>
      </c>
    </row>
    <row r="7" s="46" customFormat="true" ht="17.25" hidden="false" customHeight="false" outlineLevel="0" collapsed="false">
      <c r="A7" s="48" t="s">
        <v>221</v>
      </c>
      <c r="B7" s="43" t="n">
        <v>1326</v>
      </c>
      <c r="C7" s="43" t="n">
        <v>651</v>
      </c>
      <c r="D7" s="124" t="n">
        <v>-0.509049773755656</v>
      </c>
    </row>
    <row r="8" s="46" customFormat="true" ht="15" hidden="false" customHeight="false" outlineLevel="0" collapsed="false">
      <c r="A8" s="49" t="s">
        <v>222</v>
      </c>
      <c r="B8" s="43" t="n">
        <v>1322</v>
      </c>
      <c r="C8" s="43" t="n">
        <v>643</v>
      </c>
      <c r="D8" s="124" t="n">
        <v>-0.513615733736763</v>
      </c>
    </row>
    <row r="9" s="46" customFormat="true" ht="15" hidden="false" customHeight="false" outlineLevel="0" collapsed="false">
      <c r="A9" s="50" t="s">
        <v>223</v>
      </c>
      <c r="B9" s="51" t="n">
        <v>188</v>
      </c>
      <c r="C9" s="51" t="n">
        <v>107</v>
      </c>
      <c r="D9" s="125" t="n">
        <v>-0.430851063829787</v>
      </c>
    </row>
    <row r="10" s="46" customFormat="true" ht="15" hidden="false" customHeight="false" outlineLevel="0" collapsed="false">
      <c r="A10" s="50" t="s">
        <v>224</v>
      </c>
      <c r="B10" s="51" t="n">
        <v>149</v>
      </c>
      <c r="C10" s="51" t="n">
        <v>70</v>
      </c>
      <c r="D10" s="125" t="n">
        <v>-0.530201342281879</v>
      </c>
    </row>
    <row r="11" s="46" customFormat="true" ht="15" hidden="false" customHeight="false" outlineLevel="0" collapsed="false">
      <c r="A11" s="50" t="s">
        <v>225</v>
      </c>
      <c r="B11" s="51" t="n">
        <v>4</v>
      </c>
      <c r="C11" s="51" t="n">
        <v>15</v>
      </c>
      <c r="D11" s="125" t="n">
        <v>2.75</v>
      </c>
    </row>
    <row r="12" s="46" customFormat="true" ht="15" hidden="false" customHeight="false" outlineLevel="0" collapsed="false">
      <c r="A12" s="50" t="s">
        <v>226</v>
      </c>
      <c r="B12" s="51" t="n">
        <v>41</v>
      </c>
      <c r="C12" s="51" t="n">
        <v>24</v>
      </c>
      <c r="D12" s="125" t="n">
        <v>-0.414634146341463</v>
      </c>
    </row>
    <row r="13" s="46" customFormat="true" ht="15" hidden="false" customHeight="false" outlineLevel="0" collapsed="false">
      <c r="A13" s="50" t="s">
        <v>227</v>
      </c>
      <c r="B13" s="51" t="n">
        <v>4</v>
      </c>
      <c r="C13" s="51" t="n">
        <v>0</v>
      </c>
      <c r="D13" s="125" t="n">
        <v>-1</v>
      </c>
    </row>
    <row r="14" s="46" customFormat="true" ht="15" hidden="false" customHeight="false" outlineLevel="0" collapsed="false">
      <c r="A14" s="50" t="s">
        <v>228</v>
      </c>
      <c r="B14" s="51" t="n">
        <v>487</v>
      </c>
      <c r="C14" s="51" t="n">
        <v>197</v>
      </c>
      <c r="D14" s="125" t="n">
        <v>-0.595482546201232</v>
      </c>
    </row>
    <row r="15" s="46" customFormat="true" ht="15" hidden="false" customHeight="false" outlineLevel="0" collapsed="false">
      <c r="A15" s="50" t="s">
        <v>229</v>
      </c>
      <c r="B15" s="51" t="n">
        <v>340</v>
      </c>
      <c r="C15" s="51" t="n">
        <v>151</v>
      </c>
      <c r="D15" s="125" t="n">
        <v>-0.555882352941177</v>
      </c>
    </row>
    <row r="16" s="46" customFormat="true" ht="15" hidden="false" customHeight="false" outlineLevel="0" collapsed="false">
      <c r="A16" s="50" t="s">
        <v>230</v>
      </c>
      <c r="B16" s="51" t="n">
        <v>34</v>
      </c>
      <c r="C16" s="51" t="n">
        <v>32</v>
      </c>
      <c r="D16" s="125" t="n">
        <v>-0.0588235294117647</v>
      </c>
    </row>
    <row r="17" s="46" customFormat="true" ht="15" hidden="false" customHeight="false" outlineLevel="0" collapsed="false">
      <c r="A17" s="50" t="s">
        <v>231</v>
      </c>
      <c r="B17" s="51" t="n">
        <v>75</v>
      </c>
      <c r="C17" s="51" t="n">
        <v>47</v>
      </c>
      <c r="D17" s="125" t="n">
        <v>-0.373333333333333</v>
      </c>
    </row>
    <row r="18" s="46" customFormat="true" ht="15" hidden="false" customHeight="false" outlineLevel="0" collapsed="false">
      <c r="A18" s="49" t="s">
        <v>232</v>
      </c>
      <c r="B18" s="43" t="n">
        <v>4</v>
      </c>
      <c r="C18" s="43" t="n">
        <v>8</v>
      </c>
      <c r="D18" s="124" t="n">
        <v>1</v>
      </c>
    </row>
  </sheetData>
  <conditionalFormatting sqref="D5:D18">
    <cfRule type="expression" priority="2" aboveAverage="0" equalAverage="0" bottom="0" percent="0" rank="0" text="" dxfId="21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9</v>
      </c>
      <c r="B1" s="123"/>
      <c r="C1" s="123"/>
      <c r="D1" s="123"/>
    </row>
    <row r="2" customFormat="false" ht="17.25" hidden="false" customHeight="false" outlineLevel="0" collapsed="false">
      <c r="A2" s="36" t="s">
        <v>38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419</v>
      </c>
      <c r="C5" s="43" t="n">
        <v>2319</v>
      </c>
      <c r="D5" s="124" t="n">
        <v>-0.0413393964448119</v>
      </c>
    </row>
    <row r="6" s="46" customFormat="true" ht="17.25" hidden="false" customHeight="false" outlineLevel="0" collapsed="false">
      <c r="A6" s="47" t="s">
        <v>220</v>
      </c>
      <c r="B6" s="43" t="n">
        <v>1886</v>
      </c>
      <c r="C6" s="43" t="n">
        <v>1645</v>
      </c>
      <c r="D6" s="124" t="n">
        <v>-0.127783669141039</v>
      </c>
    </row>
    <row r="7" s="46" customFormat="true" ht="17.25" hidden="false" customHeight="false" outlineLevel="0" collapsed="false">
      <c r="A7" s="48" t="s">
        <v>221</v>
      </c>
      <c r="B7" s="43" t="n">
        <v>533</v>
      </c>
      <c r="C7" s="43" t="n">
        <v>674</v>
      </c>
      <c r="D7" s="124" t="n">
        <v>0.264540337711069</v>
      </c>
    </row>
    <row r="8" s="46" customFormat="true" ht="15" hidden="false" customHeight="false" outlineLevel="0" collapsed="false">
      <c r="A8" s="49" t="s">
        <v>222</v>
      </c>
      <c r="B8" s="43" t="n">
        <v>533</v>
      </c>
      <c r="C8" s="43" t="n">
        <v>673</v>
      </c>
      <c r="D8" s="124" t="n">
        <v>0.26266416510319</v>
      </c>
    </row>
    <row r="9" s="46" customFormat="true" ht="15" hidden="false" customHeight="false" outlineLevel="0" collapsed="false">
      <c r="A9" s="50" t="s">
        <v>223</v>
      </c>
      <c r="B9" s="51" t="n">
        <v>52</v>
      </c>
      <c r="C9" s="51" t="n">
        <v>104</v>
      </c>
      <c r="D9" s="125" t="n">
        <v>1</v>
      </c>
    </row>
    <row r="10" s="46" customFormat="true" ht="15" hidden="false" customHeight="false" outlineLevel="0" collapsed="false">
      <c r="A10" s="50" t="s">
        <v>224</v>
      </c>
      <c r="B10" s="51" t="n">
        <v>49</v>
      </c>
      <c r="C10" s="51" t="n">
        <v>45</v>
      </c>
      <c r="D10" s="125" t="n">
        <v>-0.0816326530612245</v>
      </c>
    </row>
    <row r="11" s="46" customFormat="true" ht="15" hidden="false" customHeight="false" outlineLevel="0" collapsed="false">
      <c r="A11" s="50" t="s">
        <v>225</v>
      </c>
      <c r="B11" s="51" t="n">
        <v>0</v>
      </c>
      <c r="C11" s="51" t="n">
        <v>3</v>
      </c>
      <c r="D11" s="125" t="e">
        <f aca="false"/>
        <v>#DIV/0!</v>
      </c>
    </row>
    <row r="12" s="46" customFormat="true" ht="15" hidden="false" customHeight="false" outlineLevel="0" collapsed="false">
      <c r="A12" s="50" t="s">
        <v>226</v>
      </c>
      <c r="B12" s="51" t="n">
        <v>4</v>
      </c>
      <c r="C12" s="51" t="n">
        <v>34</v>
      </c>
      <c r="D12" s="125" t="n">
        <v>7.5</v>
      </c>
    </row>
    <row r="13" s="46" customFormat="true" ht="15" hidden="false" customHeight="false" outlineLevel="0" collapsed="false">
      <c r="A13" s="50" t="s">
        <v>227</v>
      </c>
      <c r="B13" s="51" t="n">
        <v>4</v>
      </c>
      <c r="C13" s="51" t="n">
        <v>4</v>
      </c>
      <c r="D13" s="125" t="n">
        <v>0</v>
      </c>
    </row>
    <row r="14" s="46" customFormat="true" ht="15" hidden="false" customHeight="false" outlineLevel="0" collapsed="false">
      <c r="A14" s="50" t="s">
        <v>228</v>
      </c>
      <c r="B14" s="51" t="n">
        <v>191</v>
      </c>
      <c r="C14" s="51" t="n">
        <v>250</v>
      </c>
      <c r="D14" s="125" t="n">
        <v>0.308900523560209</v>
      </c>
    </row>
    <row r="15" s="46" customFormat="true" ht="15" hidden="false" customHeight="false" outlineLevel="0" collapsed="false">
      <c r="A15" s="50" t="s">
        <v>229</v>
      </c>
      <c r="B15" s="51" t="n">
        <v>224</v>
      </c>
      <c r="C15" s="51" t="n">
        <v>218</v>
      </c>
      <c r="D15" s="125" t="n">
        <v>-0.0267857142857143</v>
      </c>
    </row>
    <row r="16" s="46" customFormat="true" ht="15" hidden="false" customHeight="false" outlineLevel="0" collapsed="false">
      <c r="A16" s="50" t="s">
        <v>230</v>
      </c>
      <c r="B16" s="51" t="n">
        <v>5</v>
      </c>
      <c r="C16" s="51" t="n">
        <v>9</v>
      </c>
      <c r="D16" s="125" t="n">
        <v>0.8</v>
      </c>
    </row>
    <row r="17" s="46" customFormat="true" ht="15" hidden="false" customHeight="false" outlineLevel="0" collapsed="false">
      <c r="A17" s="50" t="s">
        <v>231</v>
      </c>
      <c r="B17" s="51" t="n">
        <v>4</v>
      </c>
      <c r="C17" s="51" t="n">
        <v>6</v>
      </c>
      <c r="D17" s="125" t="n">
        <v>0.5</v>
      </c>
    </row>
    <row r="18" s="46" customFormat="true" ht="15" hidden="false" customHeight="false" outlineLevel="0" collapsed="false">
      <c r="A18" s="49" t="s">
        <v>232</v>
      </c>
      <c r="B18" s="43" t="n">
        <v>0</v>
      </c>
      <c r="C18" s="43" t="n">
        <v>1</v>
      </c>
      <c r="D18" s="124" t="e">
        <f aca="false"/>
        <v>#DIV/0!</v>
      </c>
    </row>
  </sheetData>
  <conditionalFormatting sqref="D5:D18">
    <cfRule type="expression" priority="2" aboveAverage="0" equalAverage="0" bottom="0" percent="0" rank="0" text="" dxfId="22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4.14"/>
    <col collapsed="false" customWidth="true" hidden="false" outlineLevel="0" max="5" min="3" style="27" width="12.42"/>
    <col collapsed="false" customWidth="false" hidden="false" outlineLevel="0" max="257" min="6" style="27" width="11.42"/>
  </cols>
  <sheetData>
    <row r="1" customFormat="false" ht="17.25" hidden="false" customHeight="false" outlineLevel="0" collapsed="false">
      <c r="A1" s="28" t="s">
        <v>239</v>
      </c>
      <c r="B1" s="28"/>
      <c r="C1" s="28"/>
      <c r="D1" s="28"/>
      <c r="E1" s="28"/>
    </row>
    <row r="2" customFormat="false" ht="17.25" hidden="false" customHeight="false" outlineLevel="0" collapsed="false">
      <c r="A2" s="28" t="s">
        <v>240</v>
      </c>
      <c r="B2" s="28"/>
      <c r="C2" s="28"/>
      <c r="D2" s="28"/>
      <c r="E2" s="28"/>
    </row>
    <row r="4" s="31" customFormat="true" ht="15" hidden="false" customHeight="false" outlineLevel="0" collapsed="false">
      <c r="A4" s="11"/>
      <c r="B4" s="29" t="s">
        <v>140</v>
      </c>
      <c r="C4" s="29" t="s">
        <v>141</v>
      </c>
      <c r="D4" s="29" t="s">
        <v>142</v>
      </c>
      <c r="E4" s="10" t="s">
        <v>216</v>
      </c>
      <c r="F4" s="30"/>
      <c r="G4" s="30"/>
      <c r="H4" s="30"/>
    </row>
    <row r="5" customFormat="false" ht="17.25" hidden="false" customHeight="false" outlineLevel="0" collapsed="false">
      <c r="A5" s="12" t="s">
        <v>146</v>
      </c>
      <c r="B5" s="32" t="n">
        <v>5828</v>
      </c>
      <c r="C5" s="32" t="n">
        <v>22930</v>
      </c>
      <c r="D5" s="32" t="n">
        <v>313403</v>
      </c>
      <c r="E5" s="32" t="n">
        <v>342161</v>
      </c>
      <c r="F5" s="33"/>
      <c r="G5" s="33"/>
      <c r="H5" s="33"/>
    </row>
    <row r="6" customFormat="false" ht="15" hidden="false" customHeight="false" outlineLevel="0" collapsed="false">
      <c r="A6" s="15" t="s">
        <v>147</v>
      </c>
      <c r="B6" s="34" t="n">
        <v>2837</v>
      </c>
      <c r="C6" s="34" t="n">
        <v>16077</v>
      </c>
      <c r="D6" s="34" t="n">
        <v>242969</v>
      </c>
      <c r="E6" s="34" t="n">
        <v>261884</v>
      </c>
      <c r="F6" s="33"/>
      <c r="G6" s="33"/>
      <c r="H6" s="33"/>
    </row>
    <row r="7" customFormat="false" ht="15" hidden="false" customHeight="false" outlineLevel="0" collapsed="false">
      <c r="A7" s="15" t="s">
        <v>148</v>
      </c>
      <c r="B7" s="34" t="n">
        <v>2991</v>
      </c>
      <c r="C7" s="34" t="n">
        <v>6853</v>
      </c>
      <c r="D7" s="34" t="n">
        <v>70434</v>
      </c>
      <c r="E7" s="34" t="n">
        <v>80278</v>
      </c>
      <c r="F7" s="33"/>
      <c r="G7" s="33"/>
      <c r="H7" s="33"/>
    </row>
    <row r="8" customFormat="false" ht="15" hidden="false" customHeight="false" outlineLevel="0" collapsed="false">
      <c r="A8" s="17" t="s">
        <v>149</v>
      </c>
      <c r="B8" s="32" t="s">
        <v>189</v>
      </c>
      <c r="C8" s="32" t="s">
        <v>189</v>
      </c>
      <c r="D8" s="32" t="n">
        <v>2221</v>
      </c>
      <c r="E8" s="32" t="n">
        <v>2367</v>
      </c>
      <c r="F8" s="33"/>
      <c r="G8" s="33"/>
      <c r="H8" s="33"/>
    </row>
    <row r="9" customFormat="false" ht="15" hidden="false" customHeight="false" outlineLevel="0" collapsed="false">
      <c r="A9" s="17" t="s">
        <v>150</v>
      </c>
      <c r="B9" s="32" t="s">
        <v>189</v>
      </c>
      <c r="C9" s="32" t="n">
        <v>11362</v>
      </c>
      <c r="D9" s="32" t="n">
        <v>92322</v>
      </c>
      <c r="E9" s="32" t="n">
        <v>106107</v>
      </c>
      <c r="F9" s="33"/>
      <c r="G9" s="33"/>
      <c r="H9" s="33"/>
    </row>
    <row r="10" customFormat="false" ht="15" hidden="false" customHeight="false" outlineLevel="0" collapsed="false">
      <c r="A10" s="19" t="s">
        <v>151</v>
      </c>
      <c r="B10" s="34" t="n">
        <v>0</v>
      </c>
      <c r="C10" s="34" t="s">
        <v>189</v>
      </c>
      <c r="D10" s="34" t="s">
        <v>189</v>
      </c>
      <c r="E10" s="34" t="s">
        <v>189</v>
      </c>
      <c r="F10" s="33"/>
      <c r="G10" s="33"/>
      <c r="H10" s="33"/>
    </row>
    <row r="11" customFormat="false" ht="15" hidden="false" customHeight="false" outlineLevel="0" collapsed="false">
      <c r="A11" s="19" t="s">
        <v>152</v>
      </c>
      <c r="B11" s="34" t="n">
        <v>0</v>
      </c>
      <c r="C11" s="34" t="n">
        <v>0</v>
      </c>
      <c r="D11" s="34" t="n">
        <v>4365</v>
      </c>
      <c r="E11" s="34" t="n">
        <v>4365</v>
      </c>
      <c r="F11" s="33"/>
      <c r="G11" s="33"/>
      <c r="H11" s="33"/>
    </row>
    <row r="12" customFormat="false" ht="15" hidden="false" customHeight="false" outlineLevel="0" collapsed="false">
      <c r="A12" s="19" t="s">
        <v>153</v>
      </c>
      <c r="B12" s="34" t="s">
        <v>189</v>
      </c>
      <c r="C12" s="34" t="s">
        <v>189</v>
      </c>
      <c r="D12" s="34" t="n">
        <v>31300</v>
      </c>
      <c r="E12" s="34" t="n">
        <v>37710</v>
      </c>
      <c r="F12" s="33"/>
      <c r="G12" s="33"/>
      <c r="H12" s="33"/>
    </row>
    <row r="13" customFormat="false" ht="15" hidden="false" customHeight="false" outlineLevel="0" collapsed="false">
      <c r="A13" s="19" t="s">
        <v>154</v>
      </c>
      <c r="B13" s="34" t="s">
        <v>189</v>
      </c>
      <c r="C13" s="34" t="n">
        <v>4155</v>
      </c>
      <c r="D13" s="34" t="n">
        <v>25743</v>
      </c>
      <c r="E13" s="34" t="n">
        <v>30485</v>
      </c>
      <c r="F13" s="33"/>
      <c r="G13" s="33"/>
      <c r="H13" s="33"/>
    </row>
    <row r="14" customFormat="false" ht="15" hidden="false" customHeight="false" outlineLevel="0" collapsed="false">
      <c r="A14" s="19" t="s">
        <v>155</v>
      </c>
      <c r="B14" s="34" t="s">
        <v>189</v>
      </c>
      <c r="C14" s="34" t="n">
        <v>1289</v>
      </c>
      <c r="D14" s="34" t="n">
        <v>21457</v>
      </c>
      <c r="E14" s="34" t="n">
        <v>23328</v>
      </c>
      <c r="F14" s="33"/>
      <c r="G14" s="33"/>
      <c r="H14" s="33"/>
    </row>
    <row r="15" customFormat="false" ht="15" hidden="false" customHeight="false" outlineLevel="0" collapsed="false">
      <c r="A15" s="19" t="s">
        <v>156</v>
      </c>
      <c r="B15" s="34" t="s">
        <v>189</v>
      </c>
      <c r="C15" s="34" t="s">
        <v>189</v>
      </c>
      <c r="D15" s="34" t="n">
        <v>1748</v>
      </c>
      <c r="E15" s="34" t="n">
        <v>2061</v>
      </c>
      <c r="F15" s="33"/>
      <c r="G15" s="33"/>
      <c r="H15" s="33"/>
    </row>
    <row r="16" customFormat="false" ht="15" hidden="false" customHeight="false" outlineLevel="0" collapsed="false">
      <c r="A16" s="19" t="s">
        <v>157</v>
      </c>
      <c r="B16" s="34" t="s">
        <v>189</v>
      </c>
      <c r="C16" s="34" t="s">
        <v>189</v>
      </c>
      <c r="D16" s="34" t="n">
        <v>737</v>
      </c>
      <c r="E16" s="34" t="n">
        <v>1118</v>
      </c>
      <c r="F16" s="33"/>
      <c r="G16" s="33"/>
      <c r="H16" s="33"/>
    </row>
    <row r="17" customFormat="false" ht="15" hidden="false" customHeight="false" outlineLevel="0" collapsed="false">
      <c r="A17" s="17" t="s">
        <v>158</v>
      </c>
      <c r="B17" s="32" t="s">
        <v>189</v>
      </c>
      <c r="C17" s="32" t="n">
        <v>205</v>
      </c>
      <c r="D17" s="32" t="n">
        <v>3040</v>
      </c>
      <c r="E17" s="32" t="n">
        <v>3460</v>
      </c>
      <c r="F17" s="33"/>
      <c r="G17" s="33"/>
      <c r="H17" s="33"/>
    </row>
    <row r="18" customFormat="false" ht="15" hidden="false" customHeight="false" outlineLevel="0" collapsed="false">
      <c r="A18" s="20" t="s">
        <v>159</v>
      </c>
      <c r="B18" s="34" t="s">
        <v>189</v>
      </c>
      <c r="C18" s="34" t="s">
        <v>189</v>
      </c>
      <c r="D18" s="34" t="n">
        <v>976</v>
      </c>
      <c r="E18" s="34" t="n">
        <v>1273</v>
      </c>
      <c r="F18" s="33"/>
      <c r="G18" s="33"/>
      <c r="H18" s="33"/>
    </row>
    <row r="19" customFormat="false" ht="15" hidden="false" customHeight="false" outlineLevel="0" collapsed="false">
      <c r="A19" s="19" t="s">
        <v>160</v>
      </c>
      <c r="B19" s="34" t="n">
        <v>0</v>
      </c>
      <c r="C19" s="34" t="s">
        <v>189</v>
      </c>
      <c r="D19" s="34" t="n">
        <v>2064</v>
      </c>
      <c r="E19" s="34" t="n">
        <v>2187</v>
      </c>
      <c r="F19" s="33"/>
      <c r="G19" s="33"/>
      <c r="H19" s="33"/>
    </row>
    <row r="20" customFormat="false" ht="15" hidden="false" customHeight="false" outlineLevel="0" collapsed="false">
      <c r="A20" s="17" t="s">
        <v>161</v>
      </c>
      <c r="B20" s="32" t="s">
        <v>189</v>
      </c>
      <c r="C20" s="32" t="n">
        <v>291</v>
      </c>
      <c r="D20" s="32" t="n">
        <v>823</v>
      </c>
      <c r="E20" s="32" t="n">
        <v>1234</v>
      </c>
      <c r="F20" s="33"/>
      <c r="G20" s="33"/>
      <c r="H20" s="33"/>
    </row>
    <row r="21" customFormat="false" ht="15" hidden="false" customHeight="false" outlineLevel="0" collapsed="false">
      <c r="A21" s="17" t="s">
        <v>162</v>
      </c>
      <c r="B21" s="32" t="s">
        <v>189</v>
      </c>
      <c r="C21" s="32" t="n">
        <v>1313</v>
      </c>
      <c r="D21" s="32" t="n">
        <v>31600</v>
      </c>
      <c r="E21" s="32" t="n">
        <v>33132</v>
      </c>
    </row>
    <row r="22" customFormat="false" ht="15" hidden="false" customHeight="false" outlineLevel="0" collapsed="false">
      <c r="A22" s="21" t="s">
        <v>163</v>
      </c>
      <c r="B22" s="34" t="s">
        <v>189</v>
      </c>
      <c r="C22" s="34" t="n">
        <v>541</v>
      </c>
      <c r="D22" s="34" t="n">
        <v>24898</v>
      </c>
      <c r="E22" s="34" t="n">
        <v>25498</v>
      </c>
    </row>
    <row r="23" customFormat="false" ht="15" hidden="false" customHeight="false" outlineLevel="0" collapsed="false">
      <c r="A23" s="15" t="s">
        <v>164</v>
      </c>
      <c r="B23" s="34" t="s">
        <v>189</v>
      </c>
      <c r="C23" s="34" t="s">
        <v>189</v>
      </c>
      <c r="D23" s="34" t="n">
        <v>6702</v>
      </c>
      <c r="E23" s="34" t="n">
        <v>7634</v>
      </c>
    </row>
    <row r="24" customFormat="false" ht="15" hidden="false" customHeight="false" outlineLevel="0" collapsed="false">
      <c r="A24" s="17" t="s">
        <v>165</v>
      </c>
      <c r="B24" s="32" t="n">
        <v>117</v>
      </c>
      <c r="C24" s="32" t="n">
        <v>3062</v>
      </c>
      <c r="D24" s="32" t="n">
        <v>64570</v>
      </c>
      <c r="E24" s="32" t="n">
        <v>67749</v>
      </c>
    </row>
    <row r="25" customFormat="false" ht="15" hidden="false" customHeight="false" outlineLevel="0" collapsed="false">
      <c r="A25" s="15" t="s">
        <v>166</v>
      </c>
      <c r="B25" s="34" t="n">
        <v>59</v>
      </c>
      <c r="C25" s="34" t="n">
        <v>1607</v>
      </c>
      <c r="D25" s="34" t="n">
        <v>29715</v>
      </c>
      <c r="E25" s="34" t="n">
        <v>31382</v>
      </c>
    </row>
    <row r="26" customFormat="false" ht="15" hidden="false" customHeight="false" outlineLevel="0" collapsed="false">
      <c r="A26" s="15" t="s">
        <v>167</v>
      </c>
      <c r="B26" s="34" t="s">
        <v>189</v>
      </c>
      <c r="C26" s="34" t="s">
        <v>189</v>
      </c>
      <c r="D26" s="34" t="n">
        <v>28825</v>
      </c>
      <c r="E26" s="34" t="n">
        <v>29918</v>
      </c>
    </row>
    <row r="27" customFormat="false" ht="15" hidden="false" customHeight="false" outlineLevel="0" collapsed="false">
      <c r="A27" s="15" t="s">
        <v>168</v>
      </c>
      <c r="B27" s="34" t="s">
        <v>189</v>
      </c>
      <c r="C27" s="34" t="s">
        <v>189</v>
      </c>
      <c r="D27" s="34" t="n">
        <v>6030</v>
      </c>
      <c r="E27" s="34" t="n">
        <v>6449</v>
      </c>
    </row>
    <row r="28" customFormat="false" ht="15" hidden="false" customHeight="false" outlineLevel="0" collapsed="false">
      <c r="A28" s="17" t="s">
        <v>169</v>
      </c>
      <c r="B28" s="32" t="n">
        <v>723</v>
      </c>
      <c r="C28" s="32" t="n">
        <v>2686</v>
      </c>
      <c r="D28" s="32" t="n">
        <v>73651</v>
      </c>
      <c r="E28" s="32" t="n">
        <v>77060</v>
      </c>
    </row>
    <row r="29" customFormat="false" ht="15" hidden="false" customHeight="false" outlineLevel="0" collapsed="false">
      <c r="A29" s="15" t="s">
        <v>170</v>
      </c>
      <c r="B29" s="34" t="s">
        <v>189</v>
      </c>
      <c r="C29" s="34" t="n">
        <v>1869</v>
      </c>
      <c r="D29" s="34" t="n">
        <v>71112</v>
      </c>
      <c r="E29" s="34" t="n">
        <v>73359</v>
      </c>
    </row>
    <row r="30" customFormat="false" ht="15" hidden="false" customHeight="false" outlineLevel="0" collapsed="false">
      <c r="A30" s="15" t="s">
        <v>171</v>
      </c>
      <c r="B30" s="34" t="n">
        <v>345</v>
      </c>
      <c r="C30" s="34" t="n">
        <v>818</v>
      </c>
      <c r="D30" s="34" t="n">
        <v>2539</v>
      </c>
      <c r="E30" s="34" t="n">
        <v>3702</v>
      </c>
    </row>
    <row r="31" customFormat="false" ht="15" hidden="false" customHeight="false" outlineLevel="0" collapsed="false">
      <c r="A31" s="17" t="s">
        <v>172</v>
      </c>
      <c r="B31" s="32" t="s">
        <v>189</v>
      </c>
      <c r="C31" s="32" t="s">
        <v>189</v>
      </c>
      <c r="D31" s="32" t="n">
        <v>2538</v>
      </c>
      <c r="E31" s="32" t="n">
        <v>3285</v>
      </c>
    </row>
    <row r="32" customFormat="false" ht="15" hidden="false" customHeight="false" outlineLevel="0" collapsed="false">
      <c r="A32" s="17" t="s">
        <v>173</v>
      </c>
      <c r="B32" s="32" t="n">
        <v>276</v>
      </c>
      <c r="C32" s="32" t="n">
        <v>2404</v>
      </c>
      <c r="D32" s="32" t="n">
        <v>27467</v>
      </c>
      <c r="E32" s="32" t="n">
        <v>30146</v>
      </c>
    </row>
    <row r="33" customFormat="false" ht="15" hidden="false" customHeight="false" outlineLevel="0" collapsed="false">
      <c r="A33" s="15" t="s">
        <v>174</v>
      </c>
      <c r="B33" s="34" t="s">
        <v>189</v>
      </c>
      <c r="C33" s="34" t="s">
        <v>189</v>
      </c>
      <c r="D33" s="34" t="n">
        <v>23033</v>
      </c>
      <c r="E33" s="34" t="n">
        <v>23800</v>
      </c>
    </row>
    <row r="34" customFormat="false" ht="15" hidden="false" customHeight="false" outlineLevel="0" collapsed="false">
      <c r="A34" s="15" t="s">
        <v>175</v>
      </c>
      <c r="B34" s="34" t="s">
        <v>189</v>
      </c>
      <c r="C34" s="34" t="s">
        <v>189</v>
      </c>
      <c r="D34" s="34" t="s">
        <v>189</v>
      </c>
      <c r="E34" s="34" t="n">
        <v>3828</v>
      </c>
    </row>
    <row r="35" customFormat="false" ht="15" hidden="false" customHeight="false" outlineLevel="0" collapsed="false">
      <c r="A35" s="15" t="s">
        <v>176</v>
      </c>
      <c r="B35" s="34" t="n">
        <v>84</v>
      </c>
      <c r="C35" s="34" t="n">
        <v>411</v>
      </c>
      <c r="D35" s="34" t="n">
        <v>2025</v>
      </c>
      <c r="E35" s="34" t="n">
        <v>2519</v>
      </c>
    </row>
    <row r="36" customFormat="false" ht="15" hidden="false" customHeight="false" outlineLevel="0" collapsed="false">
      <c r="A36" s="17" t="s">
        <v>177</v>
      </c>
      <c r="B36" s="32" t="n">
        <v>286</v>
      </c>
      <c r="C36" s="32" t="n">
        <v>300</v>
      </c>
      <c r="D36" s="32" t="n">
        <v>1793</v>
      </c>
      <c r="E36" s="32" t="n">
        <v>2379</v>
      </c>
    </row>
    <row r="37" customFormat="false" ht="15" hidden="false" customHeight="false" outlineLevel="0" collapsed="false">
      <c r="A37" s="15" t="s">
        <v>178</v>
      </c>
      <c r="B37" s="34" t="n">
        <v>0</v>
      </c>
      <c r="C37" s="34" t="s">
        <v>189</v>
      </c>
      <c r="D37" s="34" t="s">
        <v>189</v>
      </c>
      <c r="E37" s="34" t="n">
        <v>1300</v>
      </c>
    </row>
    <row r="38" customFormat="false" ht="15" hidden="false" customHeight="false" outlineLevel="0" collapsed="false">
      <c r="A38" s="15" t="s">
        <v>179</v>
      </c>
      <c r="B38" s="34" t="s">
        <v>189</v>
      </c>
      <c r="C38" s="34" t="s">
        <v>189</v>
      </c>
      <c r="D38" s="34" t="s">
        <v>189</v>
      </c>
      <c r="E38" s="34" t="n">
        <v>897</v>
      </c>
    </row>
    <row r="39" customFormat="false" ht="15" hidden="false" customHeight="false" outlineLevel="0" collapsed="false">
      <c r="A39" s="15" t="s">
        <v>180</v>
      </c>
      <c r="B39" s="34" t="s">
        <v>189</v>
      </c>
      <c r="C39" s="34" t="s">
        <v>189</v>
      </c>
      <c r="D39" s="34" t="s">
        <v>189</v>
      </c>
      <c r="E39" s="34" t="n">
        <v>182</v>
      </c>
    </row>
    <row r="40" customFormat="false" ht="15" hidden="false" customHeight="false" outlineLevel="0" collapsed="false">
      <c r="A40" s="17" t="s">
        <v>181</v>
      </c>
      <c r="B40" s="32" t="n">
        <v>396</v>
      </c>
      <c r="C40" s="32" t="n">
        <v>980</v>
      </c>
      <c r="D40" s="32" t="n">
        <v>11027</v>
      </c>
      <c r="E40" s="32" t="n">
        <v>12402</v>
      </c>
    </row>
    <row r="41" customFormat="false" ht="15" hidden="false" customHeight="false" outlineLevel="0" collapsed="false">
      <c r="A41" s="15" t="s">
        <v>182</v>
      </c>
      <c r="B41" s="34" t="s">
        <v>189</v>
      </c>
      <c r="C41" s="34" t="s">
        <v>189</v>
      </c>
      <c r="D41" s="34" t="n">
        <v>4249</v>
      </c>
      <c r="E41" s="34" t="n">
        <v>4753</v>
      </c>
    </row>
    <row r="42" customFormat="false" ht="15" hidden="false" customHeight="false" outlineLevel="0" collapsed="false">
      <c r="A42" s="15" t="s">
        <v>183</v>
      </c>
      <c r="B42" s="34" t="s">
        <v>189</v>
      </c>
      <c r="C42" s="34" t="s">
        <v>189</v>
      </c>
      <c r="D42" s="34" t="n">
        <v>6777</v>
      </c>
      <c r="E42" s="34" t="n">
        <v>7650</v>
      </c>
    </row>
    <row r="43" customFormat="false" ht="15" hidden="false" customHeight="false" outlineLevel="0" collapsed="false">
      <c r="A43" s="17" t="s">
        <v>184</v>
      </c>
      <c r="B43" s="32" t="n">
        <v>464</v>
      </c>
      <c r="C43" s="32" t="n">
        <v>26</v>
      </c>
      <c r="D43" s="32" t="n">
        <v>2350</v>
      </c>
      <c r="E43" s="32" t="n">
        <v>2840</v>
      </c>
    </row>
    <row r="44" customFormat="false" ht="15" hidden="false" customHeight="false" outlineLevel="0" collapsed="false">
      <c r="A44" s="19" t="s">
        <v>185</v>
      </c>
      <c r="B44" s="34" t="n">
        <v>464</v>
      </c>
      <c r="C44" s="34" t="s">
        <v>189</v>
      </c>
      <c r="D44" s="34" t="s">
        <v>189</v>
      </c>
      <c r="E44" s="34" t="n">
        <v>1880</v>
      </c>
    </row>
    <row r="45" customFormat="false" ht="15" hidden="false" customHeight="false" outlineLevel="0" collapsed="false">
      <c r="A45" s="19" t="s">
        <v>186</v>
      </c>
      <c r="B45" s="34" t="n">
        <v>0</v>
      </c>
      <c r="C45" s="34" t="s">
        <v>189</v>
      </c>
      <c r="D45" s="34" t="s">
        <v>189</v>
      </c>
      <c r="E45" s="34" t="n">
        <v>961</v>
      </c>
    </row>
    <row r="46" customFormat="false" ht="15" hidden="false" customHeight="false" outlineLevel="0" collapsed="false">
      <c r="A46" s="22" t="s">
        <v>187</v>
      </c>
      <c r="B46" s="34"/>
      <c r="C46" s="34"/>
      <c r="D46" s="34"/>
      <c r="E46" s="34"/>
    </row>
    <row r="47" customFormat="false" ht="15" hidden="false" customHeight="false" outlineLevel="0" collapsed="false">
      <c r="A47" s="19" t="s">
        <v>188</v>
      </c>
      <c r="B47" s="34" t="s">
        <v>189</v>
      </c>
      <c r="C47" s="34" t="s">
        <v>189</v>
      </c>
      <c r="D47" s="34" t="s">
        <v>189</v>
      </c>
      <c r="E47" s="34" t="s">
        <v>189</v>
      </c>
    </row>
    <row r="48" customFormat="false" ht="15" hidden="false" customHeight="false" outlineLevel="0" collapsed="false">
      <c r="A48" s="19" t="s">
        <v>190</v>
      </c>
      <c r="B48" s="34" t="s">
        <v>189</v>
      </c>
      <c r="C48" s="34" t="n">
        <v>3911</v>
      </c>
      <c r="D48" s="34" t="n">
        <v>25382</v>
      </c>
      <c r="E48" s="34" t="n">
        <v>29880</v>
      </c>
    </row>
    <row r="49" customFormat="false" ht="15" hidden="false" customHeight="false" outlineLevel="0" collapsed="false">
      <c r="A49" s="19" t="s">
        <v>191</v>
      </c>
      <c r="B49" s="34" t="n">
        <v>0</v>
      </c>
      <c r="C49" s="34" t="n">
        <v>0</v>
      </c>
      <c r="D49" s="34" t="n">
        <v>547</v>
      </c>
      <c r="E49" s="34" t="n">
        <v>547</v>
      </c>
    </row>
    <row r="50" customFormat="false" ht="15" hidden="false" customHeight="false" outlineLevel="0" collapsed="false">
      <c r="A50" s="19" t="s">
        <v>192</v>
      </c>
      <c r="B50" s="34" t="n">
        <v>0</v>
      </c>
      <c r="C50" s="34" t="n">
        <v>139</v>
      </c>
      <c r="D50" s="34" t="n">
        <v>2637</v>
      </c>
      <c r="E50" s="34" t="n">
        <v>2776</v>
      </c>
    </row>
    <row r="51" customFormat="false" ht="15" hidden="false" customHeight="false" outlineLevel="0" collapsed="false">
      <c r="A51" s="19" t="s">
        <v>193</v>
      </c>
      <c r="B51" s="34" t="s">
        <v>189</v>
      </c>
      <c r="C51" s="34" t="s">
        <v>189</v>
      </c>
      <c r="D51" s="34" t="n">
        <v>8615</v>
      </c>
      <c r="E51" s="34" t="n">
        <v>8949</v>
      </c>
    </row>
    <row r="52" customFormat="false" ht="15" hidden="false" customHeight="false" outlineLevel="0" collapsed="false">
      <c r="A52" s="19" t="s">
        <v>194</v>
      </c>
      <c r="B52" s="34" t="s">
        <v>189</v>
      </c>
      <c r="C52" s="34" t="s">
        <v>189</v>
      </c>
      <c r="D52" s="34" t="s">
        <v>189</v>
      </c>
      <c r="E52" s="34" t="s">
        <v>189</v>
      </c>
    </row>
    <row r="53" customFormat="false" ht="15" hidden="false" customHeight="false" outlineLevel="0" collapsed="false">
      <c r="A53" s="19" t="s">
        <v>195</v>
      </c>
      <c r="B53" s="34" t="s">
        <v>189</v>
      </c>
      <c r="C53" s="34" t="s">
        <v>189</v>
      </c>
      <c r="D53" s="34" t="n">
        <v>9891</v>
      </c>
      <c r="E53" s="34" t="n">
        <v>9955</v>
      </c>
    </row>
    <row r="54" customFormat="false" ht="15" hidden="false" customHeight="false" outlineLevel="0" collapsed="false">
      <c r="A54" s="19" t="s">
        <v>196</v>
      </c>
      <c r="B54" s="34" t="s">
        <v>189</v>
      </c>
      <c r="C54" s="34" t="s">
        <v>189</v>
      </c>
      <c r="D54" s="34" t="n">
        <v>12840</v>
      </c>
      <c r="E54" s="34" t="n">
        <v>12999</v>
      </c>
    </row>
    <row r="55" customFormat="false" ht="15" hidden="false" customHeight="false" outlineLevel="0" collapsed="false">
      <c r="A55" s="19" t="s">
        <v>197</v>
      </c>
      <c r="B55" s="34" t="n">
        <v>59</v>
      </c>
      <c r="C55" s="34" t="n">
        <v>1607</v>
      </c>
      <c r="D55" s="34" t="n">
        <v>29134</v>
      </c>
      <c r="E55" s="34" t="n">
        <v>30801</v>
      </c>
    </row>
    <row r="56" customFormat="false" ht="15" hidden="false" customHeight="false" outlineLevel="0" collapsed="false">
      <c r="A56" s="19" t="s">
        <v>198</v>
      </c>
      <c r="B56" s="34" t="s">
        <v>189</v>
      </c>
      <c r="C56" s="34" t="s">
        <v>189</v>
      </c>
      <c r="D56" s="34" t="n">
        <v>12369</v>
      </c>
      <c r="E56" s="34" t="n">
        <v>12567</v>
      </c>
    </row>
    <row r="57" customFormat="false" ht="15" hidden="false" customHeight="false" outlineLevel="0" collapsed="false">
      <c r="A57" s="19" t="s">
        <v>199</v>
      </c>
      <c r="B57" s="34" t="s">
        <v>189</v>
      </c>
      <c r="C57" s="34" t="n">
        <v>1106</v>
      </c>
      <c r="D57" s="34" t="n">
        <v>17319</v>
      </c>
      <c r="E57" s="34" t="n">
        <v>18561</v>
      </c>
    </row>
    <row r="58" customFormat="false" ht="15" hidden="false" customHeight="false" outlineLevel="0" collapsed="false">
      <c r="A58" s="19" t="s">
        <v>200</v>
      </c>
      <c r="B58" s="34" t="s">
        <v>189</v>
      </c>
      <c r="C58" s="34" t="s">
        <v>189</v>
      </c>
      <c r="D58" s="34" t="n">
        <v>36158</v>
      </c>
      <c r="E58" s="34" t="n">
        <v>36852</v>
      </c>
    </row>
    <row r="59" customFormat="false" ht="15" hidden="false" customHeight="false" outlineLevel="0" collapsed="false">
      <c r="A59" s="19" t="s">
        <v>201</v>
      </c>
      <c r="B59" s="34" t="s">
        <v>189</v>
      </c>
      <c r="C59" s="34" t="n">
        <v>1993</v>
      </c>
      <c r="D59" s="34" t="n">
        <v>25442</v>
      </c>
      <c r="E59" s="34" t="n">
        <v>27627</v>
      </c>
    </row>
    <row r="60" customFormat="false" ht="15" hidden="false" customHeight="false" outlineLevel="0" collapsed="false">
      <c r="A60" s="19" t="s">
        <v>202</v>
      </c>
      <c r="B60" s="34" t="n">
        <v>175</v>
      </c>
      <c r="C60" s="34" t="n">
        <v>1325</v>
      </c>
      <c r="D60" s="34" t="n">
        <v>1990</v>
      </c>
      <c r="E60" s="34" t="n">
        <v>3490</v>
      </c>
    </row>
    <row r="61" customFormat="false" ht="15" hidden="false" customHeight="false" outlineLevel="0" collapsed="false">
      <c r="A61" s="19" t="s">
        <v>203</v>
      </c>
      <c r="B61" s="34" t="s">
        <v>189</v>
      </c>
      <c r="C61" s="34" t="n">
        <v>1109</v>
      </c>
      <c r="D61" s="34" t="n">
        <v>31731</v>
      </c>
      <c r="E61" s="34" t="n">
        <v>33103</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9" min="2" style="65" width="10.56"/>
    <col collapsed="false" customWidth="false" hidden="false" outlineLevel="0" max="257" min="10" style="65" width="11.42"/>
  </cols>
  <sheetData>
    <row r="1" customFormat="false" ht="17.25" hidden="false" customHeight="false" outlineLevel="0" collapsed="false">
      <c r="A1" s="66" t="s">
        <v>241</v>
      </c>
      <c r="B1" s="66"/>
      <c r="C1" s="66"/>
      <c r="D1" s="66"/>
      <c r="E1" s="66"/>
      <c r="F1" s="66"/>
      <c r="G1" s="66"/>
      <c r="H1" s="66"/>
      <c r="I1" s="66"/>
    </row>
    <row r="2" customFormat="false" ht="17.25" hidden="false" customHeight="false" outlineLevel="0" collapsed="false">
      <c r="A2" s="66" t="s">
        <v>139</v>
      </c>
      <c r="B2" s="66"/>
      <c r="C2" s="66"/>
      <c r="D2" s="66"/>
      <c r="E2" s="66"/>
      <c r="F2" s="66"/>
      <c r="G2" s="66"/>
      <c r="H2" s="66"/>
      <c r="I2" s="66"/>
    </row>
    <row r="4" customFormat="false" ht="15" hidden="false" customHeight="false" outlineLevel="0" collapsed="false">
      <c r="A4" s="9"/>
      <c r="B4" s="10" t="s">
        <v>140</v>
      </c>
      <c r="C4" s="10"/>
      <c r="D4" s="67" t="s">
        <v>141</v>
      </c>
      <c r="E4" s="67"/>
      <c r="F4" s="67" t="s">
        <v>142</v>
      </c>
      <c r="G4" s="67"/>
      <c r="H4" s="67" t="s">
        <v>143</v>
      </c>
      <c r="I4" s="67"/>
      <c r="J4" s="68"/>
      <c r="K4" s="69"/>
      <c r="L4" s="70"/>
      <c r="M4" s="70"/>
      <c r="N4" s="70"/>
      <c r="O4" s="70"/>
    </row>
    <row r="5" s="71" customFormat="true" ht="15" hidden="false" customHeight="false" outlineLevel="0" collapsed="false">
      <c r="A5" s="11"/>
      <c r="B5" s="67" t="s">
        <v>242</v>
      </c>
      <c r="C5" s="67" t="s">
        <v>243</v>
      </c>
      <c r="D5" s="67" t="s">
        <v>242</v>
      </c>
      <c r="E5" s="67" t="s">
        <v>243</v>
      </c>
      <c r="F5" s="67" t="s">
        <v>242</v>
      </c>
      <c r="G5" s="67" t="s">
        <v>243</v>
      </c>
      <c r="H5" s="67" t="s">
        <v>242</v>
      </c>
      <c r="I5" s="67" t="s">
        <v>243</v>
      </c>
      <c r="J5" s="70"/>
      <c r="K5" s="70"/>
      <c r="L5" s="70"/>
      <c r="M5" s="70"/>
      <c r="N5" s="70"/>
      <c r="O5" s="70"/>
    </row>
    <row r="6" customFormat="false" ht="17.25" hidden="false" customHeight="false" outlineLevel="0" collapsed="false">
      <c r="A6" s="12" t="s">
        <v>146</v>
      </c>
      <c r="B6" s="32" t="n">
        <v>5006</v>
      </c>
      <c r="C6" s="32" t="n">
        <v>823</v>
      </c>
      <c r="D6" s="32" t="n">
        <v>19744</v>
      </c>
      <c r="E6" s="32" t="n">
        <v>3187</v>
      </c>
      <c r="F6" s="32" t="n">
        <v>248426</v>
      </c>
      <c r="G6" s="32" t="n">
        <v>64977</v>
      </c>
      <c r="H6" s="32" t="n">
        <v>273175</v>
      </c>
      <c r="I6" s="32" t="n">
        <v>68986</v>
      </c>
      <c r="J6" s="72"/>
      <c r="K6" s="72"/>
      <c r="L6" s="72"/>
      <c r="M6" s="72"/>
      <c r="N6" s="72"/>
      <c r="O6" s="72"/>
    </row>
    <row r="7" customFormat="false" ht="15" hidden="false" customHeight="false" outlineLevel="0" collapsed="false">
      <c r="A7" s="15" t="s">
        <v>147</v>
      </c>
      <c r="B7" s="34" t="n">
        <v>2687</v>
      </c>
      <c r="C7" s="34" t="n">
        <v>151</v>
      </c>
      <c r="D7" s="34" t="n">
        <v>14330</v>
      </c>
      <c r="E7" s="34" t="n">
        <v>1747</v>
      </c>
      <c r="F7" s="34" t="n">
        <v>195331</v>
      </c>
      <c r="G7" s="34" t="n">
        <v>47638</v>
      </c>
      <c r="H7" s="34" t="n">
        <v>212348</v>
      </c>
      <c r="I7" s="34" t="n">
        <v>49536</v>
      </c>
      <c r="J7" s="72"/>
      <c r="K7" s="72"/>
    </row>
    <row r="8" customFormat="false" ht="15" hidden="false" customHeight="false" outlineLevel="0" collapsed="false">
      <c r="A8" s="15" t="s">
        <v>148</v>
      </c>
      <c r="B8" s="34" t="n">
        <v>2319</v>
      </c>
      <c r="C8" s="34" t="n">
        <v>672</v>
      </c>
      <c r="D8" s="34" t="n">
        <v>5413</v>
      </c>
      <c r="E8" s="34" t="n">
        <v>1440</v>
      </c>
      <c r="F8" s="34" t="n">
        <v>53095</v>
      </c>
      <c r="G8" s="34" t="n">
        <v>17339</v>
      </c>
      <c r="H8" s="34" t="n">
        <v>60827</v>
      </c>
      <c r="I8" s="34" t="n">
        <v>19451</v>
      </c>
      <c r="J8" s="72"/>
      <c r="K8" s="72"/>
    </row>
    <row r="9" customFormat="false" ht="15" hidden="false" customHeight="false" outlineLevel="0" collapsed="false">
      <c r="A9" s="17" t="s">
        <v>149</v>
      </c>
      <c r="B9" s="32" t="s">
        <v>189</v>
      </c>
      <c r="C9" s="32" t="s">
        <v>189</v>
      </c>
      <c r="D9" s="32" t="s">
        <v>189</v>
      </c>
      <c r="E9" s="32" t="s">
        <v>189</v>
      </c>
      <c r="F9" s="32" t="n">
        <v>1473</v>
      </c>
      <c r="G9" s="32" t="n">
        <v>748</v>
      </c>
      <c r="H9" s="32" t="n">
        <v>1579</v>
      </c>
      <c r="I9" s="32" t="n">
        <v>788</v>
      </c>
      <c r="J9" s="72"/>
      <c r="K9" s="72"/>
    </row>
    <row r="10" customFormat="false" ht="15" hidden="false" customHeight="false" outlineLevel="0" collapsed="false">
      <c r="A10" s="17" t="s">
        <v>150</v>
      </c>
      <c r="B10" s="32" t="s">
        <v>189</v>
      </c>
      <c r="C10" s="32" t="s">
        <v>189</v>
      </c>
      <c r="D10" s="32" t="n">
        <v>10567</v>
      </c>
      <c r="E10" s="32" t="n">
        <v>795</v>
      </c>
      <c r="F10" s="32" t="n">
        <v>88068</v>
      </c>
      <c r="G10" s="32" t="n">
        <v>4254</v>
      </c>
      <c r="H10" s="32" t="n">
        <v>100978</v>
      </c>
      <c r="I10" s="32" t="n">
        <v>5129</v>
      </c>
      <c r="J10" s="72"/>
      <c r="K10" s="72"/>
      <c r="L10" s="72"/>
      <c r="M10" s="72"/>
      <c r="N10" s="72"/>
      <c r="O10" s="72"/>
    </row>
    <row r="11" customFormat="false" ht="15" hidden="false" customHeight="false" outlineLevel="0" collapsed="false">
      <c r="A11" s="19" t="s">
        <v>151</v>
      </c>
      <c r="B11" s="34" t="n">
        <v>0</v>
      </c>
      <c r="C11" s="34" t="n">
        <v>0</v>
      </c>
      <c r="D11" s="34" t="s">
        <v>189</v>
      </c>
      <c r="E11" s="34" t="s">
        <v>189</v>
      </c>
      <c r="F11" s="34" t="s">
        <v>189</v>
      </c>
      <c r="G11" s="34" t="s">
        <v>189</v>
      </c>
      <c r="H11" s="34" t="s">
        <v>189</v>
      </c>
      <c r="I11" s="34" t="s">
        <v>189</v>
      </c>
      <c r="J11" s="72"/>
      <c r="K11" s="72"/>
      <c r="L11" s="72"/>
      <c r="M11" s="72"/>
      <c r="N11" s="72"/>
      <c r="O11" s="72"/>
    </row>
    <row r="12" customFormat="false" ht="15" hidden="false" customHeight="false" outlineLevel="0" collapsed="false">
      <c r="A12" s="19" t="s">
        <v>152</v>
      </c>
      <c r="B12" s="34" t="n">
        <v>0</v>
      </c>
      <c r="C12" s="34" t="n">
        <v>0</v>
      </c>
      <c r="D12" s="34" t="n">
        <v>0</v>
      </c>
      <c r="E12" s="34" t="n">
        <v>0</v>
      </c>
      <c r="F12" s="34" t="n">
        <v>4140</v>
      </c>
      <c r="G12" s="34" t="n">
        <v>225</v>
      </c>
      <c r="H12" s="34" t="n">
        <v>4140</v>
      </c>
      <c r="I12" s="34" t="n">
        <v>225</v>
      </c>
      <c r="J12" s="72"/>
      <c r="K12" s="72"/>
      <c r="L12" s="72"/>
      <c r="M12" s="72"/>
      <c r="N12" s="72"/>
      <c r="O12" s="72"/>
    </row>
    <row r="13" customFormat="false" ht="15" hidden="false" customHeight="false" outlineLevel="0" collapsed="false">
      <c r="A13" s="19" t="s">
        <v>153</v>
      </c>
      <c r="B13" s="34" t="s">
        <v>189</v>
      </c>
      <c r="C13" s="34" t="s">
        <v>189</v>
      </c>
      <c r="D13" s="34" t="s">
        <v>189</v>
      </c>
      <c r="E13" s="34" t="s">
        <v>189</v>
      </c>
      <c r="F13" s="34" t="n">
        <v>29392</v>
      </c>
      <c r="G13" s="34" t="n">
        <v>1908</v>
      </c>
      <c r="H13" s="34" t="n">
        <v>35432</v>
      </c>
      <c r="I13" s="34" t="n">
        <v>2278</v>
      </c>
      <c r="J13" s="72"/>
      <c r="K13" s="72"/>
      <c r="L13" s="72"/>
      <c r="M13" s="72"/>
      <c r="N13" s="72"/>
      <c r="O13" s="72"/>
    </row>
    <row r="14" customFormat="false" ht="15" hidden="false" customHeight="false" outlineLevel="0" collapsed="false">
      <c r="A14" s="19" t="s">
        <v>154</v>
      </c>
      <c r="B14" s="34" t="s">
        <v>189</v>
      </c>
      <c r="C14" s="34" t="s">
        <v>189</v>
      </c>
      <c r="D14" s="34" t="n">
        <v>3918</v>
      </c>
      <c r="E14" s="34" t="n">
        <v>237</v>
      </c>
      <c r="F14" s="34" t="n">
        <v>25210</v>
      </c>
      <c r="G14" s="34" t="n">
        <v>534</v>
      </c>
      <c r="H14" s="34" t="n">
        <v>29708</v>
      </c>
      <c r="I14" s="34" t="n">
        <v>776</v>
      </c>
      <c r="J14" s="72"/>
      <c r="K14" s="72"/>
      <c r="L14" s="72"/>
      <c r="M14" s="72"/>
      <c r="N14" s="72"/>
      <c r="O14" s="72"/>
    </row>
    <row r="15" customFormat="false" ht="15" hidden="false" customHeight="false" outlineLevel="0" collapsed="false">
      <c r="A15" s="19" t="s">
        <v>155</v>
      </c>
      <c r="B15" s="34" t="s">
        <v>189</v>
      </c>
      <c r="C15" s="34" t="s">
        <v>189</v>
      </c>
      <c r="D15" s="34" t="n">
        <v>1193</v>
      </c>
      <c r="E15" s="34" t="n">
        <v>97</v>
      </c>
      <c r="F15" s="34" t="n">
        <v>20742</v>
      </c>
      <c r="G15" s="34" t="n">
        <v>715</v>
      </c>
      <c r="H15" s="34" t="n">
        <v>22498</v>
      </c>
      <c r="I15" s="34" t="n">
        <v>830</v>
      </c>
      <c r="J15" s="72"/>
      <c r="K15" s="72"/>
      <c r="L15" s="72"/>
      <c r="M15" s="72"/>
      <c r="N15" s="72"/>
      <c r="O15" s="72"/>
    </row>
    <row r="16" customFormat="false" ht="15" hidden="false" customHeight="false" outlineLevel="0" collapsed="false">
      <c r="A16" s="19" t="s">
        <v>156</v>
      </c>
      <c r="B16" s="34" t="s">
        <v>189</v>
      </c>
      <c r="C16" s="34" t="s">
        <v>189</v>
      </c>
      <c r="D16" s="34" t="s">
        <v>189</v>
      </c>
      <c r="E16" s="34" t="s">
        <v>189</v>
      </c>
      <c r="F16" s="34" t="n">
        <v>1380</v>
      </c>
      <c r="G16" s="34" t="n">
        <v>368</v>
      </c>
      <c r="H16" s="34" t="n">
        <v>1672</v>
      </c>
      <c r="I16" s="34" t="n">
        <v>389</v>
      </c>
      <c r="J16" s="72"/>
      <c r="K16" s="72"/>
      <c r="L16" s="72"/>
      <c r="M16" s="72"/>
      <c r="N16" s="72"/>
      <c r="O16" s="72"/>
    </row>
    <row r="17" customFormat="false" ht="15" hidden="false" customHeight="false" outlineLevel="0" collapsed="false">
      <c r="A17" s="19" t="s">
        <v>157</v>
      </c>
      <c r="B17" s="34" t="s">
        <v>189</v>
      </c>
      <c r="C17" s="34" t="s">
        <v>189</v>
      </c>
      <c r="D17" s="34" t="s">
        <v>189</v>
      </c>
      <c r="E17" s="34" t="s">
        <v>189</v>
      </c>
      <c r="F17" s="34" t="n">
        <v>695</v>
      </c>
      <c r="G17" s="34" t="n">
        <v>42</v>
      </c>
      <c r="H17" s="34" t="n">
        <v>953</v>
      </c>
      <c r="I17" s="34" t="n">
        <v>165</v>
      </c>
      <c r="J17" s="72"/>
      <c r="K17" s="72"/>
      <c r="L17" s="72"/>
      <c r="M17" s="72"/>
      <c r="N17" s="72"/>
      <c r="O17" s="72"/>
    </row>
    <row r="18" customFormat="false" ht="15" hidden="false" customHeight="false" outlineLevel="0" collapsed="false">
      <c r="A18" s="17" t="s">
        <v>158</v>
      </c>
      <c r="B18" s="32" t="s">
        <v>189</v>
      </c>
      <c r="C18" s="32" t="s">
        <v>189</v>
      </c>
      <c r="D18" s="32" t="n">
        <v>175</v>
      </c>
      <c r="E18" s="32" t="n">
        <v>30</v>
      </c>
      <c r="F18" s="32" t="n">
        <v>2449</v>
      </c>
      <c r="G18" s="32" t="n">
        <v>591</v>
      </c>
      <c r="H18" s="32" t="n">
        <v>2788</v>
      </c>
      <c r="I18" s="32" t="n">
        <v>672</v>
      </c>
      <c r="J18" s="72"/>
      <c r="K18" s="72"/>
      <c r="L18" s="72"/>
      <c r="M18" s="72"/>
      <c r="N18" s="72"/>
      <c r="O18" s="72"/>
    </row>
    <row r="19" customFormat="false" ht="15" hidden="false" customHeight="false" outlineLevel="0" collapsed="false">
      <c r="A19" s="20" t="s">
        <v>159</v>
      </c>
      <c r="B19" s="34" t="s">
        <v>189</v>
      </c>
      <c r="C19" s="34" t="s">
        <v>189</v>
      </c>
      <c r="D19" s="34" t="s">
        <v>189</v>
      </c>
      <c r="E19" s="34" t="s">
        <v>189</v>
      </c>
      <c r="F19" s="34" t="n">
        <v>900</v>
      </c>
      <c r="G19" s="34" t="n">
        <v>76</v>
      </c>
      <c r="H19" s="34" t="n">
        <v>1124</v>
      </c>
      <c r="I19" s="34" t="n">
        <v>149</v>
      </c>
      <c r="J19" s="72"/>
      <c r="K19" s="72"/>
      <c r="L19" s="72"/>
      <c r="M19" s="72"/>
      <c r="N19" s="72"/>
      <c r="O19" s="72"/>
    </row>
    <row r="20" customFormat="false" ht="15" hidden="false" customHeight="false" outlineLevel="0" collapsed="false">
      <c r="A20" s="19" t="s">
        <v>160</v>
      </c>
      <c r="B20" s="34" t="n">
        <v>0</v>
      </c>
      <c r="C20" s="34" t="n">
        <v>0</v>
      </c>
      <c r="D20" s="34" t="s">
        <v>189</v>
      </c>
      <c r="E20" s="34" t="s">
        <v>189</v>
      </c>
      <c r="F20" s="34" t="n">
        <v>1549</v>
      </c>
      <c r="G20" s="34" t="n">
        <v>516</v>
      </c>
      <c r="H20" s="34" t="n">
        <v>1664</v>
      </c>
      <c r="I20" s="34" t="n">
        <v>522</v>
      </c>
      <c r="J20" s="72"/>
      <c r="K20" s="72"/>
      <c r="L20" s="72"/>
      <c r="M20" s="72"/>
      <c r="N20" s="72"/>
      <c r="O20" s="72"/>
    </row>
    <row r="21" customFormat="false" ht="15" hidden="false" customHeight="false" outlineLevel="0" collapsed="false">
      <c r="A21" s="17" t="s">
        <v>161</v>
      </c>
      <c r="B21" s="32" t="s">
        <v>189</v>
      </c>
      <c r="C21" s="32" t="s">
        <v>189</v>
      </c>
      <c r="D21" s="32" t="n">
        <v>188</v>
      </c>
      <c r="E21" s="32" t="n">
        <v>103</v>
      </c>
      <c r="F21" s="32" t="n">
        <v>586</v>
      </c>
      <c r="G21" s="32" t="n">
        <v>237</v>
      </c>
      <c r="H21" s="32" t="n">
        <v>852</v>
      </c>
      <c r="I21" s="32" t="n">
        <v>382</v>
      </c>
      <c r="J21" s="73"/>
      <c r="K21" s="72"/>
      <c r="L21" s="72"/>
      <c r="M21" s="72"/>
      <c r="N21" s="72"/>
      <c r="O21" s="72"/>
    </row>
    <row r="22" customFormat="false" ht="15" hidden="false" customHeight="false" outlineLevel="0" collapsed="false">
      <c r="A22" s="17" t="s">
        <v>162</v>
      </c>
      <c r="B22" s="32" t="s">
        <v>189</v>
      </c>
      <c r="C22" s="32" t="s">
        <v>189</v>
      </c>
      <c r="D22" s="32" t="n">
        <v>1065</v>
      </c>
      <c r="E22" s="32" t="n">
        <v>248</v>
      </c>
      <c r="F22" s="32" t="n">
        <v>23006</v>
      </c>
      <c r="G22" s="32" t="n">
        <v>8594</v>
      </c>
      <c r="H22" s="32" t="n">
        <v>24215</v>
      </c>
      <c r="I22" s="32" t="n">
        <v>8917</v>
      </c>
    </row>
    <row r="23" customFormat="false" ht="15" hidden="false" customHeight="false" outlineLevel="0" collapsed="false">
      <c r="A23" s="21" t="s">
        <v>163</v>
      </c>
      <c r="B23" s="34" t="s">
        <v>189</v>
      </c>
      <c r="C23" s="34" t="s">
        <v>189</v>
      </c>
      <c r="D23" s="34" t="n">
        <v>494</v>
      </c>
      <c r="E23" s="34" t="n">
        <v>47</v>
      </c>
      <c r="F23" s="34" t="n">
        <v>17889</v>
      </c>
      <c r="G23" s="34" t="n">
        <v>7009</v>
      </c>
      <c r="H23" s="34" t="n">
        <v>18425</v>
      </c>
      <c r="I23" s="34" t="n">
        <v>7072</v>
      </c>
    </row>
    <row r="24" customFormat="false" ht="15" hidden="false" customHeight="false" outlineLevel="0" collapsed="false">
      <c r="A24" s="15" t="s">
        <v>164</v>
      </c>
      <c r="B24" s="34" t="s">
        <v>189</v>
      </c>
      <c r="C24" s="34" t="s">
        <v>189</v>
      </c>
      <c r="D24" s="34" t="s">
        <v>189</v>
      </c>
      <c r="E24" s="34" t="s">
        <v>189</v>
      </c>
      <c r="F24" s="34" t="n">
        <v>5117</v>
      </c>
      <c r="G24" s="34" t="n">
        <v>1585</v>
      </c>
      <c r="H24" s="34" t="n">
        <v>5790</v>
      </c>
      <c r="I24" s="34" t="n">
        <v>1844</v>
      </c>
    </row>
    <row r="25" customFormat="false" ht="15" hidden="false" customHeight="false" outlineLevel="0" collapsed="false">
      <c r="A25" s="17" t="s">
        <v>165</v>
      </c>
      <c r="B25" s="32" t="n">
        <v>93</v>
      </c>
      <c r="C25" s="32" t="n">
        <v>25</v>
      </c>
      <c r="D25" s="32" t="n">
        <v>2329</v>
      </c>
      <c r="E25" s="32" t="n">
        <v>733</v>
      </c>
      <c r="F25" s="32" t="n">
        <v>54904</v>
      </c>
      <c r="G25" s="32" t="n">
        <v>9666</v>
      </c>
      <c r="H25" s="32" t="n">
        <v>57325</v>
      </c>
      <c r="I25" s="32" t="n">
        <v>10424</v>
      </c>
    </row>
    <row r="26" customFormat="false" ht="15" hidden="false" customHeight="false" outlineLevel="0" collapsed="false">
      <c r="A26" s="15" t="s">
        <v>166</v>
      </c>
      <c r="B26" s="34" t="n">
        <v>50</v>
      </c>
      <c r="C26" s="34" t="n">
        <v>10</v>
      </c>
      <c r="D26" s="34" t="n">
        <v>1209</v>
      </c>
      <c r="E26" s="34" t="n">
        <v>399</v>
      </c>
      <c r="F26" s="34" t="n">
        <v>25541</v>
      </c>
      <c r="G26" s="34" t="n">
        <v>4174</v>
      </c>
      <c r="H26" s="34" t="n">
        <v>26799</v>
      </c>
      <c r="I26" s="34" t="n">
        <v>4582</v>
      </c>
    </row>
    <row r="27" customFormat="false" ht="15" hidden="false" customHeight="false" outlineLevel="0" collapsed="false">
      <c r="A27" s="15" t="s">
        <v>167</v>
      </c>
      <c r="B27" s="34" t="s">
        <v>189</v>
      </c>
      <c r="C27" s="34" t="s">
        <v>189</v>
      </c>
      <c r="D27" s="34" t="s">
        <v>189</v>
      </c>
      <c r="E27" s="34" t="s">
        <v>189</v>
      </c>
      <c r="F27" s="34" t="n">
        <v>25745</v>
      </c>
      <c r="G27" s="34" t="n">
        <v>3081</v>
      </c>
      <c r="H27" s="34" t="n">
        <v>26632</v>
      </c>
      <c r="I27" s="34" t="n">
        <v>3286</v>
      </c>
    </row>
    <row r="28" customFormat="false" ht="15" hidden="false" customHeight="false" outlineLevel="0" collapsed="false">
      <c r="A28" s="15" t="s">
        <v>168</v>
      </c>
      <c r="B28" s="34" t="s">
        <v>189</v>
      </c>
      <c r="C28" s="34" t="s">
        <v>189</v>
      </c>
      <c r="D28" s="34" t="s">
        <v>189</v>
      </c>
      <c r="E28" s="34" t="s">
        <v>189</v>
      </c>
      <c r="F28" s="34" t="n">
        <v>3618</v>
      </c>
      <c r="G28" s="34" t="n">
        <v>2412</v>
      </c>
      <c r="H28" s="34" t="n">
        <v>3894</v>
      </c>
      <c r="I28" s="34" t="n">
        <v>2555</v>
      </c>
    </row>
    <row r="29" customFormat="false" ht="15" hidden="false" customHeight="false" outlineLevel="0" collapsed="false">
      <c r="A29" s="17" t="s">
        <v>169</v>
      </c>
      <c r="B29" s="32" t="n">
        <v>573</v>
      </c>
      <c r="C29" s="32" t="n">
        <v>150</v>
      </c>
      <c r="D29" s="32" t="n">
        <v>2203</v>
      </c>
      <c r="E29" s="32" t="n">
        <v>483</v>
      </c>
      <c r="F29" s="32" t="n">
        <v>44395</v>
      </c>
      <c r="G29" s="32" t="n">
        <v>29256</v>
      </c>
      <c r="H29" s="32" t="n">
        <v>47172</v>
      </c>
      <c r="I29" s="32" t="n">
        <v>29888</v>
      </c>
    </row>
    <row r="30" customFormat="false" ht="15" hidden="false" customHeight="false" outlineLevel="0" collapsed="false">
      <c r="A30" s="15" t="s">
        <v>170</v>
      </c>
      <c r="B30" s="34" t="s">
        <v>189</v>
      </c>
      <c r="C30" s="34" t="s">
        <v>189</v>
      </c>
      <c r="D30" s="34" t="n">
        <v>1534</v>
      </c>
      <c r="E30" s="34" t="n">
        <v>335</v>
      </c>
      <c r="F30" s="34" t="n">
        <v>42317</v>
      </c>
      <c r="G30" s="34" t="n">
        <v>28795</v>
      </c>
      <c r="H30" s="34" t="n">
        <v>44155</v>
      </c>
      <c r="I30" s="34" t="n">
        <v>29204</v>
      </c>
    </row>
    <row r="31" customFormat="false" ht="15" hidden="false" customHeight="false" outlineLevel="0" collapsed="false">
      <c r="A31" s="15" t="s">
        <v>171</v>
      </c>
      <c r="B31" s="34" t="n">
        <v>269</v>
      </c>
      <c r="C31" s="34" t="n">
        <v>76</v>
      </c>
      <c r="D31" s="34" t="n">
        <v>670</v>
      </c>
      <c r="E31" s="34" t="n">
        <v>148</v>
      </c>
      <c r="F31" s="34" t="n">
        <v>2079</v>
      </c>
      <c r="G31" s="34" t="n">
        <v>460</v>
      </c>
      <c r="H31" s="34" t="n">
        <v>3017</v>
      </c>
      <c r="I31" s="34" t="n">
        <v>684</v>
      </c>
    </row>
    <row r="32" customFormat="false" ht="15" hidden="false" customHeight="false" outlineLevel="0" collapsed="false">
      <c r="A32" s="17" t="s">
        <v>172</v>
      </c>
      <c r="B32" s="32" t="s">
        <v>189</v>
      </c>
      <c r="C32" s="32" t="s">
        <v>189</v>
      </c>
      <c r="D32" s="32" t="s">
        <v>189</v>
      </c>
      <c r="E32" s="32" t="s">
        <v>189</v>
      </c>
      <c r="F32" s="32" t="n">
        <v>1871</v>
      </c>
      <c r="G32" s="32" t="n">
        <v>667</v>
      </c>
      <c r="H32" s="32" t="n">
        <v>2401</v>
      </c>
      <c r="I32" s="32" t="n">
        <v>883</v>
      </c>
    </row>
    <row r="33" customFormat="false" ht="15" hidden="false" customHeight="false" outlineLevel="0" collapsed="false">
      <c r="A33" s="17" t="s">
        <v>173</v>
      </c>
      <c r="B33" s="32" t="n">
        <v>195</v>
      </c>
      <c r="C33" s="32" t="n">
        <v>81</v>
      </c>
      <c r="D33" s="32" t="n">
        <v>1853</v>
      </c>
      <c r="E33" s="32" t="n">
        <v>551</v>
      </c>
      <c r="F33" s="32" t="n">
        <v>18548</v>
      </c>
      <c r="G33" s="32" t="n">
        <v>8919</v>
      </c>
      <c r="H33" s="32" t="n">
        <v>20596</v>
      </c>
      <c r="I33" s="32" t="n">
        <v>9550</v>
      </c>
    </row>
    <row r="34" customFormat="false" ht="15" hidden="false" customHeight="false" outlineLevel="0" collapsed="false">
      <c r="A34" s="15" t="s">
        <v>174</v>
      </c>
      <c r="B34" s="34" t="s">
        <v>189</v>
      </c>
      <c r="C34" s="34" t="s">
        <v>189</v>
      </c>
      <c r="D34" s="34" t="s">
        <v>189</v>
      </c>
      <c r="E34" s="34" t="s">
        <v>189</v>
      </c>
      <c r="F34" s="34" t="n">
        <v>15358</v>
      </c>
      <c r="G34" s="34" t="n">
        <v>7675</v>
      </c>
      <c r="H34" s="34" t="n">
        <v>15980</v>
      </c>
      <c r="I34" s="34" t="n">
        <v>7820</v>
      </c>
    </row>
    <row r="35" customFormat="false" ht="15" hidden="false" customHeight="false" outlineLevel="0" collapsed="false">
      <c r="A35" s="15" t="s">
        <v>175</v>
      </c>
      <c r="B35" s="34" t="s">
        <v>189</v>
      </c>
      <c r="C35" s="34" t="s">
        <v>189</v>
      </c>
      <c r="D35" s="34" t="s">
        <v>189</v>
      </c>
      <c r="E35" s="34" t="s">
        <v>189</v>
      </c>
      <c r="F35" s="34" t="s">
        <v>189</v>
      </c>
      <c r="G35" s="34" t="s">
        <v>189</v>
      </c>
      <c r="H35" s="34" t="n">
        <v>2924</v>
      </c>
      <c r="I35" s="34" t="n">
        <v>903</v>
      </c>
    </row>
    <row r="36" customFormat="false" ht="15" hidden="false" customHeight="false" outlineLevel="0" collapsed="false">
      <c r="A36" s="15" t="s">
        <v>176</v>
      </c>
      <c r="B36" s="34" t="n">
        <v>56</v>
      </c>
      <c r="C36" s="34" t="n">
        <v>28</v>
      </c>
      <c r="D36" s="34" t="n">
        <v>277</v>
      </c>
      <c r="E36" s="34" t="n">
        <v>133</v>
      </c>
      <c r="F36" s="34" t="n">
        <v>1359</v>
      </c>
      <c r="G36" s="34" t="n">
        <v>666</v>
      </c>
      <c r="H36" s="34" t="n">
        <v>1692</v>
      </c>
      <c r="I36" s="34" t="n">
        <v>827</v>
      </c>
    </row>
    <row r="37" customFormat="false" ht="15" hidden="false" customHeight="false" outlineLevel="0" collapsed="false">
      <c r="A37" s="17" t="s">
        <v>177</v>
      </c>
      <c r="B37" s="32" t="n">
        <v>237</v>
      </c>
      <c r="C37" s="32" t="n">
        <v>48</v>
      </c>
      <c r="D37" s="32" t="n">
        <v>297</v>
      </c>
      <c r="E37" s="32" t="n">
        <v>3</v>
      </c>
      <c r="F37" s="32" t="n">
        <v>1514</v>
      </c>
      <c r="G37" s="32" t="n">
        <v>279</v>
      </c>
      <c r="H37" s="32" t="n">
        <v>2048</v>
      </c>
      <c r="I37" s="32" t="n">
        <v>330</v>
      </c>
    </row>
    <row r="38" customFormat="false" ht="15" hidden="false" customHeight="false" outlineLevel="0" collapsed="false">
      <c r="A38" s="15" t="s">
        <v>178</v>
      </c>
      <c r="B38" s="34" t="n">
        <v>0</v>
      </c>
      <c r="C38" s="34" t="n">
        <v>0</v>
      </c>
      <c r="D38" s="34" t="s">
        <v>189</v>
      </c>
      <c r="E38" s="34" t="s">
        <v>189</v>
      </c>
      <c r="F38" s="34" t="s">
        <v>189</v>
      </c>
      <c r="G38" s="34" t="s">
        <v>189</v>
      </c>
      <c r="H38" s="34" t="n">
        <v>1138</v>
      </c>
      <c r="I38" s="34" t="n">
        <v>162</v>
      </c>
    </row>
    <row r="39" customFormat="false" ht="15" hidden="false" customHeight="false" outlineLevel="0" collapsed="false">
      <c r="A39" s="15" t="s">
        <v>179</v>
      </c>
      <c r="B39" s="34" t="s">
        <v>189</v>
      </c>
      <c r="C39" s="34" t="s">
        <v>189</v>
      </c>
      <c r="D39" s="34" t="s">
        <v>189</v>
      </c>
      <c r="E39" s="34" t="s">
        <v>189</v>
      </c>
      <c r="F39" s="34" t="s">
        <v>189</v>
      </c>
      <c r="G39" s="34" t="s">
        <v>189</v>
      </c>
      <c r="H39" s="34" t="n">
        <v>761</v>
      </c>
      <c r="I39" s="34" t="n">
        <v>135</v>
      </c>
    </row>
    <row r="40" customFormat="false" ht="15" hidden="false" customHeight="false" outlineLevel="0" collapsed="false">
      <c r="A40" s="15" t="s">
        <v>180</v>
      </c>
      <c r="B40" s="34" t="s">
        <v>189</v>
      </c>
      <c r="C40" s="34" t="s">
        <v>189</v>
      </c>
      <c r="D40" s="34" t="s">
        <v>189</v>
      </c>
      <c r="E40" s="34" t="s">
        <v>189</v>
      </c>
      <c r="F40" s="34" t="s">
        <v>189</v>
      </c>
      <c r="G40" s="34" t="s">
        <v>189</v>
      </c>
      <c r="H40" s="34" t="n">
        <v>149</v>
      </c>
      <c r="I40" s="34" t="n">
        <v>33</v>
      </c>
    </row>
    <row r="41" customFormat="false" ht="15" hidden="false" customHeight="false" outlineLevel="0" collapsed="false">
      <c r="A41" s="17" t="s">
        <v>181</v>
      </c>
      <c r="B41" s="32" t="s">
        <v>189</v>
      </c>
      <c r="C41" s="32" t="s">
        <v>189</v>
      </c>
      <c r="D41" s="32" t="n">
        <v>834</v>
      </c>
      <c r="E41" s="32" t="n">
        <v>146</v>
      </c>
      <c r="F41" s="32" t="n">
        <v>9917</v>
      </c>
      <c r="G41" s="32" t="n">
        <v>1110</v>
      </c>
      <c r="H41" s="32" t="n">
        <v>11096</v>
      </c>
      <c r="I41" s="32" t="n">
        <v>1307</v>
      </c>
    </row>
    <row r="42" customFormat="false" ht="15" hidden="false" customHeight="false" outlineLevel="0" collapsed="false">
      <c r="A42" s="15" t="s">
        <v>182</v>
      </c>
      <c r="B42" s="34" t="s">
        <v>189</v>
      </c>
      <c r="C42" s="34" t="s">
        <v>189</v>
      </c>
      <c r="D42" s="34" t="s">
        <v>189</v>
      </c>
      <c r="E42" s="34" t="s">
        <v>189</v>
      </c>
      <c r="F42" s="34" t="n">
        <v>3471</v>
      </c>
      <c r="G42" s="34" t="n">
        <v>778</v>
      </c>
      <c r="H42" s="34" t="n">
        <v>3894</v>
      </c>
      <c r="I42" s="34" t="n">
        <v>859</v>
      </c>
    </row>
    <row r="43" customFormat="false" ht="15" hidden="false" customHeight="false" outlineLevel="0" collapsed="false">
      <c r="A43" s="15" t="s">
        <v>183</v>
      </c>
      <c r="B43" s="34" t="s">
        <v>189</v>
      </c>
      <c r="C43" s="34" t="s">
        <v>189</v>
      </c>
      <c r="D43" s="34" t="s">
        <v>189</v>
      </c>
      <c r="E43" s="34" t="s">
        <v>189</v>
      </c>
      <c r="F43" s="34" t="n">
        <v>6446</v>
      </c>
      <c r="G43" s="34" t="n">
        <v>331</v>
      </c>
      <c r="H43" s="34" t="n">
        <v>7202</v>
      </c>
      <c r="I43" s="34" t="n">
        <v>448</v>
      </c>
    </row>
    <row r="44" customFormat="false" ht="15" hidden="false" customHeight="false" outlineLevel="0" collapsed="false">
      <c r="A44" s="17" t="s">
        <v>184</v>
      </c>
      <c r="B44" s="32" t="n">
        <v>417</v>
      </c>
      <c r="C44" s="32" t="n">
        <v>48</v>
      </c>
      <c r="D44" s="32" t="n">
        <v>12</v>
      </c>
      <c r="E44" s="32" t="n">
        <v>14</v>
      </c>
      <c r="F44" s="32" t="n">
        <v>1694</v>
      </c>
      <c r="G44" s="32" t="n">
        <v>656</v>
      </c>
      <c r="H44" s="32" t="n">
        <v>2123</v>
      </c>
      <c r="I44" s="32" t="n">
        <v>717</v>
      </c>
    </row>
    <row r="45" customFormat="false" ht="15" hidden="false" customHeight="false" outlineLevel="0" collapsed="false">
      <c r="A45" s="19" t="s">
        <v>185</v>
      </c>
      <c r="B45" s="34" t="n">
        <v>417</v>
      </c>
      <c r="C45" s="34" t="n">
        <v>48</v>
      </c>
      <c r="D45" s="34" t="s">
        <v>189</v>
      </c>
      <c r="E45" s="34" t="s">
        <v>189</v>
      </c>
      <c r="F45" s="34" t="s">
        <v>189</v>
      </c>
      <c r="G45" s="34" t="s">
        <v>189</v>
      </c>
      <c r="H45" s="34" t="n">
        <v>1442</v>
      </c>
      <c r="I45" s="34" t="n">
        <v>438</v>
      </c>
    </row>
    <row r="46" customFormat="false" ht="15" hidden="false" customHeight="false" outlineLevel="0" collapsed="false">
      <c r="A46" s="19" t="s">
        <v>186</v>
      </c>
      <c r="B46" s="34" t="n">
        <v>0</v>
      </c>
      <c r="C46" s="34" t="n">
        <v>0</v>
      </c>
      <c r="D46" s="34" t="s">
        <v>189</v>
      </c>
      <c r="E46" s="34" t="s">
        <v>189</v>
      </c>
      <c r="F46" s="34" t="s">
        <v>189</v>
      </c>
      <c r="G46" s="34" t="s">
        <v>189</v>
      </c>
      <c r="H46" s="34" t="n">
        <v>681</v>
      </c>
      <c r="I46" s="34" t="n">
        <v>279</v>
      </c>
    </row>
    <row r="47" customFormat="false" ht="15" hidden="false" customHeight="false" outlineLevel="0" collapsed="false">
      <c r="A47" s="22" t="s">
        <v>187</v>
      </c>
      <c r="B47" s="34"/>
      <c r="C47" s="34"/>
      <c r="D47" s="34"/>
      <c r="E47" s="34"/>
      <c r="F47" s="34"/>
      <c r="G47" s="34"/>
      <c r="H47" s="34"/>
      <c r="I47" s="34"/>
    </row>
    <row r="48" customFormat="false" ht="15" hidden="false" customHeight="false" outlineLevel="0" collapsed="false">
      <c r="A48" s="19" t="s">
        <v>188</v>
      </c>
      <c r="B48" s="34" t="s">
        <v>189</v>
      </c>
      <c r="C48" s="34" t="s">
        <v>189</v>
      </c>
      <c r="D48" s="34" t="s">
        <v>189</v>
      </c>
      <c r="E48" s="34" t="s">
        <v>189</v>
      </c>
      <c r="F48" s="34" t="s">
        <v>189</v>
      </c>
      <c r="G48" s="34" t="s">
        <v>189</v>
      </c>
      <c r="H48" s="34" t="s">
        <v>189</v>
      </c>
      <c r="I48" s="34" t="s">
        <v>189</v>
      </c>
    </row>
    <row r="49" customFormat="false" ht="15" hidden="false" customHeight="false" outlineLevel="0" collapsed="false">
      <c r="A49" s="19" t="s">
        <v>190</v>
      </c>
      <c r="B49" s="34" t="s">
        <v>189</v>
      </c>
      <c r="C49" s="34" t="s">
        <v>189</v>
      </c>
      <c r="D49" s="34" t="n">
        <v>3700</v>
      </c>
      <c r="E49" s="34" t="n">
        <v>211</v>
      </c>
      <c r="F49" s="34" t="n">
        <v>24869</v>
      </c>
      <c r="G49" s="34" t="n">
        <v>514</v>
      </c>
      <c r="H49" s="34" t="n">
        <v>29149</v>
      </c>
      <c r="I49" s="34" t="n">
        <v>730</v>
      </c>
    </row>
    <row r="50" customFormat="false" ht="15" hidden="false" customHeight="false" outlineLevel="0" collapsed="false">
      <c r="A50" s="19" t="s">
        <v>191</v>
      </c>
      <c r="B50" s="34" t="n">
        <v>0</v>
      </c>
      <c r="C50" s="34" t="n">
        <v>0</v>
      </c>
      <c r="D50" s="34" t="n">
        <v>0</v>
      </c>
      <c r="E50" s="34" t="n">
        <v>0</v>
      </c>
      <c r="F50" s="34" t="n">
        <v>515</v>
      </c>
      <c r="G50" s="34" t="n">
        <v>32</v>
      </c>
      <c r="H50" s="34" t="n">
        <v>515</v>
      </c>
      <c r="I50" s="34" t="n">
        <v>32</v>
      </c>
    </row>
    <row r="51" customFormat="false" ht="15" hidden="false" customHeight="false" outlineLevel="0" collapsed="false">
      <c r="A51" s="19" t="s">
        <v>192</v>
      </c>
      <c r="B51" s="34" t="n">
        <v>0</v>
      </c>
      <c r="C51" s="34" t="n">
        <v>0</v>
      </c>
      <c r="D51" s="34" t="n">
        <v>137</v>
      </c>
      <c r="E51" s="34" t="n">
        <v>2</v>
      </c>
      <c r="F51" s="34" t="n">
        <v>2179</v>
      </c>
      <c r="G51" s="34" t="n">
        <v>458</v>
      </c>
      <c r="H51" s="34" t="n">
        <v>2316</v>
      </c>
      <c r="I51" s="34" t="n">
        <v>460</v>
      </c>
    </row>
    <row r="52" customFormat="false" ht="15" hidden="false" customHeight="false" outlineLevel="0" collapsed="false">
      <c r="A52" s="19" t="s">
        <v>193</v>
      </c>
      <c r="B52" s="34" t="s">
        <v>189</v>
      </c>
      <c r="C52" s="34" t="s">
        <v>189</v>
      </c>
      <c r="D52" s="34" t="s">
        <v>189</v>
      </c>
      <c r="E52" s="34" t="s">
        <v>189</v>
      </c>
      <c r="F52" s="34" t="n">
        <v>4867</v>
      </c>
      <c r="G52" s="34" t="n">
        <v>3748</v>
      </c>
      <c r="H52" s="34" t="n">
        <v>5161</v>
      </c>
      <c r="I52" s="34" t="n">
        <v>3788</v>
      </c>
    </row>
    <row r="53" customFormat="false" ht="15" hidden="false" customHeight="false" outlineLevel="0" collapsed="false">
      <c r="A53" s="19" t="s">
        <v>194</v>
      </c>
      <c r="B53" s="34" t="s">
        <v>189</v>
      </c>
      <c r="C53" s="34" t="s">
        <v>189</v>
      </c>
      <c r="D53" s="34" t="s">
        <v>189</v>
      </c>
      <c r="E53" s="34" t="s">
        <v>189</v>
      </c>
      <c r="F53" s="34" t="s">
        <v>189</v>
      </c>
      <c r="G53" s="34" t="s">
        <v>189</v>
      </c>
      <c r="H53" s="34" t="s">
        <v>189</v>
      </c>
      <c r="I53" s="34" t="s">
        <v>189</v>
      </c>
    </row>
    <row r="54" customFormat="false" ht="15" hidden="false" customHeight="false" outlineLevel="0" collapsed="false">
      <c r="A54" s="19" t="s">
        <v>195</v>
      </c>
      <c r="B54" s="34" t="s">
        <v>189</v>
      </c>
      <c r="C54" s="34" t="s">
        <v>189</v>
      </c>
      <c r="D54" s="34" t="s">
        <v>189</v>
      </c>
      <c r="E54" s="34" t="s">
        <v>189</v>
      </c>
      <c r="F54" s="34" t="n">
        <v>7885</v>
      </c>
      <c r="G54" s="34" t="n">
        <v>2007</v>
      </c>
      <c r="H54" s="34" t="n">
        <v>7938</v>
      </c>
      <c r="I54" s="34" t="n">
        <v>2017</v>
      </c>
    </row>
    <row r="55" customFormat="false" ht="15" hidden="false" customHeight="false" outlineLevel="0" collapsed="false">
      <c r="A55" s="19" t="s">
        <v>196</v>
      </c>
      <c r="B55" s="34" t="s">
        <v>189</v>
      </c>
      <c r="C55" s="34" t="s">
        <v>189</v>
      </c>
      <c r="D55" s="34" t="s">
        <v>189</v>
      </c>
      <c r="E55" s="34" t="s">
        <v>189</v>
      </c>
      <c r="F55" s="34" t="n">
        <v>12172</v>
      </c>
      <c r="G55" s="34" t="n">
        <v>668</v>
      </c>
      <c r="H55" s="34" t="n">
        <v>12319</v>
      </c>
      <c r="I55" s="34" t="n">
        <v>680</v>
      </c>
    </row>
    <row r="56" customFormat="false" ht="15" hidden="false" customHeight="false" outlineLevel="0" collapsed="false">
      <c r="A56" s="19" t="s">
        <v>197</v>
      </c>
      <c r="B56" s="34" t="n">
        <v>50</v>
      </c>
      <c r="C56" s="34" t="n">
        <v>10</v>
      </c>
      <c r="D56" s="34" t="n">
        <v>1209</v>
      </c>
      <c r="E56" s="34" t="n">
        <v>399</v>
      </c>
      <c r="F56" s="34" t="n">
        <v>25087</v>
      </c>
      <c r="G56" s="34" t="n">
        <v>4047</v>
      </c>
      <c r="H56" s="34" t="n">
        <v>26345</v>
      </c>
      <c r="I56" s="34" t="n">
        <v>4456</v>
      </c>
    </row>
    <row r="57" customFormat="false" ht="15" hidden="false" customHeight="false" outlineLevel="0" collapsed="false">
      <c r="A57" s="19" t="s">
        <v>198</v>
      </c>
      <c r="B57" s="34" t="s">
        <v>189</v>
      </c>
      <c r="C57" s="34" t="s">
        <v>189</v>
      </c>
      <c r="D57" s="34" t="s">
        <v>189</v>
      </c>
      <c r="E57" s="34" t="s">
        <v>189</v>
      </c>
      <c r="F57" s="34" t="n">
        <v>7874</v>
      </c>
      <c r="G57" s="34" t="n">
        <v>4495</v>
      </c>
      <c r="H57" s="34" t="n">
        <v>8047</v>
      </c>
      <c r="I57" s="34" t="n">
        <v>4520</v>
      </c>
    </row>
    <row r="58" customFormat="false" ht="15" hidden="false" customHeight="false" outlineLevel="0" collapsed="false">
      <c r="A58" s="19" t="s">
        <v>199</v>
      </c>
      <c r="B58" s="34" t="s">
        <v>189</v>
      </c>
      <c r="C58" s="34" t="s">
        <v>189</v>
      </c>
      <c r="D58" s="34" t="n">
        <v>851</v>
      </c>
      <c r="E58" s="34" t="n">
        <v>255</v>
      </c>
      <c r="F58" s="34" t="n">
        <v>13405</v>
      </c>
      <c r="G58" s="34" t="n">
        <v>3914</v>
      </c>
      <c r="H58" s="34" t="n">
        <v>14363</v>
      </c>
      <c r="I58" s="34" t="n">
        <v>4199</v>
      </c>
    </row>
    <row r="59" customFormat="false" ht="15" hidden="false" customHeight="false" outlineLevel="0" collapsed="false">
      <c r="A59" s="19" t="s">
        <v>200</v>
      </c>
      <c r="B59" s="34" t="s">
        <v>189</v>
      </c>
      <c r="C59" s="34" t="s">
        <v>189</v>
      </c>
      <c r="D59" s="34" t="s">
        <v>189</v>
      </c>
      <c r="E59" s="34" t="s">
        <v>189</v>
      </c>
      <c r="F59" s="34" t="n">
        <v>16847</v>
      </c>
      <c r="G59" s="34" t="n">
        <v>19311</v>
      </c>
      <c r="H59" s="34" t="n">
        <v>17461</v>
      </c>
      <c r="I59" s="34" t="n">
        <v>19391</v>
      </c>
    </row>
    <row r="60" customFormat="false" ht="15" hidden="false" customHeight="false" outlineLevel="0" collapsed="false">
      <c r="A60" s="19" t="s">
        <v>201</v>
      </c>
      <c r="B60" s="34" t="s">
        <v>189</v>
      </c>
      <c r="C60" s="34" t="s">
        <v>189</v>
      </c>
      <c r="D60" s="34" t="n">
        <v>1576</v>
      </c>
      <c r="E60" s="34" t="n">
        <v>417</v>
      </c>
      <c r="F60" s="34" t="n">
        <v>17189</v>
      </c>
      <c r="G60" s="34" t="n">
        <v>8253</v>
      </c>
      <c r="H60" s="34" t="n">
        <v>18904</v>
      </c>
      <c r="I60" s="34" t="n">
        <v>8723</v>
      </c>
    </row>
    <row r="61" customFormat="false" ht="15" hidden="false" customHeight="false" outlineLevel="0" collapsed="false">
      <c r="A61" s="19" t="s">
        <v>202</v>
      </c>
      <c r="B61" s="34" t="n">
        <v>111</v>
      </c>
      <c r="C61" s="34" t="n">
        <v>65</v>
      </c>
      <c r="D61" s="34" t="n">
        <v>1024</v>
      </c>
      <c r="E61" s="34" t="n">
        <v>301</v>
      </c>
      <c r="F61" s="34" t="n">
        <v>1319</v>
      </c>
      <c r="G61" s="34" t="n">
        <v>671</v>
      </c>
      <c r="H61" s="34" t="n">
        <v>2453</v>
      </c>
      <c r="I61" s="34" t="n">
        <v>1037</v>
      </c>
    </row>
    <row r="62" customFormat="false" ht="15" hidden="false" customHeight="false" outlineLevel="0" collapsed="false">
      <c r="A62" s="19" t="s">
        <v>203</v>
      </c>
      <c r="B62" s="34" t="s">
        <v>189</v>
      </c>
      <c r="C62" s="34" t="s">
        <v>189</v>
      </c>
      <c r="D62" s="34" t="n">
        <v>964</v>
      </c>
      <c r="E62" s="34" t="n">
        <v>145</v>
      </c>
      <c r="F62" s="34" t="n">
        <v>22555</v>
      </c>
      <c r="G62" s="34" t="n">
        <v>9175</v>
      </c>
      <c r="H62" s="34" t="n">
        <v>23712</v>
      </c>
      <c r="I62" s="34" t="n">
        <v>9391</v>
      </c>
    </row>
  </sheetData>
  <mergeCells count="8">
    <mergeCell ref="A1:I1"/>
    <mergeCell ref="A2:I2"/>
    <mergeCell ref="B4:C4"/>
    <mergeCell ref="D4:E4"/>
    <mergeCell ref="F4:G4"/>
    <mergeCell ref="H4:I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257" min="4" style="27" width="11.42"/>
  </cols>
  <sheetData>
    <row r="1" customFormat="false" ht="17.25" hidden="false" customHeight="false" outlineLevel="0" collapsed="false">
      <c r="A1" s="28" t="s">
        <v>244</v>
      </c>
      <c r="B1" s="28"/>
      <c r="C1" s="28"/>
    </row>
    <row r="2" customFormat="false" ht="17.25" hidden="false" customHeight="false" outlineLevel="0" collapsed="false">
      <c r="A2" s="28" t="s">
        <v>245</v>
      </c>
      <c r="B2" s="28"/>
      <c r="C2" s="28"/>
    </row>
    <row r="4" customFormat="false" ht="15" hidden="false" customHeight="false" outlineLevel="0" collapsed="false">
      <c r="A4" s="74"/>
      <c r="B4" s="10" t="s">
        <v>246</v>
      </c>
      <c r="C4" s="10" t="s">
        <v>236</v>
      </c>
      <c r="D4" s="10" t="s">
        <v>143</v>
      </c>
    </row>
    <row r="5" customFormat="false" ht="17.25" hidden="false" customHeight="false" outlineLevel="0" collapsed="false">
      <c r="A5" s="12" t="s">
        <v>146</v>
      </c>
      <c r="B5" s="32" t="n">
        <v>94443</v>
      </c>
      <c r="C5" s="32" t="n">
        <v>247720</v>
      </c>
      <c r="D5" s="32" t="n">
        <v>342161</v>
      </c>
    </row>
    <row r="6" customFormat="false" ht="15" hidden="false" customHeight="false" outlineLevel="0" collapsed="false">
      <c r="A6" s="15" t="s">
        <v>147</v>
      </c>
      <c r="B6" s="34" t="n">
        <v>60748</v>
      </c>
      <c r="C6" s="34" t="n">
        <v>201136</v>
      </c>
      <c r="D6" s="34" t="n">
        <v>261884</v>
      </c>
    </row>
    <row r="7" customFormat="false" ht="15" hidden="false" customHeight="false" outlineLevel="0" collapsed="false">
      <c r="A7" s="15" t="s">
        <v>148</v>
      </c>
      <c r="B7" s="34" t="n">
        <v>33696</v>
      </c>
      <c r="C7" s="34" t="n">
        <v>46584</v>
      </c>
      <c r="D7" s="34" t="n">
        <v>80278</v>
      </c>
    </row>
    <row r="8" customFormat="false" ht="15" hidden="false" customHeight="false" outlineLevel="0" collapsed="false">
      <c r="A8" s="17" t="s">
        <v>149</v>
      </c>
      <c r="B8" s="32" t="n">
        <v>1819</v>
      </c>
      <c r="C8" s="32" t="n">
        <v>548</v>
      </c>
      <c r="D8" s="32" t="n">
        <v>2367</v>
      </c>
    </row>
    <row r="9" customFormat="false" ht="15" hidden="false" customHeight="false" outlineLevel="0" collapsed="false">
      <c r="A9" s="17" t="s">
        <v>150</v>
      </c>
      <c r="B9" s="32" t="n">
        <v>24179</v>
      </c>
      <c r="C9" s="32" t="n">
        <v>81928</v>
      </c>
      <c r="D9" s="32" t="n">
        <v>106107</v>
      </c>
    </row>
    <row r="10" customFormat="false" ht="15" hidden="false" customHeight="false" outlineLevel="0" collapsed="false">
      <c r="A10" s="19" t="s">
        <v>151</v>
      </c>
      <c r="B10" s="34" t="s">
        <v>189</v>
      </c>
      <c r="C10" s="34" t="s">
        <v>189</v>
      </c>
      <c r="D10" s="34" t="s">
        <v>189</v>
      </c>
    </row>
    <row r="11" customFormat="false" ht="15" hidden="false" customHeight="false" outlineLevel="0" collapsed="false">
      <c r="A11" s="19" t="s">
        <v>152</v>
      </c>
      <c r="B11" s="34" t="n">
        <v>2002</v>
      </c>
      <c r="C11" s="34" t="n">
        <v>2363</v>
      </c>
      <c r="D11" s="34" t="n">
        <v>4365</v>
      </c>
    </row>
    <row r="12" customFormat="false" ht="15" hidden="false" customHeight="false" outlineLevel="0" collapsed="false">
      <c r="A12" s="19" t="s">
        <v>153</v>
      </c>
      <c r="B12" s="34" t="n">
        <v>8677</v>
      </c>
      <c r="C12" s="34" t="n">
        <v>29032</v>
      </c>
      <c r="D12" s="34" t="n">
        <v>37710</v>
      </c>
    </row>
    <row r="13" customFormat="false" ht="15" hidden="false" customHeight="false" outlineLevel="0" collapsed="false">
      <c r="A13" s="19" t="s">
        <v>154</v>
      </c>
      <c r="B13" s="34" t="n">
        <v>7005</v>
      </c>
      <c r="C13" s="34" t="n">
        <v>23479</v>
      </c>
      <c r="D13" s="34" t="n">
        <v>30485</v>
      </c>
    </row>
    <row r="14" customFormat="false" ht="15" hidden="false" customHeight="false" outlineLevel="0" collapsed="false">
      <c r="A14" s="19" t="s">
        <v>155</v>
      </c>
      <c r="B14" s="34" t="n">
        <v>3241</v>
      </c>
      <c r="C14" s="34" t="n">
        <v>20087</v>
      </c>
      <c r="D14" s="34" t="n">
        <v>23328</v>
      </c>
    </row>
    <row r="15" customFormat="false" ht="15" hidden="false" customHeight="false" outlineLevel="0" collapsed="false">
      <c r="A15" s="19" t="s">
        <v>156</v>
      </c>
      <c r="B15" s="34" t="n">
        <v>1033</v>
      </c>
      <c r="C15" s="34" t="n">
        <v>1029</v>
      </c>
      <c r="D15" s="34" t="n">
        <v>2061</v>
      </c>
    </row>
    <row r="16" customFormat="false" ht="15" hidden="false" customHeight="false" outlineLevel="0" collapsed="false">
      <c r="A16" s="19" t="s">
        <v>157</v>
      </c>
      <c r="B16" s="34" t="n">
        <v>613</v>
      </c>
      <c r="C16" s="34" t="n">
        <v>505</v>
      </c>
      <c r="D16" s="34" t="n">
        <v>1118</v>
      </c>
    </row>
    <row r="17" customFormat="false" ht="15" hidden="false" customHeight="false" outlineLevel="0" collapsed="false">
      <c r="A17" s="17" t="s">
        <v>158</v>
      </c>
      <c r="B17" s="32" t="n">
        <v>1342</v>
      </c>
      <c r="C17" s="32" t="n">
        <v>2118</v>
      </c>
      <c r="D17" s="32" t="n">
        <v>3460</v>
      </c>
    </row>
    <row r="18" customFormat="false" ht="15" hidden="false" customHeight="false" outlineLevel="0" collapsed="false">
      <c r="A18" s="20" t="s">
        <v>159</v>
      </c>
      <c r="B18" s="34" t="n">
        <v>408</v>
      </c>
      <c r="C18" s="34" t="n">
        <v>865</v>
      </c>
      <c r="D18" s="34" t="n">
        <v>1273</v>
      </c>
    </row>
    <row r="19" customFormat="false" ht="15" hidden="false" customHeight="false" outlineLevel="0" collapsed="false">
      <c r="A19" s="19" t="s">
        <v>160</v>
      </c>
      <c r="B19" s="34" t="n">
        <v>934</v>
      </c>
      <c r="C19" s="34" t="n">
        <v>1253</v>
      </c>
      <c r="D19" s="34" t="n">
        <v>2187</v>
      </c>
    </row>
    <row r="20" customFormat="false" ht="15" hidden="false" customHeight="false" outlineLevel="0" collapsed="false">
      <c r="A20" s="17" t="s">
        <v>161</v>
      </c>
      <c r="B20" s="32" t="n">
        <v>819</v>
      </c>
      <c r="C20" s="32" t="n">
        <v>415</v>
      </c>
      <c r="D20" s="32" t="n">
        <v>1234</v>
      </c>
    </row>
    <row r="21" customFormat="false" ht="15" hidden="false" customHeight="false" outlineLevel="0" collapsed="false">
      <c r="A21" s="17" t="s">
        <v>162</v>
      </c>
      <c r="B21" s="32" t="n">
        <v>9815</v>
      </c>
      <c r="C21" s="32" t="n">
        <v>23317</v>
      </c>
      <c r="D21" s="32" t="n">
        <v>33132</v>
      </c>
    </row>
    <row r="22" customFormat="false" ht="15" hidden="false" customHeight="false" outlineLevel="0" collapsed="false">
      <c r="A22" s="21" t="s">
        <v>163</v>
      </c>
      <c r="B22" s="34" t="n">
        <v>6924</v>
      </c>
      <c r="C22" s="34" t="n">
        <v>18574</v>
      </c>
      <c r="D22" s="34" t="n">
        <v>25498</v>
      </c>
    </row>
    <row r="23" customFormat="false" ht="15" hidden="false" customHeight="false" outlineLevel="0" collapsed="false">
      <c r="A23" s="15" t="s">
        <v>164</v>
      </c>
      <c r="B23" s="34" t="n">
        <v>2892</v>
      </c>
      <c r="C23" s="34" t="n">
        <v>4743</v>
      </c>
      <c r="D23" s="34" t="n">
        <v>7634</v>
      </c>
    </row>
    <row r="24" customFormat="false" ht="15" hidden="false" customHeight="false" outlineLevel="0" collapsed="false">
      <c r="A24" s="17" t="s">
        <v>165</v>
      </c>
      <c r="B24" s="32" t="n">
        <v>16483</v>
      </c>
      <c r="C24" s="32" t="n">
        <v>51266</v>
      </c>
      <c r="D24" s="32" t="n">
        <v>67749</v>
      </c>
    </row>
    <row r="25" customFormat="false" ht="15" hidden="false" customHeight="false" outlineLevel="0" collapsed="false">
      <c r="A25" s="15" t="s">
        <v>166</v>
      </c>
      <c r="B25" s="34" t="n">
        <v>5045</v>
      </c>
      <c r="C25" s="34" t="n">
        <v>26337</v>
      </c>
      <c r="D25" s="34" t="n">
        <v>31382</v>
      </c>
    </row>
    <row r="26" customFormat="false" ht="15" hidden="false" customHeight="false" outlineLevel="0" collapsed="false">
      <c r="A26" s="15" t="s">
        <v>167</v>
      </c>
      <c r="B26" s="34" t="n">
        <v>7792</v>
      </c>
      <c r="C26" s="34" t="n">
        <v>22126</v>
      </c>
      <c r="D26" s="34" t="n">
        <v>29918</v>
      </c>
    </row>
    <row r="27" customFormat="false" ht="15" hidden="false" customHeight="false" outlineLevel="0" collapsed="false">
      <c r="A27" s="15" t="s">
        <v>168</v>
      </c>
      <c r="B27" s="34" t="n">
        <v>3646</v>
      </c>
      <c r="C27" s="34" t="n">
        <v>2804</v>
      </c>
      <c r="D27" s="34" t="n">
        <v>6449</v>
      </c>
    </row>
    <row r="28" customFormat="false" ht="15" hidden="false" customHeight="false" outlineLevel="0" collapsed="false">
      <c r="A28" s="17" t="s">
        <v>169</v>
      </c>
      <c r="B28" s="32" t="n">
        <v>19466</v>
      </c>
      <c r="C28" s="32" t="n">
        <v>57594</v>
      </c>
      <c r="D28" s="32" t="n">
        <v>77060</v>
      </c>
    </row>
    <row r="29" customFormat="false" ht="15" hidden="false" customHeight="false" outlineLevel="0" collapsed="false">
      <c r="A29" s="15" t="s">
        <v>170</v>
      </c>
      <c r="B29" s="34" t="n">
        <v>17367</v>
      </c>
      <c r="C29" s="34" t="n">
        <v>55992</v>
      </c>
      <c r="D29" s="34" t="n">
        <v>73359</v>
      </c>
    </row>
    <row r="30" customFormat="false" ht="15" hidden="false" customHeight="false" outlineLevel="0" collapsed="false">
      <c r="A30" s="15" t="s">
        <v>171</v>
      </c>
      <c r="B30" s="34" t="n">
        <v>2100</v>
      </c>
      <c r="C30" s="34" t="n">
        <v>1602</v>
      </c>
      <c r="D30" s="34" t="n">
        <v>3702</v>
      </c>
    </row>
    <row r="31" customFormat="false" ht="15" hidden="false" customHeight="false" outlineLevel="0" collapsed="false">
      <c r="A31" s="17" t="s">
        <v>172</v>
      </c>
      <c r="B31" s="32" t="n">
        <v>1631</v>
      </c>
      <c r="C31" s="32" t="n">
        <v>1653</v>
      </c>
      <c r="D31" s="32" t="n">
        <v>3285</v>
      </c>
    </row>
    <row r="32" customFormat="false" ht="15" hidden="false" customHeight="false" outlineLevel="0" collapsed="false">
      <c r="A32" s="17" t="s">
        <v>173</v>
      </c>
      <c r="B32" s="32" t="n">
        <v>12030</v>
      </c>
      <c r="C32" s="32" t="n">
        <v>18119</v>
      </c>
      <c r="D32" s="32" t="n">
        <v>30146</v>
      </c>
    </row>
    <row r="33" customFormat="false" ht="15" hidden="false" customHeight="false" outlineLevel="0" collapsed="false">
      <c r="A33" s="15" t="s">
        <v>174</v>
      </c>
      <c r="B33" s="34" t="n">
        <v>7690</v>
      </c>
      <c r="C33" s="34" t="n">
        <v>16109</v>
      </c>
      <c r="D33" s="34" t="n">
        <v>23800</v>
      </c>
    </row>
    <row r="34" customFormat="false" ht="15" hidden="false" customHeight="false" outlineLevel="0" collapsed="false">
      <c r="A34" s="15" t="s">
        <v>175</v>
      </c>
      <c r="B34" s="34" t="n">
        <v>2805</v>
      </c>
      <c r="C34" s="34" t="n">
        <v>1025</v>
      </c>
      <c r="D34" s="34" t="n">
        <v>3828</v>
      </c>
    </row>
    <row r="35" customFormat="false" ht="15" hidden="false" customHeight="false" outlineLevel="0" collapsed="false">
      <c r="A35" s="15" t="s">
        <v>176</v>
      </c>
      <c r="B35" s="34" t="n">
        <v>1535</v>
      </c>
      <c r="C35" s="34" t="n">
        <v>984</v>
      </c>
      <c r="D35" s="34" t="n">
        <v>2519</v>
      </c>
    </row>
    <row r="36" customFormat="false" ht="15" hidden="false" customHeight="false" outlineLevel="0" collapsed="false">
      <c r="A36" s="17" t="s">
        <v>177</v>
      </c>
      <c r="B36" s="32" t="n">
        <v>1432</v>
      </c>
      <c r="C36" s="32" t="n">
        <v>947</v>
      </c>
      <c r="D36" s="32" t="n">
        <v>2379</v>
      </c>
    </row>
    <row r="37" customFormat="false" ht="15" hidden="false" customHeight="false" outlineLevel="0" collapsed="false">
      <c r="A37" s="15" t="s">
        <v>178</v>
      </c>
      <c r="B37" s="34" t="n">
        <v>732</v>
      </c>
      <c r="C37" s="34" t="n">
        <v>568</v>
      </c>
      <c r="D37" s="34" t="n">
        <v>1300</v>
      </c>
    </row>
    <row r="38" customFormat="false" ht="15" hidden="false" customHeight="false" outlineLevel="0" collapsed="false">
      <c r="A38" s="15" t="s">
        <v>179</v>
      </c>
      <c r="B38" s="34" t="n">
        <v>578</v>
      </c>
      <c r="C38" s="34" t="n">
        <v>319</v>
      </c>
      <c r="D38" s="34" t="n">
        <v>897</v>
      </c>
    </row>
    <row r="39" customFormat="false" ht="15" hidden="false" customHeight="false" outlineLevel="0" collapsed="false">
      <c r="A39" s="15" t="s">
        <v>180</v>
      </c>
      <c r="B39" s="34" t="n">
        <v>122</v>
      </c>
      <c r="C39" s="34" t="n">
        <v>60</v>
      </c>
      <c r="D39" s="34" t="n">
        <v>182</v>
      </c>
    </row>
    <row r="40" customFormat="false" ht="15" hidden="false" customHeight="false" outlineLevel="0" collapsed="false">
      <c r="A40" s="17" t="s">
        <v>181</v>
      </c>
      <c r="B40" s="32" t="n">
        <v>3690</v>
      </c>
      <c r="C40" s="32" t="n">
        <v>8712</v>
      </c>
      <c r="D40" s="32" t="n">
        <v>12402</v>
      </c>
    </row>
    <row r="41" customFormat="false" ht="15" hidden="false" customHeight="false" outlineLevel="0" collapsed="false">
      <c r="A41" s="15" t="s">
        <v>182</v>
      </c>
      <c r="B41" s="34" t="n">
        <v>2323</v>
      </c>
      <c r="C41" s="34" t="n">
        <v>2430</v>
      </c>
      <c r="D41" s="34" t="n">
        <v>4753</v>
      </c>
    </row>
    <row r="42" customFormat="false" ht="15" hidden="false" customHeight="false" outlineLevel="0" collapsed="false">
      <c r="A42" s="15" t="s">
        <v>183</v>
      </c>
      <c r="B42" s="34" t="n">
        <v>1367</v>
      </c>
      <c r="C42" s="34" t="n">
        <v>6282</v>
      </c>
      <c r="D42" s="34" t="n">
        <v>7650</v>
      </c>
    </row>
    <row r="43" customFormat="false" ht="15" hidden="false" customHeight="false" outlineLevel="0" collapsed="false">
      <c r="A43" s="17" t="s">
        <v>184</v>
      </c>
      <c r="B43" s="32" t="n">
        <v>1738</v>
      </c>
      <c r="C43" s="32" t="n">
        <v>1102</v>
      </c>
      <c r="D43" s="32" t="n">
        <v>2840</v>
      </c>
    </row>
    <row r="44" customFormat="false" ht="15" hidden="false" customHeight="false" outlineLevel="0" collapsed="false">
      <c r="A44" s="19" t="s">
        <v>185</v>
      </c>
      <c r="B44" s="34" t="n">
        <v>1154</v>
      </c>
      <c r="C44" s="34" t="n">
        <v>726</v>
      </c>
      <c r="D44" s="34" t="n">
        <v>1880</v>
      </c>
    </row>
    <row r="45" customFormat="false" ht="15" hidden="false" customHeight="false" outlineLevel="0" collapsed="false">
      <c r="A45" s="19" t="s">
        <v>186</v>
      </c>
      <c r="B45" s="34" t="n">
        <v>584</v>
      </c>
      <c r="C45" s="34" t="n">
        <v>376</v>
      </c>
      <c r="D45" s="34" t="n">
        <v>961</v>
      </c>
    </row>
    <row r="46" customFormat="false" ht="15" hidden="false" customHeight="false" outlineLevel="0" collapsed="false">
      <c r="A46" s="22" t="s">
        <v>187</v>
      </c>
      <c r="B46" s="34"/>
      <c r="C46" s="34"/>
      <c r="D46" s="34"/>
    </row>
    <row r="47" customFormat="false" ht="15" hidden="false" customHeight="false" outlineLevel="0" collapsed="false">
      <c r="A47" s="19" t="s">
        <v>188</v>
      </c>
      <c r="B47" s="34" t="s">
        <v>189</v>
      </c>
      <c r="C47" s="34" t="s">
        <v>189</v>
      </c>
      <c r="D47" s="34" t="s">
        <v>189</v>
      </c>
    </row>
    <row r="48" customFormat="false" ht="15" hidden="false" customHeight="false" outlineLevel="0" collapsed="false">
      <c r="A48" s="19" t="s">
        <v>190</v>
      </c>
      <c r="B48" s="34" t="n">
        <v>6610</v>
      </c>
      <c r="C48" s="34" t="n">
        <v>23269</v>
      </c>
      <c r="D48" s="34" t="n">
        <v>29880</v>
      </c>
    </row>
    <row r="49" customFormat="false" ht="15" hidden="false" customHeight="false" outlineLevel="0" collapsed="false">
      <c r="A49" s="19" t="s">
        <v>191</v>
      </c>
      <c r="B49" s="34" t="n">
        <v>237</v>
      </c>
      <c r="C49" s="34" t="n">
        <v>310</v>
      </c>
      <c r="D49" s="34" t="n">
        <v>547</v>
      </c>
    </row>
    <row r="50" customFormat="false" ht="15" hidden="false" customHeight="false" outlineLevel="0" collapsed="false">
      <c r="A50" s="19" t="s">
        <v>192</v>
      </c>
      <c r="B50" s="34" t="n">
        <v>620</v>
      </c>
      <c r="C50" s="34" t="n">
        <v>2156</v>
      </c>
      <c r="D50" s="34" t="n">
        <v>2776</v>
      </c>
    </row>
    <row r="51" customFormat="false" ht="15" hidden="false" customHeight="false" outlineLevel="0" collapsed="false">
      <c r="A51" s="19" t="s">
        <v>193</v>
      </c>
      <c r="B51" s="34" t="n">
        <v>2947</v>
      </c>
      <c r="C51" s="34" t="n">
        <v>6002</v>
      </c>
      <c r="D51" s="34" t="n">
        <v>8949</v>
      </c>
    </row>
    <row r="52" customFormat="false" ht="15" hidden="false" customHeight="false" outlineLevel="0" collapsed="false">
      <c r="A52" s="19" t="s">
        <v>194</v>
      </c>
      <c r="B52" s="34" t="s">
        <v>189</v>
      </c>
      <c r="C52" s="34" t="s">
        <v>189</v>
      </c>
      <c r="D52" s="34" t="s">
        <v>189</v>
      </c>
    </row>
    <row r="53" customFormat="false" ht="15" hidden="false" customHeight="false" outlineLevel="0" collapsed="false">
      <c r="A53" s="19" t="s">
        <v>195</v>
      </c>
      <c r="B53" s="34" t="n">
        <v>2618</v>
      </c>
      <c r="C53" s="34" t="n">
        <v>7338</v>
      </c>
      <c r="D53" s="34" t="n">
        <v>9955</v>
      </c>
    </row>
    <row r="54" customFormat="false" ht="15" hidden="false" customHeight="false" outlineLevel="0" collapsed="false">
      <c r="A54" s="19" t="s">
        <v>196</v>
      </c>
      <c r="B54" s="34" t="n">
        <v>2075</v>
      </c>
      <c r="C54" s="34" t="n">
        <v>10924</v>
      </c>
      <c r="D54" s="34" t="n">
        <v>12999</v>
      </c>
    </row>
    <row r="55" customFormat="false" ht="15" hidden="false" customHeight="false" outlineLevel="0" collapsed="false">
      <c r="A55" s="19" t="s">
        <v>197</v>
      </c>
      <c r="B55" s="34" t="n">
        <v>4798</v>
      </c>
      <c r="C55" s="34" t="n">
        <v>26003</v>
      </c>
      <c r="D55" s="34" t="n">
        <v>30801</v>
      </c>
    </row>
    <row r="56" customFormat="false" ht="15" hidden="false" customHeight="false" outlineLevel="0" collapsed="false">
      <c r="A56" s="19" t="s">
        <v>198</v>
      </c>
      <c r="B56" s="34" t="n">
        <v>1740</v>
      </c>
      <c r="C56" s="34" t="n">
        <v>10827</v>
      </c>
      <c r="D56" s="34" t="n">
        <v>12567</v>
      </c>
    </row>
    <row r="57" customFormat="false" ht="15" hidden="false" customHeight="false" outlineLevel="0" collapsed="false">
      <c r="A57" s="19" t="s">
        <v>199</v>
      </c>
      <c r="B57" s="34" t="n">
        <v>3963</v>
      </c>
      <c r="C57" s="34" t="n">
        <v>14599</v>
      </c>
      <c r="D57" s="34" t="n">
        <v>18561</v>
      </c>
    </row>
    <row r="58" customFormat="false" ht="15" hidden="false" customHeight="false" outlineLevel="0" collapsed="false">
      <c r="A58" s="19" t="s">
        <v>200</v>
      </c>
      <c r="B58" s="34" t="n">
        <v>10555</v>
      </c>
      <c r="C58" s="34" t="n">
        <v>26297</v>
      </c>
      <c r="D58" s="34" t="n">
        <v>36852</v>
      </c>
    </row>
    <row r="59" customFormat="false" ht="15" hidden="false" customHeight="false" outlineLevel="0" collapsed="false">
      <c r="A59" s="19" t="s">
        <v>201</v>
      </c>
      <c r="B59" s="34" t="n">
        <v>10495</v>
      </c>
      <c r="C59" s="34" t="n">
        <v>17134</v>
      </c>
      <c r="D59" s="34" t="n">
        <v>27627</v>
      </c>
    </row>
    <row r="60" customFormat="false" ht="15" hidden="false" customHeight="false" outlineLevel="0" collapsed="false">
      <c r="A60" s="19" t="s">
        <v>202</v>
      </c>
      <c r="B60" s="34" t="n">
        <v>2523</v>
      </c>
      <c r="C60" s="34" t="n">
        <v>969</v>
      </c>
      <c r="D60" s="34" t="n">
        <v>3490</v>
      </c>
    </row>
    <row r="61" customFormat="false" ht="15" hidden="false" customHeight="false" outlineLevel="0" collapsed="false">
      <c r="A61" s="19" t="s">
        <v>203</v>
      </c>
      <c r="B61" s="34" t="n">
        <v>10751</v>
      </c>
      <c r="C61" s="34" t="n">
        <v>22352</v>
      </c>
      <c r="D61" s="34" t="n">
        <v>33103</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11" min="2" style="65" width="10.56"/>
    <col collapsed="false" customWidth="false" hidden="false" outlineLevel="0" max="257" min="12" style="65" width="11.42"/>
  </cols>
  <sheetData>
    <row r="1" customFormat="false" ht="17.25" hidden="false" customHeight="false" outlineLevel="0" collapsed="false">
      <c r="A1" s="66" t="s">
        <v>247</v>
      </c>
      <c r="B1" s="66"/>
      <c r="C1" s="66"/>
      <c r="D1" s="66"/>
      <c r="E1" s="66"/>
    </row>
    <row r="2" customFormat="false" ht="17.25" hidden="false" customHeight="false" outlineLevel="0" collapsed="false">
      <c r="A2" s="66" t="s">
        <v>205</v>
      </c>
      <c r="B2" s="66"/>
      <c r="C2" s="66"/>
      <c r="D2" s="66"/>
      <c r="E2" s="66"/>
    </row>
    <row r="4" customFormat="false" ht="15" hidden="false" customHeight="false" outlineLevel="0" collapsed="false">
      <c r="A4" s="9"/>
      <c r="B4" s="10" t="s">
        <v>246</v>
      </c>
      <c r="C4" s="10"/>
      <c r="D4" s="10" t="s">
        <v>236</v>
      </c>
      <c r="E4" s="10"/>
      <c r="F4" s="67" t="s">
        <v>143</v>
      </c>
      <c r="G4" s="67"/>
    </row>
    <row r="5" s="71" customFormat="true" ht="15" hidden="false" customHeight="false" outlineLevel="0" collapsed="false">
      <c r="A5" s="11"/>
      <c r="B5" s="10" t="s">
        <v>242</v>
      </c>
      <c r="C5" s="10" t="s">
        <v>243</v>
      </c>
      <c r="D5" s="10" t="s">
        <v>242</v>
      </c>
      <c r="E5" s="10" t="s">
        <v>243</v>
      </c>
      <c r="F5" s="67" t="s">
        <v>242</v>
      </c>
      <c r="G5" s="67" t="s">
        <v>243</v>
      </c>
    </row>
    <row r="6" customFormat="false" ht="17.25" hidden="false" customHeight="false" outlineLevel="0" collapsed="false">
      <c r="A6" s="12" t="s">
        <v>146</v>
      </c>
      <c r="B6" s="32" t="n">
        <v>62335</v>
      </c>
      <c r="C6" s="32" t="n">
        <v>32109</v>
      </c>
      <c r="D6" s="32" t="n">
        <v>210840</v>
      </c>
      <c r="E6" s="32" t="n">
        <v>36878</v>
      </c>
      <c r="F6" s="32" t="n">
        <v>273175</v>
      </c>
      <c r="G6" s="32" t="n">
        <v>68986</v>
      </c>
    </row>
    <row r="7" customFormat="false" ht="15" hidden="false" customHeight="false" outlineLevel="0" collapsed="false">
      <c r="A7" s="15" t="s">
        <v>147</v>
      </c>
      <c r="B7" s="34" t="n">
        <v>40336</v>
      </c>
      <c r="C7" s="34" t="n">
        <v>20411</v>
      </c>
      <c r="D7" s="34" t="n">
        <v>172012</v>
      </c>
      <c r="E7" s="34" t="n">
        <v>29124</v>
      </c>
      <c r="F7" s="34" t="n">
        <v>212348</v>
      </c>
      <c r="G7" s="34" t="n">
        <v>49536</v>
      </c>
    </row>
    <row r="8" customFormat="false" ht="15" hidden="false" customHeight="false" outlineLevel="0" collapsed="false">
      <c r="A8" s="15" t="s">
        <v>148</v>
      </c>
      <c r="B8" s="34" t="n">
        <v>21998</v>
      </c>
      <c r="C8" s="34" t="n">
        <v>11697</v>
      </c>
      <c r="D8" s="34" t="n">
        <v>38828</v>
      </c>
      <c r="E8" s="34" t="n">
        <v>7754</v>
      </c>
      <c r="F8" s="34" t="n">
        <v>60827</v>
      </c>
      <c r="G8" s="34" t="n">
        <v>19451</v>
      </c>
    </row>
    <row r="9" customFormat="false" ht="15" hidden="false" customHeight="false" outlineLevel="0" collapsed="false">
      <c r="A9" s="17" t="s">
        <v>149</v>
      </c>
      <c r="B9" s="32" t="n">
        <v>1060</v>
      </c>
      <c r="C9" s="32" t="n">
        <v>759</v>
      </c>
      <c r="D9" s="32" t="n">
        <v>519</v>
      </c>
      <c r="E9" s="32" t="n">
        <v>28</v>
      </c>
      <c r="F9" s="32" t="n">
        <v>1579</v>
      </c>
      <c r="G9" s="32" t="n">
        <v>788</v>
      </c>
    </row>
    <row r="10" customFormat="false" ht="15" hidden="false" customHeight="false" outlineLevel="0" collapsed="false">
      <c r="A10" s="17" t="s">
        <v>150</v>
      </c>
      <c r="B10" s="32" t="n">
        <v>20559</v>
      </c>
      <c r="C10" s="32" t="n">
        <v>3621</v>
      </c>
      <c r="D10" s="32" t="n">
        <v>80420</v>
      </c>
      <c r="E10" s="32" t="n">
        <v>1508</v>
      </c>
      <c r="F10" s="32" t="n">
        <v>100978</v>
      </c>
      <c r="G10" s="32" t="n">
        <v>5129</v>
      </c>
    </row>
    <row r="11" customFormat="false" ht="15" hidden="false" customHeight="false" outlineLevel="0" collapsed="false">
      <c r="A11" s="19" t="s">
        <v>151</v>
      </c>
      <c r="B11" s="34" t="s">
        <v>189</v>
      </c>
      <c r="C11" s="34" t="s">
        <v>189</v>
      </c>
      <c r="D11" s="34" t="s">
        <v>189</v>
      </c>
      <c r="E11" s="34" t="s">
        <v>189</v>
      </c>
      <c r="F11" s="34" t="s">
        <v>189</v>
      </c>
      <c r="G11" s="34" t="s">
        <v>189</v>
      </c>
    </row>
    <row r="12" customFormat="false" ht="15" hidden="false" customHeight="false" outlineLevel="0" collapsed="false">
      <c r="A12" s="19" t="s">
        <v>152</v>
      </c>
      <c r="B12" s="34" t="n">
        <v>1813</v>
      </c>
      <c r="C12" s="34" t="n">
        <v>189</v>
      </c>
      <c r="D12" s="34" t="n">
        <v>2327</v>
      </c>
      <c r="E12" s="34" t="n">
        <v>36</v>
      </c>
      <c r="F12" s="34" t="n">
        <v>4140</v>
      </c>
      <c r="G12" s="34" t="n">
        <v>225</v>
      </c>
    </row>
    <row r="13" customFormat="false" ht="15" hidden="false" customHeight="false" outlineLevel="0" collapsed="false">
      <c r="A13" s="19" t="s">
        <v>153</v>
      </c>
      <c r="B13" s="34" t="n">
        <v>7147</v>
      </c>
      <c r="C13" s="34" t="n">
        <v>1530</v>
      </c>
      <c r="D13" s="34" t="n">
        <v>28285</v>
      </c>
      <c r="E13" s="34" t="n">
        <v>748</v>
      </c>
      <c r="F13" s="34" t="n">
        <v>35432</v>
      </c>
      <c r="G13" s="34" t="n">
        <v>2278</v>
      </c>
    </row>
    <row r="14" customFormat="false" ht="15" hidden="false" customHeight="false" outlineLevel="0" collapsed="false">
      <c r="A14" s="19" t="s">
        <v>154</v>
      </c>
      <c r="B14" s="34" t="n">
        <v>6489</v>
      </c>
      <c r="C14" s="34" t="n">
        <v>516</v>
      </c>
      <c r="D14" s="34" t="n">
        <v>23219</v>
      </c>
      <c r="E14" s="34" t="n">
        <v>260</v>
      </c>
      <c r="F14" s="34" t="n">
        <v>29708</v>
      </c>
      <c r="G14" s="34" t="n">
        <v>776</v>
      </c>
    </row>
    <row r="15" customFormat="false" ht="15" hidden="false" customHeight="false" outlineLevel="0" collapsed="false">
      <c r="A15" s="19" t="s">
        <v>155</v>
      </c>
      <c r="B15" s="34" t="n">
        <v>2679</v>
      </c>
      <c r="C15" s="34" t="n">
        <v>561</v>
      </c>
      <c r="D15" s="34" t="n">
        <v>19819</v>
      </c>
      <c r="E15" s="34" t="n">
        <v>268</v>
      </c>
      <c r="F15" s="34" t="n">
        <v>22498</v>
      </c>
      <c r="G15" s="34" t="n">
        <v>830</v>
      </c>
    </row>
    <row r="16" customFormat="false" ht="15" hidden="false" customHeight="false" outlineLevel="0" collapsed="false">
      <c r="A16" s="19" t="s">
        <v>156</v>
      </c>
      <c r="B16" s="34" t="n">
        <v>674</v>
      </c>
      <c r="C16" s="34" t="n">
        <v>359</v>
      </c>
      <c r="D16" s="34" t="n">
        <v>999</v>
      </c>
      <c r="E16" s="34" t="n">
        <v>30</v>
      </c>
      <c r="F16" s="34" t="n">
        <v>1672</v>
      </c>
      <c r="G16" s="34" t="n">
        <v>389</v>
      </c>
    </row>
    <row r="17" customFormat="false" ht="15" hidden="false" customHeight="false" outlineLevel="0" collapsed="false">
      <c r="A17" s="19" t="s">
        <v>157</v>
      </c>
      <c r="B17" s="34" t="n">
        <v>462</v>
      </c>
      <c r="C17" s="34" t="n">
        <v>151</v>
      </c>
      <c r="D17" s="34" t="n">
        <v>491</v>
      </c>
      <c r="E17" s="34" t="n">
        <v>15</v>
      </c>
      <c r="F17" s="34" t="n">
        <v>953</v>
      </c>
      <c r="G17" s="34" t="n">
        <v>165</v>
      </c>
    </row>
    <row r="18" customFormat="false" ht="15" hidden="false" customHeight="false" outlineLevel="0" collapsed="false">
      <c r="A18" s="17" t="s">
        <v>158</v>
      </c>
      <c r="B18" s="32" t="n">
        <v>880</v>
      </c>
      <c r="C18" s="32" t="n">
        <v>462</v>
      </c>
      <c r="D18" s="32" t="n">
        <v>1908</v>
      </c>
      <c r="E18" s="32" t="n">
        <v>210</v>
      </c>
      <c r="F18" s="32" t="n">
        <v>2788</v>
      </c>
      <c r="G18" s="32" t="n">
        <v>672</v>
      </c>
    </row>
    <row r="19" customFormat="false" ht="15" hidden="false" customHeight="false" outlineLevel="0" collapsed="false">
      <c r="A19" s="20" t="s">
        <v>159</v>
      </c>
      <c r="B19" s="34" t="n">
        <v>289</v>
      </c>
      <c r="C19" s="34" t="n">
        <v>119</v>
      </c>
      <c r="D19" s="34" t="n">
        <v>835</v>
      </c>
      <c r="E19" s="34" t="n">
        <v>31</v>
      </c>
      <c r="F19" s="34" t="n">
        <v>1124</v>
      </c>
      <c r="G19" s="34" t="n">
        <v>149</v>
      </c>
    </row>
    <row r="20" customFormat="false" ht="15" hidden="false" customHeight="false" outlineLevel="0" collapsed="false">
      <c r="A20" s="19" t="s">
        <v>160</v>
      </c>
      <c r="B20" s="34" t="n">
        <v>591</v>
      </c>
      <c r="C20" s="34" t="n">
        <v>343</v>
      </c>
      <c r="D20" s="34" t="n">
        <v>1074</v>
      </c>
      <c r="E20" s="34" t="n">
        <v>179</v>
      </c>
      <c r="F20" s="34" t="n">
        <v>1664</v>
      </c>
      <c r="G20" s="34" t="n">
        <v>522</v>
      </c>
    </row>
    <row r="21" customFormat="false" ht="15" hidden="false" customHeight="false" outlineLevel="0" collapsed="false">
      <c r="A21" s="17" t="s">
        <v>161</v>
      </c>
      <c r="B21" s="32" t="n">
        <v>503</v>
      </c>
      <c r="C21" s="32" t="n">
        <v>315</v>
      </c>
      <c r="D21" s="32" t="n">
        <v>349</v>
      </c>
      <c r="E21" s="32" t="n">
        <v>66</v>
      </c>
      <c r="F21" s="32" t="n">
        <v>852</v>
      </c>
      <c r="G21" s="32" t="n">
        <v>382</v>
      </c>
    </row>
    <row r="22" customFormat="false" ht="15" hidden="false" customHeight="false" outlineLevel="0" collapsed="false">
      <c r="A22" s="17" t="s">
        <v>162</v>
      </c>
      <c r="B22" s="32" t="n">
        <v>6355</v>
      </c>
      <c r="C22" s="32" t="n">
        <v>3460</v>
      </c>
      <c r="D22" s="32" t="n">
        <v>17860</v>
      </c>
      <c r="E22" s="32" t="n">
        <v>5457</v>
      </c>
      <c r="F22" s="32" t="n">
        <v>24215</v>
      </c>
      <c r="G22" s="32" t="n">
        <v>8917</v>
      </c>
    </row>
    <row r="23" customFormat="false" ht="15" hidden="false" customHeight="false" outlineLevel="0" collapsed="false">
      <c r="A23" s="21" t="s">
        <v>163</v>
      </c>
      <c r="B23" s="34" t="n">
        <v>4667</v>
      </c>
      <c r="C23" s="34" t="n">
        <v>2256</v>
      </c>
      <c r="D23" s="34" t="n">
        <v>13758</v>
      </c>
      <c r="E23" s="34" t="n">
        <v>4816</v>
      </c>
      <c r="F23" s="34" t="n">
        <v>18425</v>
      </c>
      <c r="G23" s="34" t="n">
        <v>7072</v>
      </c>
    </row>
    <row r="24" customFormat="false" ht="15" hidden="false" customHeight="false" outlineLevel="0" collapsed="false">
      <c r="A24" s="15" t="s">
        <v>164</v>
      </c>
      <c r="B24" s="34" t="n">
        <v>1688</v>
      </c>
      <c r="C24" s="34" t="n">
        <v>1204</v>
      </c>
      <c r="D24" s="34" t="n">
        <v>4102</v>
      </c>
      <c r="E24" s="34" t="n">
        <v>640</v>
      </c>
      <c r="F24" s="34" t="n">
        <v>5790</v>
      </c>
      <c r="G24" s="34" t="n">
        <v>1844</v>
      </c>
    </row>
    <row r="25" customFormat="false" ht="15" hidden="false" customHeight="false" outlineLevel="0" collapsed="false">
      <c r="A25" s="17" t="s">
        <v>165</v>
      </c>
      <c r="B25" s="32" t="n">
        <v>11169</v>
      </c>
      <c r="C25" s="32" t="n">
        <v>5314</v>
      </c>
      <c r="D25" s="32" t="n">
        <v>46156</v>
      </c>
      <c r="E25" s="32" t="n">
        <v>5111</v>
      </c>
      <c r="F25" s="32" t="n">
        <v>57325</v>
      </c>
      <c r="G25" s="32" t="n">
        <v>10424</v>
      </c>
    </row>
    <row r="26" customFormat="false" ht="15" hidden="false" customHeight="false" outlineLevel="0" collapsed="false">
      <c r="A26" s="15" t="s">
        <v>166</v>
      </c>
      <c r="B26" s="34" t="n">
        <v>3193</v>
      </c>
      <c r="C26" s="34" t="n">
        <v>1852</v>
      </c>
      <c r="D26" s="34" t="n">
        <v>23606</v>
      </c>
      <c r="E26" s="34" t="n">
        <v>2731</v>
      </c>
      <c r="F26" s="34" t="n">
        <v>26799</v>
      </c>
      <c r="G26" s="34" t="n">
        <v>4582</v>
      </c>
    </row>
    <row r="27" customFormat="false" ht="15" hidden="false" customHeight="false" outlineLevel="0" collapsed="false">
      <c r="A27" s="15" t="s">
        <v>167</v>
      </c>
      <c r="B27" s="34" t="n">
        <v>5992</v>
      </c>
      <c r="C27" s="34" t="n">
        <v>1801</v>
      </c>
      <c r="D27" s="34" t="n">
        <v>20640</v>
      </c>
      <c r="E27" s="34" t="n">
        <v>1486</v>
      </c>
      <c r="F27" s="34" t="n">
        <v>26632</v>
      </c>
      <c r="G27" s="34" t="n">
        <v>3286</v>
      </c>
    </row>
    <row r="28" customFormat="false" ht="15" hidden="false" customHeight="false" outlineLevel="0" collapsed="false">
      <c r="A28" s="15" t="s">
        <v>168</v>
      </c>
      <c r="B28" s="34" t="n">
        <v>1985</v>
      </c>
      <c r="C28" s="34" t="n">
        <v>1661</v>
      </c>
      <c r="D28" s="34" t="n">
        <v>1909</v>
      </c>
      <c r="E28" s="34" t="n">
        <v>894</v>
      </c>
      <c r="F28" s="34" t="n">
        <v>3894</v>
      </c>
      <c r="G28" s="34" t="n">
        <v>2555</v>
      </c>
    </row>
    <row r="29" customFormat="false" ht="15" hidden="false" customHeight="false" outlineLevel="0" collapsed="false">
      <c r="A29" s="17" t="s">
        <v>169</v>
      </c>
      <c r="B29" s="32" t="n">
        <v>9138</v>
      </c>
      <c r="C29" s="32" t="n">
        <v>10328</v>
      </c>
      <c r="D29" s="32" t="n">
        <v>38033</v>
      </c>
      <c r="E29" s="32" t="n">
        <v>19560</v>
      </c>
      <c r="F29" s="32" t="n">
        <v>47172</v>
      </c>
      <c r="G29" s="32" t="n">
        <v>29888</v>
      </c>
    </row>
    <row r="30" customFormat="false" ht="15" hidden="false" customHeight="false" outlineLevel="0" collapsed="false">
      <c r="A30" s="15" t="s">
        <v>170</v>
      </c>
      <c r="B30" s="34" t="n">
        <v>7539</v>
      </c>
      <c r="C30" s="34" t="n">
        <v>9828</v>
      </c>
      <c r="D30" s="34" t="n">
        <v>36616</v>
      </c>
      <c r="E30" s="34" t="n">
        <v>19376</v>
      </c>
      <c r="F30" s="34" t="n">
        <v>44155</v>
      </c>
      <c r="G30" s="34" t="n">
        <v>29204</v>
      </c>
    </row>
    <row r="31" customFormat="false" ht="15" hidden="false" customHeight="false" outlineLevel="0" collapsed="false">
      <c r="A31" s="15" t="s">
        <v>171</v>
      </c>
      <c r="B31" s="34" t="n">
        <v>1600</v>
      </c>
      <c r="C31" s="34" t="n">
        <v>500</v>
      </c>
      <c r="D31" s="34" t="n">
        <v>1418</v>
      </c>
      <c r="E31" s="34" t="n">
        <v>184</v>
      </c>
      <c r="F31" s="34" t="n">
        <v>3017</v>
      </c>
      <c r="G31" s="34" t="n">
        <v>684</v>
      </c>
    </row>
    <row r="32" customFormat="false" ht="15" hidden="false" customHeight="false" outlineLevel="0" collapsed="false">
      <c r="A32" s="17" t="s">
        <v>172</v>
      </c>
      <c r="B32" s="32" t="n">
        <v>1029</v>
      </c>
      <c r="C32" s="32" t="n">
        <v>602</v>
      </c>
      <c r="D32" s="32" t="n">
        <v>1372</v>
      </c>
      <c r="E32" s="32" t="n">
        <v>282</v>
      </c>
      <c r="F32" s="32" t="n">
        <v>2401</v>
      </c>
      <c r="G32" s="32" t="n">
        <v>883</v>
      </c>
    </row>
    <row r="33" customFormat="false" ht="15" hidden="false" customHeight="false" outlineLevel="0" collapsed="false">
      <c r="A33" s="17" t="s">
        <v>173</v>
      </c>
      <c r="B33" s="32" t="n">
        <v>6935</v>
      </c>
      <c r="C33" s="32" t="n">
        <v>5095</v>
      </c>
      <c r="D33" s="32" t="n">
        <v>13662</v>
      </c>
      <c r="E33" s="32" t="n">
        <v>4455</v>
      </c>
      <c r="F33" s="32" t="n">
        <v>20596</v>
      </c>
      <c r="G33" s="32" t="n">
        <v>9550</v>
      </c>
    </row>
    <row r="34" customFormat="false" ht="15" hidden="false" customHeight="false" outlineLevel="0" collapsed="false">
      <c r="A34" s="15" t="s">
        <v>174</v>
      </c>
      <c r="B34" s="34" t="n">
        <v>3930</v>
      </c>
      <c r="C34" s="34" t="n">
        <v>3760</v>
      </c>
      <c r="D34" s="34" t="n">
        <v>12050</v>
      </c>
      <c r="E34" s="34" t="n">
        <v>4059</v>
      </c>
      <c r="F34" s="34" t="n">
        <v>15980</v>
      </c>
      <c r="G34" s="34" t="n">
        <v>7820</v>
      </c>
    </row>
    <row r="35" customFormat="false" ht="15" hidden="false" customHeight="false" outlineLevel="0" collapsed="false">
      <c r="A35" s="15" t="s">
        <v>175</v>
      </c>
      <c r="B35" s="34" t="n">
        <v>2085</v>
      </c>
      <c r="C35" s="34" t="n">
        <v>720</v>
      </c>
      <c r="D35" s="34" t="n">
        <v>839</v>
      </c>
      <c r="E35" s="34" t="n">
        <v>184</v>
      </c>
      <c r="F35" s="34" t="n">
        <v>2924</v>
      </c>
      <c r="G35" s="34" t="n">
        <v>903</v>
      </c>
    </row>
    <row r="36" customFormat="false" ht="15" hidden="false" customHeight="false" outlineLevel="0" collapsed="false">
      <c r="A36" s="15" t="s">
        <v>176</v>
      </c>
      <c r="B36" s="34" t="n">
        <v>920</v>
      </c>
      <c r="C36" s="34" t="n">
        <v>615</v>
      </c>
      <c r="D36" s="34" t="n">
        <v>772</v>
      </c>
      <c r="E36" s="34" t="n">
        <v>212</v>
      </c>
      <c r="F36" s="34" t="n">
        <v>1692</v>
      </c>
      <c r="G36" s="34" t="n">
        <v>827</v>
      </c>
    </row>
    <row r="37" customFormat="false" ht="15" hidden="false" customHeight="false" outlineLevel="0" collapsed="false">
      <c r="A37" s="17" t="s">
        <v>177</v>
      </c>
      <c r="B37" s="32" t="n">
        <v>1128</v>
      </c>
      <c r="C37" s="32" t="n">
        <v>304</v>
      </c>
      <c r="D37" s="32" t="n">
        <v>920</v>
      </c>
      <c r="E37" s="32" t="n">
        <v>27</v>
      </c>
      <c r="F37" s="32" t="n">
        <v>2048</v>
      </c>
      <c r="G37" s="32" t="n">
        <v>330</v>
      </c>
    </row>
    <row r="38" customFormat="false" ht="15" hidden="false" customHeight="false" outlineLevel="0" collapsed="false">
      <c r="A38" s="15" t="s">
        <v>178</v>
      </c>
      <c r="B38" s="34" t="n">
        <v>581</v>
      </c>
      <c r="C38" s="34" t="n">
        <v>151</v>
      </c>
      <c r="D38" s="34" t="n">
        <v>557</v>
      </c>
      <c r="E38" s="34" t="n">
        <v>11</v>
      </c>
      <c r="F38" s="34" t="n">
        <v>1138</v>
      </c>
      <c r="G38" s="34" t="n">
        <v>162</v>
      </c>
    </row>
    <row r="39" customFormat="false" ht="15" hidden="false" customHeight="false" outlineLevel="0" collapsed="false">
      <c r="A39" s="15" t="s">
        <v>179</v>
      </c>
      <c r="B39" s="34" t="n">
        <v>455</v>
      </c>
      <c r="C39" s="34" t="n">
        <v>122</v>
      </c>
      <c r="D39" s="34" t="n">
        <v>306</v>
      </c>
      <c r="E39" s="34" t="n">
        <v>13</v>
      </c>
      <c r="F39" s="34" t="n">
        <v>761</v>
      </c>
      <c r="G39" s="34" t="n">
        <v>135</v>
      </c>
    </row>
    <row r="40" customFormat="false" ht="15" hidden="false" customHeight="false" outlineLevel="0" collapsed="false">
      <c r="A40" s="15" t="s">
        <v>180</v>
      </c>
      <c r="B40" s="34" t="n">
        <v>92</v>
      </c>
      <c r="C40" s="34" t="n">
        <v>30</v>
      </c>
      <c r="D40" s="34" t="n">
        <v>57</v>
      </c>
      <c r="E40" s="34" t="n">
        <v>3</v>
      </c>
      <c r="F40" s="34" t="n">
        <v>149</v>
      </c>
      <c r="G40" s="34" t="n">
        <v>33</v>
      </c>
    </row>
    <row r="41" customFormat="false" ht="15" hidden="false" customHeight="false" outlineLevel="0" collapsed="false">
      <c r="A41" s="17" t="s">
        <v>181</v>
      </c>
      <c r="B41" s="32" t="n">
        <v>2528</v>
      </c>
      <c r="C41" s="32" t="n">
        <v>1163</v>
      </c>
      <c r="D41" s="32" t="n">
        <v>8568</v>
      </c>
      <c r="E41" s="32" t="n">
        <v>144</v>
      </c>
      <c r="F41" s="32" t="n">
        <v>11096</v>
      </c>
      <c r="G41" s="32" t="n">
        <v>1307</v>
      </c>
    </row>
    <row r="42" customFormat="false" ht="15" hidden="false" customHeight="false" outlineLevel="0" collapsed="false">
      <c r="A42" s="15" t="s">
        <v>182</v>
      </c>
      <c r="B42" s="34" t="n">
        <v>1523</v>
      </c>
      <c r="C42" s="34" t="n">
        <v>800</v>
      </c>
      <c r="D42" s="34" t="n">
        <v>2371</v>
      </c>
      <c r="E42" s="34" t="n">
        <v>59</v>
      </c>
      <c r="F42" s="34" t="n">
        <v>3894</v>
      </c>
      <c r="G42" s="34" t="n">
        <v>859</v>
      </c>
    </row>
    <row r="43" customFormat="false" ht="15" hidden="false" customHeight="false" outlineLevel="0" collapsed="false">
      <c r="A43" s="15" t="s">
        <v>183</v>
      </c>
      <c r="B43" s="34" t="n">
        <v>1004</v>
      </c>
      <c r="C43" s="34" t="n">
        <v>363</v>
      </c>
      <c r="D43" s="34" t="n">
        <v>6197</v>
      </c>
      <c r="E43" s="34" t="n">
        <v>85</v>
      </c>
      <c r="F43" s="34" t="n">
        <v>7202</v>
      </c>
      <c r="G43" s="34" t="n">
        <v>448</v>
      </c>
    </row>
    <row r="44" customFormat="false" ht="15" hidden="false" customHeight="false" outlineLevel="0" collapsed="false">
      <c r="A44" s="17" t="s">
        <v>184</v>
      </c>
      <c r="B44" s="32" t="n">
        <v>1050</v>
      </c>
      <c r="C44" s="32" t="n">
        <v>687</v>
      </c>
      <c r="D44" s="32" t="n">
        <v>1072</v>
      </c>
      <c r="E44" s="32" t="n">
        <v>30</v>
      </c>
      <c r="F44" s="32" t="n">
        <v>2123</v>
      </c>
      <c r="G44" s="32" t="n">
        <v>717</v>
      </c>
    </row>
    <row r="45" customFormat="false" ht="15" hidden="false" customHeight="false" outlineLevel="0" collapsed="false">
      <c r="A45" s="19" t="s">
        <v>185</v>
      </c>
      <c r="B45" s="34" t="n">
        <v>731</v>
      </c>
      <c r="C45" s="34" t="n">
        <v>422</v>
      </c>
      <c r="D45" s="34" t="n">
        <v>710</v>
      </c>
      <c r="E45" s="34" t="n">
        <v>16</v>
      </c>
      <c r="F45" s="34" t="n">
        <v>1442</v>
      </c>
      <c r="G45" s="34" t="n">
        <v>438</v>
      </c>
    </row>
    <row r="46" customFormat="false" ht="15" hidden="false" customHeight="false" outlineLevel="0" collapsed="false">
      <c r="A46" s="19" t="s">
        <v>186</v>
      </c>
      <c r="B46" s="34" t="n">
        <v>319</v>
      </c>
      <c r="C46" s="34" t="n">
        <v>265</v>
      </c>
      <c r="D46" s="34" t="n">
        <v>362</v>
      </c>
      <c r="E46" s="34" t="n">
        <v>14</v>
      </c>
      <c r="F46" s="34" t="n">
        <v>681</v>
      </c>
      <c r="G46" s="34" t="n">
        <v>279</v>
      </c>
    </row>
    <row r="47" customFormat="false" ht="15" hidden="false" customHeight="false" outlineLevel="0" collapsed="false">
      <c r="A47" s="22" t="s">
        <v>187</v>
      </c>
      <c r="B47" s="34"/>
      <c r="C47" s="34"/>
      <c r="D47" s="34"/>
      <c r="E47" s="34"/>
      <c r="F47" s="34"/>
      <c r="G47" s="34"/>
    </row>
    <row r="48" customFormat="false" ht="15" hidden="false" customHeight="false" outlineLevel="0" collapsed="false">
      <c r="A48" s="19" t="s">
        <v>188</v>
      </c>
      <c r="B48" s="34" t="s">
        <v>189</v>
      </c>
      <c r="C48" s="34" t="s">
        <v>189</v>
      </c>
      <c r="D48" s="34" t="s">
        <v>189</v>
      </c>
      <c r="E48" s="34" t="s">
        <v>189</v>
      </c>
      <c r="F48" s="34" t="s">
        <v>189</v>
      </c>
      <c r="G48" s="34" t="s">
        <v>189</v>
      </c>
    </row>
    <row r="49" customFormat="false" ht="15" hidden="false" customHeight="false" outlineLevel="0" collapsed="false">
      <c r="A49" s="19" t="s">
        <v>190</v>
      </c>
      <c r="B49" s="34" t="n">
        <v>6131</v>
      </c>
      <c r="C49" s="34" t="n">
        <v>479</v>
      </c>
      <c r="D49" s="34" t="n">
        <v>23018</v>
      </c>
      <c r="E49" s="34" t="n">
        <v>251</v>
      </c>
      <c r="F49" s="34" t="n">
        <v>29149</v>
      </c>
      <c r="G49" s="34" t="n">
        <v>730</v>
      </c>
    </row>
    <row r="50" customFormat="false" ht="15" hidden="false" customHeight="false" outlineLevel="0" collapsed="false">
      <c r="A50" s="19" t="s">
        <v>191</v>
      </c>
      <c r="B50" s="34" t="n">
        <v>210</v>
      </c>
      <c r="C50" s="34" t="n">
        <v>26</v>
      </c>
      <c r="D50" s="34" t="n">
        <v>304</v>
      </c>
      <c r="E50" s="34" t="n">
        <v>6</v>
      </c>
      <c r="F50" s="34" t="n">
        <v>515</v>
      </c>
      <c r="G50" s="34" t="n">
        <v>32</v>
      </c>
    </row>
    <row r="51" customFormat="false" ht="15" hidden="false" customHeight="false" outlineLevel="0" collapsed="false">
      <c r="A51" s="19" t="s">
        <v>192</v>
      </c>
      <c r="B51" s="34" t="n">
        <v>390</v>
      </c>
      <c r="C51" s="34" t="n">
        <v>230</v>
      </c>
      <c r="D51" s="34" t="n">
        <v>1925</v>
      </c>
      <c r="E51" s="34" t="n">
        <v>230</v>
      </c>
      <c r="F51" s="34" t="n">
        <v>2316</v>
      </c>
      <c r="G51" s="34" t="n">
        <v>460</v>
      </c>
    </row>
    <row r="52" customFormat="false" ht="15" hidden="false" customHeight="false" outlineLevel="0" collapsed="false">
      <c r="A52" s="19" t="s">
        <v>193</v>
      </c>
      <c r="B52" s="34" t="n">
        <v>2257</v>
      </c>
      <c r="C52" s="34" t="n">
        <v>689</v>
      </c>
      <c r="D52" s="34" t="n">
        <v>2904</v>
      </c>
      <c r="E52" s="34" t="n">
        <v>3098</v>
      </c>
      <c r="F52" s="34" t="n">
        <v>5161</v>
      </c>
      <c r="G52" s="34" t="n">
        <v>3788</v>
      </c>
    </row>
    <row r="53" customFormat="false" ht="15" hidden="false" customHeight="false" outlineLevel="0" collapsed="false">
      <c r="A53" s="19" t="s">
        <v>194</v>
      </c>
      <c r="B53" s="34" t="s">
        <v>189</v>
      </c>
      <c r="C53" s="34" t="s">
        <v>189</v>
      </c>
      <c r="D53" s="34" t="s">
        <v>189</v>
      </c>
      <c r="E53" s="34" t="s">
        <v>189</v>
      </c>
      <c r="F53" s="34" t="s">
        <v>189</v>
      </c>
      <c r="G53" s="34" t="s">
        <v>189</v>
      </c>
    </row>
    <row r="54" customFormat="false" ht="15" hidden="false" customHeight="false" outlineLevel="0" collapsed="false">
      <c r="A54" s="19" t="s">
        <v>195</v>
      </c>
      <c r="B54" s="34" t="n">
        <v>1587</v>
      </c>
      <c r="C54" s="34" t="n">
        <v>1030</v>
      </c>
      <c r="D54" s="34" t="n">
        <v>6351</v>
      </c>
      <c r="E54" s="34" t="n">
        <v>987</v>
      </c>
      <c r="F54" s="34" t="n">
        <v>7938</v>
      </c>
      <c r="G54" s="34" t="n">
        <v>2017</v>
      </c>
    </row>
    <row r="55" customFormat="false" ht="15" hidden="false" customHeight="false" outlineLevel="0" collapsed="false">
      <c r="A55" s="19" t="s">
        <v>196</v>
      </c>
      <c r="B55" s="34" t="n">
        <v>1594</v>
      </c>
      <c r="C55" s="34" t="n">
        <v>481</v>
      </c>
      <c r="D55" s="34" t="n">
        <v>10725</v>
      </c>
      <c r="E55" s="34" t="n">
        <v>199</v>
      </c>
      <c r="F55" s="34" t="n">
        <v>12319</v>
      </c>
      <c r="G55" s="34" t="n">
        <v>680</v>
      </c>
    </row>
    <row r="56" customFormat="false" ht="15" hidden="false" customHeight="false" outlineLevel="0" collapsed="false">
      <c r="A56" s="19" t="s">
        <v>197</v>
      </c>
      <c r="B56" s="34" t="n">
        <v>3040</v>
      </c>
      <c r="C56" s="34" t="n">
        <v>1758</v>
      </c>
      <c r="D56" s="34" t="n">
        <v>23305</v>
      </c>
      <c r="E56" s="34" t="n">
        <v>2698</v>
      </c>
      <c r="F56" s="34" t="n">
        <v>26345</v>
      </c>
      <c r="G56" s="34" t="n">
        <v>4456</v>
      </c>
    </row>
    <row r="57" customFormat="false" ht="15" hidden="false" customHeight="false" outlineLevel="0" collapsed="false">
      <c r="A57" s="19" t="s">
        <v>198</v>
      </c>
      <c r="B57" s="34" t="n">
        <v>752</v>
      </c>
      <c r="C57" s="34" t="n">
        <v>987</v>
      </c>
      <c r="D57" s="34" t="n">
        <v>7295</v>
      </c>
      <c r="E57" s="34" t="n">
        <v>3533</v>
      </c>
      <c r="F57" s="34" t="n">
        <v>8047</v>
      </c>
      <c r="G57" s="34" t="n">
        <v>4520</v>
      </c>
    </row>
    <row r="58" customFormat="false" ht="15" hidden="false" customHeight="false" outlineLevel="0" collapsed="false">
      <c r="A58" s="19" t="s">
        <v>199</v>
      </c>
      <c r="B58" s="34" t="n">
        <v>2089</v>
      </c>
      <c r="C58" s="34" t="n">
        <v>1873</v>
      </c>
      <c r="D58" s="34" t="n">
        <v>12273</v>
      </c>
      <c r="E58" s="34" t="n">
        <v>2325</v>
      </c>
      <c r="F58" s="34" t="n">
        <v>14363</v>
      </c>
      <c r="G58" s="34" t="n">
        <v>4199</v>
      </c>
    </row>
    <row r="59" customFormat="false" ht="15" hidden="false" customHeight="false" outlineLevel="0" collapsed="false">
      <c r="A59" s="19" t="s">
        <v>200</v>
      </c>
      <c r="B59" s="34" t="n">
        <v>4037</v>
      </c>
      <c r="C59" s="34" t="n">
        <v>6518</v>
      </c>
      <c r="D59" s="34" t="n">
        <v>13424</v>
      </c>
      <c r="E59" s="34" t="n">
        <v>12873</v>
      </c>
      <c r="F59" s="34" t="n">
        <v>17461</v>
      </c>
      <c r="G59" s="34" t="n">
        <v>19391</v>
      </c>
    </row>
    <row r="60" customFormat="false" ht="15" hidden="false" customHeight="false" outlineLevel="0" collapsed="false">
      <c r="A60" s="19" t="s">
        <v>201</v>
      </c>
      <c r="B60" s="34" t="n">
        <v>6015</v>
      </c>
      <c r="C60" s="34" t="n">
        <v>4480</v>
      </c>
      <c r="D60" s="34" t="n">
        <v>12889</v>
      </c>
      <c r="E60" s="34" t="n">
        <v>4243</v>
      </c>
      <c r="F60" s="34" t="n">
        <v>18904</v>
      </c>
      <c r="G60" s="34" t="n">
        <v>8723</v>
      </c>
    </row>
    <row r="61" customFormat="false" ht="15" hidden="false" customHeight="false" outlineLevel="0" collapsed="false">
      <c r="A61" s="19" t="s">
        <v>202</v>
      </c>
      <c r="B61" s="34" t="n">
        <v>1674</v>
      </c>
      <c r="C61" s="34" t="n">
        <v>849</v>
      </c>
      <c r="D61" s="34" t="n">
        <v>779</v>
      </c>
      <c r="E61" s="34" t="n">
        <v>188</v>
      </c>
      <c r="F61" s="34" t="n">
        <v>2453</v>
      </c>
      <c r="G61" s="34" t="n">
        <v>1037</v>
      </c>
    </row>
    <row r="62" customFormat="false" ht="15" hidden="false" customHeight="false" outlineLevel="0" collapsed="false">
      <c r="A62" s="19" t="s">
        <v>203</v>
      </c>
      <c r="B62" s="34" t="n">
        <v>6832</v>
      </c>
      <c r="C62" s="34" t="n">
        <v>3919</v>
      </c>
      <c r="D62" s="34" t="n">
        <v>16880</v>
      </c>
      <c r="E62" s="34" t="n">
        <v>5472</v>
      </c>
      <c r="F62" s="34" t="n">
        <v>23712</v>
      </c>
      <c r="G62" s="34" t="n">
        <v>9391</v>
      </c>
    </row>
  </sheetData>
  <mergeCells count="5">
    <mergeCell ref="A1:E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48</v>
      </c>
    </row>
    <row r="3" customFormat="false" ht="18" hidden="false" customHeight="false" outlineLevel="0" collapsed="false">
      <c r="A3" s="2"/>
    </row>
    <row r="4" customFormat="false" ht="12.75" hidden="false" customHeight="false" outlineLevel="0" collapsed="false">
      <c r="A4" s="4" t="s">
        <v>18</v>
      </c>
    </row>
    <row r="5" customFormat="false" ht="12.75" hidden="false" customHeight="false" outlineLevel="0" collapsed="false">
      <c r="A5" s="4" t="s">
        <v>19</v>
      </c>
    </row>
    <row r="6" customFormat="false" ht="12.75" hidden="false" customHeight="false" outlineLevel="0" collapsed="false">
      <c r="A6" s="4" t="s">
        <v>20</v>
      </c>
    </row>
    <row r="7" customFormat="false" ht="12.75" hidden="false" customHeight="false" outlineLevel="0" collapsed="false">
      <c r="A7" s="4" t="s">
        <v>21</v>
      </c>
    </row>
    <row r="8" customFormat="false" ht="12.75" hidden="false" customHeight="false" outlineLevel="0" collapsed="false">
      <c r="A8" s="4" t="s">
        <v>22</v>
      </c>
    </row>
    <row r="9" customFormat="false" ht="12.75" hidden="false" customHeight="false" outlineLevel="0" collapsed="false">
      <c r="A9" s="4" t="s">
        <v>23</v>
      </c>
    </row>
  </sheetData>
  <hyperlinks>
    <hyperlink ref="A4" location="'15 par 12 Mois - N-1 N-0 Z1'!A1" display="15 - Evolution des Nuitées par bassin touristique toute catégories"/>
    <hyperlink ref="A5" location="'16 par 12 Mois - N-1 N-0 Z1'!A1" display="16 - Evolution des Nuitées par bassin touristique non classés"/>
    <hyperlink ref="A6" location="'17 par 12 Mois - N-1 N-0 Z1'!A1" display="17 - Evolution des Nuitées par bassin touristique 1-2 étoiles"/>
    <hyperlink ref="A7" location="'18 par 12 Mois - N-1 N-0 Z1'!A1" display="18 - Evolution des Nuitées par bassin touristique 3-4-5 étoiles"/>
    <hyperlink ref="A8" location="'19 par 12 Mois - N-1 N-0 Z1'!A1" display="19 - Evolution des Nuitées par bassin touristique en gestion marchande"/>
    <hyperlink ref="A9" location="'20 par 12 Mois - N-1 N-0 Z1'!A1" display="20 - Evolution des Nuitées par bassin touristique en gestion non marchand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49</v>
      </c>
      <c r="B1" s="28"/>
      <c r="C1" s="28"/>
      <c r="D1" s="28"/>
      <c r="E1" s="28"/>
      <c r="F1" s="28"/>
      <c r="G1" s="28"/>
      <c r="H1" s="28"/>
    </row>
    <row r="2" customFormat="false" ht="17.25" hidden="false" customHeight="false" outlineLevel="0" collapsed="false">
      <c r="A2" s="28" t="s">
        <v>250</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1532827</v>
      </c>
      <c r="C5" s="78" t="n">
        <v>1355087</v>
      </c>
      <c r="D5" s="78" t="n">
        <v>2721378</v>
      </c>
      <c r="E5" s="78" t="n">
        <v>8313005</v>
      </c>
      <c r="F5" s="78" t="n">
        <v>10915383</v>
      </c>
      <c r="G5" s="78" t="n">
        <v>2247098</v>
      </c>
      <c r="H5" s="78" t="n">
        <v>27084776</v>
      </c>
      <c r="I5" s="79"/>
      <c r="J5" s="79"/>
      <c r="K5" s="79"/>
      <c r="L5" s="79"/>
      <c r="M5" s="79"/>
      <c r="N5" s="79"/>
      <c r="O5" s="79"/>
      <c r="P5" s="79"/>
      <c r="Q5" s="79"/>
    </row>
    <row r="6" customFormat="false" ht="15" hidden="false" customHeight="false" outlineLevel="0" collapsed="false">
      <c r="A6" s="81" t="s">
        <v>258</v>
      </c>
      <c r="B6" s="82" t="n">
        <v>0.465648979045452</v>
      </c>
      <c r="C6" s="82" t="n">
        <v>-0.255490064864354</v>
      </c>
      <c r="D6" s="82" t="n">
        <v>0.275101628492337</v>
      </c>
      <c r="E6" s="82" t="n">
        <v>0.0455222608823609</v>
      </c>
      <c r="F6" s="82" t="n">
        <v>0.00950342682711859</v>
      </c>
      <c r="G6" s="82" t="n">
        <v>0.0132085612615001</v>
      </c>
      <c r="H6" s="82" t="n">
        <v>0.0424571663374345</v>
      </c>
      <c r="I6" s="33"/>
      <c r="J6" s="33"/>
      <c r="K6" s="33"/>
      <c r="L6" s="33"/>
      <c r="M6" s="33"/>
      <c r="N6" s="33"/>
      <c r="O6" s="33"/>
      <c r="P6" s="33"/>
      <c r="Q6" s="33"/>
    </row>
    <row r="7" s="63" customFormat="true" ht="15" hidden="false" customHeight="false" outlineLevel="0" collapsed="false">
      <c r="A7" s="15" t="s">
        <v>147</v>
      </c>
      <c r="B7" s="83" t="n">
        <v>1219595</v>
      </c>
      <c r="C7" s="83" t="n">
        <v>971402</v>
      </c>
      <c r="D7" s="83" t="n">
        <v>2036774</v>
      </c>
      <c r="E7" s="83" t="n">
        <v>6209226</v>
      </c>
      <c r="F7" s="83" t="n">
        <v>8105035</v>
      </c>
      <c r="G7" s="83" t="n">
        <v>1677482</v>
      </c>
      <c r="H7" s="83" t="n">
        <v>20219514</v>
      </c>
      <c r="I7" s="76"/>
      <c r="J7" s="76"/>
      <c r="K7" s="76"/>
      <c r="L7" s="76"/>
      <c r="M7" s="76"/>
      <c r="N7" s="76"/>
      <c r="O7" s="76"/>
      <c r="P7" s="76"/>
      <c r="Q7" s="76"/>
    </row>
    <row r="8" s="63" customFormat="true" ht="15" hidden="false" customHeight="false" outlineLevel="0" collapsed="false">
      <c r="A8" s="84" t="s">
        <v>258</v>
      </c>
      <c r="B8" s="82" t="n">
        <v>0.51196335370616</v>
      </c>
      <c r="C8" s="82" t="n">
        <v>-0.276561043108353</v>
      </c>
      <c r="D8" s="82" t="n">
        <v>0.306462672522561</v>
      </c>
      <c r="E8" s="82" t="n">
        <v>0.0477799988457796</v>
      </c>
      <c r="F8" s="82" t="n">
        <v>0.0116398617585433</v>
      </c>
      <c r="G8" s="82" t="n">
        <v>0.00102520402634261</v>
      </c>
      <c r="H8" s="82" t="n">
        <v>0.0464500425059386</v>
      </c>
      <c r="I8" s="76"/>
      <c r="J8" s="76"/>
      <c r="K8" s="76"/>
      <c r="L8" s="76"/>
      <c r="M8" s="76"/>
      <c r="N8" s="76"/>
      <c r="O8" s="76"/>
      <c r="P8" s="76"/>
      <c r="Q8" s="76"/>
    </row>
    <row r="9" s="63" customFormat="true" ht="15" hidden="false" customHeight="false" outlineLevel="0" collapsed="false">
      <c r="A9" s="15" t="s">
        <v>148</v>
      </c>
      <c r="B9" s="83" t="n">
        <v>313232</v>
      </c>
      <c r="C9" s="83" t="n">
        <v>383685</v>
      </c>
      <c r="D9" s="83" t="n">
        <v>684604</v>
      </c>
      <c r="E9" s="83" t="n">
        <v>2103779</v>
      </c>
      <c r="F9" s="83" t="n">
        <v>2810348</v>
      </c>
      <c r="G9" s="83" t="n">
        <v>569616</v>
      </c>
      <c r="H9" s="83" t="n">
        <v>6865264</v>
      </c>
      <c r="I9" s="76"/>
      <c r="J9" s="76"/>
      <c r="K9" s="76"/>
      <c r="L9" s="76"/>
      <c r="M9" s="76"/>
      <c r="N9" s="76"/>
      <c r="O9" s="76"/>
      <c r="P9" s="76"/>
      <c r="Q9" s="76"/>
    </row>
    <row r="10" s="63" customFormat="true" ht="15" hidden="false" customHeight="false" outlineLevel="0" collapsed="false">
      <c r="A10" s="84" t="s">
        <v>258</v>
      </c>
      <c r="B10" s="82" t="n">
        <v>0.309470955874668</v>
      </c>
      <c r="C10" s="82" t="n">
        <v>-0.196218707447366</v>
      </c>
      <c r="D10" s="82" t="n">
        <v>0.190106493569708</v>
      </c>
      <c r="E10" s="82" t="n">
        <v>0.0389150098988779</v>
      </c>
      <c r="F10" s="82" t="n">
        <v>0.00339218814879927</v>
      </c>
      <c r="G10" s="82" t="n">
        <v>0.0508744742085455</v>
      </c>
      <c r="H10" s="82" t="n">
        <v>0.0308724283987901</v>
      </c>
      <c r="I10" s="76"/>
      <c r="J10" s="76"/>
      <c r="K10" s="76"/>
      <c r="L10" s="76"/>
      <c r="M10" s="76"/>
      <c r="N10" s="76"/>
      <c r="O10" s="76"/>
      <c r="P10" s="76"/>
      <c r="Q10" s="76"/>
    </row>
    <row r="11" s="80" customFormat="true" ht="15" hidden="false" customHeight="false" outlineLevel="0" collapsed="false">
      <c r="A11" s="17" t="s">
        <v>149</v>
      </c>
      <c r="B11" s="78" t="n">
        <v>5813</v>
      </c>
      <c r="C11" s="78" t="n">
        <v>9276</v>
      </c>
      <c r="D11" s="78" t="n">
        <v>15552</v>
      </c>
      <c r="E11" s="78" t="n">
        <v>43790</v>
      </c>
      <c r="F11" s="78" t="n">
        <v>62309</v>
      </c>
      <c r="G11" s="78" t="n">
        <v>15725</v>
      </c>
      <c r="H11" s="78" t="n">
        <v>152465</v>
      </c>
      <c r="I11" s="79"/>
      <c r="J11" s="79"/>
      <c r="K11" s="79"/>
      <c r="L11" s="79"/>
      <c r="M11" s="79"/>
      <c r="N11" s="79"/>
      <c r="O11" s="79"/>
      <c r="P11" s="79"/>
      <c r="Q11" s="79"/>
    </row>
    <row r="12" customFormat="false" ht="15" hidden="false" customHeight="false" outlineLevel="0" collapsed="false">
      <c r="A12" s="84" t="s">
        <v>258</v>
      </c>
      <c r="B12" s="85" t="n">
        <v>-0.0117307038422305</v>
      </c>
      <c r="C12" s="85" t="n">
        <v>-0.308586762075134</v>
      </c>
      <c r="D12" s="85" t="n">
        <v>0.103056954393929</v>
      </c>
      <c r="E12" s="85" t="n">
        <v>0.00516469643062091</v>
      </c>
      <c r="F12" s="85" t="n">
        <v>0.106810430581214</v>
      </c>
      <c r="G12" s="85" t="n">
        <v>0.103586216576602</v>
      </c>
      <c r="H12" s="85" t="n">
        <v>0.0336049570192803</v>
      </c>
      <c r="I12" s="33"/>
      <c r="J12" s="33"/>
      <c r="K12" s="33"/>
      <c r="L12" s="33"/>
      <c r="M12" s="33"/>
      <c r="N12" s="33"/>
      <c r="O12" s="33"/>
      <c r="P12" s="33"/>
      <c r="Q12" s="33"/>
    </row>
    <row r="13" s="80" customFormat="true" ht="15" hidden="false" customHeight="false" outlineLevel="0" collapsed="false">
      <c r="A13" s="17" t="s">
        <v>150</v>
      </c>
      <c r="B13" s="78" t="n">
        <v>496542</v>
      </c>
      <c r="C13" s="78" t="n">
        <v>450035</v>
      </c>
      <c r="D13" s="78" t="n">
        <v>792404</v>
      </c>
      <c r="E13" s="78" t="n">
        <v>2178322</v>
      </c>
      <c r="F13" s="78" t="n">
        <v>2860347</v>
      </c>
      <c r="G13" s="78" t="n">
        <v>617204</v>
      </c>
      <c r="H13" s="78" t="n">
        <v>7394853</v>
      </c>
      <c r="I13" s="79"/>
      <c r="J13" s="79"/>
      <c r="K13" s="79"/>
      <c r="L13" s="79"/>
      <c r="M13" s="79"/>
      <c r="N13" s="79"/>
      <c r="O13" s="79"/>
      <c r="P13" s="79"/>
      <c r="Q13" s="79"/>
    </row>
    <row r="14" customFormat="false" ht="15" hidden="false" customHeight="false" outlineLevel="0" collapsed="false">
      <c r="A14" s="84" t="s">
        <v>258</v>
      </c>
      <c r="B14" s="85" t="n">
        <v>0.485967547897077</v>
      </c>
      <c r="C14" s="85" t="n">
        <v>-0.264147302982588</v>
      </c>
      <c r="D14" s="85" t="n">
        <v>0.306920176674133</v>
      </c>
      <c r="E14" s="85" t="n">
        <v>0.076564655251233</v>
      </c>
      <c r="F14" s="85" t="n">
        <v>0.0314187571397251</v>
      </c>
      <c r="G14" s="85" t="n">
        <v>-0.00423503901882616</v>
      </c>
      <c r="H14" s="85" t="n">
        <v>0.0611835035852787</v>
      </c>
      <c r="I14" s="33"/>
      <c r="J14" s="33"/>
      <c r="K14" s="33"/>
      <c r="L14" s="33"/>
      <c r="M14" s="33"/>
      <c r="N14" s="33"/>
      <c r="O14" s="33"/>
      <c r="P14" s="33"/>
      <c r="Q14" s="33"/>
    </row>
    <row r="15" s="87" customFormat="true" ht="15" hidden="false" customHeight="false" outlineLevel="0" collapsed="false">
      <c r="A15" s="19" t="s">
        <v>151</v>
      </c>
      <c r="B15" s="83" t="s">
        <v>189</v>
      </c>
      <c r="C15" s="83" t="n">
        <v>24298</v>
      </c>
      <c r="D15" s="83" t="n">
        <v>44826</v>
      </c>
      <c r="E15" s="83" t="n">
        <v>101531</v>
      </c>
      <c r="F15" s="83" t="n">
        <v>135337</v>
      </c>
      <c r="G15" s="83" t="n">
        <v>40316</v>
      </c>
      <c r="H15" s="83" t="n">
        <v>375415</v>
      </c>
      <c r="I15" s="86"/>
      <c r="J15" s="86"/>
      <c r="K15" s="86"/>
      <c r="L15" s="86"/>
      <c r="M15" s="86"/>
      <c r="N15" s="86"/>
      <c r="O15" s="86"/>
      <c r="P15" s="86"/>
      <c r="Q15" s="86"/>
    </row>
    <row r="16" customFormat="false" ht="15" hidden="false" customHeight="false" outlineLevel="0" collapsed="false">
      <c r="A16" s="84" t="s">
        <v>258</v>
      </c>
      <c r="B16" s="82" t="e">
        <f aca="false"/>
        <v>#VALUE!</v>
      </c>
      <c r="C16" s="82" t="e">
        <f aca="false"/>
        <v>#VALUE!</v>
      </c>
      <c r="D16" s="82" t="n">
        <v>0.188671740341015</v>
      </c>
      <c r="E16" s="82" t="n">
        <v>0.0438810236163803</v>
      </c>
      <c r="F16" s="82" t="n">
        <v>0.0403176213756419</v>
      </c>
      <c r="G16" s="82" t="n">
        <v>-0.00170855515661756</v>
      </c>
      <c r="H16" s="82" t="e">
        <f aca="false"/>
        <v>#VALUE!</v>
      </c>
      <c r="I16" s="33"/>
      <c r="J16" s="33"/>
      <c r="K16" s="33"/>
      <c r="L16" s="33"/>
      <c r="M16" s="33"/>
      <c r="N16" s="33"/>
      <c r="O16" s="33"/>
      <c r="P16" s="33"/>
      <c r="Q16" s="33"/>
    </row>
    <row r="17" s="87" customFormat="true" ht="15" hidden="false" customHeight="false" outlineLevel="0" collapsed="false">
      <c r="A17" s="19" t="s">
        <v>152</v>
      </c>
      <c r="B17" s="83" t="n">
        <v>20347</v>
      </c>
      <c r="C17" s="83" t="n">
        <v>20456</v>
      </c>
      <c r="D17" s="83" t="n">
        <v>34676</v>
      </c>
      <c r="E17" s="83" t="n">
        <v>78899</v>
      </c>
      <c r="F17" s="83" t="n">
        <v>113931</v>
      </c>
      <c r="G17" s="83" t="n">
        <v>33454</v>
      </c>
      <c r="H17" s="83" t="n">
        <v>301764</v>
      </c>
      <c r="I17" s="86"/>
      <c r="J17" s="86"/>
      <c r="K17" s="86"/>
      <c r="L17" s="86"/>
      <c r="M17" s="86"/>
      <c r="N17" s="86"/>
      <c r="O17" s="86"/>
      <c r="P17" s="86"/>
      <c r="Q17" s="86"/>
    </row>
    <row r="18" customFormat="false" ht="15" hidden="false" customHeight="false" outlineLevel="0" collapsed="false">
      <c r="A18" s="84" t="s">
        <v>258</v>
      </c>
      <c r="B18" s="82" t="n">
        <v>0.481505752147954</v>
      </c>
      <c r="C18" s="82" t="n">
        <v>-0.171419313026572</v>
      </c>
      <c r="D18" s="82" t="n">
        <v>0.247517628435746</v>
      </c>
      <c r="E18" s="82" t="n">
        <v>-0.00170812561682314</v>
      </c>
      <c r="F18" s="82" t="n">
        <v>0.00334651390124261</v>
      </c>
      <c r="G18" s="82" t="n">
        <v>0.1052596801903</v>
      </c>
      <c r="H18" s="82" t="n">
        <v>0.0439096277385141</v>
      </c>
      <c r="I18" s="33"/>
      <c r="J18" s="33"/>
      <c r="K18" s="33"/>
      <c r="L18" s="33"/>
      <c r="M18" s="33"/>
      <c r="N18" s="33"/>
      <c r="O18" s="33"/>
      <c r="P18" s="33"/>
      <c r="Q18" s="33"/>
    </row>
    <row r="19" s="80" customFormat="true" ht="15" hidden="false" customHeight="false" outlineLevel="0" collapsed="false">
      <c r="A19" s="19" t="s">
        <v>153</v>
      </c>
      <c r="B19" s="83" t="n">
        <v>174346</v>
      </c>
      <c r="C19" s="83" t="n">
        <v>167120</v>
      </c>
      <c r="D19" s="83" t="n">
        <v>254096</v>
      </c>
      <c r="E19" s="83" t="n">
        <v>529851</v>
      </c>
      <c r="F19" s="83" t="n">
        <v>641455</v>
      </c>
      <c r="G19" s="83" t="n">
        <v>218616</v>
      </c>
      <c r="H19" s="83" t="n">
        <v>1985484</v>
      </c>
      <c r="I19" s="79"/>
      <c r="J19" s="79"/>
      <c r="K19" s="79"/>
      <c r="L19" s="79"/>
      <c r="M19" s="79"/>
      <c r="N19" s="79"/>
      <c r="O19" s="79"/>
      <c r="P19" s="79"/>
      <c r="Q19" s="79"/>
    </row>
    <row r="20" customFormat="false" ht="15" hidden="false" customHeight="false" outlineLevel="0" collapsed="false">
      <c r="A20" s="84" t="s">
        <v>258</v>
      </c>
      <c r="B20" s="82" t="n">
        <v>0.349448133872041</v>
      </c>
      <c r="C20" s="82" t="n">
        <v>-0.24756986497499</v>
      </c>
      <c r="D20" s="82" t="n">
        <v>0.210228761127278</v>
      </c>
      <c r="E20" s="82" t="n">
        <v>0.064316877982934</v>
      </c>
      <c r="F20" s="82" t="n">
        <v>0.00428200150300601</v>
      </c>
      <c r="G20" s="82" t="n">
        <v>-0.02315044437593</v>
      </c>
      <c r="H20" s="82" t="n">
        <v>0.033239297651814</v>
      </c>
      <c r="I20" s="33"/>
      <c r="J20" s="33"/>
      <c r="K20" s="33"/>
      <c r="L20" s="33"/>
      <c r="M20" s="33"/>
      <c r="N20" s="33"/>
      <c r="O20" s="33"/>
      <c r="P20" s="33"/>
      <c r="Q20" s="33"/>
    </row>
    <row r="21" s="87" customFormat="true" ht="15" hidden="false" customHeight="false" outlineLevel="0" collapsed="false">
      <c r="A21" s="19" t="s">
        <v>154</v>
      </c>
      <c r="B21" s="83" t="n">
        <v>145804</v>
      </c>
      <c r="C21" s="83" t="n">
        <v>108805</v>
      </c>
      <c r="D21" s="83" t="n">
        <v>194885</v>
      </c>
      <c r="E21" s="83" t="n">
        <v>588049</v>
      </c>
      <c r="F21" s="83" t="n">
        <v>820445</v>
      </c>
      <c r="G21" s="83" t="n">
        <v>162501</v>
      </c>
      <c r="H21" s="83" t="n">
        <v>2020488</v>
      </c>
      <c r="I21" s="86"/>
      <c r="J21" s="86"/>
      <c r="K21" s="86"/>
      <c r="L21" s="86"/>
      <c r="M21" s="86"/>
      <c r="N21" s="86"/>
      <c r="O21" s="86"/>
      <c r="P21" s="86"/>
      <c r="Q21" s="86"/>
    </row>
    <row r="22" customFormat="false" ht="15" hidden="false" customHeight="false" outlineLevel="0" collapsed="false">
      <c r="A22" s="84" t="s">
        <v>258</v>
      </c>
      <c r="B22" s="82" t="n">
        <v>0.489269991726505</v>
      </c>
      <c r="C22" s="82" t="n">
        <v>-0.300801984397291</v>
      </c>
      <c r="D22" s="82" t="n">
        <v>0.294977175018107</v>
      </c>
      <c r="E22" s="82" t="n">
        <v>0.106949103408291</v>
      </c>
      <c r="F22" s="82" t="n">
        <v>0.0776965565253942</v>
      </c>
      <c r="G22" s="82" t="n">
        <v>0.101485131736811</v>
      </c>
      <c r="H22" s="82" t="n">
        <v>0.0956683291134985</v>
      </c>
      <c r="I22" s="33"/>
      <c r="J22" s="33"/>
      <c r="K22" s="33"/>
      <c r="L22" s="33"/>
      <c r="M22" s="33"/>
      <c r="N22" s="33"/>
      <c r="O22" s="33"/>
      <c r="P22" s="33"/>
      <c r="Q22" s="33"/>
    </row>
    <row r="23" s="87" customFormat="true" ht="15" hidden="false" customHeight="false" outlineLevel="0" collapsed="false">
      <c r="A23" s="19" t="s">
        <v>155</v>
      </c>
      <c r="B23" s="83" t="n">
        <v>112544</v>
      </c>
      <c r="C23" s="83" t="n">
        <v>108131</v>
      </c>
      <c r="D23" s="83" t="n">
        <v>236773</v>
      </c>
      <c r="E23" s="83" t="n">
        <v>821829</v>
      </c>
      <c r="F23" s="83" t="n">
        <v>1068591</v>
      </c>
      <c r="G23" s="83" t="n">
        <v>138111</v>
      </c>
      <c r="H23" s="83" t="n">
        <v>2485978</v>
      </c>
      <c r="I23" s="86"/>
      <c r="J23" s="86"/>
      <c r="K23" s="86"/>
      <c r="L23" s="86"/>
      <c r="M23" s="86"/>
      <c r="N23" s="86"/>
      <c r="O23" s="86"/>
      <c r="P23" s="86"/>
      <c r="Q23" s="86"/>
    </row>
    <row r="24" customFormat="false" ht="15" hidden="false" customHeight="false" outlineLevel="0" collapsed="false">
      <c r="A24" s="84" t="s">
        <v>258</v>
      </c>
      <c r="B24" s="82" t="n">
        <v>0.782367008219438</v>
      </c>
      <c r="C24" s="82" t="n">
        <v>-0.287829391502506</v>
      </c>
      <c r="D24" s="82" t="n">
        <v>0.51859334513456</v>
      </c>
      <c r="E24" s="82" t="n">
        <v>0.0795414540849836</v>
      </c>
      <c r="F24" s="82" t="n">
        <v>0.0121849682730479</v>
      </c>
      <c r="G24" s="82" t="n">
        <v>-0.114593617375918</v>
      </c>
      <c r="H24" s="82" t="n">
        <v>0.0606251173268256</v>
      </c>
      <c r="I24" s="33"/>
      <c r="J24" s="33"/>
      <c r="K24" s="33"/>
      <c r="L24" s="33"/>
      <c r="M24" s="33"/>
      <c r="N24" s="33"/>
      <c r="O24" s="33"/>
      <c r="P24" s="33"/>
      <c r="Q24" s="33"/>
    </row>
    <row r="25" s="87" customFormat="true" ht="15" hidden="false" customHeight="false" outlineLevel="0" collapsed="false">
      <c r="A25" s="19" t="s">
        <v>156</v>
      </c>
      <c r="B25" s="83" t="n">
        <v>5995</v>
      </c>
      <c r="C25" s="83" t="n">
        <v>10174</v>
      </c>
      <c r="D25" s="83" t="n">
        <v>14586</v>
      </c>
      <c r="E25" s="83" t="n">
        <v>37674</v>
      </c>
      <c r="F25" s="83" t="n">
        <v>51796</v>
      </c>
      <c r="G25" s="83" t="n">
        <v>11788</v>
      </c>
      <c r="H25" s="83" t="n">
        <v>132013</v>
      </c>
      <c r="I25" s="86"/>
      <c r="J25" s="86"/>
      <c r="K25" s="86"/>
      <c r="L25" s="86"/>
      <c r="M25" s="86"/>
      <c r="N25" s="86"/>
      <c r="O25" s="86"/>
      <c r="P25" s="86"/>
      <c r="Q25" s="86"/>
    </row>
    <row r="26" customFormat="false" ht="15" hidden="false" customHeight="false" outlineLevel="0" collapsed="false">
      <c r="A26" s="84" t="s">
        <v>258</v>
      </c>
      <c r="B26" s="82" t="n">
        <v>0.32223202470225</v>
      </c>
      <c r="C26" s="82" t="n">
        <v>0.0171965606878624</v>
      </c>
      <c r="D26" s="82" t="n">
        <v>0.203763307749443</v>
      </c>
      <c r="E26" s="82" t="n">
        <v>0.126581142908406</v>
      </c>
      <c r="F26" s="82" t="n">
        <v>0.122291558329</v>
      </c>
      <c r="G26" s="82" t="n">
        <v>0.123201524535493</v>
      </c>
      <c r="H26" s="82" t="n">
        <v>0.130829193078636</v>
      </c>
      <c r="I26" s="33"/>
      <c r="J26" s="33"/>
      <c r="K26" s="33"/>
      <c r="L26" s="33"/>
      <c r="M26" s="33"/>
      <c r="N26" s="33"/>
      <c r="O26" s="33"/>
      <c r="P26" s="33"/>
      <c r="Q26" s="33"/>
    </row>
    <row r="27" s="80" customFormat="true" ht="15" hidden="false" customHeight="false" outlineLevel="0" collapsed="false">
      <c r="A27" s="19" t="s">
        <v>157</v>
      </c>
      <c r="B27" s="83" t="n">
        <v>8400</v>
      </c>
      <c r="C27" s="83" t="n">
        <v>11050</v>
      </c>
      <c r="D27" s="83" t="n">
        <v>12564</v>
      </c>
      <c r="E27" s="83" t="n">
        <v>20488</v>
      </c>
      <c r="F27" s="83" t="n">
        <v>28792</v>
      </c>
      <c r="G27" s="83" t="n">
        <v>12418</v>
      </c>
      <c r="H27" s="83" t="n">
        <v>93711</v>
      </c>
      <c r="I27" s="79"/>
      <c r="J27" s="79"/>
      <c r="K27" s="79"/>
      <c r="L27" s="79"/>
      <c r="M27" s="79"/>
      <c r="N27" s="79"/>
      <c r="O27" s="79"/>
      <c r="P27" s="79"/>
      <c r="Q27" s="79"/>
    </row>
    <row r="28" customFormat="false" ht="15" hidden="false" customHeight="false" outlineLevel="0" collapsed="false">
      <c r="A28" s="84" t="s">
        <v>258</v>
      </c>
      <c r="B28" s="82" t="e">
        <f aca="false"/>
        <v>#VALUE!</v>
      </c>
      <c r="C28" s="82" t="n">
        <v>-0.123155054753214</v>
      </c>
      <c r="D28" s="82" t="n">
        <v>0.0194741966893866</v>
      </c>
      <c r="E28" s="82" t="n">
        <v>-0.121440823327616</v>
      </c>
      <c r="F28" s="82" t="n">
        <v>0.0402109902814408</v>
      </c>
      <c r="G28" s="82" t="n">
        <v>0.0922684492919342</v>
      </c>
      <c r="H28" s="82" t="n">
        <v>-0.0293742943851181</v>
      </c>
      <c r="I28" s="33"/>
      <c r="J28" s="33"/>
      <c r="K28" s="33"/>
      <c r="L28" s="33"/>
      <c r="M28" s="33"/>
      <c r="N28" s="33"/>
      <c r="O28" s="33"/>
      <c r="P28" s="33"/>
      <c r="Q28" s="33"/>
    </row>
    <row r="29" s="87" customFormat="true" ht="15" hidden="false" customHeight="false" outlineLevel="0" collapsed="false">
      <c r="A29" s="17" t="s">
        <v>158</v>
      </c>
      <c r="B29" s="78" t="n">
        <v>10382</v>
      </c>
      <c r="C29" s="78" t="n">
        <v>20035</v>
      </c>
      <c r="D29" s="78" t="n">
        <v>49171</v>
      </c>
      <c r="E29" s="78" t="n">
        <v>172678</v>
      </c>
      <c r="F29" s="78" t="n">
        <v>233794</v>
      </c>
      <c r="G29" s="78" t="n">
        <v>36079</v>
      </c>
      <c r="H29" s="78" t="n">
        <v>522140</v>
      </c>
      <c r="I29" s="86"/>
      <c r="J29" s="86"/>
      <c r="K29" s="86"/>
      <c r="L29" s="86"/>
      <c r="M29" s="86"/>
      <c r="N29" s="86"/>
      <c r="O29" s="86"/>
      <c r="P29" s="86"/>
      <c r="Q29" s="86"/>
    </row>
    <row r="30" customFormat="false" ht="15" hidden="false" customHeight="false" outlineLevel="0" collapsed="false">
      <c r="A30" s="84" t="s">
        <v>258</v>
      </c>
      <c r="B30" s="85" t="n">
        <v>0.49038185472294</v>
      </c>
      <c r="C30" s="85" t="n">
        <v>-0.184607871067519</v>
      </c>
      <c r="D30" s="85" t="n">
        <v>0.289291520268499</v>
      </c>
      <c r="E30" s="85" t="n">
        <v>-0.000821664159240829</v>
      </c>
      <c r="F30" s="85" t="n">
        <v>-0.0120768047597316</v>
      </c>
      <c r="G30" s="85" t="n">
        <v>0.0813427244118088</v>
      </c>
      <c r="H30" s="85" t="n">
        <v>0.0187859015984016</v>
      </c>
      <c r="I30" s="33"/>
      <c r="J30" s="33"/>
      <c r="K30" s="33"/>
      <c r="L30" s="33"/>
      <c r="M30" s="33"/>
      <c r="N30" s="33"/>
      <c r="O30" s="33"/>
      <c r="P30" s="33"/>
      <c r="Q30" s="33"/>
    </row>
    <row r="31" s="87" customFormat="true" ht="15" hidden="false" customHeight="false" outlineLevel="0" collapsed="false">
      <c r="A31" s="20" t="s">
        <v>159</v>
      </c>
      <c r="B31" s="83" t="n">
        <v>3737</v>
      </c>
      <c r="C31" s="83" t="n">
        <v>6219</v>
      </c>
      <c r="D31" s="83" t="n">
        <v>15177</v>
      </c>
      <c r="E31" s="83" t="n">
        <v>49573</v>
      </c>
      <c r="F31" s="83" t="n">
        <v>65971</v>
      </c>
      <c r="G31" s="83" t="n">
        <v>9947</v>
      </c>
      <c r="H31" s="83" t="n">
        <v>150623</v>
      </c>
      <c r="I31" s="86"/>
      <c r="J31" s="86"/>
      <c r="K31" s="86"/>
      <c r="L31" s="86"/>
      <c r="M31" s="86"/>
      <c r="N31" s="86"/>
      <c r="O31" s="86"/>
      <c r="P31" s="86"/>
      <c r="Q31" s="86"/>
    </row>
    <row r="32" customFormat="false" ht="15" hidden="false" customHeight="false" outlineLevel="0" collapsed="false">
      <c r="A32" s="84" t="s">
        <v>258</v>
      </c>
      <c r="B32" s="82" t="n">
        <v>0.265064319566689</v>
      </c>
      <c r="C32" s="82" t="n">
        <v>-0.235901216365647</v>
      </c>
      <c r="D32" s="82" t="n">
        <v>0.445153304132546</v>
      </c>
      <c r="E32" s="82" t="n">
        <v>0.0474791869162828</v>
      </c>
      <c r="F32" s="82" t="n">
        <v>-0.00134726006660612</v>
      </c>
      <c r="G32" s="82" t="n">
        <v>-0.170945157526254</v>
      </c>
      <c r="H32" s="82" t="n">
        <v>0.0247996298765802</v>
      </c>
      <c r="I32" s="33"/>
      <c r="J32" s="33"/>
      <c r="K32" s="33"/>
      <c r="L32" s="33"/>
      <c r="M32" s="33"/>
      <c r="N32" s="33"/>
      <c r="O32" s="33"/>
      <c r="P32" s="33"/>
      <c r="Q32" s="33"/>
    </row>
    <row r="33" s="80" customFormat="true" ht="15" hidden="false" customHeight="false" outlineLevel="0" collapsed="false">
      <c r="A33" s="19" t="s">
        <v>160</v>
      </c>
      <c r="B33" s="83" t="n">
        <v>6645</v>
      </c>
      <c r="C33" s="83" t="n">
        <v>13817</v>
      </c>
      <c r="D33" s="83" t="n">
        <v>33994</v>
      </c>
      <c r="E33" s="83" t="n">
        <v>123105</v>
      </c>
      <c r="F33" s="83" t="n">
        <v>167823</v>
      </c>
      <c r="G33" s="83" t="n">
        <v>26132</v>
      </c>
      <c r="H33" s="83" t="n">
        <v>371517</v>
      </c>
      <c r="I33" s="79"/>
      <c r="J33" s="79"/>
      <c r="K33" s="79"/>
      <c r="L33" s="79"/>
      <c r="M33" s="79"/>
      <c r="N33" s="79"/>
      <c r="O33" s="79"/>
      <c r="P33" s="79"/>
      <c r="Q33" s="79"/>
    </row>
    <row r="34" customFormat="false" ht="15" hidden="false" customHeight="false" outlineLevel="0" collapsed="false">
      <c r="A34" s="84" t="s">
        <v>258</v>
      </c>
      <c r="B34" s="82" t="n">
        <v>0.656281156530409</v>
      </c>
      <c r="C34" s="82" t="n">
        <v>-0.159140701071081</v>
      </c>
      <c r="D34" s="82" t="n">
        <v>0.230062237661022</v>
      </c>
      <c r="E34" s="82" t="n">
        <v>-0.0190445834495398</v>
      </c>
      <c r="F34" s="82" t="n">
        <v>-0.0162317107484525</v>
      </c>
      <c r="G34" s="82" t="n">
        <v>0.22300744138157</v>
      </c>
      <c r="H34" s="82" t="n">
        <v>0.0163678344558919</v>
      </c>
      <c r="I34" s="33"/>
      <c r="J34" s="33"/>
      <c r="K34" s="33"/>
      <c r="L34" s="33"/>
      <c r="M34" s="33"/>
      <c r="N34" s="33"/>
      <c r="O34" s="33"/>
      <c r="P34" s="33"/>
      <c r="Q34" s="33"/>
    </row>
    <row r="35" s="80" customFormat="true" ht="15" hidden="false" customHeight="false" outlineLevel="0" collapsed="false">
      <c r="A35" s="17" t="s">
        <v>161</v>
      </c>
      <c r="B35" s="78" t="n">
        <v>3826</v>
      </c>
      <c r="C35" s="78" t="n">
        <v>10648</v>
      </c>
      <c r="D35" s="78" t="n">
        <v>16449</v>
      </c>
      <c r="E35" s="78" t="n">
        <v>39158</v>
      </c>
      <c r="F35" s="78" t="n">
        <v>53535</v>
      </c>
      <c r="G35" s="78" t="n">
        <v>12418</v>
      </c>
      <c r="H35" s="78" t="n">
        <v>136035</v>
      </c>
      <c r="I35" s="79"/>
      <c r="J35" s="79"/>
      <c r="K35" s="79"/>
      <c r="L35" s="79"/>
      <c r="M35" s="79"/>
      <c r="N35" s="79"/>
      <c r="O35" s="79"/>
      <c r="P35" s="79"/>
      <c r="Q35" s="79"/>
    </row>
    <row r="36" customFormat="false" ht="15" hidden="false" customHeight="false" outlineLevel="0" collapsed="false">
      <c r="A36" s="84" t="s">
        <v>258</v>
      </c>
      <c r="B36" s="85" t="n">
        <v>0.0332163110991088</v>
      </c>
      <c r="C36" s="85" t="n">
        <v>0.0196303744134827</v>
      </c>
      <c r="D36" s="85" t="n">
        <v>-0.0295002655023895</v>
      </c>
      <c r="E36" s="85" t="n">
        <v>-0.108444707543089</v>
      </c>
      <c r="F36" s="85" t="n">
        <v>-0.0548032274581119</v>
      </c>
      <c r="G36" s="85" t="n">
        <v>-0.160945945945946</v>
      </c>
      <c r="H36" s="85" t="n">
        <v>-0.0711481342391861</v>
      </c>
      <c r="I36" s="33"/>
      <c r="J36" s="33"/>
      <c r="K36" s="33"/>
      <c r="L36" s="33"/>
      <c r="M36" s="33"/>
      <c r="N36" s="33"/>
      <c r="O36" s="33"/>
      <c r="P36" s="33"/>
      <c r="Q36" s="33"/>
    </row>
    <row r="37" s="87" customFormat="true" ht="15" hidden="false" customHeight="false" outlineLevel="0" collapsed="false">
      <c r="A37" s="17" t="s">
        <v>162</v>
      </c>
      <c r="B37" s="78" t="n">
        <v>149742</v>
      </c>
      <c r="C37" s="78" t="n">
        <v>144028</v>
      </c>
      <c r="D37" s="78" t="n">
        <v>305302</v>
      </c>
      <c r="E37" s="78" t="n">
        <v>1136498</v>
      </c>
      <c r="F37" s="78" t="n">
        <v>1501791</v>
      </c>
      <c r="G37" s="78" t="n">
        <v>225672</v>
      </c>
      <c r="H37" s="78" t="n">
        <v>3463032</v>
      </c>
      <c r="I37" s="86"/>
      <c r="J37" s="86"/>
      <c r="K37" s="86"/>
      <c r="L37" s="86"/>
      <c r="M37" s="86"/>
      <c r="N37" s="86"/>
      <c r="O37" s="86"/>
      <c r="P37" s="86"/>
      <c r="Q37" s="86"/>
    </row>
    <row r="38" customFormat="false" ht="15" hidden="false" customHeight="false" outlineLevel="0" collapsed="false">
      <c r="A38" s="84" t="s">
        <v>258</v>
      </c>
      <c r="B38" s="85" t="n">
        <v>0.733345680584334</v>
      </c>
      <c r="C38" s="85" t="n">
        <v>-0.224304702815657</v>
      </c>
      <c r="D38" s="85" t="n">
        <v>0.249378997638759</v>
      </c>
      <c r="E38" s="85" t="n">
        <v>0.0531701264269716</v>
      </c>
      <c r="F38" s="85" t="n">
        <v>0.0239237418371285</v>
      </c>
      <c r="G38" s="85" t="n">
        <v>0.0933244189933579</v>
      </c>
      <c r="H38" s="85" t="n">
        <v>0.0594653466558162</v>
      </c>
      <c r="I38" s="33"/>
      <c r="J38" s="33"/>
      <c r="K38" s="33"/>
      <c r="L38" s="33"/>
      <c r="M38" s="33"/>
      <c r="N38" s="33"/>
      <c r="O38" s="33"/>
      <c r="P38" s="33"/>
      <c r="Q38" s="33"/>
    </row>
    <row r="39" s="87" customFormat="true" ht="15" hidden="false" customHeight="false" outlineLevel="0" collapsed="false">
      <c r="A39" s="21" t="s">
        <v>163</v>
      </c>
      <c r="B39" s="83" t="n">
        <v>119880</v>
      </c>
      <c r="C39" s="83" t="n">
        <v>98639</v>
      </c>
      <c r="D39" s="83" t="n">
        <v>216303</v>
      </c>
      <c r="E39" s="83" t="n">
        <v>806522</v>
      </c>
      <c r="F39" s="83" t="n">
        <v>1108120</v>
      </c>
      <c r="G39" s="83" t="n">
        <v>153110</v>
      </c>
      <c r="H39" s="83" t="n">
        <v>2502574</v>
      </c>
      <c r="I39" s="86"/>
      <c r="J39" s="86"/>
      <c r="K39" s="86"/>
      <c r="L39" s="86"/>
      <c r="M39" s="86"/>
      <c r="N39" s="86"/>
      <c r="O39" s="86"/>
      <c r="P39" s="86"/>
      <c r="Q39" s="86"/>
    </row>
    <row r="40" customFormat="false" ht="15" hidden="false" customHeight="false" outlineLevel="0" collapsed="false">
      <c r="A40" s="84" t="s">
        <v>258</v>
      </c>
      <c r="B40" s="82" t="n">
        <v>0.892971624374299</v>
      </c>
      <c r="C40" s="82" t="n">
        <v>-0.240718645842153</v>
      </c>
      <c r="D40" s="82" t="n">
        <v>0.291060588877814</v>
      </c>
      <c r="E40" s="82" t="n">
        <v>0.0724898239249796</v>
      </c>
      <c r="F40" s="82" t="n">
        <v>0.0785767054607253</v>
      </c>
      <c r="G40" s="82" t="n">
        <v>0.123231997182933</v>
      </c>
      <c r="H40" s="82" t="n">
        <v>0.0993120552640006</v>
      </c>
      <c r="I40" s="33"/>
      <c r="J40" s="33"/>
      <c r="K40" s="33"/>
      <c r="L40" s="33"/>
      <c r="M40" s="33"/>
      <c r="N40" s="33"/>
      <c r="O40" s="33"/>
      <c r="P40" s="33"/>
      <c r="Q40" s="33"/>
    </row>
    <row r="41" s="87" customFormat="true" ht="15" hidden="false" customHeight="false" outlineLevel="0" collapsed="false">
      <c r="A41" s="15" t="s">
        <v>164</v>
      </c>
      <c r="B41" s="83" t="n">
        <v>29862</v>
      </c>
      <c r="C41" s="83" t="n">
        <v>45389</v>
      </c>
      <c r="D41" s="83" t="n">
        <v>88998</v>
      </c>
      <c r="E41" s="83" t="n">
        <v>329976</v>
      </c>
      <c r="F41" s="83" t="n">
        <v>393671</v>
      </c>
      <c r="G41" s="83" t="n">
        <v>72561</v>
      </c>
      <c r="H41" s="83" t="n">
        <v>960458</v>
      </c>
      <c r="I41" s="86"/>
      <c r="J41" s="86"/>
      <c r="K41" s="86"/>
      <c r="L41" s="86"/>
      <c r="M41" s="86"/>
      <c r="N41" s="86"/>
      <c r="O41" s="86"/>
      <c r="P41" s="86"/>
      <c r="Q41" s="86"/>
    </row>
    <row r="42" customFormat="false" ht="15" hidden="false" customHeight="false" outlineLevel="0" collapsed="false">
      <c r="A42" s="84" t="s">
        <v>258</v>
      </c>
      <c r="B42" s="82" t="n">
        <v>0.294969644405898</v>
      </c>
      <c r="C42" s="82" t="n">
        <v>-0.186066529184973</v>
      </c>
      <c r="D42" s="82" t="n">
        <v>0.158481184020411</v>
      </c>
      <c r="E42" s="82" t="n">
        <v>0.008755410990731</v>
      </c>
      <c r="F42" s="82" t="n">
        <v>-0.103889954952186</v>
      </c>
      <c r="G42" s="82" t="n">
        <v>0.0351512903547941</v>
      </c>
      <c r="H42" s="82" t="n">
        <v>-0.0319603131727691</v>
      </c>
      <c r="I42" s="33"/>
      <c r="J42" s="33"/>
      <c r="K42" s="33"/>
      <c r="L42" s="33"/>
      <c r="M42" s="33"/>
      <c r="N42" s="33"/>
      <c r="O42" s="33"/>
      <c r="P42" s="33"/>
      <c r="Q42" s="33"/>
    </row>
    <row r="43" s="63" customFormat="true" ht="15" hidden="false" customHeight="false" outlineLevel="0" collapsed="false">
      <c r="A43" s="17" t="s">
        <v>165</v>
      </c>
      <c r="B43" s="78" t="n">
        <v>290233</v>
      </c>
      <c r="C43" s="78" t="n">
        <v>252625</v>
      </c>
      <c r="D43" s="78" t="n">
        <v>519442</v>
      </c>
      <c r="E43" s="78" t="n">
        <v>1663002</v>
      </c>
      <c r="F43" s="78" t="n">
        <v>2151153</v>
      </c>
      <c r="G43" s="78" t="n">
        <v>403547</v>
      </c>
      <c r="H43" s="78" t="n">
        <v>5280002</v>
      </c>
      <c r="I43" s="76"/>
      <c r="J43" s="76"/>
      <c r="K43" s="76"/>
      <c r="L43" s="76"/>
      <c r="M43" s="76"/>
      <c r="N43" s="76"/>
      <c r="O43" s="76"/>
      <c r="P43" s="76"/>
      <c r="Q43" s="76"/>
    </row>
    <row r="44" customFormat="false" ht="15" hidden="false" customHeight="false" outlineLevel="0" collapsed="false">
      <c r="A44" s="84" t="s">
        <v>258</v>
      </c>
      <c r="B44" s="85" t="n">
        <v>0.446002770110705</v>
      </c>
      <c r="C44" s="85" t="n">
        <v>-0.310504351908207</v>
      </c>
      <c r="D44" s="85" t="n">
        <v>0.300650272553591</v>
      </c>
      <c r="E44" s="85" t="n">
        <v>0.0172585069134346</v>
      </c>
      <c r="F44" s="85" t="n">
        <v>0.00945564131068797</v>
      </c>
      <c r="G44" s="85" t="n">
        <v>-0.0397910866823709</v>
      </c>
      <c r="H44" s="85" t="n">
        <v>0.0247382988225024</v>
      </c>
      <c r="I44" s="33"/>
      <c r="J44" s="33"/>
      <c r="K44" s="33"/>
      <c r="L44" s="33"/>
      <c r="M44" s="33"/>
      <c r="N44" s="33"/>
      <c r="O44" s="33"/>
      <c r="P44" s="33"/>
      <c r="Q44" s="33"/>
    </row>
    <row r="45" s="63" customFormat="true" ht="15" hidden="false" customHeight="false" outlineLevel="0" collapsed="false">
      <c r="A45" s="15" t="s">
        <v>166</v>
      </c>
      <c r="B45" s="83" t="n">
        <v>145319</v>
      </c>
      <c r="C45" s="83" t="n">
        <v>118298</v>
      </c>
      <c r="D45" s="83" t="n">
        <v>287343</v>
      </c>
      <c r="E45" s="83" t="n">
        <v>1062933</v>
      </c>
      <c r="F45" s="83" t="n">
        <v>1378578</v>
      </c>
      <c r="G45" s="83" t="n">
        <v>225463</v>
      </c>
      <c r="H45" s="83" t="n">
        <v>3217934</v>
      </c>
      <c r="I45" s="76"/>
      <c r="J45" s="76"/>
      <c r="K45" s="76"/>
      <c r="L45" s="76"/>
      <c r="M45" s="76"/>
      <c r="N45" s="76"/>
      <c r="O45" s="76"/>
      <c r="P45" s="76"/>
      <c r="Q45" s="76"/>
    </row>
    <row r="46" customFormat="false" ht="15" hidden="false" customHeight="false" outlineLevel="0" collapsed="false">
      <c r="A46" s="84" t="s">
        <v>258</v>
      </c>
      <c r="B46" s="82" t="n">
        <v>0.687029104122407</v>
      </c>
      <c r="C46" s="82" t="n">
        <v>-0.329520851517247</v>
      </c>
      <c r="D46" s="82" t="n">
        <v>0.315010754656537</v>
      </c>
      <c r="E46" s="82" t="n">
        <v>0.0301235644715802</v>
      </c>
      <c r="F46" s="82" t="n">
        <v>0.0166534414555795</v>
      </c>
      <c r="G46" s="82" t="n">
        <v>0.0289288256877384</v>
      </c>
      <c r="H46" s="82" t="n">
        <v>0.0420581751108141</v>
      </c>
      <c r="I46" s="33"/>
      <c r="J46" s="33"/>
      <c r="K46" s="33"/>
      <c r="L46" s="33"/>
      <c r="M46" s="33"/>
      <c r="N46" s="33"/>
      <c r="O46" s="33"/>
      <c r="P46" s="33"/>
      <c r="Q46" s="33"/>
    </row>
    <row r="47" customFormat="false" ht="15" hidden="false" customHeight="false" outlineLevel="0" collapsed="false">
      <c r="A47" s="15" t="s">
        <v>167</v>
      </c>
      <c r="B47" s="83" t="n">
        <v>125275</v>
      </c>
      <c r="C47" s="83" t="n">
        <v>102123</v>
      </c>
      <c r="D47" s="83" t="n">
        <v>180303</v>
      </c>
      <c r="E47" s="83" t="n">
        <v>484841</v>
      </c>
      <c r="F47" s="83" t="n">
        <v>624727</v>
      </c>
      <c r="G47" s="83" t="n">
        <v>139232</v>
      </c>
      <c r="H47" s="83" t="n">
        <v>1656502</v>
      </c>
      <c r="I47" s="33"/>
      <c r="J47" s="33"/>
      <c r="K47" s="33"/>
      <c r="L47" s="33"/>
      <c r="M47" s="33"/>
      <c r="N47" s="33"/>
      <c r="O47" s="33"/>
      <c r="P47" s="33"/>
      <c r="Q47" s="33"/>
    </row>
    <row r="48" customFormat="false" ht="15" hidden="false" customHeight="false" outlineLevel="0" collapsed="false">
      <c r="A48" s="84" t="s">
        <v>258</v>
      </c>
      <c r="B48" s="82" t="n">
        <v>0.314822783614438</v>
      </c>
      <c r="C48" s="82" t="n">
        <v>-0.289781697046408</v>
      </c>
      <c r="D48" s="82" t="n">
        <v>0.338989721958175</v>
      </c>
      <c r="E48" s="82" t="n">
        <v>-0.0210670839432638</v>
      </c>
      <c r="F48" s="82" t="n">
        <v>-0.00351076997677564</v>
      </c>
      <c r="G48" s="82" t="n">
        <v>-0.107046426761927</v>
      </c>
      <c r="H48" s="82" t="n">
        <v>0.0028156292546967</v>
      </c>
      <c r="I48" s="33"/>
      <c r="J48" s="33"/>
      <c r="K48" s="33"/>
      <c r="L48" s="33"/>
      <c r="M48" s="33"/>
      <c r="N48" s="33"/>
      <c r="O48" s="33"/>
      <c r="P48" s="33"/>
      <c r="Q48" s="33"/>
    </row>
    <row r="49" customFormat="false" ht="15" hidden="false" customHeight="false" outlineLevel="0" collapsed="false">
      <c r="A49" s="15" t="s">
        <v>168</v>
      </c>
      <c r="B49" s="83" t="n">
        <v>19640</v>
      </c>
      <c r="C49" s="83" t="n">
        <v>32204</v>
      </c>
      <c r="D49" s="83" t="n">
        <v>51796</v>
      </c>
      <c r="E49" s="83" t="n">
        <v>115228</v>
      </c>
      <c r="F49" s="83" t="n">
        <v>147848</v>
      </c>
      <c r="G49" s="83" t="n">
        <v>38851</v>
      </c>
      <c r="H49" s="83" t="n">
        <v>405566</v>
      </c>
      <c r="I49" s="33"/>
      <c r="J49" s="33"/>
      <c r="K49" s="33"/>
      <c r="L49" s="33"/>
      <c r="M49" s="33"/>
      <c r="N49" s="33"/>
      <c r="O49" s="33"/>
      <c r="P49" s="33"/>
      <c r="Q49" s="33"/>
    </row>
    <row r="50" customFormat="false" ht="15" hidden="false" customHeight="false" outlineLevel="0" collapsed="false">
      <c r="A50" s="84" t="s">
        <v>258</v>
      </c>
      <c r="B50" s="82" t="n">
        <v>0.0177747836451262</v>
      </c>
      <c r="C50" s="82" t="n">
        <v>-0.302385026969651</v>
      </c>
      <c r="D50" s="82" t="n">
        <v>0.121028482382478</v>
      </c>
      <c r="E50" s="82" t="n">
        <v>0.0702655508391927</v>
      </c>
      <c r="F50" s="82" t="n">
        <v>-0.0015667206915181</v>
      </c>
      <c r="G50" s="82" t="n">
        <v>-0.140901753532495</v>
      </c>
      <c r="H50" s="82" t="n">
        <v>-0.017119453263214</v>
      </c>
      <c r="I50" s="33"/>
      <c r="J50" s="33"/>
      <c r="K50" s="33"/>
      <c r="L50" s="33"/>
      <c r="M50" s="33"/>
      <c r="N50" s="33"/>
      <c r="O50" s="33"/>
      <c r="P50" s="33"/>
      <c r="Q50" s="33"/>
    </row>
    <row r="51" s="63" customFormat="true" ht="15" hidden="false" customHeight="false" outlineLevel="0" collapsed="false">
      <c r="A51" s="17" t="s">
        <v>169</v>
      </c>
      <c r="B51" s="78" t="n">
        <v>405146</v>
      </c>
      <c r="C51" s="78" t="n">
        <v>300169</v>
      </c>
      <c r="D51" s="78" t="n">
        <v>692061</v>
      </c>
      <c r="E51" s="78" t="n">
        <v>2126218</v>
      </c>
      <c r="F51" s="78" t="n">
        <v>2749620</v>
      </c>
      <c r="G51" s="78" t="n">
        <v>592335</v>
      </c>
      <c r="H51" s="78" t="n">
        <v>6865550</v>
      </c>
      <c r="I51" s="76"/>
      <c r="J51" s="76"/>
      <c r="K51" s="76"/>
      <c r="L51" s="76"/>
      <c r="M51" s="76"/>
      <c r="N51" s="76"/>
      <c r="O51" s="76"/>
      <c r="P51" s="76"/>
      <c r="Q51" s="76"/>
    </row>
    <row r="52" customFormat="false" ht="15" hidden="false" customHeight="false" outlineLevel="0" collapsed="false">
      <c r="A52" s="84" t="s">
        <v>258</v>
      </c>
      <c r="B52" s="85" t="n">
        <v>0.451959259445086</v>
      </c>
      <c r="C52" s="85" t="n">
        <v>-0.231293823594188</v>
      </c>
      <c r="D52" s="85" t="n">
        <v>0.258532992662236</v>
      </c>
      <c r="E52" s="85" t="n">
        <v>0.0358283877517813</v>
      </c>
      <c r="F52" s="85" t="n">
        <v>-0.00363849037979665</v>
      </c>
      <c r="G52" s="85" t="n">
        <v>0.0143069968149594</v>
      </c>
      <c r="H52" s="85" t="n">
        <v>0.0377616737324035</v>
      </c>
      <c r="I52" s="33"/>
      <c r="J52" s="33"/>
      <c r="K52" s="33"/>
      <c r="L52" s="33"/>
      <c r="M52" s="33"/>
      <c r="N52" s="33"/>
      <c r="O52" s="33"/>
      <c r="P52" s="33"/>
      <c r="Q52" s="33"/>
    </row>
    <row r="53" s="63" customFormat="true" ht="15" hidden="false" customHeight="false" outlineLevel="0" collapsed="false">
      <c r="A53" s="15" t="s">
        <v>170</v>
      </c>
      <c r="B53" s="83" t="n">
        <v>371248</v>
      </c>
      <c r="C53" s="83" t="n">
        <v>248073</v>
      </c>
      <c r="D53" s="83" t="n">
        <v>635169</v>
      </c>
      <c r="E53" s="83" t="n">
        <v>2056374</v>
      </c>
      <c r="F53" s="83" t="n">
        <v>2648993</v>
      </c>
      <c r="G53" s="83" t="n">
        <v>529466</v>
      </c>
      <c r="H53" s="83" t="n">
        <v>6489324</v>
      </c>
      <c r="I53" s="76"/>
      <c r="J53" s="76"/>
      <c r="K53" s="76"/>
      <c r="L53" s="76"/>
      <c r="M53" s="76"/>
      <c r="N53" s="76"/>
      <c r="O53" s="76"/>
      <c r="P53" s="76"/>
      <c r="Q53" s="76"/>
    </row>
    <row r="54" customFormat="false" ht="15" hidden="false" customHeight="false" outlineLevel="0" collapsed="false">
      <c r="A54" s="84" t="s">
        <v>258</v>
      </c>
      <c r="B54" s="82" t="n">
        <v>0.555362836159186</v>
      </c>
      <c r="C54" s="82" t="n">
        <v>-0.260961658772008</v>
      </c>
      <c r="D54" s="82" t="n">
        <v>0.28665275695823</v>
      </c>
      <c r="E54" s="82" t="n">
        <v>0.0381564160634574</v>
      </c>
      <c r="F54" s="82" t="n">
        <v>-0.0025949918765308</v>
      </c>
      <c r="G54" s="82" t="n">
        <v>0.00277461595716675</v>
      </c>
      <c r="H54" s="82" t="n">
        <v>0.0411741432041148</v>
      </c>
      <c r="I54" s="33"/>
      <c r="J54" s="33"/>
      <c r="K54" s="33"/>
      <c r="L54" s="33"/>
      <c r="M54" s="33"/>
      <c r="N54" s="33"/>
      <c r="O54" s="33"/>
      <c r="P54" s="33"/>
      <c r="Q54" s="33"/>
    </row>
    <row r="55" customFormat="false" ht="15" hidden="false" customHeight="false" outlineLevel="0" collapsed="false">
      <c r="A55" s="15" t="s">
        <v>171</v>
      </c>
      <c r="B55" s="83" t="n">
        <v>33897</v>
      </c>
      <c r="C55" s="83" t="n">
        <v>52096</v>
      </c>
      <c r="D55" s="83" t="n">
        <v>56892</v>
      </c>
      <c r="E55" s="83" t="n">
        <v>69844</v>
      </c>
      <c r="F55" s="83" t="n">
        <v>100627</v>
      </c>
      <c r="G55" s="83" t="n">
        <v>62869</v>
      </c>
      <c r="H55" s="83" t="n">
        <v>376226</v>
      </c>
      <c r="I55" s="33"/>
      <c r="J55" s="33"/>
      <c r="K55" s="33"/>
      <c r="L55" s="33"/>
      <c r="M55" s="33"/>
      <c r="N55" s="33"/>
      <c r="O55" s="33"/>
      <c r="P55" s="33"/>
      <c r="Q55" s="33"/>
    </row>
    <row r="56" customFormat="false" ht="15" hidden="false" customHeight="false" outlineLevel="0" collapsed="false">
      <c r="A56" s="84" t="s">
        <v>258</v>
      </c>
      <c r="B56" s="82" t="n">
        <v>-0.159821539224191</v>
      </c>
      <c r="C56" s="82" t="n">
        <v>-0.049620548744892</v>
      </c>
      <c r="D56" s="82" t="n">
        <v>0.0116651255423572</v>
      </c>
      <c r="E56" s="82" t="n">
        <v>-0.0283249860879243</v>
      </c>
      <c r="F56" s="82" t="n">
        <v>-0.0303442028985507</v>
      </c>
      <c r="G56" s="82" t="n">
        <v>0.123081869986959</v>
      </c>
      <c r="H56" s="82" t="n">
        <v>-0.0177661860267185</v>
      </c>
      <c r="I56" s="33"/>
      <c r="J56" s="33"/>
      <c r="K56" s="33"/>
      <c r="L56" s="33"/>
      <c r="M56" s="33"/>
      <c r="N56" s="33"/>
      <c r="O56" s="33"/>
      <c r="P56" s="33"/>
      <c r="Q56" s="33"/>
    </row>
    <row r="57" customFormat="false" ht="15" hidden="false" customHeight="false" outlineLevel="0" collapsed="false">
      <c r="A57" s="17" t="s">
        <v>172</v>
      </c>
      <c r="B57" s="78" t="n">
        <v>11381</v>
      </c>
      <c r="C57" s="78" t="n">
        <v>16249</v>
      </c>
      <c r="D57" s="78" t="n">
        <v>30172</v>
      </c>
      <c r="E57" s="78" t="n">
        <v>115321</v>
      </c>
      <c r="F57" s="78" t="n">
        <v>166858</v>
      </c>
      <c r="G57" s="78" t="n">
        <v>25376</v>
      </c>
      <c r="H57" s="78" t="n">
        <v>365358</v>
      </c>
      <c r="I57" s="33"/>
      <c r="J57" s="33"/>
      <c r="K57" s="33"/>
      <c r="L57" s="33"/>
      <c r="M57" s="33"/>
      <c r="N57" s="33"/>
      <c r="O57" s="33"/>
      <c r="P57" s="33"/>
      <c r="Q57" s="33"/>
    </row>
    <row r="58" customFormat="false" ht="15" hidden="false" customHeight="false" outlineLevel="0" collapsed="false">
      <c r="A58" s="84" t="s">
        <v>258</v>
      </c>
      <c r="B58" s="85" t="n">
        <v>0.177913475470917</v>
      </c>
      <c r="C58" s="85" t="n">
        <v>-0.0585201923634046</v>
      </c>
      <c r="D58" s="85" t="n">
        <v>0.19625723574657</v>
      </c>
      <c r="E58" s="85" t="n">
        <v>-0.0754571765290661</v>
      </c>
      <c r="F58" s="85" t="n">
        <v>-0.0509455962233029</v>
      </c>
      <c r="G58" s="85" t="n">
        <v>0.000907190470555753</v>
      </c>
      <c r="H58" s="85" t="n">
        <v>-0.0335569404619568</v>
      </c>
      <c r="I58" s="33"/>
      <c r="J58" s="33"/>
      <c r="K58" s="33"/>
      <c r="L58" s="33"/>
      <c r="M58" s="33"/>
      <c r="N58" s="33"/>
      <c r="O58" s="33"/>
      <c r="P58" s="33"/>
      <c r="Q58" s="33"/>
    </row>
    <row r="59" s="63" customFormat="true" ht="15" hidden="false" customHeight="false" outlineLevel="0" collapsed="false">
      <c r="A59" s="17" t="s">
        <v>173</v>
      </c>
      <c r="B59" s="78" t="n">
        <v>115666</v>
      </c>
      <c r="C59" s="78" t="n">
        <v>104960</v>
      </c>
      <c r="D59" s="78" t="n">
        <v>222107</v>
      </c>
      <c r="E59" s="78" t="n">
        <v>622014</v>
      </c>
      <c r="F59" s="78" t="n">
        <v>872516</v>
      </c>
      <c r="G59" s="78" t="n">
        <v>259592</v>
      </c>
      <c r="H59" s="78" t="n">
        <v>2196854</v>
      </c>
      <c r="I59" s="76"/>
      <c r="J59" s="76"/>
      <c r="K59" s="76"/>
      <c r="L59" s="76"/>
      <c r="M59" s="76"/>
      <c r="N59" s="76"/>
      <c r="O59" s="76"/>
      <c r="P59" s="76"/>
      <c r="Q59" s="76"/>
    </row>
    <row r="60" customFormat="false" ht="15" hidden="false" customHeight="false" outlineLevel="0" collapsed="false">
      <c r="A60" s="84" t="s">
        <v>258</v>
      </c>
      <c r="B60" s="85" t="n">
        <v>0.407865428387113</v>
      </c>
      <c r="C60" s="85" t="n">
        <v>-0.213653186292872</v>
      </c>
      <c r="D60" s="85" t="n">
        <v>0.275106638268068</v>
      </c>
      <c r="E60" s="85" t="n">
        <v>0.0834895241811303</v>
      </c>
      <c r="F60" s="85" t="n">
        <v>-0.00698116428612075</v>
      </c>
      <c r="G60" s="85" t="n">
        <v>0.0802470163290444</v>
      </c>
      <c r="H60" s="85" t="n">
        <v>0.0547280354012722</v>
      </c>
      <c r="I60" s="33"/>
      <c r="J60" s="33"/>
      <c r="K60" s="33"/>
      <c r="L60" s="33"/>
      <c r="M60" s="33"/>
      <c r="N60" s="33"/>
      <c r="O60" s="33"/>
      <c r="P60" s="33"/>
      <c r="Q60" s="33"/>
    </row>
    <row r="61" s="63" customFormat="true" ht="15" hidden="false" customHeight="false" outlineLevel="0" collapsed="false">
      <c r="A61" s="15" t="s">
        <v>174</v>
      </c>
      <c r="B61" s="83" t="n">
        <v>94151</v>
      </c>
      <c r="C61" s="83" t="n">
        <v>72283</v>
      </c>
      <c r="D61" s="83" t="n">
        <v>165327</v>
      </c>
      <c r="E61" s="83" t="n">
        <v>479254</v>
      </c>
      <c r="F61" s="83" t="n">
        <v>663356</v>
      </c>
      <c r="G61" s="83" t="n">
        <v>187528</v>
      </c>
      <c r="H61" s="83" t="n">
        <v>1661899</v>
      </c>
      <c r="I61" s="76"/>
      <c r="J61" s="76"/>
      <c r="K61" s="76"/>
      <c r="L61" s="76"/>
      <c r="M61" s="76"/>
      <c r="N61" s="76"/>
      <c r="O61" s="76"/>
      <c r="P61" s="76"/>
      <c r="Q61" s="76"/>
    </row>
    <row r="62" customFormat="false" ht="15" hidden="false" customHeight="false" outlineLevel="0" collapsed="false">
      <c r="A62" s="84" t="s">
        <v>258</v>
      </c>
      <c r="B62" s="82" t="n">
        <v>0.466412273187446</v>
      </c>
      <c r="C62" s="82" t="n">
        <v>-0.235787915631443</v>
      </c>
      <c r="D62" s="82" t="n">
        <v>0.297415010829645</v>
      </c>
      <c r="E62" s="82" t="n">
        <v>0.0736577989358723</v>
      </c>
      <c r="F62" s="82" t="n">
        <v>0.000496209053326637</v>
      </c>
      <c r="G62" s="82" t="n">
        <v>0.0885639486622821</v>
      </c>
      <c r="H62" s="82" t="n">
        <v>0.0599596017320104</v>
      </c>
      <c r="I62" s="33"/>
      <c r="J62" s="33"/>
      <c r="K62" s="33"/>
      <c r="L62" s="33"/>
      <c r="M62" s="33"/>
      <c r="N62" s="33"/>
      <c r="O62" s="33"/>
      <c r="P62" s="33"/>
      <c r="Q62" s="33"/>
    </row>
    <row r="63" s="63" customFormat="true" ht="15" hidden="false" customHeight="false" outlineLevel="0" collapsed="false">
      <c r="A63" s="15" t="s">
        <v>175</v>
      </c>
      <c r="B63" s="83" t="n">
        <v>14191</v>
      </c>
      <c r="C63" s="83" t="n">
        <v>21882</v>
      </c>
      <c r="D63" s="83" t="n">
        <v>33342</v>
      </c>
      <c r="E63" s="83" t="n">
        <v>77841</v>
      </c>
      <c r="F63" s="83" t="n">
        <v>113686</v>
      </c>
      <c r="G63" s="83" t="n">
        <v>44981</v>
      </c>
      <c r="H63" s="83" t="n">
        <v>305922</v>
      </c>
      <c r="I63" s="76"/>
      <c r="J63" s="76"/>
      <c r="K63" s="76"/>
      <c r="L63" s="76"/>
      <c r="M63" s="76"/>
      <c r="N63" s="76"/>
      <c r="O63" s="76"/>
      <c r="P63" s="76"/>
      <c r="Q63" s="76"/>
    </row>
    <row r="64" customFormat="false" ht="15" hidden="false" customHeight="false" outlineLevel="0" collapsed="false">
      <c r="A64" s="84" t="s">
        <v>258</v>
      </c>
      <c r="B64" s="82" t="n">
        <v>0.284834766862834</v>
      </c>
      <c r="C64" s="82" t="n">
        <v>-0.1256293454807</v>
      </c>
      <c r="D64" s="82" t="n">
        <v>0.184566738906455</v>
      </c>
      <c r="E64" s="82" t="n">
        <v>0.145596632719138</v>
      </c>
      <c r="F64" s="82" t="n">
        <v>0.00117125923577536</v>
      </c>
      <c r="G64" s="82" t="n">
        <v>0.111877394636015</v>
      </c>
      <c r="H64" s="82" t="n">
        <v>0.0690069677888278</v>
      </c>
      <c r="I64" s="33"/>
      <c r="J64" s="33"/>
      <c r="K64" s="33"/>
      <c r="L64" s="33"/>
      <c r="M64" s="33"/>
      <c r="N64" s="33"/>
      <c r="O64" s="33"/>
      <c r="P64" s="33"/>
      <c r="Q64" s="33"/>
    </row>
    <row r="65" customFormat="false" ht="15" hidden="false" customHeight="false" outlineLevel="0" collapsed="false">
      <c r="A65" s="15" t="s">
        <v>176</v>
      </c>
      <c r="B65" s="83" t="n">
        <v>7325</v>
      </c>
      <c r="C65" s="83" t="n">
        <v>10795</v>
      </c>
      <c r="D65" s="83" t="n">
        <v>23437</v>
      </c>
      <c r="E65" s="83" t="n">
        <v>64919</v>
      </c>
      <c r="F65" s="83" t="n">
        <v>95474</v>
      </c>
      <c r="G65" s="83" t="n">
        <v>27083</v>
      </c>
      <c r="H65" s="83" t="n">
        <v>229033</v>
      </c>
      <c r="I65" s="33"/>
      <c r="J65" s="33"/>
      <c r="K65" s="33"/>
      <c r="L65" s="33"/>
      <c r="M65" s="33"/>
      <c r="N65" s="33"/>
      <c r="O65" s="33"/>
      <c r="P65" s="33"/>
      <c r="Q65" s="33"/>
    </row>
    <row r="66" customFormat="false" ht="15" hidden="false" customHeight="false" outlineLevel="0" collapsed="false">
      <c r="A66" s="84" t="s">
        <v>258</v>
      </c>
      <c r="B66" s="82" t="n">
        <v>0.060518314753149</v>
      </c>
      <c r="C66" s="82" t="n">
        <v>-0.221589270262475</v>
      </c>
      <c r="D66" s="82" t="n">
        <v>0.259241349666882</v>
      </c>
      <c r="E66" s="82" t="n">
        <v>0.0863286479250335</v>
      </c>
      <c r="F66" s="82" t="n">
        <v>-0.0646223180170471</v>
      </c>
      <c r="G66" s="82" t="n">
        <v>-0.0181271072762209</v>
      </c>
      <c r="H66" s="82" t="n">
        <v>0.00101835664335664</v>
      </c>
      <c r="I66" s="33"/>
      <c r="J66" s="33"/>
      <c r="K66" s="33"/>
      <c r="L66" s="33"/>
      <c r="M66" s="33"/>
      <c r="N66" s="33"/>
      <c r="O66" s="33"/>
      <c r="P66" s="33"/>
      <c r="Q66" s="33"/>
    </row>
    <row r="67" customFormat="false" ht="15" hidden="false" customHeight="false" outlineLevel="0" collapsed="false">
      <c r="A67" s="17" t="s">
        <v>177</v>
      </c>
      <c r="B67" s="78" t="n">
        <v>5411</v>
      </c>
      <c r="C67" s="78" t="n">
        <v>8581</v>
      </c>
      <c r="D67" s="78" t="n">
        <v>15577</v>
      </c>
      <c r="E67" s="78" t="n">
        <v>51501</v>
      </c>
      <c r="F67" s="78" t="n">
        <v>49439</v>
      </c>
      <c r="G67" s="78" t="n">
        <v>14409</v>
      </c>
      <c r="H67" s="78" t="n">
        <v>144917</v>
      </c>
      <c r="I67" s="33"/>
      <c r="J67" s="33"/>
      <c r="K67" s="33"/>
      <c r="L67" s="33"/>
      <c r="M67" s="33"/>
      <c r="N67" s="33"/>
      <c r="O67" s="33"/>
      <c r="P67" s="33"/>
      <c r="Q67" s="33"/>
    </row>
    <row r="68" customFormat="false" ht="15" hidden="false" customHeight="false" outlineLevel="0" collapsed="false">
      <c r="A68" s="84" t="s">
        <v>258</v>
      </c>
      <c r="B68" s="85" t="n">
        <v>-0.066586165257892</v>
      </c>
      <c r="C68" s="85" t="n">
        <v>-0.348492901070534</v>
      </c>
      <c r="D68" s="85" t="n">
        <v>0.356763348140406</v>
      </c>
      <c r="E68" s="85" t="n">
        <v>0.323184831200863</v>
      </c>
      <c r="F68" s="85" t="n">
        <v>-0.0359197363545953</v>
      </c>
      <c r="G68" s="85" t="n">
        <v>0.318780889621087</v>
      </c>
      <c r="H68" s="85" t="n">
        <v>0.101385500505407</v>
      </c>
      <c r="I68" s="33"/>
      <c r="J68" s="33"/>
      <c r="K68" s="33"/>
      <c r="L68" s="33"/>
      <c r="M68" s="33"/>
      <c r="N68" s="33"/>
      <c r="O68" s="33"/>
      <c r="P68" s="33"/>
      <c r="Q68" s="33"/>
    </row>
    <row r="69" customFormat="false" ht="15" hidden="false" customHeight="false" outlineLevel="0" collapsed="false">
      <c r="A69" s="15" t="s">
        <v>178</v>
      </c>
      <c r="B69" s="83" t="n">
        <v>3093</v>
      </c>
      <c r="C69" s="83" t="n">
        <v>3818</v>
      </c>
      <c r="D69" s="83" t="n">
        <v>6952</v>
      </c>
      <c r="E69" s="83" t="n">
        <v>17033</v>
      </c>
      <c r="F69" s="83" t="n">
        <v>21156</v>
      </c>
      <c r="G69" s="83" t="n">
        <v>4487</v>
      </c>
      <c r="H69" s="83" t="n">
        <v>56539</v>
      </c>
      <c r="I69" s="33"/>
      <c r="J69" s="33"/>
      <c r="K69" s="33"/>
      <c r="L69" s="33"/>
      <c r="M69" s="33"/>
      <c r="N69" s="33"/>
      <c r="O69" s="33"/>
      <c r="P69" s="33"/>
      <c r="Q69" s="33"/>
    </row>
    <row r="70" customFormat="false" ht="15" hidden="false" customHeight="false" outlineLevel="0" collapsed="false">
      <c r="A70" s="84" t="s">
        <v>258</v>
      </c>
      <c r="B70" s="82" t="n">
        <v>0.229332273449921</v>
      </c>
      <c r="C70" s="82" t="n">
        <v>-0.449300447136882</v>
      </c>
      <c r="D70" s="82" t="n">
        <v>0.523225241016652</v>
      </c>
      <c r="E70" s="82" t="n">
        <v>0.21908101918122</v>
      </c>
      <c r="F70" s="82" t="n">
        <v>0.0408343992915478</v>
      </c>
      <c r="G70" s="82" t="n">
        <v>0.0989468528043106</v>
      </c>
      <c r="H70" s="82" t="n">
        <v>0.0791121120739016</v>
      </c>
      <c r="I70" s="33"/>
      <c r="J70" s="33"/>
      <c r="K70" s="33"/>
      <c r="L70" s="33"/>
      <c r="M70" s="33"/>
      <c r="N70" s="33"/>
      <c r="O70" s="33"/>
      <c r="P70" s="33"/>
      <c r="Q70" s="33"/>
    </row>
    <row r="71" customFormat="false" ht="15" hidden="false" customHeight="false" outlineLevel="0" collapsed="false">
      <c r="A71" s="15" t="s">
        <v>179</v>
      </c>
      <c r="B71" s="83" t="n">
        <v>1965</v>
      </c>
      <c r="C71" s="83" t="n">
        <v>4222</v>
      </c>
      <c r="D71" s="83" t="n">
        <v>7616</v>
      </c>
      <c r="E71" s="83" t="n">
        <v>28928</v>
      </c>
      <c r="F71" s="83" t="n">
        <v>23159</v>
      </c>
      <c r="G71" s="83" t="n">
        <v>8516</v>
      </c>
      <c r="H71" s="83" t="n">
        <v>74405</v>
      </c>
      <c r="I71" s="33"/>
      <c r="J71" s="33"/>
      <c r="K71" s="33"/>
      <c r="L71" s="33"/>
      <c r="M71" s="33"/>
      <c r="N71" s="33"/>
      <c r="O71" s="33"/>
      <c r="P71" s="33"/>
      <c r="Q71" s="33"/>
    </row>
    <row r="72" customFormat="false" ht="15" hidden="false" customHeight="false" outlineLevel="0" collapsed="false">
      <c r="A72" s="84" t="s">
        <v>258</v>
      </c>
      <c r="B72" s="82" t="e">
        <f aca="false"/>
        <v>#VALUE!</v>
      </c>
      <c r="C72" s="82" t="e">
        <f aca="false"/>
        <v>#VALUE!</v>
      </c>
      <c r="D72" s="82" t="n">
        <v>0.280861083081063</v>
      </c>
      <c r="E72" s="82" t="n">
        <v>0.432008316419979</v>
      </c>
      <c r="F72" s="82" t="n">
        <v>-0.097431700378035</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80</v>
      </c>
      <c r="B73" s="83" t="n">
        <v>353</v>
      </c>
      <c r="C73" s="83" t="n">
        <v>540</v>
      </c>
      <c r="D73" s="83" t="n">
        <v>1009</v>
      </c>
      <c r="E73" s="83" t="n">
        <v>5540</v>
      </c>
      <c r="F73" s="83" t="n">
        <v>5124</v>
      </c>
      <c r="G73" s="83" t="n">
        <v>1406</v>
      </c>
      <c r="H73" s="83" t="n">
        <v>13973</v>
      </c>
      <c r="I73" s="33"/>
      <c r="J73" s="33"/>
      <c r="K73" s="33"/>
      <c r="L73" s="33"/>
      <c r="M73" s="33"/>
      <c r="N73" s="33"/>
      <c r="O73" s="33"/>
      <c r="P73" s="33"/>
      <c r="Q73" s="33"/>
    </row>
    <row r="74" customFormat="false" ht="15" hidden="false" customHeight="false" outlineLevel="0" collapsed="false">
      <c r="A74" s="84" t="s">
        <v>258</v>
      </c>
      <c r="B74" s="82" t="n">
        <v>-0.130541871921182</v>
      </c>
      <c r="C74" s="82" t="n">
        <v>-0.393258426966292</v>
      </c>
      <c r="D74" s="82" t="n">
        <v>0.0402061855670103</v>
      </c>
      <c r="E74" s="82" t="n">
        <v>0.166561381343441</v>
      </c>
      <c r="F74" s="82" t="n">
        <v>-0.0324773413897281</v>
      </c>
      <c r="G74" s="82" t="n">
        <v>-0.0140252454417952</v>
      </c>
      <c r="H74" s="82" t="n">
        <v>0.0171798791584771</v>
      </c>
      <c r="I74" s="33"/>
      <c r="J74" s="33"/>
      <c r="K74" s="33"/>
      <c r="L74" s="33"/>
      <c r="M74" s="33"/>
      <c r="N74" s="33"/>
      <c r="O74" s="33"/>
      <c r="P74" s="33"/>
      <c r="Q74" s="33"/>
    </row>
    <row r="75" s="63" customFormat="true" ht="15" hidden="false" customHeight="false" outlineLevel="0" collapsed="false">
      <c r="A75" s="17" t="s">
        <v>181</v>
      </c>
      <c r="B75" s="78" t="n">
        <v>32631</v>
      </c>
      <c r="C75" s="78" t="n">
        <v>27081</v>
      </c>
      <c r="D75" s="78" t="n">
        <v>37470</v>
      </c>
      <c r="E75" s="78" t="n">
        <v>104553</v>
      </c>
      <c r="F75" s="78" t="n">
        <v>126571</v>
      </c>
      <c r="G75" s="78" t="n">
        <v>23838</v>
      </c>
      <c r="H75" s="78" t="n">
        <v>352144</v>
      </c>
      <c r="I75" s="76"/>
      <c r="J75" s="76"/>
      <c r="K75" s="76"/>
      <c r="L75" s="76"/>
      <c r="M75" s="76"/>
      <c r="N75" s="76"/>
      <c r="O75" s="76"/>
      <c r="P75" s="76"/>
      <c r="Q75" s="76"/>
    </row>
    <row r="76" customFormat="false" ht="15" hidden="false" customHeight="false" outlineLevel="0" collapsed="false">
      <c r="A76" s="84" t="s">
        <v>258</v>
      </c>
      <c r="B76" s="85" t="n">
        <v>0.305031195008799</v>
      </c>
      <c r="C76" s="85" t="n">
        <v>-0.250166131354524</v>
      </c>
      <c r="D76" s="85" t="n">
        <v>0.232484704953621</v>
      </c>
      <c r="E76" s="85" t="n">
        <v>0.0135327704372946</v>
      </c>
      <c r="F76" s="85" t="n">
        <v>-0.0680288638539136</v>
      </c>
      <c r="G76" s="85" t="n">
        <v>-0.0748272917798649</v>
      </c>
      <c r="H76" s="85" t="n">
        <v>-0.0115394871650924</v>
      </c>
      <c r="I76" s="33"/>
      <c r="J76" s="33"/>
      <c r="K76" s="33"/>
      <c r="L76" s="33"/>
      <c r="M76" s="33"/>
      <c r="N76" s="33"/>
      <c r="O76" s="33"/>
      <c r="P76" s="33"/>
      <c r="Q76" s="33"/>
    </row>
    <row r="77" s="63" customFormat="true" ht="15" hidden="false" customHeight="false" outlineLevel="0" collapsed="false">
      <c r="A77" s="15" t="s">
        <v>182</v>
      </c>
      <c r="B77" s="83" t="n">
        <v>15522</v>
      </c>
      <c r="C77" s="83" t="n">
        <v>11334</v>
      </c>
      <c r="D77" s="83" t="n">
        <v>17095</v>
      </c>
      <c r="E77" s="83" t="n">
        <v>54151</v>
      </c>
      <c r="F77" s="83" t="n">
        <v>66137</v>
      </c>
      <c r="G77" s="83" t="n">
        <v>9939</v>
      </c>
      <c r="H77" s="83" t="n">
        <v>174177</v>
      </c>
      <c r="I77" s="76"/>
      <c r="J77" s="76"/>
      <c r="K77" s="76"/>
      <c r="L77" s="76"/>
      <c r="M77" s="76"/>
      <c r="N77" s="76"/>
      <c r="O77" s="76"/>
      <c r="P77" s="76"/>
      <c r="Q77" s="76"/>
    </row>
    <row r="78" customFormat="false" ht="15" hidden="false" customHeight="false" outlineLevel="0" collapsed="false">
      <c r="A78" s="84" t="s">
        <v>258</v>
      </c>
      <c r="B78" s="82" t="n">
        <v>0.192349055154402</v>
      </c>
      <c r="C78" s="82" t="n">
        <v>-0.401552352288928</v>
      </c>
      <c r="D78" s="82" t="n">
        <v>0.171211290764593</v>
      </c>
      <c r="E78" s="82" t="n">
        <v>0.00443315031903843</v>
      </c>
      <c r="F78" s="82" t="n">
        <v>-0.092758474053142</v>
      </c>
      <c r="G78" s="82" t="n">
        <v>-0.15131073349842</v>
      </c>
      <c r="H78" s="82" t="n">
        <v>-0.0588842361204917</v>
      </c>
      <c r="I78" s="33"/>
      <c r="J78" s="33"/>
      <c r="K78" s="33"/>
      <c r="L78" s="33"/>
      <c r="M78" s="33"/>
      <c r="N78" s="33"/>
      <c r="O78" s="33"/>
      <c r="P78" s="33"/>
      <c r="Q78" s="33"/>
    </row>
    <row r="79" customFormat="false" ht="15" hidden="false" customHeight="false" outlineLevel="0" collapsed="false">
      <c r="A79" s="15" t="s">
        <v>183</v>
      </c>
      <c r="B79" s="83" t="n">
        <v>17109</v>
      </c>
      <c r="C79" s="83" t="n">
        <v>15747</v>
      </c>
      <c r="D79" s="83" t="n">
        <v>20375</v>
      </c>
      <c r="E79" s="83" t="n">
        <v>50402</v>
      </c>
      <c r="F79" s="83" t="n">
        <v>60434</v>
      </c>
      <c r="G79" s="83" t="n">
        <v>13900</v>
      </c>
      <c r="H79" s="83" t="n">
        <v>177967</v>
      </c>
      <c r="I79" s="33"/>
      <c r="J79" s="33"/>
      <c r="K79" s="33"/>
      <c r="L79" s="33"/>
      <c r="M79" s="33"/>
      <c r="N79" s="33"/>
      <c r="O79" s="33"/>
      <c r="P79" s="33"/>
      <c r="Q79" s="33"/>
    </row>
    <row r="80" customFormat="false" ht="15" hidden="false" customHeight="false" outlineLevel="0" collapsed="false">
      <c r="A80" s="84" t="s">
        <v>258</v>
      </c>
      <c r="B80" s="82" t="n">
        <v>0.427415317870849</v>
      </c>
      <c r="C80" s="82" t="n">
        <v>-0.0833042263360112</v>
      </c>
      <c r="D80" s="82" t="n">
        <v>0.289067442743262</v>
      </c>
      <c r="E80" s="82" t="n">
        <v>0.0234947710427455</v>
      </c>
      <c r="F80" s="82" t="n">
        <v>-0.0393730826087648</v>
      </c>
      <c r="G80" s="82" t="n">
        <v>-0.0109577344528248</v>
      </c>
      <c r="H80" s="82" t="n">
        <v>0.0396483234022666</v>
      </c>
      <c r="I80" s="33"/>
      <c r="J80" s="33"/>
      <c r="K80" s="33"/>
      <c r="L80" s="33"/>
      <c r="M80" s="33"/>
      <c r="N80" s="33"/>
      <c r="O80" s="33"/>
      <c r="P80" s="33"/>
      <c r="Q80" s="33"/>
    </row>
    <row r="81" customFormat="false" ht="15" hidden="false" customHeight="false" outlineLevel="0" collapsed="false">
      <c r="A81" s="17" t="s">
        <v>184</v>
      </c>
      <c r="B81" s="78" t="n">
        <v>6054</v>
      </c>
      <c r="C81" s="78" t="n">
        <v>11400</v>
      </c>
      <c r="D81" s="78" t="n">
        <v>25670</v>
      </c>
      <c r="E81" s="78" t="n">
        <v>59949</v>
      </c>
      <c r="F81" s="78" t="n">
        <v>87451</v>
      </c>
      <c r="G81" s="78" t="n">
        <v>20903</v>
      </c>
      <c r="H81" s="78" t="n">
        <v>211427</v>
      </c>
      <c r="I81" s="33"/>
      <c r="J81" s="33"/>
      <c r="K81" s="33"/>
      <c r="L81" s="33"/>
      <c r="M81" s="33"/>
      <c r="N81" s="33"/>
      <c r="O81" s="33"/>
      <c r="P81" s="33"/>
      <c r="Q81" s="33"/>
    </row>
    <row r="82" customFormat="false" ht="15" hidden="false" customHeight="false" outlineLevel="0" collapsed="false">
      <c r="A82" s="84" t="s">
        <v>258</v>
      </c>
      <c r="B82" s="85" t="n">
        <v>-0.0500549191903342</v>
      </c>
      <c r="C82" s="85" t="n">
        <v>-0.349166476364467</v>
      </c>
      <c r="D82" s="85" t="n">
        <v>0.0774396642182581</v>
      </c>
      <c r="E82" s="85" t="n">
        <v>0.00131952563888425</v>
      </c>
      <c r="F82" s="85" t="n">
        <v>-0.0379533778506287</v>
      </c>
      <c r="G82" s="85" t="n">
        <v>-0.0729965852144219</v>
      </c>
      <c r="H82" s="85" t="n">
        <v>-0.0434682290135046</v>
      </c>
      <c r="I82" s="33"/>
      <c r="J82" s="33"/>
      <c r="K82" s="33"/>
      <c r="L82" s="33"/>
      <c r="M82" s="33"/>
      <c r="N82" s="33"/>
      <c r="O82" s="33"/>
      <c r="P82" s="33"/>
      <c r="Q82" s="33"/>
    </row>
    <row r="83" customFormat="false" ht="15" hidden="false" customHeight="false" outlineLevel="0" collapsed="false">
      <c r="A83" s="19" t="s">
        <v>185</v>
      </c>
      <c r="B83" s="83" t="n">
        <v>3735</v>
      </c>
      <c r="C83" s="83" t="n">
        <v>6806</v>
      </c>
      <c r="D83" s="83" t="n">
        <v>15801</v>
      </c>
      <c r="E83" s="83" t="n">
        <v>35104</v>
      </c>
      <c r="F83" s="83" t="n">
        <v>50677</v>
      </c>
      <c r="G83" s="83" t="n">
        <v>11873</v>
      </c>
      <c r="H83" s="83" t="n">
        <v>123996</v>
      </c>
    </row>
    <row r="84" customFormat="false" ht="15" hidden="false" customHeight="false" outlineLevel="0" collapsed="false">
      <c r="A84" s="84" t="s">
        <v>258</v>
      </c>
      <c r="B84" s="82" t="n">
        <v>-0.0553869499241275</v>
      </c>
      <c r="C84" s="82" t="n">
        <v>-0.445449360384584</v>
      </c>
      <c r="D84" s="82" t="n">
        <v>0.00810259027689167</v>
      </c>
      <c r="E84" s="82" t="n">
        <v>-0.0874967507148427</v>
      </c>
      <c r="F84" s="82" t="n">
        <v>-0.120908286641109</v>
      </c>
      <c r="G84" s="82" t="n">
        <v>-0.0864112034472145</v>
      </c>
      <c r="H84" s="82" t="n">
        <v>-0.120683052746536</v>
      </c>
    </row>
    <row r="85" customFormat="false" ht="15" hidden="false" customHeight="false" outlineLevel="0" collapsed="false">
      <c r="A85" s="19" t="s">
        <v>186</v>
      </c>
      <c r="B85" s="83" t="n">
        <v>2319</v>
      </c>
      <c r="C85" s="83" t="n">
        <v>4593</v>
      </c>
      <c r="D85" s="83" t="n">
        <v>9869</v>
      </c>
      <c r="E85" s="83" t="n">
        <v>24845</v>
      </c>
      <c r="F85" s="83" t="n">
        <v>36774</v>
      </c>
      <c r="G85" s="83" t="n">
        <v>9031</v>
      </c>
      <c r="H85" s="83" t="n">
        <v>87431</v>
      </c>
    </row>
    <row r="86" customFormat="false" ht="15" hidden="false" customHeight="false" outlineLevel="0" collapsed="false">
      <c r="A86" s="84" t="s">
        <v>258</v>
      </c>
      <c r="B86" s="82" t="n">
        <v>-0.0413393964448119</v>
      </c>
      <c r="C86" s="82" t="n">
        <v>-0.12397482357429</v>
      </c>
      <c r="D86" s="82" t="n">
        <v>0.210771684455895</v>
      </c>
      <c r="E86" s="82" t="n">
        <v>0.160981308411215</v>
      </c>
      <c r="F86" s="82" t="n">
        <v>0.105818673883627</v>
      </c>
      <c r="G86" s="82" t="n">
        <v>-0.0546425206741338</v>
      </c>
      <c r="H86" s="82" t="n">
        <v>0.0926143464133967</v>
      </c>
    </row>
    <row r="87" customFormat="false" ht="15" hidden="false" customHeight="false" outlineLevel="0" collapsed="false">
      <c r="A87" s="17" t="s">
        <v>187</v>
      </c>
      <c r="B87" s="82"/>
      <c r="C87" s="82"/>
      <c r="D87" s="82"/>
      <c r="E87" s="82"/>
      <c r="F87" s="82"/>
      <c r="G87" s="82"/>
      <c r="H87" s="82"/>
    </row>
    <row r="88" customFormat="false" ht="15" hidden="false" customHeight="false" outlineLevel="0" collapsed="false">
      <c r="A88" s="19" t="s">
        <v>188</v>
      </c>
      <c r="B88" s="83" t="s">
        <v>189</v>
      </c>
      <c r="C88" s="83" t="s">
        <v>189</v>
      </c>
      <c r="D88" s="83" t="s">
        <v>189</v>
      </c>
      <c r="E88" s="83" t="s">
        <v>189</v>
      </c>
      <c r="F88" s="83" t="s">
        <v>189</v>
      </c>
      <c r="G88" s="83" t="s">
        <v>189</v>
      </c>
      <c r="H88" s="83" t="s">
        <v>189</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n">
        <v>143779</v>
      </c>
      <c r="C90" s="83" t="n">
        <v>103554</v>
      </c>
      <c r="D90" s="83" t="n">
        <v>182353</v>
      </c>
      <c r="E90" s="83" t="n">
        <v>535832</v>
      </c>
      <c r="F90" s="83" t="n">
        <v>737921</v>
      </c>
      <c r="G90" s="83" t="n">
        <v>156899</v>
      </c>
      <c r="H90" s="83" t="n">
        <v>1860337</v>
      </c>
    </row>
    <row r="91" customFormat="false" ht="15" hidden="false" customHeight="false" outlineLevel="0" collapsed="false">
      <c r="A91" s="84" t="s">
        <v>258</v>
      </c>
      <c r="B91" s="82" t="n">
        <v>0.486610281649365</v>
      </c>
      <c r="C91" s="82" t="n">
        <v>-0.301495436793006</v>
      </c>
      <c r="D91" s="82" t="n">
        <v>0.317389105620575</v>
      </c>
      <c r="E91" s="82" t="n">
        <v>0.121879318286504</v>
      </c>
      <c r="F91" s="82" t="n">
        <v>0.0924766491427286</v>
      </c>
      <c r="G91" s="82" t="n">
        <v>0.110726472129012</v>
      </c>
      <c r="H91" s="82" t="n">
        <v>0.108847657029983</v>
      </c>
    </row>
    <row r="92" customFormat="false" ht="15" hidden="false" customHeight="false" outlineLevel="0" collapsed="false">
      <c r="A92" s="19" t="s">
        <v>191</v>
      </c>
      <c r="B92" s="83" t="n">
        <v>1367</v>
      </c>
      <c r="C92" s="83" t="n">
        <v>2651</v>
      </c>
      <c r="D92" s="83" t="n">
        <v>7823</v>
      </c>
      <c r="E92" s="83" t="s">
        <v>189</v>
      </c>
      <c r="F92" s="83" t="n">
        <v>46857</v>
      </c>
      <c r="G92" s="83" t="n">
        <v>5623</v>
      </c>
      <c r="H92" s="83" t="n">
        <v>104800</v>
      </c>
    </row>
    <row r="93" customFormat="false" ht="15" hidden="false" customHeight="false" outlineLevel="0" collapsed="false">
      <c r="A93" s="84" t="s">
        <v>258</v>
      </c>
      <c r="B93" s="82" t="n">
        <v>0.413650465356774</v>
      </c>
      <c r="C93" s="82" t="n">
        <v>-0.415564373897707</v>
      </c>
      <c r="D93" s="82" t="n">
        <v>0.465804759228031</v>
      </c>
      <c r="E93" s="82" t="e">
        <f aca="false"/>
        <v>#VALUE!</v>
      </c>
      <c r="F93" s="82" t="n">
        <v>0.0582456298839153</v>
      </c>
      <c r="G93" s="82" t="n">
        <v>-0.025983024424043</v>
      </c>
      <c r="H93" s="82" t="n">
        <v>0.126397248495271</v>
      </c>
    </row>
    <row r="94" customFormat="false" ht="15" hidden="false" customHeight="false" outlineLevel="0" collapsed="false">
      <c r="A94" s="19" t="s">
        <v>192</v>
      </c>
      <c r="B94" s="83" t="n">
        <v>12638</v>
      </c>
      <c r="C94" s="83" t="n">
        <v>10943</v>
      </c>
      <c r="D94" s="83" t="n">
        <v>25819</v>
      </c>
      <c r="E94" s="83" t="n">
        <v>119476</v>
      </c>
      <c r="F94" s="83" t="n">
        <v>178563</v>
      </c>
      <c r="G94" s="83" t="n">
        <v>19898</v>
      </c>
      <c r="H94" s="83" t="n">
        <v>367338</v>
      </c>
    </row>
    <row r="95" customFormat="false" ht="15" hidden="false" customHeight="false" outlineLevel="0" collapsed="false">
      <c r="A95" s="84" t="s">
        <v>258</v>
      </c>
      <c r="B95" s="82" t="n">
        <v>0.578171828171828</v>
      </c>
      <c r="C95" s="82" t="n">
        <v>-0.349521488438447</v>
      </c>
      <c r="D95" s="82" t="n">
        <v>0.0139412503927113</v>
      </c>
      <c r="E95" s="82" t="n">
        <v>-0.084117164562396</v>
      </c>
      <c r="F95" s="82" t="n">
        <v>-0.0219638172128409</v>
      </c>
      <c r="G95" s="82" t="n">
        <v>0.0413984403621709</v>
      </c>
      <c r="H95" s="82" t="n">
        <v>-0.0394458492297796</v>
      </c>
    </row>
    <row r="96" customFormat="false" ht="15" hidden="false" customHeight="false" outlineLevel="0" collapsed="false">
      <c r="A96" s="19" t="s">
        <v>193</v>
      </c>
      <c r="B96" s="83" t="n">
        <v>45253</v>
      </c>
      <c r="C96" s="83" t="n">
        <v>40022</v>
      </c>
      <c r="D96" s="83" t="n">
        <v>70925</v>
      </c>
      <c r="E96" s="83" t="n">
        <v>215992</v>
      </c>
      <c r="F96" s="83" t="n">
        <v>278480</v>
      </c>
      <c r="G96" s="83" t="n">
        <v>41427</v>
      </c>
      <c r="H96" s="83" t="n">
        <v>692099</v>
      </c>
    </row>
    <row r="97" customFormat="false" ht="15" hidden="false" customHeight="false" outlineLevel="0" collapsed="false">
      <c r="A97" s="84" t="s">
        <v>258</v>
      </c>
      <c r="B97" s="82" t="n">
        <v>1.93812491884171</v>
      </c>
      <c r="C97" s="82" t="n">
        <v>0.245045885829834</v>
      </c>
      <c r="D97" s="82" t="n">
        <v>0.822608829727091</v>
      </c>
      <c r="E97" s="82" t="n">
        <v>0.290968860199629</v>
      </c>
      <c r="F97" s="82" t="n">
        <v>0.21373250639598</v>
      </c>
      <c r="G97" s="82" t="n">
        <v>0.10981033004715</v>
      </c>
      <c r="H97" s="82" t="n">
        <v>0.329584007315508</v>
      </c>
    </row>
    <row r="98" customFormat="false" ht="15" hidden="false" customHeight="false" outlineLevel="0" collapsed="false">
      <c r="A98" s="19" t="s">
        <v>194</v>
      </c>
      <c r="B98" s="83" t="s">
        <v>189</v>
      </c>
      <c r="C98" s="83" t="n">
        <v>15802</v>
      </c>
      <c r="D98" s="83" t="n">
        <v>31435</v>
      </c>
      <c r="E98" s="83" t="s">
        <v>189</v>
      </c>
      <c r="F98" s="83" t="s">
        <v>189</v>
      </c>
      <c r="G98" s="83" t="n">
        <v>27337</v>
      </c>
      <c r="H98" s="83" t="s">
        <v>189</v>
      </c>
    </row>
    <row r="99" customFormat="false" ht="15" hidden="false" customHeight="false" outlineLevel="0" collapsed="false">
      <c r="A99" s="84" t="s">
        <v>258</v>
      </c>
      <c r="B99" s="82" t="e">
        <f aca="false"/>
        <v>#VALUE!</v>
      </c>
      <c r="C99" s="82" t="n">
        <v>-0.24069001970112</v>
      </c>
      <c r="D99" s="82" t="n">
        <v>0.13969255311435</v>
      </c>
      <c r="E99" s="82" t="e">
        <f aca="false"/>
        <v>#VALUE!</v>
      </c>
      <c r="F99" s="82" t="e">
        <f aca="false"/>
        <v>#VALUE!</v>
      </c>
      <c r="G99" s="82" t="n">
        <v>0.11017706302794</v>
      </c>
      <c r="H99" s="82" t="e">
        <f aca="false"/>
        <v>#VALUE!</v>
      </c>
    </row>
    <row r="100" customFormat="false" ht="15" hidden="false" customHeight="false" outlineLevel="0" collapsed="false">
      <c r="A100" s="19" t="s">
        <v>195</v>
      </c>
      <c r="B100" s="83" t="n">
        <v>44129</v>
      </c>
      <c r="C100" s="83" t="n">
        <v>30955</v>
      </c>
      <c r="D100" s="83" t="n">
        <v>69936</v>
      </c>
      <c r="E100" s="83" t="s">
        <v>189</v>
      </c>
      <c r="F100" s="83" t="n">
        <v>325978</v>
      </c>
      <c r="G100" s="83" t="n">
        <v>63443</v>
      </c>
      <c r="H100" s="83" t="n">
        <v>766677</v>
      </c>
    </row>
    <row r="101" customFormat="false" ht="15" hidden="false" customHeight="false" outlineLevel="0" collapsed="false">
      <c r="A101" s="84" t="s">
        <v>258</v>
      </c>
      <c r="B101" s="82" t="n">
        <v>0.862297434166104</v>
      </c>
      <c r="C101" s="82" t="n">
        <v>-0.317088775150018</v>
      </c>
      <c r="D101" s="82" t="n">
        <v>0.219098087750798</v>
      </c>
      <c r="E101" s="82" t="e">
        <f aca="false"/>
        <v>#VALUE!</v>
      </c>
      <c r="F101" s="82" t="n">
        <v>0.117377071657497</v>
      </c>
      <c r="G101" s="82" t="n">
        <v>0.19930056710775</v>
      </c>
      <c r="H101" s="82" t="n">
        <v>0.123705069502665</v>
      </c>
    </row>
    <row r="102" customFormat="false" ht="15" hidden="false" customHeight="false" outlineLevel="0" collapsed="false">
      <c r="A102" s="19" t="s">
        <v>196</v>
      </c>
      <c r="B102" s="83" t="n">
        <v>63987</v>
      </c>
      <c r="C102" s="83" t="n">
        <v>50783</v>
      </c>
      <c r="D102" s="83" t="n">
        <v>92803</v>
      </c>
      <c r="E102" s="83" t="s">
        <v>189</v>
      </c>
      <c r="F102" s="83" t="n">
        <v>361518</v>
      </c>
      <c r="G102" s="83" t="n">
        <v>72432</v>
      </c>
      <c r="H102" s="83" t="n">
        <v>924394</v>
      </c>
    </row>
    <row r="103" customFormat="false" ht="15" hidden="false" customHeight="false" outlineLevel="0" collapsed="false">
      <c r="A103" s="84" t="s">
        <v>258</v>
      </c>
      <c r="B103" s="82" t="n">
        <v>0.253909465020576</v>
      </c>
      <c r="C103" s="82" t="n">
        <v>-0.297801438053097</v>
      </c>
      <c r="D103" s="82" t="n">
        <v>0.369846635275363</v>
      </c>
      <c r="E103" s="82" t="e">
        <f aca="false"/>
        <v>#VALUE!</v>
      </c>
      <c r="F103" s="82" t="n">
        <v>0.0152632953552964</v>
      </c>
      <c r="G103" s="82" t="n">
        <v>-0.0652608757372014</v>
      </c>
      <c r="H103" s="82" t="n">
        <v>0.01084444988775</v>
      </c>
    </row>
    <row r="104" customFormat="false" ht="15" hidden="false" customHeight="false" outlineLevel="0" collapsed="false">
      <c r="A104" s="19" t="s">
        <v>197</v>
      </c>
      <c r="B104" s="83" t="n">
        <v>143664</v>
      </c>
      <c r="C104" s="83" t="n">
        <v>116340</v>
      </c>
      <c r="D104" s="83" t="n">
        <v>282256</v>
      </c>
      <c r="E104" s="83" t="s">
        <v>189</v>
      </c>
      <c r="F104" s="83" t="n">
        <v>1323537</v>
      </c>
      <c r="G104" s="83" t="n">
        <v>218356</v>
      </c>
      <c r="H104" s="83" t="n">
        <v>3110932</v>
      </c>
    </row>
    <row r="105" customFormat="false" ht="15" hidden="false" customHeight="false" outlineLevel="0" collapsed="false">
      <c r="A105" s="84" t="s">
        <v>258</v>
      </c>
      <c r="B105" s="82" t="n">
        <v>0.688654849781372</v>
      </c>
      <c r="C105" s="82" t="n">
        <v>-0.3303941431071</v>
      </c>
      <c r="D105" s="82" t="n">
        <v>0.317119151835295</v>
      </c>
      <c r="E105" s="82" t="e">
        <f aca="false"/>
        <v>#VALUE!</v>
      </c>
      <c r="F105" s="82" t="n">
        <v>0.0178610979518762</v>
      </c>
      <c r="G105" s="82" t="n">
        <v>0.0281866553656354</v>
      </c>
      <c r="H105" s="82" t="n">
        <v>0.0440840655394384</v>
      </c>
    </row>
    <row r="106" customFormat="false" ht="15" hidden="false" customHeight="false" outlineLevel="0" collapsed="false">
      <c r="A106" s="19" t="s">
        <v>198</v>
      </c>
      <c r="B106" s="83" t="n">
        <v>59592</v>
      </c>
      <c r="C106" s="83" t="n">
        <v>31205</v>
      </c>
      <c r="D106" s="83" t="n">
        <v>134266</v>
      </c>
      <c r="E106" s="83" t="n">
        <v>502733</v>
      </c>
      <c r="F106" s="83" t="n">
        <v>620065</v>
      </c>
      <c r="G106" s="83" t="n">
        <v>120719</v>
      </c>
      <c r="H106" s="83" t="n">
        <v>1468580</v>
      </c>
    </row>
    <row r="107" customFormat="false" ht="15" hidden="false" customHeight="false" outlineLevel="0" collapsed="false">
      <c r="A107" s="84" t="s">
        <v>258</v>
      </c>
      <c r="B107" s="82" t="n">
        <v>0.455771344814951</v>
      </c>
      <c r="C107" s="82" t="n">
        <v>-0.451350305928687</v>
      </c>
      <c r="D107" s="82" t="n">
        <v>0.243042568555928</v>
      </c>
      <c r="E107" s="82" t="n">
        <v>0.0327237095909434</v>
      </c>
      <c r="F107" s="82" t="n">
        <v>-0.0163054083253086</v>
      </c>
      <c r="G107" s="82" t="n">
        <v>-0.00672228804634018</v>
      </c>
      <c r="H107" s="82" t="n">
        <v>0.016665201345511</v>
      </c>
    </row>
    <row r="108" customFormat="false" ht="15" hidden="false" customHeight="false" outlineLevel="0" collapsed="false">
      <c r="A108" s="19" t="s">
        <v>199</v>
      </c>
      <c r="B108" s="83" t="n">
        <v>84686</v>
      </c>
      <c r="C108" s="83" t="n">
        <v>57966</v>
      </c>
      <c r="D108" s="83" t="n">
        <v>125609</v>
      </c>
      <c r="E108" s="83" t="s">
        <v>189</v>
      </c>
      <c r="F108" s="83" t="n">
        <v>580059</v>
      </c>
      <c r="G108" s="83" t="n">
        <v>82947</v>
      </c>
      <c r="H108" s="83" t="n">
        <v>1382544</v>
      </c>
    </row>
    <row r="109" customFormat="false" ht="15" hidden="false" customHeight="false" outlineLevel="0" collapsed="false">
      <c r="A109" s="84" t="s">
        <v>258</v>
      </c>
      <c r="B109" s="82" t="n">
        <v>0.793814869730989</v>
      </c>
      <c r="C109" s="82" t="n">
        <v>-0.29890298624802</v>
      </c>
      <c r="D109" s="82" t="n">
        <v>0.30324126911664</v>
      </c>
      <c r="E109" s="82" t="e">
        <f aca="false"/>
        <v>#VALUE!</v>
      </c>
      <c r="F109" s="82" t="n">
        <v>-0.0392126983285658</v>
      </c>
      <c r="G109" s="82" t="n">
        <v>0.0532818630874529</v>
      </c>
      <c r="H109" s="82" t="n">
        <v>0.0236032055344631</v>
      </c>
    </row>
    <row r="110" customFormat="false" ht="15" hidden="false" customHeight="false" outlineLevel="0" collapsed="false">
      <c r="A110" s="19" t="s">
        <v>200</v>
      </c>
      <c r="B110" s="83" t="n">
        <v>204990</v>
      </c>
      <c r="C110" s="83" t="n">
        <v>139581</v>
      </c>
      <c r="D110" s="83" t="n">
        <v>310173</v>
      </c>
      <c r="E110" s="83" t="s">
        <v>189</v>
      </c>
      <c r="F110" s="83" t="n">
        <v>1040573</v>
      </c>
      <c r="G110" s="83" t="n">
        <v>280106</v>
      </c>
      <c r="H110" s="83" t="n">
        <v>2785572</v>
      </c>
    </row>
    <row r="111" customFormat="false" ht="15" hidden="false" customHeight="false" outlineLevel="0" collapsed="false">
      <c r="A111" s="84" t="s">
        <v>258</v>
      </c>
      <c r="B111" s="82" t="n">
        <v>0.491769397586854</v>
      </c>
      <c r="C111" s="82" t="n">
        <v>-0.15355693953415</v>
      </c>
      <c r="D111" s="82" t="n">
        <v>0.292602933822304</v>
      </c>
      <c r="E111" s="82" t="e">
        <f aca="false"/>
        <v>#VALUE!</v>
      </c>
      <c r="F111" s="82" t="n">
        <v>0.0212399073146268</v>
      </c>
      <c r="G111" s="82" t="n">
        <v>-0.00376292839766115</v>
      </c>
      <c r="H111" s="82" t="n">
        <v>0.0699409483146033</v>
      </c>
    </row>
    <row r="112" customFormat="false" ht="15" hidden="false" customHeight="false" outlineLevel="0" collapsed="false">
      <c r="A112" s="19" t="s">
        <v>201</v>
      </c>
      <c r="B112" s="83" t="n">
        <v>108341</v>
      </c>
      <c r="C112" s="83" t="n">
        <v>94165</v>
      </c>
      <c r="D112" s="83" t="n">
        <v>198669</v>
      </c>
      <c r="E112" s="83" t="n">
        <v>557095</v>
      </c>
      <c r="F112" s="83" t="n">
        <v>777042</v>
      </c>
      <c r="G112" s="83" t="n">
        <v>232509</v>
      </c>
      <c r="H112" s="83" t="n">
        <v>1967822</v>
      </c>
    </row>
    <row r="113" customFormat="false" ht="15" hidden="false" customHeight="false" outlineLevel="0" collapsed="false">
      <c r="A113" s="84" t="s">
        <v>258</v>
      </c>
      <c r="B113" s="82" t="n">
        <v>0.439747508305648</v>
      </c>
      <c r="C113" s="82" t="n">
        <v>-0.212739630970396</v>
      </c>
      <c r="D113" s="82" t="n">
        <v>0.276998232363812</v>
      </c>
      <c r="E113" s="82" t="n">
        <v>0.0831617485510078</v>
      </c>
      <c r="F113" s="82" t="n">
        <v>0.000594916170903191</v>
      </c>
      <c r="G113" s="82" t="n">
        <v>0.0930027030203314</v>
      </c>
      <c r="H113" s="82" t="n">
        <v>0.0613565989936696</v>
      </c>
    </row>
    <row r="114" customFormat="false" ht="15" hidden="false" customHeight="false" outlineLevel="0" collapsed="false">
      <c r="A114" s="19" t="s">
        <v>202</v>
      </c>
      <c r="B114" s="83" t="n">
        <v>8613</v>
      </c>
      <c r="C114" s="83" t="n">
        <v>12882</v>
      </c>
      <c r="D114" s="83" t="n">
        <v>27552</v>
      </c>
      <c r="E114" s="83" t="s">
        <v>189</v>
      </c>
      <c r="F114" s="83" t="n">
        <v>108099</v>
      </c>
      <c r="G114" s="83" t="n">
        <v>33968</v>
      </c>
      <c r="H114" s="83" t="n">
        <v>269566</v>
      </c>
    </row>
    <row r="115" customFormat="false" ht="15" hidden="false" customHeight="false" outlineLevel="0" collapsed="false">
      <c r="A115" s="84" t="s">
        <v>258</v>
      </c>
      <c r="B115" s="82" t="n">
        <v>0.222395685495317</v>
      </c>
      <c r="C115" s="82" t="n">
        <v>-0.158259278619969</v>
      </c>
      <c r="D115" s="82" t="n">
        <v>0.334754384265091</v>
      </c>
      <c r="E115" s="82" t="e">
        <f aca="false"/>
        <v>#VALUE!</v>
      </c>
      <c r="F115" s="82" t="n">
        <v>-0.0539457217121903</v>
      </c>
      <c r="G115" s="82" t="n">
        <v>-0.00530030161937392</v>
      </c>
      <c r="H115" s="82" t="n">
        <v>0.0576607682347864</v>
      </c>
    </row>
    <row r="116" customFormat="false" ht="15" hidden="false" customHeight="false" outlineLevel="0" collapsed="false">
      <c r="A116" s="19" t="s">
        <v>203</v>
      </c>
      <c r="B116" s="83" t="n">
        <v>148287</v>
      </c>
      <c r="C116" s="83" t="n">
        <v>148563</v>
      </c>
      <c r="D116" s="83" t="n">
        <v>318723</v>
      </c>
      <c r="E116" s="83" t="s">
        <v>189</v>
      </c>
      <c r="F116" s="83" t="n">
        <v>1493529</v>
      </c>
      <c r="G116" s="83" t="n">
        <v>229293</v>
      </c>
      <c r="H116" s="83" t="n">
        <v>3441602</v>
      </c>
    </row>
    <row r="117" customFormat="false" ht="15" hidden="false" customHeight="false" outlineLevel="0" collapsed="false">
      <c r="A117" s="84" t="s">
        <v>258</v>
      </c>
      <c r="B117" s="82" t="n">
        <v>0.786977898821431</v>
      </c>
      <c r="C117" s="82" t="n">
        <v>-0.204187892715381</v>
      </c>
      <c r="D117" s="82" t="n">
        <v>0.277231888820319</v>
      </c>
      <c r="E117" s="82" t="e">
        <f aca="false"/>
        <v>#VALUE!</v>
      </c>
      <c r="F117" s="82" t="n">
        <v>0.0501709702800706</v>
      </c>
      <c r="G117" s="82" t="n">
        <v>0.0902101559528338</v>
      </c>
      <c r="H117" s="82" t="n">
        <v>0.0775850786364875</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0">
      <formula>ISERROR(C8)</formula>
    </cfRule>
  </conditionalFormatting>
  <conditionalFormatting sqref="C87:H87">
    <cfRule type="expression" priority="3" aboveAverage="0" equalAverage="0" bottom="0" percent="0" rank="0" text="" dxfId="1">
      <formula>ISERROR(C87)</formula>
    </cfRule>
  </conditionalFormatting>
  <conditionalFormatting sqref="B8">
    <cfRule type="expression" priority="4" aboveAverage="0" equalAverage="0" bottom="0" percent="0" rank="0" text="" dxfId="2">
      <formula>ISERROR(B8)</formula>
    </cfRule>
  </conditionalFormatting>
  <conditionalFormatting sqref="B87">
    <cfRule type="expression" priority="5" aboveAverage="0" equalAverage="0" bottom="0" percent="0" rank="0" text="" dxfId="3">
      <formula>ISERROR(B87)</formula>
    </cfRule>
  </conditionalFormatting>
  <conditionalFormatting sqref="C6:H6">
    <cfRule type="expression" priority="6" aboveAverage="0" equalAverage="0" bottom="0" percent="0" rank="0" text="" dxfId="4">
      <formula>ISERROR(C6)</formula>
    </cfRule>
  </conditionalFormatting>
  <conditionalFormatting sqref="B6">
    <cfRule type="expression" priority="7" aboveAverage="0" equalAverage="0" bottom="0" percent="0" rank="0" text="" dxfId="5">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6">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137</v>
      </c>
    </row>
    <row r="3" customFormat="false" ht="18" hidden="false" customHeight="false" outlineLevel="0" collapsed="false">
      <c r="A3" s="2"/>
    </row>
    <row r="4" customFormat="false" ht="12.75" hidden="false" customHeight="false" outlineLevel="0" collapsed="false">
      <c r="A4" s="4" t="s">
        <v>2</v>
      </c>
    </row>
    <row r="5" customFormat="false" ht="12.75" hidden="false" customHeight="false" outlineLevel="0" collapsed="false">
      <c r="A5" s="4" t="s">
        <v>3</v>
      </c>
    </row>
    <row r="6" customFormat="false" ht="12.75" hidden="false" customHeight="false" outlineLevel="0" collapsed="false">
      <c r="A6" s="4" t="s">
        <v>4</v>
      </c>
    </row>
    <row r="7" customFormat="false" ht="12.75" hidden="false" customHeight="false" outlineLevel="0" collapsed="false">
      <c r="A7" s="4" t="s">
        <v>5</v>
      </c>
    </row>
    <row r="8" customFormat="false" ht="12.75" hidden="false" customHeight="false" outlineLevel="0" collapsed="false">
      <c r="A8" s="4" t="s">
        <v>6</v>
      </c>
    </row>
    <row r="9" customFormat="false" ht="12.75" hidden="false" customHeight="false" outlineLevel="0" collapsed="false">
      <c r="A9" s="4" t="s">
        <v>7</v>
      </c>
    </row>
    <row r="10" customFormat="false" ht="12.75" hidden="false" customHeight="false" outlineLevel="0" collapsed="false">
      <c r="A10" s="4" t="s">
        <v>8</v>
      </c>
    </row>
  </sheetData>
  <hyperlinks>
    <hyperlink ref="A4" location="'1 Camp capa moy par cat'!A1" display="1 - Nombre moyen de campings et somme des capacités en emplacement selon la catégorie et le Bassin touristique"/>
    <hyperlink ref="A5" location="'2 Camp capa moy par type'!A1" display="2 - Capacité selon le type d'emplacements"/>
    <hyperlink ref="A6" location="'3 Camp capa moy par gest'!A1" display="3 - Capacité selon le type d'exploitation"/>
    <hyperlink ref="A7" location="'4 Camp Empl par Cat - Z1'!A1" display="4 - Nombre moyen de campings et somme  des capacités  maximales en emplacement selon la catégorie et le Bassin touristique"/>
    <hyperlink ref="A8" location="'5 Camp Empl Typ - Z1'!A1" display="5 - Capacité maximale en emplacements selon le type d'emplacements"/>
    <hyperlink ref="A9" location="'6 Camp Empl par Gest'!A1" display="6 - Nombre de campings et capacité maximale en 'emplacements selon le type d'exploitation et la zone"/>
    <hyperlink ref="A10" location="'7 par Cat - Z1'!A1" display="7 - Nombre d'emplacements loués à des tours operators par catégorie et par zo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59</v>
      </c>
      <c r="B1" s="28"/>
      <c r="C1" s="28"/>
      <c r="D1" s="28"/>
      <c r="E1" s="28"/>
      <c r="F1" s="28"/>
      <c r="G1" s="28"/>
      <c r="H1" s="28"/>
    </row>
    <row r="2" customFormat="false" ht="17.25" hidden="false" customHeight="false" outlineLevel="0" collapsed="false">
      <c r="A2" s="28" t="s">
        <v>260</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23443</v>
      </c>
      <c r="C5" s="78" t="n">
        <v>36343</v>
      </c>
      <c r="D5" s="78" t="n">
        <v>69472</v>
      </c>
      <c r="E5" s="78" t="n">
        <v>264668</v>
      </c>
      <c r="F5" s="78" t="n">
        <v>377400</v>
      </c>
      <c r="G5" s="78" t="n">
        <v>69312</v>
      </c>
      <c r="H5" s="78" t="n">
        <v>840638</v>
      </c>
      <c r="I5" s="79"/>
      <c r="J5" s="79"/>
      <c r="K5" s="79"/>
      <c r="L5" s="79"/>
      <c r="M5" s="79"/>
      <c r="N5" s="79"/>
      <c r="O5" s="79"/>
      <c r="P5" s="79"/>
      <c r="Q5" s="79"/>
    </row>
    <row r="6" customFormat="false" ht="15" hidden="false" customHeight="false" outlineLevel="0" collapsed="false">
      <c r="A6" s="81" t="s">
        <v>258</v>
      </c>
      <c r="B6" s="82" t="n">
        <v>0.27824427480916</v>
      </c>
      <c r="C6" s="82" t="n">
        <v>-0.084513073706484</v>
      </c>
      <c r="D6" s="82" t="n">
        <v>0.0830799931403271</v>
      </c>
      <c r="E6" s="82" t="n">
        <v>-0.0504264090154024</v>
      </c>
      <c r="F6" s="82" t="n">
        <v>-0.033214982862237</v>
      </c>
      <c r="G6" s="82" t="n">
        <v>-0.0538385934257945</v>
      </c>
      <c r="H6" s="82" t="n">
        <v>-0.0276324510397015</v>
      </c>
      <c r="I6" s="33"/>
      <c r="J6" s="33"/>
      <c r="K6" s="33"/>
      <c r="L6" s="33"/>
      <c r="M6" s="33"/>
      <c r="N6" s="33"/>
      <c r="O6" s="33"/>
      <c r="P6" s="33"/>
      <c r="Q6" s="33"/>
    </row>
    <row r="7" s="63" customFormat="true" ht="15" hidden="false" customHeight="false" outlineLevel="0" collapsed="false">
      <c r="A7" s="15" t="s">
        <v>147</v>
      </c>
      <c r="B7" s="83" t="n">
        <v>13896</v>
      </c>
      <c r="C7" s="83" t="n">
        <v>13297</v>
      </c>
      <c r="D7" s="83" t="n">
        <v>26146</v>
      </c>
      <c r="E7" s="83" t="s">
        <v>189</v>
      </c>
      <c r="F7" s="83" t="n">
        <v>179540</v>
      </c>
      <c r="G7" s="83" t="n">
        <v>25858</v>
      </c>
      <c r="H7" s="83" t="n">
        <v>381873</v>
      </c>
      <c r="I7" s="76"/>
      <c r="J7" s="76"/>
      <c r="K7" s="76"/>
      <c r="L7" s="76"/>
      <c r="M7" s="76"/>
      <c r="N7" s="76"/>
      <c r="O7" s="76"/>
      <c r="P7" s="76"/>
      <c r="Q7" s="76"/>
    </row>
    <row r="8" s="63" customFormat="true" ht="15" hidden="false" customHeight="false" outlineLevel="0" collapsed="false">
      <c r="A8" s="84" t="s">
        <v>258</v>
      </c>
      <c r="B8" s="82" t="n">
        <v>0.298085007006072</v>
      </c>
      <c r="C8" s="82" t="e">
        <f aca="false"/>
        <v>#VALUE!</v>
      </c>
      <c r="D8" s="82" t="n">
        <v>0.119503318347249</v>
      </c>
      <c r="E8" s="82" t="e">
        <f aca="false"/>
        <v>#VALUE!</v>
      </c>
      <c r="F8" s="82" t="n">
        <v>0.013783251175896</v>
      </c>
      <c r="G8" s="82" t="e">
        <f aca="false"/>
        <v>#VALUE!</v>
      </c>
      <c r="H8" s="82" t="e">
        <f aca="false"/>
        <v>#VALUE!</v>
      </c>
      <c r="I8" s="76"/>
      <c r="J8" s="76"/>
      <c r="K8" s="76"/>
      <c r="L8" s="76"/>
      <c r="M8" s="76"/>
      <c r="N8" s="76"/>
      <c r="O8" s="76"/>
      <c r="P8" s="76"/>
      <c r="Q8" s="76"/>
    </row>
    <row r="9" s="63" customFormat="true" ht="15" hidden="false" customHeight="false" outlineLevel="0" collapsed="false">
      <c r="A9" s="15" t="s">
        <v>148</v>
      </c>
      <c r="B9" s="83" t="n">
        <v>9547</v>
      </c>
      <c r="C9" s="83" t="n">
        <v>23046</v>
      </c>
      <c r="D9" s="83" t="n">
        <v>43326</v>
      </c>
      <c r="E9" s="83" t="s">
        <v>189</v>
      </c>
      <c r="F9" s="83" t="n">
        <v>197860</v>
      </c>
      <c r="G9" s="83" t="n">
        <v>43454</v>
      </c>
      <c r="H9" s="83" t="n">
        <v>458765</v>
      </c>
      <c r="I9" s="76"/>
      <c r="J9" s="76"/>
      <c r="K9" s="76"/>
      <c r="L9" s="76"/>
      <c r="M9" s="76"/>
      <c r="N9" s="76"/>
      <c r="O9" s="76"/>
      <c r="P9" s="76"/>
      <c r="Q9" s="76"/>
    </row>
    <row r="10" s="63" customFormat="true" ht="15" hidden="false" customHeight="false" outlineLevel="0" collapsed="false">
      <c r="A10" s="84" t="s">
        <v>258</v>
      </c>
      <c r="B10" s="82" t="n">
        <v>0.250261917234154</v>
      </c>
      <c r="C10" s="82" t="n">
        <v>-0.0617213581955867</v>
      </c>
      <c r="D10" s="82" t="n">
        <v>0.0622241835834069</v>
      </c>
      <c r="E10" s="82" t="e">
        <f aca="false"/>
        <v>#VALUE!</v>
      </c>
      <c r="F10" s="82" t="n">
        <v>-0.0722384252529705</v>
      </c>
      <c r="G10" s="82" t="n">
        <v>0.0269171688526527</v>
      </c>
      <c r="H10" s="82" t="n">
        <v>-0.0487974289861082</v>
      </c>
      <c r="I10" s="76"/>
      <c r="J10" s="76"/>
      <c r="K10" s="76"/>
      <c r="L10" s="76"/>
      <c r="M10" s="76"/>
      <c r="N10" s="76"/>
      <c r="O10" s="76"/>
      <c r="P10" s="76"/>
      <c r="Q10" s="76"/>
    </row>
    <row r="11" s="80" customFormat="true" ht="15" hidden="false" customHeight="false" outlineLevel="0" collapsed="false">
      <c r="A11" s="17" t="s">
        <v>149</v>
      </c>
      <c r="B11" s="78" t="s">
        <v>189</v>
      </c>
      <c r="C11" s="78" t="s">
        <v>189</v>
      </c>
      <c r="D11" s="78" t="s">
        <v>189</v>
      </c>
      <c r="E11" s="78" t="n">
        <v>3317</v>
      </c>
      <c r="F11" s="78" t="n">
        <v>5747</v>
      </c>
      <c r="G11" s="78" t="n">
        <v>1352</v>
      </c>
      <c r="H11" s="78" t="s">
        <v>189</v>
      </c>
      <c r="I11" s="79"/>
      <c r="J11" s="79"/>
      <c r="K11" s="79"/>
      <c r="L11" s="79"/>
      <c r="M11" s="79"/>
      <c r="N11" s="79"/>
      <c r="O11" s="79"/>
      <c r="P11" s="79"/>
      <c r="Q11" s="79"/>
    </row>
    <row r="12" customFormat="false" ht="15" hidden="false" customHeight="false" outlineLevel="0" collapsed="false">
      <c r="A12" s="84" t="s">
        <v>258</v>
      </c>
      <c r="B12" s="85" t="e">
        <f aca="false"/>
        <v>#VALUE!</v>
      </c>
      <c r="C12" s="85" t="e">
        <f aca="false"/>
        <v>#VALUE!</v>
      </c>
      <c r="D12" s="85" t="e">
        <f aca="false"/>
        <v>#VALUE!</v>
      </c>
      <c r="E12" s="85" t="n">
        <v>-0.233063583815029</v>
      </c>
      <c r="F12" s="85" t="n">
        <v>0.0492970604345445</v>
      </c>
      <c r="G12" s="85" t="n">
        <v>0.255338904363974</v>
      </c>
      <c r="H12" s="85" t="e">
        <f aca="false"/>
        <v>#VALUE!</v>
      </c>
      <c r="I12" s="33"/>
      <c r="J12" s="33"/>
      <c r="K12" s="33"/>
      <c r="L12" s="33"/>
      <c r="M12" s="33"/>
      <c r="N12" s="33"/>
      <c r="O12" s="33"/>
      <c r="P12" s="33"/>
      <c r="Q12" s="33"/>
    </row>
    <row r="13" s="80" customFormat="true" ht="15" hidden="false" customHeight="false" outlineLevel="0" collapsed="false">
      <c r="A13" s="17" t="s">
        <v>150</v>
      </c>
      <c r="B13" s="78" t="s">
        <v>189</v>
      </c>
      <c r="C13" s="78" t="n">
        <v>9791</v>
      </c>
      <c r="D13" s="78" t="n">
        <v>16756</v>
      </c>
      <c r="E13" s="78" t="n">
        <v>55599</v>
      </c>
      <c r="F13" s="78" t="n">
        <v>74096</v>
      </c>
      <c r="G13" s="78" t="n">
        <v>15582</v>
      </c>
      <c r="H13" s="78" t="n">
        <v>183746</v>
      </c>
      <c r="I13" s="79"/>
      <c r="J13" s="79"/>
      <c r="K13" s="79"/>
      <c r="L13" s="79"/>
      <c r="M13" s="79"/>
      <c r="N13" s="79"/>
      <c r="O13" s="79"/>
      <c r="P13" s="79"/>
      <c r="Q13" s="79"/>
    </row>
    <row r="14" customFormat="false" ht="15" hidden="false" customHeight="false" outlineLevel="0" collapsed="false">
      <c r="A14" s="84" t="s">
        <v>258</v>
      </c>
      <c r="B14" s="85" t="e">
        <f aca="false"/>
        <v>#VALUE!</v>
      </c>
      <c r="C14" s="85" t="n">
        <v>-0.227900007885813</v>
      </c>
      <c r="D14" s="85" t="n">
        <v>0.0887589343729695</v>
      </c>
      <c r="E14" s="85" t="n">
        <v>0.0960867422375555</v>
      </c>
      <c r="F14" s="85" t="n">
        <v>0.0552730897956277</v>
      </c>
      <c r="G14" s="85" t="e">
        <f aca="false"/>
        <v>#VALUE!</v>
      </c>
      <c r="H14" s="85" t="e">
        <f aca="false"/>
        <v>#VALUE!</v>
      </c>
      <c r="I14" s="33"/>
      <c r="J14" s="33"/>
      <c r="K14" s="33"/>
      <c r="L14" s="33"/>
      <c r="M14" s="33"/>
      <c r="N14" s="33"/>
      <c r="O14" s="33"/>
      <c r="P14" s="33"/>
      <c r="Q14" s="33"/>
    </row>
    <row r="15" s="87" customFormat="true" ht="15" hidden="false" customHeight="false" outlineLevel="0" collapsed="false">
      <c r="A15" s="19" t="s">
        <v>151</v>
      </c>
      <c r="B15" s="83" t="n">
        <v>0</v>
      </c>
      <c r="C15" s="83" t="s">
        <v>189</v>
      </c>
      <c r="D15" s="83" t="s">
        <v>189</v>
      </c>
      <c r="E15" s="83" t="s">
        <v>189</v>
      </c>
      <c r="F15" s="83" t="s">
        <v>189</v>
      </c>
      <c r="G15" s="83" t="s">
        <v>189</v>
      </c>
      <c r="H15" s="83" t="s">
        <v>189</v>
      </c>
      <c r="I15" s="86"/>
      <c r="J15" s="86"/>
      <c r="K15" s="86"/>
      <c r="L15" s="86"/>
      <c r="M15" s="86"/>
      <c r="N15" s="86"/>
      <c r="O15" s="86"/>
      <c r="P15" s="86"/>
      <c r="Q15" s="86"/>
    </row>
    <row r="16" customFormat="false" ht="15" hidden="false" customHeight="false" outlineLevel="0" collapsed="false">
      <c r="A16" s="84" t="s">
        <v>258</v>
      </c>
      <c r="B16" s="82" t="e">
        <f aca="false"/>
        <v>#DIV/0!</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52</v>
      </c>
      <c r="B17" s="83" t="n">
        <v>0</v>
      </c>
      <c r="C17" s="83" t="n">
        <v>0</v>
      </c>
      <c r="D17" s="83" t="s">
        <v>189</v>
      </c>
      <c r="E17" s="83" t="s">
        <v>189</v>
      </c>
      <c r="F17" s="83" t="s">
        <v>189</v>
      </c>
      <c r="G17" s="83" t="s">
        <v>189</v>
      </c>
      <c r="H17" s="83" t="s">
        <v>189</v>
      </c>
      <c r="I17" s="86"/>
      <c r="J17" s="86"/>
      <c r="K17" s="86"/>
      <c r="L17" s="86"/>
      <c r="M17" s="86"/>
      <c r="N17" s="86"/>
      <c r="O17" s="86"/>
      <c r="P17" s="86"/>
      <c r="Q17" s="86"/>
    </row>
    <row r="18" customFormat="false" ht="15" hidden="false" customHeight="false" outlineLevel="0" collapsed="false">
      <c r="A18" s="84" t="s">
        <v>258</v>
      </c>
      <c r="B18" s="82" t="e">
        <f aca="false"/>
        <v>#VALUE!</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53</v>
      </c>
      <c r="B19" s="83" t="s">
        <v>189</v>
      </c>
      <c r="C19" s="83" t="s">
        <v>189</v>
      </c>
      <c r="D19" s="83" t="s">
        <v>189</v>
      </c>
      <c r="E19" s="83" t="s">
        <v>189</v>
      </c>
      <c r="F19" s="83" t="s">
        <v>189</v>
      </c>
      <c r="G19" s="83" t="s">
        <v>189</v>
      </c>
      <c r="H19" s="83" t="s">
        <v>189</v>
      </c>
      <c r="I19" s="79"/>
      <c r="J19" s="79"/>
      <c r="K19" s="79"/>
      <c r="L19" s="79"/>
      <c r="M19" s="79"/>
      <c r="N19" s="79"/>
      <c r="O19" s="79"/>
      <c r="P19" s="79"/>
      <c r="Q19" s="79"/>
    </row>
    <row r="20" customFormat="false" ht="15" hidden="false" customHeight="false" outlineLevel="0" collapsed="false">
      <c r="A20" s="84" t="s">
        <v>258</v>
      </c>
      <c r="B20" s="82" t="e">
        <f aca="false"/>
        <v>#VALUE!</v>
      </c>
      <c r="C20" s="82" t="e">
        <f aca="false"/>
        <v>#VALUE!</v>
      </c>
      <c r="D20" s="82" t="e">
        <f aca="false"/>
        <v>#VALUE!</v>
      </c>
      <c r="E20" s="82" t="e">
        <f aca="false"/>
        <v>#VALUE!</v>
      </c>
      <c r="F20" s="82" t="e">
        <f aca="false"/>
        <v>#VALUE!</v>
      </c>
      <c r="G20" s="82" t="e">
        <f aca="false"/>
        <v>#VALUE!</v>
      </c>
      <c r="H20" s="82" t="e">
        <f aca="false"/>
        <v>#VALUE!</v>
      </c>
      <c r="I20" s="33"/>
      <c r="J20" s="33"/>
      <c r="K20" s="33"/>
      <c r="L20" s="33"/>
      <c r="M20" s="33"/>
      <c r="N20" s="33"/>
      <c r="O20" s="33"/>
      <c r="P20" s="33"/>
      <c r="Q20" s="33"/>
    </row>
    <row r="21" s="87" customFormat="true" ht="15" hidden="false" customHeight="false" outlineLevel="0" collapsed="false">
      <c r="A21" s="19" t="s">
        <v>154</v>
      </c>
      <c r="B21" s="83" t="s">
        <v>189</v>
      </c>
      <c r="C21" s="83" t="s">
        <v>189</v>
      </c>
      <c r="D21" s="83" t="s">
        <v>189</v>
      </c>
      <c r="E21" s="83" t="s">
        <v>189</v>
      </c>
      <c r="F21" s="83" t="s">
        <v>189</v>
      </c>
      <c r="G21" s="83" t="s">
        <v>189</v>
      </c>
      <c r="H21" s="83" t="s">
        <v>189</v>
      </c>
      <c r="I21" s="86"/>
      <c r="J21" s="86"/>
      <c r="K21" s="86"/>
      <c r="L21" s="86"/>
      <c r="M21" s="86"/>
      <c r="N21" s="86"/>
      <c r="O21" s="86"/>
      <c r="P21" s="86"/>
      <c r="Q21" s="86"/>
    </row>
    <row r="22" customFormat="false" ht="15" hidden="false" customHeight="false" outlineLevel="0" collapsed="false">
      <c r="A22" s="84" t="s">
        <v>258</v>
      </c>
      <c r="B22" s="82" t="e">
        <f aca="false"/>
        <v>#VALUE!</v>
      </c>
      <c r="C22" s="82" t="e">
        <f aca="false"/>
        <v>#VALUE!</v>
      </c>
      <c r="D22" s="82" t="e">
        <f aca="false"/>
        <v>#VALUE!</v>
      </c>
      <c r="E22" s="82" t="e">
        <f aca="false"/>
        <v>#VALUE!</v>
      </c>
      <c r="F22" s="82" t="e">
        <f aca="false"/>
        <v>#VALUE!</v>
      </c>
      <c r="G22" s="82" t="e">
        <f aca="false"/>
        <v>#VALUE!</v>
      </c>
      <c r="H22" s="82" t="e">
        <f aca="false"/>
        <v>#VALUE!</v>
      </c>
      <c r="I22" s="33"/>
      <c r="J22" s="33"/>
      <c r="K22" s="33"/>
      <c r="L22" s="33"/>
      <c r="M22" s="33"/>
      <c r="N22" s="33"/>
      <c r="O22" s="33"/>
      <c r="P22" s="33"/>
      <c r="Q22" s="33"/>
    </row>
    <row r="23" s="87" customFormat="true" ht="15" hidden="false" customHeight="false" outlineLevel="0" collapsed="false">
      <c r="A23" s="19" t="s">
        <v>155</v>
      </c>
      <c r="B23" s="83" t="s">
        <v>189</v>
      </c>
      <c r="C23" s="83" t="s">
        <v>189</v>
      </c>
      <c r="D23" s="83" t="s">
        <v>189</v>
      </c>
      <c r="E23" s="83" t="s">
        <v>189</v>
      </c>
      <c r="F23" s="83" t="s">
        <v>189</v>
      </c>
      <c r="G23" s="83" t="s">
        <v>189</v>
      </c>
      <c r="H23" s="83" t="s">
        <v>189</v>
      </c>
      <c r="I23" s="86"/>
      <c r="J23" s="86"/>
      <c r="K23" s="86"/>
      <c r="L23" s="86"/>
      <c r="M23" s="86"/>
      <c r="N23" s="86"/>
      <c r="O23" s="86"/>
      <c r="P23" s="86"/>
      <c r="Q23" s="86"/>
    </row>
    <row r="24" customFormat="false" ht="15" hidden="false" customHeight="false" outlineLevel="0" collapsed="false">
      <c r="A24" s="84" t="s">
        <v>258</v>
      </c>
      <c r="B24" s="82" t="e">
        <f aca="false"/>
        <v>#VALUE!</v>
      </c>
      <c r="C24" s="82" t="e">
        <f aca="false"/>
        <v>#VALUE!</v>
      </c>
      <c r="D24" s="82" t="e">
        <f aca="false"/>
        <v>#VALUE!</v>
      </c>
      <c r="E24" s="82" t="e">
        <f aca="false"/>
        <v>#VALUE!</v>
      </c>
      <c r="F24" s="82" t="e">
        <f aca="false"/>
        <v>#VALUE!</v>
      </c>
      <c r="G24" s="82" t="e">
        <f aca="false"/>
        <v>#VALUE!</v>
      </c>
      <c r="H24" s="82" t="e">
        <f aca="false"/>
        <v>#VALUE!</v>
      </c>
      <c r="I24" s="33"/>
      <c r="J24" s="33"/>
      <c r="K24" s="33"/>
      <c r="L24" s="33"/>
      <c r="M24" s="33"/>
      <c r="N24" s="33"/>
      <c r="O24" s="33"/>
      <c r="P24" s="33"/>
      <c r="Q24" s="33"/>
    </row>
    <row r="25" s="87" customFormat="true" ht="15" hidden="false" customHeight="false" outlineLevel="0" collapsed="false">
      <c r="A25" s="19" t="s">
        <v>156</v>
      </c>
      <c r="B25" s="83" t="s">
        <v>189</v>
      </c>
      <c r="C25" s="83" t="s">
        <v>189</v>
      </c>
      <c r="D25" s="83" t="s">
        <v>189</v>
      </c>
      <c r="E25" s="83" t="s">
        <v>189</v>
      </c>
      <c r="F25" s="83" t="n">
        <v>4037</v>
      </c>
      <c r="G25" s="83" t="s">
        <v>189</v>
      </c>
      <c r="H25" s="83" t="s">
        <v>189</v>
      </c>
      <c r="I25" s="86"/>
      <c r="J25" s="86"/>
      <c r="K25" s="86"/>
      <c r="L25" s="86"/>
      <c r="M25" s="86"/>
      <c r="N25" s="86"/>
      <c r="O25" s="86"/>
      <c r="P25" s="86"/>
      <c r="Q25" s="86"/>
    </row>
    <row r="26" customFormat="false" ht="15" hidden="false" customHeight="false" outlineLevel="0" collapsed="false">
      <c r="A26" s="84" t="s">
        <v>258</v>
      </c>
      <c r="B26" s="82" t="e">
        <f aca="false"/>
        <v>#VALUE!</v>
      </c>
      <c r="C26" s="82" t="e">
        <f aca="false"/>
        <v>#VALUE!</v>
      </c>
      <c r="D26" s="82" t="e">
        <f aca="false"/>
        <v>#VALUE!</v>
      </c>
      <c r="E26" s="82" t="e">
        <f aca="false"/>
        <v>#VALUE!</v>
      </c>
      <c r="F26" s="82" t="e">
        <f aca="false"/>
        <v>#VALUE!</v>
      </c>
      <c r="G26" s="82" t="e">
        <f aca="false"/>
        <v>#VALUE!</v>
      </c>
      <c r="H26" s="82" t="e">
        <f aca="false"/>
        <v>#VALUE!</v>
      </c>
      <c r="I26" s="33"/>
      <c r="J26" s="33"/>
      <c r="K26" s="33"/>
      <c r="L26" s="33"/>
      <c r="M26" s="33"/>
      <c r="N26" s="33"/>
      <c r="O26" s="33"/>
      <c r="P26" s="33"/>
      <c r="Q26" s="33"/>
    </row>
    <row r="27" s="80" customFormat="true" ht="15" hidden="false" customHeight="false" outlineLevel="0" collapsed="false">
      <c r="A27" s="19" t="s">
        <v>157</v>
      </c>
      <c r="B27" s="83" t="s">
        <v>189</v>
      </c>
      <c r="C27" s="83" t="n">
        <v>890</v>
      </c>
      <c r="D27" s="83" t="n">
        <v>1086</v>
      </c>
      <c r="E27" s="83" t="s">
        <v>189</v>
      </c>
      <c r="F27" s="83" t="n">
        <v>4711</v>
      </c>
      <c r="G27" s="83" t="n">
        <v>1309</v>
      </c>
      <c r="H27" s="83" t="n">
        <v>11562</v>
      </c>
      <c r="I27" s="79"/>
      <c r="J27" s="79"/>
      <c r="K27" s="79"/>
      <c r="L27" s="79"/>
      <c r="M27" s="79"/>
      <c r="N27" s="79"/>
      <c r="O27" s="79"/>
      <c r="P27" s="79"/>
      <c r="Q27" s="79"/>
    </row>
    <row r="28" customFormat="false" ht="15" hidden="false" customHeight="false" outlineLevel="0" collapsed="false">
      <c r="A28" s="84" t="s">
        <v>258</v>
      </c>
      <c r="B28" s="82" t="e">
        <f aca="false"/>
        <v>#VALUE!</v>
      </c>
      <c r="C28" s="82" t="e">
        <f aca="false"/>
        <v>#VALUE!</v>
      </c>
      <c r="D28" s="82" t="n">
        <v>-0.156832298136646</v>
      </c>
      <c r="E28" s="82" t="e">
        <f aca="false"/>
        <v>#VALUE!</v>
      </c>
      <c r="F28" s="82" t="e">
        <f aca="false"/>
        <v>#VALUE!</v>
      </c>
      <c r="G28" s="82" t="n">
        <v>0.258653846153846</v>
      </c>
      <c r="H28" s="82" t="n">
        <v>-0.0407367460383307</v>
      </c>
      <c r="I28" s="33"/>
      <c r="J28" s="33"/>
      <c r="K28" s="33"/>
      <c r="L28" s="33"/>
      <c r="M28" s="33"/>
      <c r="N28" s="33"/>
      <c r="O28" s="33"/>
      <c r="P28" s="33"/>
      <c r="Q28" s="33"/>
    </row>
    <row r="29" s="87" customFormat="true" ht="15" hidden="false" customHeight="false" outlineLevel="0" collapsed="false">
      <c r="A29" s="17" t="s">
        <v>158</v>
      </c>
      <c r="B29" s="78" t="s">
        <v>189</v>
      </c>
      <c r="C29" s="78" t="n">
        <v>1602</v>
      </c>
      <c r="D29" s="78" t="n">
        <v>3812</v>
      </c>
      <c r="E29" s="78" t="n">
        <v>18526</v>
      </c>
      <c r="F29" s="78" t="n">
        <v>23214</v>
      </c>
      <c r="G29" s="78" t="n">
        <v>2714</v>
      </c>
      <c r="H29" s="78" t="n">
        <v>50742</v>
      </c>
      <c r="I29" s="86"/>
      <c r="J29" s="86"/>
      <c r="K29" s="86"/>
      <c r="L29" s="86"/>
      <c r="M29" s="86"/>
      <c r="N29" s="86"/>
      <c r="O29" s="86"/>
      <c r="P29" s="86"/>
      <c r="Q29" s="86"/>
    </row>
    <row r="30" customFormat="false" ht="15" hidden="false" customHeight="false" outlineLevel="0" collapsed="false">
      <c r="A30" s="84" t="s">
        <v>258</v>
      </c>
      <c r="B30" s="85" t="e">
        <f aca="false"/>
        <v>#VALUE!</v>
      </c>
      <c r="C30" s="85" t="n">
        <v>-0.0696864111498258</v>
      </c>
      <c r="D30" s="85" t="n">
        <v>-0.044850914557755</v>
      </c>
      <c r="E30" s="85" t="n">
        <v>-0.194206428602497</v>
      </c>
      <c r="F30" s="85" t="n">
        <v>-0.204673153350692</v>
      </c>
      <c r="G30" s="85" t="n">
        <v>-0.152404747033104</v>
      </c>
      <c r="H30" s="85" t="n">
        <v>-0.174201738111513</v>
      </c>
      <c r="I30" s="33"/>
      <c r="J30" s="33"/>
      <c r="K30" s="33"/>
      <c r="L30" s="33"/>
      <c r="M30" s="33"/>
      <c r="N30" s="33"/>
      <c r="O30" s="33"/>
      <c r="P30" s="33"/>
      <c r="Q30" s="33"/>
    </row>
    <row r="31" s="87" customFormat="true" ht="15" hidden="false" customHeight="false" outlineLevel="0" collapsed="false">
      <c r="A31" s="20" t="s">
        <v>159</v>
      </c>
      <c r="B31" s="83" t="s">
        <v>189</v>
      </c>
      <c r="C31" s="83" t="n">
        <v>1494</v>
      </c>
      <c r="D31" s="83" t="n">
        <v>3041</v>
      </c>
      <c r="E31" s="83" t="s">
        <v>189</v>
      </c>
      <c r="F31" s="83" t="n">
        <v>12592</v>
      </c>
      <c r="G31" s="83" t="n">
        <v>1874</v>
      </c>
      <c r="H31" s="83" t="n">
        <v>27758</v>
      </c>
      <c r="I31" s="86"/>
      <c r="J31" s="86"/>
      <c r="K31" s="86"/>
      <c r="L31" s="86"/>
      <c r="M31" s="86"/>
      <c r="N31" s="86"/>
      <c r="O31" s="86"/>
      <c r="P31" s="86"/>
      <c r="Q31" s="86"/>
    </row>
    <row r="32" customFormat="false" ht="15" hidden="false" customHeight="false" outlineLevel="0" collapsed="false">
      <c r="A32" s="84" t="s">
        <v>258</v>
      </c>
      <c r="B32" s="82" t="e">
        <f aca="false"/>
        <v>#VALUE!</v>
      </c>
      <c r="C32" s="82" t="n">
        <v>0.21760391198044</v>
      </c>
      <c r="D32" s="82" t="n">
        <v>0.47621359223301</v>
      </c>
      <c r="E32" s="82" t="e">
        <f aca="false"/>
        <v>#VALUE!</v>
      </c>
      <c r="F32" s="82" t="n">
        <v>-0.0477918935269208</v>
      </c>
      <c r="G32" s="82" t="n">
        <v>-0.200170721297482</v>
      </c>
      <c r="H32" s="82" t="n">
        <v>-0.0211580506382679</v>
      </c>
      <c r="I32" s="33"/>
      <c r="J32" s="33"/>
      <c r="K32" s="33"/>
      <c r="L32" s="33"/>
      <c r="M32" s="33"/>
      <c r="N32" s="33"/>
      <c r="O32" s="33"/>
      <c r="P32" s="33"/>
      <c r="Q32" s="33"/>
    </row>
    <row r="33" s="80" customFormat="true" ht="15" hidden="false" customHeight="false" outlineLevel="0" collapsed="false">
      <c r="A33" s="19" t="s">
        <v>160</v>
      </c>
      <c r="B33" s="83" t="n">
        <v>0</v>
      </c>
      <c r="C33" s="83" t="s">
        <v>189</v>
      </c>
      <c r="D33" s="83" t="n">
        <v>771</v>
      </c>
      <c r="E33" s="83" t="s">
        <v>189</v>
      </c>
      <c r="F33" s="83" t="n">
        <v>10622</v>
      </c>
      <c r="G33" s="83" t="n">
        <v>840</v>
      </c>
      <c r="H33" s="83" t="n">
        <v>22984</v>
      </c>
      <c r="I33" s="79"/>
      <c r="J33" s="79"/>
      <c r="K33" s="79"/>
      <c r="L33" s="79"/>
      <c r="M33" s="79"/>
      <c r="N33" s="79"/>
      <c r="O33" s="79"/>
      <c r="P33" s="79"/>
      <c r="Q33" s="79"/>
    </row>
    <row r="34" customFormat="false" ht="15" hidden="false" customHeight="false" outlineLevel="0" collapsed="false">
      <c r="A34" s="84" t="s">
        <v>258</v>
      </c>
      <c r="B34" s="82" t="e">
        <f aca="false"/>
        <v>#VALUE!</v>
      </c>
      <c r="C34" s="82" t="e">
        <f aca="false"/>
        <v>#VALUE!</v>
      </c>
      <c r="D34" s="82" t="e">
        <f aca="false"/>
        <v>#VALUE!</v>
      </c>
      <c r="E34" s="82" t="e">
        <f aca="false"/>
        <v>#VALUE!</v>
      </c>
      <c r="F34" s="82" t="e">
        <f aca="false"/>
        <v>#VALUE!</v>
      </c>
      <c r="G34" s="82" t="n">
        <v>-0.0221187427240978</v>
      </c>
      <c r="H34" s="82" t="e">
        <f aca="false"/>
        <v>#VALUE!</v>
      </c>
      <c r="I34" s="33"/>
      <c r="J34" s="33"/>
      <c r="K34" s="33"/>
      <c r="L34" s="33"/>
      <c r="M34" s="33"/>
      <c r="N34" s="33"/>
      <c r="O34" s="33"/>
      <c r="P34" s="33"/>
      <c r="Q34" s="33"/>
    </row>
    <row r="35" s="80" customFormat="true" ht="15" hidden="false" customHeight="false" outlineLevel="0" collapsed="false">
      <c r="A35" s="17" t="s">
        <v>161</v>
      </c>
      <c r="B35" s="78" t="s">
        <v>189</v>
      </c>
      <c r="C35" s="78" t="n">
        <v>1286</v>
      </c>
      <c r="D35" s="78" t="n">
        <v>2101</v>
      </c>
      <c r="E35" s="78" t="n">
        <v>9170</v>
      </c>
      <c r="F35" s="78" t="n">
        <v>13940</v>
      </c>
      <c r="G35" s="78" t="n">
        <v>2441</v>
      </c>
      <c r="H35" s="78" t="n">
        <v>29407</v>
      </c>
      <c r="I35" s="79"/>
      <c r="J35" s="79"/>
      <c r="K35" s="79"/>
      <c r="L35" s="79"/>
      <c r="M35" s="79"/>
      <c r="N35" s="79"/>
      <c r="O35" s="79"/>
      <c r="P35" s="79"/>
      <c r="Q35" s="79"/>
    </row>
    <row r="36" customFormat="false" ht="15" hidden="false" customHeight="false" outlineLevel="0" collapsed="false">
      <c r="A36" s="84" t="s">
        <v>258</v>
      </c>
      <c r="B36" s="85" t="e">
        <f aca="false"/>
        <v>#VALUE!</v>
      </c>
      <c r="C36" s="85" t="n">
        <v>-0.00310077519379845</v>
      </c>
      <c r="D36" s="85" t="n">
        <v>-0.346297448662103</v>
      </c>
      <c r="E36" s="85" t="n">
        <v>-0.344859612774166</v>
      </c>
      <c r="F36" s="85" t="n">
        <v>-0.238708972748621</v>
      </c>
      <c r="G36" s="85" t="n">
        <v>-0.380614057345851</v>
      </c>
      <c r="H36" s="85" t="n">
        <v>-0.282511101351681</v>
      </c>
      <c r="I36" s="33"/>
      <c r="J36" s="33"/>
      <c r="K36" s="33"/>
      <c r="L36" s="33"/>
      <c r="M36" s="33"/>
      <c r="N36" s="33"/>
      <c r="O36" s="33"/>
      <c r="P36" s="33"/>
      <c r="Q36" s="33"/>
    </row>
    <row r="37" s="87" customFormat="true" ht="15" hidden="false" customHeight="false" outlineLevel="0" collapsed="false">
      <c r="A37" s="17" t="s">
        <v>162</v>
      </c>
      <c r="B37" s="78" t="s">
        <v>189</v>
      </c>
      <c r="C37" s="78" t="s">
        <v>189</v>
      </c>
      <c r="D37" s="78" t="s">
        <v>189</v>
      </c>
      <c r="E37" s="78" t="s">
        <v>189</v>
      </c>
      <c r="F37" s="78" t="s">
        <v>189</v>
      </c>
      <c r="G37" s="78" t="s">
        <v>189</v>
      </c>
      <c r="H37" s="78" t="s">
        <v>189</v>
      </c>
      <c r="I37" s="86"/>
      <c r="J37" s="86"/>
      <c r="K37" s="86"/>
      <c r="L37" s="86"/>
      <c r="M37" s="86"/>
      <c r="N37" s="86"/>
      <c r="O37" s="86"/>
      <c r="P37" s="86"/>
      <c r="Q37" s="86"/>
    </row>
    <row r="38" customFormat="false" ht="15" hidden="false" customHeight="false" outlineLevel="0" collapsed="false">
      <c r="A38" s="84" t="s">
        <v>258</v>
      </c>
      <c r="B38" s="85" t="e">
        <f aca="false"/>
        <v>#VALUE!</v>
      </c>
      <c r="C38" s="85" t="e">
        <f aca="false"/>
        <v>#VALUE!</v>
      </c>
      <c r="D38" s="85" t="e">
        <f aca="false"/>
        <v>#VALUE!</v>
      </c>
      <c r="E38" s="85" t="e">
        <f aca="false"/>
        <v>#VALUE!</v>
      </c>
      <c r="F38" s="85" t="e">
        <f aca="false"/>
        <v>#VALUE!</v>
      </c>
      <c r="G38" s="85" t="e">
        <f aca="false"/>
        <v>#VALUE!</v>
      </c>
      <c r="H38" s="85" t="e">
        <f aca="false"/>
        <v>#VALUE!</v>
      </c>
      <c r="I38" s="33"/>
      <c r="J38" s="33"/>
      <c r="K38" s="33"/>
      <c r="L38" s="33"/>
      <c r="M38" s="33"/>
      <c r="N38" s="33"/>
      <c r="O38" s="33"/>
      <c r="P38" s="33"/>
      <c r="Q38" s="33"/>
    </row>
    <row r="39" s="87" customFormat="true" ht="15" hidden="false" customHeight="false" outlineLevel="0" collapsed="false">
      <c r="A39" s="21" t="s">
        <v>163</v>
      </c>
      <c r="B39" s="83" t="s">
        <v>189</v>
      </c>
      <c r="C39" s="83" t="s">
        <v>189</v>
      </c>
      <c r="D39" s="83" t="s">
        <v>189</v>
      </c>
      <c r="E39" s="83" t="s">
        <v>189</v>
      </c>
      <c r="F39" s="83" t="s">
        <v>189</v>
      </c>
      <c r="G39" s="83" t="s">
        <v>189</v>
      </c>
      <c r="H39" s="83" t="s">
        <v>189</v>
      </c>
      <c r="I39" s="86"/>
      <c r="J39" s="86"/>
      <c r="K39" s="86"/>
      <c r="L39" s="86"/>
      <c r="M39" s="86"/>
      <c r="N39" s="86"/>
      <c r="O39" s="86"/>
      <c r="P39" s="86"/>
      <c r="Q39" s="86"/>
    </row>
    <row r="40" customFormat="false" ht="15" hidden="false" customHeight="false" outlineLevel="0" collapsed="false">
      <c r="A40" s="84" t="s">
        <v>258</v>
      </c>
      <c r="B40" s="82" t="e">
        <f aca="false"/>
        <v>#VALUE!</v>
      </c>
      <c r="C40" s="82" t="e">
        <f aca="false"/>
        <v>#VALUE!</v>
      </c>
      <c r="D40" s="82" t="e">
        <f aca="false"/>
        <v>#VALUE!</v>
      </c>
      <c r="E40" s="82" t="e">
        <f aca="false"/>
        <v>#VALUE!</v>
      </c>
      <c r="F40" s="82" t="e">
        <f aca="false"/>
        <v>#VALUE!</v>
      </c>
      <c r="G40" s="82" t="e">
        <f aca="false"/>
        <v>#VALUE!</v>
      </c>
      <c r="H40" s="82" t="e">
        <f aca="false"/>
        <v>#VALUE!</v>
      </c>
      <c r="I40" s="33"/>
      <c r="J40" s="33"/>
      <c r="K40" s="33"/>
      <c r="L40" s="33"/>
      <c r="M40" s="33"/>
      <c r="N40" s="33"/>
      <c r="O40" s="33"/>
      <c r="P40" s="33"/>
      <c r="Q40" s="33"/>
    </row>
    <row r="41" s="87" customFormat="true" ht="15" hidden="false" customHeight="false" outlineLevel="0" collapsed="false">
      <c r="A41" s="15" t="s">
        <v>164</v>
      </c>
      <c r="B41" s="83" t="s">
        <v>189</v>
      </c>
      <c r="C41" s="83" t="s">
        <v>189</v>
      </c>
      <c r="D41" s="83" t="s">
        <v>189</v>
      </c>
      <c r="E41" s="83" t="s">
        <v>189</v>
      </c>
      <c r="F41" s="83" t="s">
        <v>189</v>
      </c>
      <c r="G41" s="83" t="s">
        <v>189</v>
      </c>
      <c r="H41" s="83" t="s">
        <v>189</v>
      </c>
      <c r="I41" s="86"/>
      <c r="J41" s="86"/>
      <c r="K41" s="86"/>
      <c r="L41" s="86"/>
      <c r="M41" s="86"/>
      <c r="N41" s="86"/>
      <c r="O41" s="86"/>
      <c r="P41" s="86"/>
      <c r="Q41" s="86"/>
    </row>
    <row r="42" customFormat="false" ht="15" hidden="false" customHeight="false" outlineLevel="0" collapsed="false">
      <c r="A42" s="84" t="s">
        <v>258</v>
      </c>
      <c r="B42" s="82" t="e">
        <f aca="false"/>
        <v>#VALUE!</v>
      </c>
      <c r="C42" s="82" t="e">
        <f aca="false"/>
        <v>#VALUE!</v>
      </c>
      <c r="D42" s="82" t="e">
        <f aca="false"/>
        <v>#VALUE!</v>
      </c>
      <c r="E42" s="82" t="e">
        <f aca="false"/>
        <v>#VALUE!</v>
      </c>
      <c r="F42" s="82" t="e">
        <f aca="false"/>
        <v>#VALUE!</v>
      </c>
      <c r="G42" s="82" t="e">
        <f aca="false"/>
        <v>#VALUE!</v>
      </c>
      <c r="H42" s="82" t="e">
        <f aca="false"/>
        <v>#VALUE!</v>
      </c>
      <c r="I42" s="33"/>
      <c r="J42" s="33"/>
      <c r="K42" s="33"/>
      <c r="L42" s="33"/>
      <c r="M42" s="33"/>
      <c r="N42" s="33"/>
      <c r="O42" s="33"/>
      <c r="P42" s="33"/>
      <c r="Q42" s="33"/>
    </row>
    <row r="43" s="63" customFormat="true" ht="15" hidden="false" customHeight="false" outlineLevel="0" collapsed="false">
      <c r="A43" s="17" t="s">
        <v>165</v>
      </c>
      <c r="B43" s="78" t="n">
        <v>403</v>
      </c>
      <c r="C43" s="78" t="s">
        <v>189</v>
      </c>
      <c r="D43" s="78" t="s">
        <v>189</v>
      </c>
      <c r="E43" s="78" t="s">
        <v>189</v>
      </c>
      <c r="F43" s="78" t="s">
        <v>189</v>
      </c>
      <c r="G43" s="78" t="n">
        <v>5651</v>
      </c>
      <c r="H43" s="78" t="s">
        <v>189</v>
      </c>
      <c r="I43" s="76"/>
      <c r="J43" s="76"/>
      <c r="K43" s="76"/>
      <c r="L43" s="76"/>
      <c r="M43" s="76"/>
      <c r="N43" s="76"/>
      <c r="O43" s="76"/>
      <c r="P43" s="76"/>
      <c r="Q43" s="76"/>
    </row>
    <row r="44" customFormat="false" ht="15" hidden="false" customHeight="false" outlineLevel="0" collapsed="false">
      <c r="A44" s="84" t="s">
        <v>258</v>
      </c>
      <c r="B44" s="85" t="e">
        <f aca="false"/>
        <v>#VALUE!</v>
      </c>
      <c r="C44" s="85" t="e">
        <f aca="false"/>
        <v>#VALUE!</v>
      </c>
      <c r="D44" s="85" t="e">
        <f aca="false"/>
        <v>#VALUE!</v>
      </c>
      <c r="E44" s="85" t="e">
        <f aca="false"/>
        <v>#VALUE!</v>
      </c>
      <c r="F44" s="85" t="e">
        <f aca="false"/>
        <v>#VALUE!</v>
      </c>
      <c r="G44" s="85" t="e">
        <f aca="false"/>
        <v>#VALUE!</v>
      </c>
      <c r="H44" s="85" t="e">
        <f aca="false"/>
        <v>#VALUE!</v>
      </c>
      <c r="I44" s="33"/>
      <c r="J44" s="33"/>
      <c r="K44" s="33"/>
      <c r="L44" s="33"/>
      <c r="M44" s="33"/>
      <c r="N44" s="33"/>
      <c r="O44" s="33"/>
      <c r="P44" s="33"/>
      <c r="Q44" s="33"/>
    </row>
    <row r="45" s="63" customFormat="true" ht="15" hidden="false" customHeight="false" outlineLevel="0" collapsed="false">
      <c r="A45" s="15" t="s">
        <v>166</v>
      </c>
      <c r="B45" s="83" t="n">
        <v>232</v>
      </c>
      <c r="C45" s="83" t="n">
        <v>664</v>
      </c>
      <c r="D45" s="83" t="n">
        <v>1795</v>
      </c>
      <c r="E45" s="83" t="s">
        <v>189</v>
      </c>
      <c r="F45" s="83" t="n">
        <v>23493</v>
      </c>
      <c r="G45" s="83" t="n">
        <v>1775</v>
      </c>
      <c r="H45" s="83" t="n">
        <v>40460</v>
      </c>
      <c r="I45" s="76"/>
      <c r="J45" s="76"/>
      <c r="K45" s="76"/>
      <c r="L45" s="76"/>
      <c r="M45" s="76"/>
      <c r="N45" s="76"/>
      <c r="O45" s="76"/>
      <c r="P45" s="76"/>
      <c r="Q45" s="76"/>
    </row>
    <row r="46" customFormat="false" ht="15" hidden="false" customHeight="false" outlineLevel="0" collapsed="false">
      <c r="A46" s="84" t="s">
        <v>258</v>
      </c>
      <c r="B46" s="82" t="e">
        <f aca="false"/>
        <v>#VALUE!</v>
      </c>
      <c r="C46" s="82" t="e">
        <f aca="false"/>
        <v>#VALUE!</v>
      </c>
      <c r="D46" s="82" t="n">
        <v>-0.156881164866134</v>
      </c>
      <c r="E46" s="82" t="e">
        <f aca="false"/>
        <v>#VALUE!</v>
      </c>
      <c r="F46" s="82" t="e">
        <f aca="false"/>
        <v>#VALUE!</v>
      </c>
      <c r="G46" s="82" t="e">
        <f aca="false"/>
        <v>#VALUE!</v>
      </c>
      <c r="H46" s="82" t="e">
        <f aca="false"/>
        <v>#VALUE!</v>
      </c>
      <c r="I46" s="33"/>
      <c r="J46" s="33"/>
      <c r="K46" s="33"/>
      <c r="L46" s="33"/>
      <c r="M46" s="33"/>
      <c r="N46" s="33"/>
      <c r="O46" s="33"/>
      <c r="P46" s="33"/>
      <c r="Q46" s="33"/>
    </row>
    <row r="47" customFormat="false" ht="15" hidden="false" customHeight="false" outlineLevel="0" collapsed="false">
      <c r="A47" s="15" t="s">
        <v>167</v>
      </c>
      <c r="B47" s="83" t="s">
        <v>189</v>
      </c>
      <c r="C47" s="83" t="s">
        <v>189</v>
      </c>
      <c r="D47" s="83" t="s">
        <v>189</v>
      </c>
      <c r="E47" s="83" t="s">
        <v>189</v>
      </c>
      <c r="F47" s="83" t="s">
        <v>189</v>
      </c>
      <c r="G47" s="83" t="s">
        <v>189</v>
      </c>
      <c r="H47" s="83" t="s">
        <v>189</v>
      </c>
      <c r="I47" s="33"/>
      <c r="J47" s="33"/>
      <c r="K47" s="33"/>
      <c r="L47" s="33"/>
      <c r="M47" s="33"/>
      <c r="N47" s="33"/>
      <c r="O47" s="33"/>
      <c r="P47" s="33"/>
      <c r="Q47" s="33"/>
    </row>
    <row r="48" customFormat="false" ht="15" hidden="false" customHeight="false" outlineLevel="0" collapsed="false">
      <c r="A48" s="84" t="s">
        <v>258</v>
      </c>
      <c r="B48" s="82" t="e">
        <f aca="false"/>
        <v>#VALUE!</v>
      </c>
      <c r="C48" s="82" t="e">
        <f aca="false"/>
        <v>#VALUE!</v>
      </c>
      <c r="D48" s="82" t="e">
        <f aca="false"/>
        <v>#VALUE!</v>
      </c>
      <c r="E48" s="82" t="e">
        <f aca="false"/>
        <v>#VALUE!</v>
      </c>
      <c r="F48" s="82" t="e">
        <f aca="false"/>
        <v>#VALUE!</v>
      </c>
      <c r="G48" s="82" t="e">
        <f aca="false"/>
        <v>#VALUE!</v>
      </c>
      <c r="H48" s="82" t="e">
        <f aca="false"/>
        <v>#VALUE!</v>
      </c>
      <c r="I48" s="33"/>
      <c r="J48" s="33"/>
      <c r="K48" s="33"/>
      <c r="L48" s="33"/>
      <c r="M48" s="33"/>
      <c r="N48" s="33"/>
      <c r="O48" s="33"/>
      <c r="P48" s="33"/>
      <c r="Q48" s="33"/>
    </row>
    <row r="49" customFormat="false" ht="15" hidden="false" customHeight="false" outlineLevel="0" collapsed="false">
      <c r="A49" s="15" t="s">
        <v>168</v>
      </c>
      <c r="B49" s="83" t="s">
        <v>189</v>
      </c>
      <c r="C49" s="83" t="s">
        <v>189</v>
      </c>
      <c r="D49" s="83" t="s">
        <v>189</v>
      </c>
      <c r="E49" s="83" t="s">
        <v>189</v>
      </c>
      <c r="F49" s="83" t="s">
        <v>189</v>
      </c>
      <c r="G49" s="83" t="s">
        <v>189</v>
      </c>
      <c r="H49" s="83" t="s">
        <v>189</v>
      </c>
      <c r="I49" s="33"/>
      <c r="J49" s="33"/>
      <c r="K49" s="33"/>
      <c r="L49" s="33"/>
      <c r="M49" s="33"/>
      <c r="N49" s="33"/>
      <c r="O49" s="33"/>
      <c r="P49" s="33"/>
      <c r="Q49" s="33"/>
    </row>
    <row r="50" customFormat="false" ht="15" hidden="false" customHeight="false" outlineLevel="0" collapsed="false">
      <c r="A50" s="84" t="s">
        <v>258</v>
      </c>
      <c r="B50" s="82" t="e">
        <f aca="false"/>
        <v>#VALUE!</v>
      </c>
      <c r="C50" s="82" t="e">
        <f aca="false"/>
        <v>#VALUE!</v>
      </c>
      <c r="D50" s="82" t="e">
        <f aca="false"/>
        <v>#VALUE!</v>
      </c>
      <c r="E50" s="82" t="e">
        <f aca="false"/>
        <v>#VALUE!</v>
      </c>
      <c r="F50" s="82" t="e">
        <f aca="false"/>
        <v>#VALUE!</v>
      </c>
      <c r="G50" s="82" t="e">
        <f aca="false"/>
        <v>#VALUE!</v>
      </c>
      <c r="H50" s="82" t="e">
        <f aca="false"/>
        <v>#VALUE!</v>
      </c>
      <c r="I50" s="33"/>
      <c r="J50" s="33"/>
      <c r="K50" s="33"/>
      <c r="L50" s="33"/>
      <c r="M50" s="33"/>
      <c r="N50" s="33"/>
      <c r="O50" s="33"/>
      <c r="P50" s="33"/>
      <c r="Q50" s="33"/>
    </row>
    <row r="51" s="63" customFormat="true" ht="15" hidden="false" customHeight="false" outlineLevel="0" collapsed="false">
      <c r="A51" s="17" t="s">
        <v>169</v>
      </c>
      <c r="B51" s="78" t="n">
        <v>2943</v>
      </c>
      <c r="C51" s="78" t="n">
        <v>6100</v>
      </c>
      <c r="D51" s="78" t="s">
        <v>189</v>
      </c>
      <c r="E51" s="78" t="s">
        <v>189</v>
      </c>
      <c r="F51" s="78" t="s">
        <v>189</v>
      </c>
      <c r="G51" s="78" t="s">
        <v>189</v>
      </c>
      <c r="H51" s="78" t="s">
        <v>189</v>
      </c>
      <c r="I51" s="76"/>
      <c r="J51" s="76"/>
      <c r="K51" s="76"/>
      <c r="L51" s="76"/>
      <c r="M51" s="76"/>
      <c r="N51" s="76"/>
      <c r="O51" s="76"/>
      <c r="P51" s="76"/>
      <c r="Q51" s="76"/>
    </row>
    <row r="52" customFormat="false" ht="15" hidden="false" customHeight="false" outlineLevel="0" collapsed="false">
      <c r="A52" s="84" t="s">
        <v>258</v>
      </c>
      <c r="B52" s="85" t="e">
        <f aca="false"/>
        <v>#VALUE!</v>
      </c>
      <c r="C52" s="85" t="e">
        <f aca="false"/>
        <v>#VALUE!</v>
      </c>
      <c r="D52" s="85" t="e">
        <f aca="false"/>
        <v>#VALUE!</v>
      </c>
      <c r="E52" s="85" t="e">
        <f aca="false"/>
        <v>#VALUE!</v>
      </c>
      <c r="F52" s="85" t="e">
        <f aca="false"/>
        <v>#VALUE!</v>
      </c>
      <c r="G52" s="85" t="e">
        <f aca="false"/>
        <v>#VALUE!</v>
      </c>
      <c r="H52" s="85" t="e">
        <f aca="false"/>
        <v>#VALUE!</v>
      </c>
      <c r="I52" s="33"/>
      <c r="J52" s="33"/>
      <c r="K52" s="33"/>
      <c r="L52" s="33"/>
      <c r="M52" s="33"/>
      <c r="N52" s="33"/>
      <c r="O52" s="33"/>
      <c r="P52" s="33"/>
      <c r="Q52" s="33"/>
    </row>
    <row r="53" s="63" customFormat="true" ht="15" hidden="false" customHeight="false" outlineLevel="0" collapsed="false">
      <c r="A53" s="15" t="s">
        <v>170</v>
      </c>
      <c r="B53" s="83" t="s">
        <v>189</v>
      </c>
      <c r="C53" s="83" t="s">
        <v>189</v>
      </c>
      <c r="D53" s="83" t="s">
        <v>189</v>
      </c>
      <c r="E53" s="83" t="s">
        <v>189</v>
      </c>
      <c r="F53" s="83" t="s">
        <v>189</v>
      </c>
      <c r="G53" s="83" t="s">
        <v>189</v>
      </c>
      <c r="H53" s="83" t="s">
        <v>189</v>
      </c>
      <c r="I53" s="76"/>
      <c r="J53" s="76"/>
      <c r="K53" s="76"/>
      <c r="L53" s="76"/>
      <c r="M53" s="76"/>
      <c r="N53" s="76"/>
      <c r="O53" s="76"/>
      <c r="P53" s="76"/>
      <c r="Q53" s="76"/>
    </row>
    <row r="54" customFormat="false" ht="15" hidden="false" customHeight="false" outlineLevel="0" collapsed="false">
      <c r="A54" s="84" t="s">
        <v>258</v>
      </c>
      <c r="B54" s="82" t="e">
        <f aca="false"/>
        <v>#VALUE!</v>
      </c>
      <c r="C54" s="82" t="e">
        <f aca="false"/>
        <v>#VALUE!</v>
      </c>
      <c r="D54" s="82" t="e">
        <f aca="false"/>
        <v>#VALUE!</v>
      </c>
      <c r="E54" s="82" t="e">
        <f aca="false"/>
        <v>#VALUE!</v>
      </c>
      <c r="F54" s="82" t="e">
        <f aca="false"/>
        <v>#VALUE!</v>
      </c>
      <c r="G54" s="82" t="e">
        <f aca="false"/>
        <v>#VALUE!</v>
      </c>
      <c r="H54" s="82" t="e">
        <f aca="false"/>
        <v>#VALUE!</v>
      </c>
      <c r="I54" s="33"/>
      <c r="J54" s="33"/>
      <c r="K54" s="33"/>
      <c r="L54" s="33"/>
      <c r="M54" s="33"/>
      <c r="N54" s="33"/>
      <c r="O54" s="33"/>
      <c r="P54" s="33"/>
      <c r="Q54" s="33"/>
    </row>
    <row r="55" customFormat="false" ht="15" hidden="false" customHeight="false" outlineLevel="0" collapsed="false">
      <c r="A55" s="15" t="s">
        <v>171</v>
      </c>
      <c r="B55" s="83" t="n">
        <v>2019</v>
      </c>
      <c r="C55" s="83" t="n">
        <v>3296</v>
      </c>
      <c r="D55" s="83" t="s">
        <v>189</v>
      </c>
      <c r="E55" s="83" t="s">
        <v>189</v>
      </c>
      <c r="F55" s="83" t="s">
        <v>189</v>
      </c>
      <c r="G55" s="83" t="s">
        <v>189</v>
      </c>
      <c r="H55" s="83" t="s">
        <v>189</v>
      </c>
      <c r="I55" s="33"/>
      <c r="J55" s="33"/>
      <c r="K55" s="33"/>
      <c r="L55" s="33"/>
      <c r="M55" s="33"/>
      <c r="N55" s="33"/>
      <c r="O55" s="33"/>
      <c r="P55" s="33"/>
      <c r="Q55" s="33"/>
    </row>
    <row r="56" customFormat="false" ht="15" hidden="false" customHeight="false" outlineLevel="0" collapsed="false">
      <c r="A56" s="84" t="s">
        <v>258</v>
      </c>
      <c r="B56" s="82" t="e">
        <f aca="false"/>
        <v>#VALUE!</v>
      </c>
      <c r="C56" s="82" t="e">
        <f aca="false"/>
        <v>#VALUE!</v>
      </c>
      <c r="D56" s="82" t="e">
        <f aca="false"/>
        <v>#VALUE!</v>
      </c>
      <c r="E56" s="82" t="e">
        <f aca="false"/>
        <v>#VALUE!</v>
      </c>
      <c r="F56" s="82" t="e">
        <f aca="false"/>
        <v>#VALUE!</v>
      </c>
      <c r="G56" s="82" t="e">
        <f aca="false"/>
        <v>#VALUE!</v>
      </c>
      <c r="H56" s="82" t="e">
        <f aca="false"/>
        <v>#VALUE!</v>
      </c>
      <c r="I56" s="33"/>
      <c r="J56" s="33"/>
      <c r="K56" s="33"/>
      <c r="L56" s="33"/>
      <c r="M56" s="33"/>
      <c r="N56" s="33"/>
      <c r="O56" s="33"/>
      <c r="P56" s="33"/>
      <c r="Q56" s="33"/>
    </row>
    <row r="57" customFormat="false" ht="15" hidden="false" customHeight="false" outlineLevel="0" collapsed="false">
      <c r="A57" s="17" t="s">
        <v>172</v>
      </c>
      <c r="B57" s="78" t="s">
        <v>189</v>
      </c>
      <c r="C57" s="78" t="s">
        <v>189</v>
      </c>
      <c r="D57" s="78" t="s">
        <v>189</v>
      </c>
      <c r="E57" s="78" t="s">
        <v>189</v>
      </c>
      <c r="F57" s="78" t="s">
        <v>189</v>
      </c>
      <c r="G57" s="78" t="s">
        <v>189</v>
      </c>
      <c r="H57" s="78" t="s">
        <v>189</v>
      </c>
      <c r="I57" s="33"/>
      <c r="J57" s="33"/>
      <c r="K57" s="33"/>
      <c r="L57" s="33"/>
      <c r="M57" s="33"/>
      <c r="N57" s="33"/>
      <c r="O57" s="33"/>
      <c r="P57" s="33"/>
      <c r="Q57" s="33"/>
    </row>
    <row r="58" customFormat="false" ht="15" hidden="false" customHeight="false" outlineLevel="0" collapsed="false">
      <c r="A58" s="84" t="s">
        <v>258</v>
      </c>
      <c r="B58" s="85" t="e">
        <f aca="false"/>
        <v>#VALUE!</v>
      </c>
      <c r="C58" s="85" t="e">
        <f aca="false"/>
        <v>#VALUE!</v>
      </c>
      <c r="D58" s="85" t="e">
        <f aca="false"/>
        <v>#VALUE!</v>
      </c>
      <c r="E58" s="85" t="e">
        <f aca="false"/>
        <v>#VALUE!</v>
      </c>
      <c r="F58" s="85" t="e">
        <f aca="false"/>
        <v>#VALUE!</v>
      </c>
      <c r="G58" s="85" t="e">
        <f aca="false"/>
        <v>#VALUE!</v>
      </c>
      <c r="H58" s="85" t="e">
        <f aca="false"/>
        <v>#VALUE!</v>
      </c>
      <c r="I58" s="33"/>
      <c r="J58" s="33"/>
      <c r="K58" s="33"/>
      <c r="L58" s="33"/>
      <c r="M58" s="33"/>
      <c r="N58" s="33"/>
      <c r="O58" s="33"/>
      <c r="P58" s="33"/>
      <c r="Q58" s="33"/>
    </row>
    <row r="59" s="63" customFormat="true" ht="15" hidden="false" customHeight="false" outlineLevel="0" collapsed="false">
      <c r="A59" s="17" t="s">
        <v>173</v>
      </c>
      <c r="B59" s="78" t="n">
        <v>1787</v>
      </c>
      <c r="C59" s="78" t="n">
        <v>3029</v>
      </c>
      <c r="D59" s="78" t="s">
        <v>189</v>
      </c>
      <c r="E59" s="78" t="n">
        <v>35047</v>
      </c>
      <c r="F59" s="78" t="s">
        <v>189</v>
      </c>
      <c r="G59" s="78" t="n">
        <v>10283</v>
      </c>
      <c r="H59" s="78" t="s">
        <v>189</v>
      </c>
      <c r="I59" s="76"/>
      <c r="J59" s="76"/>
      <c r="K59" s="76"/>
      <c r="L59" s="76"/>
      <c r="M59" s="76"/>
      <c r="N59" s="76"/>
      <c r="O59" s="76"/>
      <c r="P59" s="76"/>
      <c r="Q59" s="76"/>
    </row>
    <row r="60" customFormat="false" ht="15" hidden="false" customHeight="false" outlineLevel="0" collapsed="false">
      <c r="A60" s="84" t="s">
        <v>258</v>
      </c>
      <c r="B60" s="85" t="n">
        <v>0.0719856028794241</v>
      </c>
      <c r="C60" s="85" t="n">
        <v>-0.0925704014379868</v>
      </c>
      <c r="D60" s="85" t="e">
        <f aca="false"/>
        <v>#VALUE!</v>
      </c>
      <c r="E60" s="85" t="n">
        <v>0.243021812378081</v>
      </c>
      <c r="F60" s="85" t="e">
        <f aca="false"/>
        <v>#VALUE!</v>
      </c>
      <c r="G60" s="85" t="n">
        <v>-0.125074449076831</v>
      </c>
      <c r="H60" s="85" t="e">
        <f aca="false"/>
        <v>#VALUE!</v>
      </c>
      <c r="I60" s="33"/>
      <c r="J60" s="33"/>
      <c r="K60" s="33"/>
      <c r="L60" s="33"/>
      <c r="M60" s="33"/>
      <c r="N60" s="33"/>
      <c r="O60" s="33"/>
      <c r="P60" s="33"/>
      <c r="Q60" s="33"/>
    </row>
    <row r="61" s="63" customFormat="true" ht="15" hidden="false" customHeight="false" outlineLevel="0" collapsed="false">
      <c r="A61" s="15" t="s">
        <v>174</v>
      </c>
      <c r="B61" s="83" t="s">
        <v>189</v>
      </c>
      <c r="C61" s="83" t="s">
        <v>189</v>
      </c>
      <c r="D61" s="83" t="s">
        <v>189</v>
      </c>
      <c r="E61" s="83" t="s">
        <v>189</v>
      </c>
      <c r="F61" s="83" t="s">
        <v>189</v>
      </c>
      <c r="G61" s="83" t="s">
        <v>189</v>
      </c>
      <c r="H61" s="83" t="s">
        <v>189</v>
      </c>
      <c r="I61" s="76"/>
      <c r="J61" s="76"/>
      <c r="K61" s="76"/>
      <c r="L61" s="76"/>
      <c r="M61" s="76"/>
      <c r="N61" s="76"/>
      <c r="O61" s="76"/>
      <c r="P61" s="76"/>
      <c r="Q61" s="76"/>
    </row>
    <row r="62" customFormat="false" ht="15" hidden="false" customHeight="false" outlineLevel="0" collapsed="false">
      <c r="A62" s="84" t="s">
        <v>258</v>
      </c>
      <c r="B62" s="82" t="e">
        <f aca="false"/>
        <v>#VALUE!</v>
      </c>
      <c r="C62" s="82" t="e">
        <f aca="false"/>
        <v>#VALUE!</v>
      </c>
      <c r="D62" s="82" t="e">
        <f aca="false"/>
        <v>#VALUE!</v>
      </c>
      <c r="E62" s="82" t="e">
        <f aca="false"/>
        <v>#VALUE!</v>
      </c>
      <c r="F62" s="82" t="e">
        <f aca="false"/>
        <v>#VALUE!</v>
      </c>
      <c r="G62" s="82" t="e">
        <f aca="false"/>
        <v>#VALUE!</v>
      </c>
      <c r="H62" s="82" t="e">
        <f aca="false"/>
        <v>#VALUE!</v>
      </c>
      <c r="I62" s="33"/>
      <c r="J62" s="33"/>
      <c r="K62" s="33"/>
      <c r="L62" s="33"/>
      <c r="M62" s="33"/>
      <c r="N62" s="33"/>
      <c r="O62" s="33"/>
      <c r="P62" s="33"/>
      <c r="Q62" s="33"/>
    </row>
    <row r="63" s="63" customFormat="true" ht="15" hidden="false" customHeight="false" outlineLevel="0" collapsed="false">
      <c r="A63" s="15" t="s">
        <v>175</v>
      </c>
      <c r="B63" s="83" t="s">
        <v>189</v>
      </c>
      <c r="C63" s="83" t="s">
        <v>189</v>
      </c>
      <c r="D63" s="83" t="s">
        <v>189</v>
      </c>
      <c r="E63" s="83" t="s">
        <v>189</v>
      </c>
      <c r="F63" s="83" t="s">
        <v>189</v>
      </c>
      <c r="G63" s="83" t="s">
        <v>189</v>
      </c>
      <c r="H63" s="83" t="s">
        <v>189</v>
      </c>
      <c r="I63" s="76"/>
      <c r="J63" s="76"/>
      <c r="K63" s="76"/>
      <c r="L63" s="76"/>
      <c r="M63" s="76"/>
      <c r="N63" s="76"/>
      <c r="O63" s="76"/>
      <c r="P63" s="76"/>
      <c r="Q63" s="76"/>
    </row>
    <row r="64" customFormat="false" ht="15" hidden="false" customHeight="false" outlineLevel="0" collapsed="false">
      <c r="A64" s="84" t="s">
        <v>258</v>
      </c>
      <c r="B64" s="82" t="e">
        <f aca="false"/>
        <v>#VALUE!</v>
      </c>
      <c r="C64" s="82" t="e">
        <f aca="false"/>
        <v>#VALUE!</v>
      </c>
      <c r="D64" s="82" t="e">
        <f aca="false"/>
        <v>#VALUE!</v>
      </c>
      <c r="E64" s="82" t="e">
        <f aca="false"/>
        <v>#VALUE!</v>
      </c>
      <c r="F64" s="82" t="e">
        <f aca="false"/>
        <v>#VALUE!</v>
      </c>
      <c r="G64" s="82" t="e">
        <f aca="false"/>
        <v>#VALUE!</v>
      </c>
      <c r="H64" s="82" t="e">
        <f aca="false"/>
        <v>#VALUE!</v>
      </c>
      <c r="I64" s="33"/>
      <c r="J64" s="33"/>
      <c r="K64" s="33"/>
      <c r="L64" s="33"/>
      <c r="M64" s="33"/>
      <c r="N64" s="33"/>
      <c r="O64" s="33"/>
      <c r="P64" s="33"/>
      <c r="Q64" s="33"/>
    </row>
    <row r="65" customFormat="false" ht="15" hidden="false" customHeight="false" outlineLevel="0" collapsed="false">
      <c r="A65" s="15" t="s">
        <v>176</v>
      </c>
      <c r="B65" s="83" t="n">
        <v>229</v>
      </c>
      <c r="C65" s="83" t="n">
        <v>1170</v>
      </c>
      <c r="D65" s="83" t="s">
        <v>189</v>
      </c>
      <c r="E65" s="83" t="s">
        <v>189</v>
      </c>
      <c r="F65" s="83" t="s">
        <v>189</v>
      </c>
      <c r="G65" s="83" t="n">
        <v>3759</v>
      </c>
      <c r="H65" s="83" t="s">
        <v>189</v>
      </c>
      <c r="I65" s="33"/>
      <c r="J65" s="33"/>
      <c r="K65" s="33"/>
      <c r="L65" s="33"/>
      <c r="M65" s="33"/>
      <c r="N65" s="33"/>
      <c r="O65" s="33"/>
      <c r="P65" s="33"/>
      <c r="Q65" s="33"/>
    </row>
    <row r="66" customFormat="false" ht="15" hidden="false" customHeight="false" outlineLevel="0" collapsed="false">
      <c r="A66" s="84" t="s">
        <v>258</v>
      </c>
      <c r="B66" s="82" t="e">
        <f aca="false"/>
        <v>#VALUE!</v>
      </c>
      <c r="C66" s="82" t="e">
        <f aca="false"/>
        <v>#VALUE!</v>
      </c>
      <c r="D66" s="82" t="e">
        <f aca="false"/>
        <v>#VALUE!</v>
      </c>
      <c r="E66" s="82" t="e">
        <f aca="false"/>
        <v>#VALUE!</v>
      </c>
      <c r="F66" s="82" t="e">
        <f aca="false"/>
        <v>#VALUE!</v>
      </c>
      <c r="G66" s="82" t="e">
        <f aca="false"/>
        <v>#VALUE!</v>
      </c>
      <c r="H66" s="82" t="e">
        <f aca="false"/>
        <v>#VALUE!</v>
      </c>
      <c r="I66" s="33"/>
      <c r="J66" s="33"/>
      <c r="K66" s="33"/>
      <c r="L66" s="33"/>
      <c r="M66" s="33"/>
      <c r="N66" s="33"/>
      <c r="O66" s="33"/>
      <c r="P66" s="33"/>
      <c r="Q66" s="33"/>
    </row>
    <row r="67" customFormat="false" ht="15" hidden="false" customHeight="false" outlineLevel="0" collapsed="false">
      <c r="A67" s="17" t="s">
        <v>177</v>
      </c>
      <c r="B67" s="78" t="n">
        <v>519</v>
      </c>
      <c r="C67" s="78" t="n">
        <v>950</v>
      </c>
      <c r="D67" s="78" t="n">
        <v>2115</v>
      </c>
      <c r="E67" s="78" t="n">
        <v>9052</v>
      </c>
      <c r="F67" s="78" t="n">
        <v>8449</v>
      </c>
      <c r="G67" s="78" t="s">
        <v>189</v>
      </c>
      <c r="H67" s="78" t="n">
        <v>23187</v>
      </c>
      <c r="I67" s="33"/>
      <c r="J67" s="33"/>
      <c r="K67" s="33"/>
      <c r="L67" s="33"/>
      <c r="M67" s="33"/>
      <c r="N67" s="33"/>
      <c r="O67" s="33"/>
      <c r="P67" s="33"/>
      <c r="Q67" s="33"/>
    </row>
    <row r="68" customFormat="false" ht="15" hidden="false" customHeight="false" outlineLevel="0" collapsed="false">
      <c r="A68" s="84" t="s">
        <v>258</v>
      </c>
      <c r="B68" s="85" t="n">
        <v>0.265853658536585</v>
      </c>
      <c r="C68" s="85" t="n">
        <v>-0.241819632881085</v>
      </c>
      <c r="D68" s="85" t="n">
        <v>0.279491833030853</v>
      </c>
      <c r="E68" s="85" t="n">
        <v>0.288174185285328</v>
      </c>
      <c r="F68" s="85" t="n">
        <v>0.115232312565998</v>
      </c>
      <c r="G68" s="85" t="e">
        <f aca="false"/>
        <v>#VALUE!</v>
      </c>
      <c r="H68" s="85" t="n">
        <v>0.164824675977092</v>
      </c>
      <c r="I68" s="33"/>
      <c r="J68" s="33"/>
      <c r="K68" s="33"/>
      <c r="L68" s="33"/>
      <c r="M68" s="33"/>
      <c r="N68" s="33"/>
      <c r="O68" s="33"/>
      <c r="P68" s="33"/>
      <c r="Q68" s="33"/>
    </row>
    <row r="69" customFormat="false" ht="15" hidden="false" customHeight="false" outlineLevel="0" collapsed="false">
      <c r="A69" s="15" t="s">
        <v>178</v>
      </c>
      <c r="B69" s="83" t="n">
        <v>0</v>
      </c>
      <c r="C69" s="83" t="s">
        <v>189</v>
      </c>
      <c r="D69" s="83" t="s">
        <v>189</v>
      </c>
      <c r="E69" s="83" t="s">
        <v>189</v>
      </c>
      <c r="F69" s="83" t="s">
        <v>189</v>
      </c>
      <c r="G69" s="83" t="s">
        <v>189</v>
      </c>
      <c r="H69" s="83" t="s">
        <v>189</v>
      </c>
      <c r="I69" s="33"/>
      <c r="J69" s="33"/>
      <c r="K69" s="33"/>
      <c r="L69" s="33"/>
      <c r="M69" s="33"/>
      <c r="N69" s="33"/>
      <c r="O69" s="33"/>
      <c r="P69" s="33"/>
      <c r="Q69" s="33"/>
    </row>
    <row r="70" customFormat="false" ht="15" hidden="false" customHeight="false" outlineLevel="0" collapsed="false">
      <c r="A70" s="84" t="s">
        <v>258</v>
      </c>
      <c r="B70" s="82" t="e">
        <f aca="false"/>
        <v>#DIV/0!</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9</v>
      </c>
      <c r="B71" s="83" t="s">
        <v>189</v>
      </c>
      <c r="C71" s="83" t="s">
        <v>189</v>
      </c>
      <c r="D71" s="83" t="s">
        <v>189</v>
      </c>
      <c r="E71" s="83" t="s">
        <v>189</v>
      </c>
      <c r="F71" s="83" t="s">
        <v>189</v>
      </c>
      <c r="G71" s="83" t="s">
        <v>189</v>
      </c>
      <c r="H71" s="83" t="s">
        <v>189</v>
      </c>
      <c r="I71" s="33"/>
      <c r="J71" s="33"/>
      <c r="K71" s="33"/>
      <c r="L71" s="33"/>
      <c r="M71" s="33"/>
      <c r="N71" s="33"/>
      <c r="O71" s="33"/>
      <c r="P71" s="33"/>
      <c r="Q71" s="33"/>
    </row>
    <row r="72" customFormat="false" ht="15" hidden="false" customHeight="false" outlineLevel="0" collapsed="false">
      <c r="A72" s="84" t="s">
        <v>258</v>
      </c>
      <c r="B72" s="82" t="e">
        <f aca="false"/>
        <v>#VALUE!</v>
      </c>
      <c r="C72" s="82" t="e">
        <f aca="false"/>
        <v>#VALUE!</v>
      </c>
      <c r="D72" s="82" t="e">
        <f aca="false"/>
        <v>#VALUE!</v>
      </c>
      <c r="E72" s="82" t="e">
        <f aca="false"/>
        <v>#VALUE!</v>
      </c>
      <c r="F72" s="82" t="e">
        <f aca="false"/>
        <v>#VALUE!</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80</v>
      </c>
      <c r="B73" s="83" t="s">
        <v>189</v>
      </c>
      <c r="C73" s="83" t="s">
        <v>189</v>
      </c>
      <c r="D73" s="83" t="s">
        <v>189</v>
      </c>
      <c r="E73" s="83" t="s">
        <v>189</v>
      </c>
      <c r="F73" s="83" t="s">
        <v>189</v>
      </c>
      <c r="G73" s="83" t="s">
        <v>189</v>
      </c>
      <c r="H73" s="83" t="s">
        <v>189</v>
      </c>
      <c r="I73" s="33"/>
      <c r="J73" s="33"/>
      <c r="K73" s="33"/>
      <c r="L73" s="33"/>
      <c r="M73" s="33"/>
      <c r="N73" s="33"/>
      <c r="O73" s="33"/>
      <c r="P73" s="33"/>
      <c r="Q73" s="33"/>
    </row>
    <row r="74" customFormat="false" ht="15" hidden="false" customHeight="false" outlineLevel="0" collapsed="false">
      <c r="A74" s="84" t="s">
        <v>258</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81</v>
      </c>
      <c r="B75" s="78" t="n">
        <v>950</v>
      </c>
      <c r="C75" s="78" t="n">
        <v>1432</v>
      </c>
      <c r="D75" s="78" t="n">
        <v>2619</v>
      </c>
      <c r="E75" s="78" t="n">
        <v>8070</v>
      </c>
      <c r="F75" s="78" t="n">
        <v>8019</v>
      </c>
      <c r="G75" s="78" t="n">
        <v>2183</v>
      </c>
      <c r="H75" s="78" t="n">
        <v>23273</v>
      </c>
      <c r="I75" s="76"/>
      <c r="J75" s="76"/>
      <c r="K75" s="76"/>
      <c r="L75" s="76"/>
      <c r="M75" s="76"/>
      <c r="N75" s="76"/>
      <c r="O75" s="76"/>
      <c r="P75" s="76"/>
      <c r="Q75" s="76"/>
    </row>
    <row r="76" customFormat="false" ht="15" hidden="false" customHeight="false" outlineLevel="0" collapsed="false">
      <c r="A76" s="84" t="s">
        <v>258</v>
      </c>
      <c r="B76" s="85" t="e">
        <f aca="false"/>
        <v>#VALUE!</v>
      </c>
      <c r="C76" s="85" t="n">
        <v>-0.0427807486631016</v>
      </c>
      <c r="D76" s="85" t="n">
        <v>0.334862385321101</v>
      </c>
      <c r="E76" s="85" t="n">
        <v>0.619181380417336</v>
      </c>
      <c r="F76" s="85" t="n">
        <v>0.358461799085211</v>
      </c>
      <c r="G76" s="85" t="n">
        <v>0.427730542838457</v>
      </c>
      <c r="H76" s="85" t="n">
        <v>0.403933160402968</v>
      </c>
      <c r="I76" s="33"/>
      <c r="J76" s="33"/>
      <c r="K76" s="33"/>
      <c r="L76" s="33"/>
      <c r="M76" s="33"/>
      <c r="N76" s="33"/>
      <c r="O76" s="33"/>
      <c r="P76" s="33"/>
      <c r="Q76" s="33"/>
    </row>
    <row r="77" s="63" customFormat="true" ht="15" hidden="false" customHeight="false" outlineLevel="0" collapsed="false">
      <c r="A77" s="15" t="s">
        <v>182</v>
      </c>
      <c r="B77" s="83" t="s">
        <v>189</v>
      </c>
      <c r="C77" s="83" t="s">
        <v>189</v>
      </c>
      <c r="D77" s="83" t="s">
        <v>189</v>
      </c>
      <c r="E77" s="83" t="s">
        <v>189</v>
      </c>
      <c r="F77" s="83" t="s">
        <v>189</v>
      </c>
      <c r="G77" s="83" t="s">
        <v>189</v>
      </c>
      <c r="H77" s="83" t="s">
        <v>189</v>
      </c>
      <c r="I77" s="76"/>
      <c r="J77" s="76"/>
      <c r="K77" s="76"/>
      <c r="L77" s="76"/>
      <c r="M77" s="76"/>
      <c r="N77" s="76"/>
      <c r="O77" s="76"/>
      <c r="P77" s="76"/>
      <c r="Q77" s="76"/>
    </row>
    <row r="78" customFormat="false" ht="15" hidden="false" customHeight="false" outlineLevel="0" collapsed="false">
      <c r="A78" s="84" t="s">
        <v>258</v>
      </c>
      <c r="B78" s="82" t="e">
        <f aca="false"/>
        <v>#VALUE!</v>
      </c>
      <c r="C78" s="82" t="e">
        <f aca="false"/>
        <v>#VALUE!</v>
      </c>
      <c r="D78" s="82" t="e">
        <f aca="false"/>
        <v>#VALUE!</v>
      </c>
      <c r="E78" s="82" t="e">
        <f aca="false"/>
        <v>#VALUE!</v>
      </c>
      <c r="F78" s="82" t="e">
        <f aca="false"/>
        <v>#VALUE!</v>
      </c>
      <c r="G78" s="82" t="e">
        <f aca="false"/>
        <v>#VALUE!</v>
      </c>
      <c r="H78" s="82" t="e">
        <f aca="false"/>
        <v>#VALUE!</v>
      </c>
      <c r="I78" s="33"/>
      <c r="J78" s="33"/>
      <c r="K78" s="33"/>
      <c r="L78" s="33"/>
      <c r="M78" s="33"/>
      <c r="N78" s="33"/>
      <c r="O78" s="33"/>
      <c r="P78" s="33"/>
      <c r="Q78" s="33"/>
    </row>
    <row r="79" customFormat="false" ht="15" hidden="false" customHeight="false" outlineLevel="0" collapsed="false">
      <c r="A79" s="15" t="s">
        <v>183</v>
      </c>
      <c r="B79" s="83" t="s">
        <v>189</v>
      </c>
      <c r="C79" s="83" t="s">
        <v>189</v>
      </c>
      <c r="D79" s="83" t="n">
        <v>1201</v>
      </c>
      <c r="E79" s="83" t="s">
        <v>189</v>
      </c>
      <c r="F79" s="83" t="n">
        <v>4130</v>
      </c>
      <c r="G79" s="83" t="s">
        <v>189</v>
      </c>
      <c r="H79" s="83" t="s">
        <v>189</v>
      </c>
      <c r="I79" s="33"/>
      <c r="J79" s="33"/>
      <c r="K79" s="33"/>
      <c r="L79" s="33"/>
      <c r="M79" s="33"/>
      <c r="N79" s="33"/>
      <c r="O79" s="33"/>
      <c r="P79" s="33"/>
      <c r="Q79" s="33"/>
    </row>
    <row r="80" customFormat="false" ht="15" hidden="false" customHeight="false" outlineLevel="0" collapsed="false">
      <c r="A80" s="84" t="s">
        <v>258</v>
      </c>
      <c r="B80" s="82" t="e">
        <f aca="false"/>
        <v>#VALUE!</v>
      </c>
      <c r="C80" s="82" t="e">
        <f aca="false"/>
        <v>#VALUE!</v>
      </c>
      <c r="D80" s="82" t="e">
        <f aca="false"/>
        <v>#VALUE!</v>
      </c>
      <c r="E80" s="82" t="e">
        <f aca="false"/>
        <v>#VALUE!</v>
      </c>
      <c r="F80" s="82" t="e">
        <f aca="false"/>
        <v>#VALUE!</v>
      </c>
      <c r="G80" s="82" t="e">
        <f aca="false"/>
        <v>#VALUE!</v>
      </c>
      <c r="H80" s="82" t="e">
        <f aca="false"/>
        <v>#VALUE!</v>
      </c>
      <c r="I80" s="33"/>
      <c r="J80" s="33"/>
      <c r="K80" s="33"/>
      <c r="L80" s="33"/>
      <c r="M80" s="33"/>
      <c r="N80" s="33"/>
      <c r="O80" s="33"/>
      <c r="P80" s="33"/>
      <c r="Q80" s="33"/>
    </row>
    <row r="81" customFormat="false" ht="15" hidden="false" customHeight="false" outlineLevel="0" collapsed="false">
      <c r="A81" s="17" t="s">
        <v>184</v>
      </c>
      <c r="B81" s="78" t="n">
        <v>805</v>
      </c>
      <c r="C81" s="78" t="n">
        <v>2295</v>
      </c>
      <c r="D81" s="78" t="n">
        <v>4713</v>
      </c>
      <c r="E81" s="78" t="n">
        <v>11575</v>
      </c>
      <c r="F81" s="78" t="n">
        <v>18739</v>
      </c>
      <c r="G81" s="78" t="n">
        <v>4959</v>
      </c>
      <c r="H81" s="78" t="n">
        <v>43085</v>
      </c>
      <c r="I81" s="33"/>
      <c r="J81" s="33"/>
      <c r="K81" s="33"/>
      <c r="L81" s="33"/>
      <c r="M81" s="33"/>
      <c r="N81" s="33"/>
      <c r="O81" s="33"/>
      <c r="P81" s="33"/>
      <c r="Q81" s="33"/>
    </row>
    <row r="82" customFormat="false" ht="15" hidden="false" customHeight="false" outlineLevel="0" collapsed="false">
      <c r="A82" s="84" t="s">
        <v>258</v>
      </c>
      <c r="B82" s="85" t="n">
        <v>0.294212218649518</v>
      </c>
      <c r="C82" s="85" t="n">
        <v>-0.240569159497022</v>
      </c>
      <c r="D82" s="85" t="n">
        <v>0.0527138708956891</v>
      </c>
      <c r="E82" s="85" t="n">
        <v>-0.0201472953525777</v>
      </c>
      <c r="F82" s="85" t="n">
        <v>0.1490679421143</v>
      </c>
      <c r="G82" s="85" t="n">
        <v>0.559433962264151</v>
      </c>
      <c r="H82" s="85" t="n">
        <v>0.0929176601897418</v>
      </c>
      <c r="I82" s="33"/>
      <c r="J82" s="33"/>
      <c r="K82" s="33"/>
      <c r="L82" s="33"/>
      <c r="M82" s="33"/>
      <c r="N82" s="33"/>
      <c r="O82" s="33"/>
      <c r="P82" s="33"/>
      <c r="Q82" s="33"/>
    </row>
    <row r="83" customFormat="false" ht="15" hidden="false" customHeight="false" outlineLevel="0" collapsed="false">
      <c r="A83" s="19" t="s">
        <v>185</v>
      </c>
      <c r="B83" s="83" t="n">
        <v>805</v>
      </c>
      <c r="C83" s="83" t="n">
        <v>1953</v>
      </c>
      <c r="D83" s="83" t="n">
        <v>4203</v>
      </c>
      <c r="E83" s="83" t="s">
        <v>189</v>
      </c>
      <c r="F83" s="83" t="n">
        <v>16225</v>
      </c>
      <c r="G83" s="83" t="n">
        <v>4472</v>
      </c>
      <c r="H83" s="83" t="n">
        <v>37198</v>
      </c>
    </row>
    <row r="84" customFormat="false" ht="15" hidden="false" customHeight="false" outlineLevel="0" collapsed="false">
      <c r="A84" s="84" t="s">
        <v>258</v>
      </c>
      <c r="B84" s="82" t="n">
        <v>0.294212218649518</v>
      </c>
      <c r="C84" s="82" t="n">
        <v>-0.240077821011673</v>
      </c>
      <c r="D84" s="82" t="n">
        <v>0.0216334467671366</v>
      </c>
      <c r="E84" s="82" t="e">
        <f aca="false"/>
        <v>#VALUE!</v>
      </c>
      <c r="F84" s="82" t="n">
        <v>0.0800106503361512</v>
      </c>
      <c r="G84" s="82" t="n">
        <v>0.491661107404937</v>
      </c>
      <c r="H84" s="82" t="n">
        <v>0.0507315970849105</v>
      </c>
    </row>
    <row r="85" customFormat="false" ht="15" hidden="false" customHeight="false" outlineLevel="0" collapsed="false">
      <c r="A85" s="19" t="s">
        <v>186</v>
      </c>
      <c r="B85" s="83" t="n">
        <v>0</v>
      </c>
      <c r="C85" s="83" t="n">
        <v>342</v>
      </c>
      <c r="D85" s="83" t="n">
        <v>509</v>
      </c>
      <c r="E85" s="83" t="s">
        <v>189</v>
      </c>
      <c r="F85" s="83" t="n">
        <v>2514</v>
      </c>
      <c r="G85" s="83" t="n">
        <v>487</v>
      </c>
      <c r="H85" s="83" t="n">
        <v>5887</v>
      </c>
    </row>
    <row r="86" customFormat="false" ht="15" hidden="false" customHeight="false" outlineLevel="0" collapsed="false">
      <c r="A86" s="84" t="s">
        <v>258</v>
      </c>
      <c r="B86" s="82" t="e">
        <f aca="false"/>
        <v>#DIV/0!</v>
      </c>
      <c r="C86" s="82" t="n">
        <v>-0.243362831858407</v>
      </c>
      <c r="D86" s="82" t="n">
        <v>0.402203856749311</v>
      </c>
      <c r="E86" s="82" t="e">
        <f aca="false"/>
        <v>#VALUE!</v>
      </c>
      <c r="F86" s="82" t="n">
        <v>0.956420233463035</v>
      </c>
      <c r="G86" s="82" t="n">
        <v>1.67582417582418</v>
      </c>
      <c r="H86" s="82" t="n">
        <v>0.464427860696517</v>
      </c>
    </row>
    <row r="87" customFormat="false" ht="15" hidden="false" customHeight="false" outlineLevel="0" collapsed="false">
      <c r="A87" s="17" t="s">
        <v>187</v>
      </c>
      <c r="B87" s="82"/>
      <c r="C87" s="82"/>
      <c r="D87" s="82"/>
      <c r="E87" s="82"/>
      <c r="F87" s="82"/>
      <c r="G87" s="82"/>
      <c r="H87" s="82"/>
    </row>
    <row r="88" customFormat="false" ht="15" hidden="false" customHeight="false" outlineLevel="0" collapsed="false">
      <c r="A88" s="19" t="s">
        <v>188</v>
      </c>
      <c r="B88" s="83" t="s">
        <v>189</v>
      </c>
      <c r="C88" s="83" t="s">
        <v>189</v>
      </c>
      <c r="D88" s="83" t="s">
        <v>189</v>
      </c>
      <c r="E88" s="83" t="s">
        <v>189</v>
      </c>
      <c r="F88" s="83" t="s">
        <v>189</v>
      </c>
      <c r="G88" s="83" t="s">
        <v>189</v>
      </c>
      <c r="H88" s="83" t="s">
        <v>189</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s">
        <v>189</v>
      </c>
      <c r="C90" s="83" t="s">
        <v>189</v>
      </c>
      <c r="D90" s="83" t="s">
        <v>189</v>
      </c>
      <c r="E90" s="83" t="s">
        <v>189</v>
      </c>
      <c r="F90" s="83" t="s">
        <v>189</v>
      </c>
      <c r="G90" s="83" t="s">
        <v>189</v>
      </c>
      <c r="H90" s="83" t="s">
        <v>189</v>
      </c>
    </row>
    <row r="91" customFormat="false" ht="15" hidden="false" customHeight="false" outlineLevel="0" collapsed="false">
      <c r="A91" s="84" t="s">
        <v>258</v>
      </c>
      <c r="B91" s="82" t="e">
        <f aca="false"/>
        <v>#VALUE!</v>
      </c>
      <c r="C91" s="82" t="e">
        <f aca="false"/>
        <v>#VALUE!</v>
      </c>
      <c r="D91" s="82" t="e">
        <f aca="false"/>
        <v>#VALUE!</v>
      </c>
      <c r="E91" s="82" t="e">
        <f aca="false"/>
        <v>#VALUE!</v>
      </c>
      <c r="F91" s="82" t="e">
        <f aca="false"/>
        <v>#VALUE!</v>
      </c>
      <c r="G91" s="82" t="e">
        <f aca="false"/>
        <v>#VALUE!</v>
      </c>
      <c r="H91" s="82" t="e">
        <f aca="false"/>
        <v>#VALUE!</v>
      </c>
    </row>
    <row r="92" customFormat="false" ht="15" hidden="false" customHeight="false" outlineLevel="0" collapsed="false">
      <c r="A92" s="19" t="s">
        <v>191</v>
      </c>
      <c r="B92" s="83" t="n">
        <v>0</v>
      </c>
      <c r="C92" s="83" t="s">
        <v>189</v>
      </c>
      <c r="D92" s="83" t="n">
        <v>660</v>
      </c>
      <c r="E92" s="83" t="s">
        <v>189</v>
      </c>
      <c r="F92" s="83" t="n">
        <v>7018</v>
      </c>
      <c r="G92" s="83" t="n">
        <v>826</v>
      </c>
      <c r="H92" s="83" t="n">
        <v>13733</v>
      </c>
    </row>
    <row r="93" customFormat="false" ht="15" hidden="false" customHeight="false" outlineLevel="0" collapsed="false">
      <c r="A93" s="84" t="s">
        <v>258</v>
      </c>
      <c r="B93" s="82" t="e">
        <f aca="false"/>
        <v>#DIV/0!</v>
      </c>
      <c r="C93" s="82" t="e">
        <f aca="false"/>
        <v>#VALUE!</v>
      </c>
      <c r="D93" s="82" t="n">
        <v>-0.3419740777667</v>
      </c>
      <c r="E93" s="82" t="e">
        <f aca="false"/>
        <v>#VALUE!</v>
      </c>
      <c r="F93" s="82" t="e">
        <f aca="false"/>
        <v>#VALUE!</v>
      </c>
      <c r="G93" s="82" t="e">
        <f aca="false"/>
        <v>#VALUE!</v>
      </c>
      <c r="H93" s="82" t="e">
        <f aca="false"/>
        <v>#VALUE!</v>
      </c>
    </row>
    <row r="94" customFormat="false" ht="15" hidden="false" customHeight="false" outlineLevel="0" collapsed="false">
      <c r="A94" s="19" t="s">
        <v>192</v>
      </c>
      <c r="B94" s="83" t="n">
        <v>0</v>
      </c>
      <c r="C94" s="83" t="n">
        <v>0</v>
      </c>
      <c r="D94" s="83" t="s">
        <v>189</v>
      </c>
      <c r="E94" s="83" t="s">
        <v>189</v>
      </c>
      <c r="F94" s="83" t="s">
        <v>189</v>
      </c>
      <c r="G94" s="83" t="s">
        <v>189</v>
      </c>
      <c r="H94" s="83" t="s">
        <v>189</v>
      </c>
    </row>
    <row r="95" customFormat="false" ht="15" hidden="false" customHeight="false" outlineLevel="0" collapsed="false">
      <c r="A95" s="84" t="s">
        <v>258</v>
      </c>
      <c r="B95" s="82" t="e">
        <f aca="false"/>
        <v>#DIV/0!</v>
      </c>
      <c r="C95" s="82" t="e">
        <f aca="false"/>
        <v>#DIV/0!</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93</v>
      </c>
      <c r="B96" s="83" t="s">
        <v>189</v>
      </c>
      <c r="C96" s="83" t="s">
        <v>189</v>
      </c>
      <c r="D96" s="83" t="s">
        <v>189</v>
      </c>
      <c r="E96" s="83" t="s">
        <v>189</v>
      </c>
      <c r="F96" s="83" t="s">
        <v>189</v>
      </c>
      <c r="G96" s="83" t="s">
        <v>189</v>
      </c>
      <c r="H96" s="83" t="s">
        <v>189</v>
      </c>
    </row>
    <row r="97" customFormat="false" ht="15" hidden="false" customHeight="false" outlineLevel="0" collapsed="false">
      <c r="A97" s="84" t="s">
        <v>258</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4</v>
      </c>
      <c r="B98" s="83" t="s">
        <v>189</v>
      </c>
      <c r="C98" s="83" t="s">
        <v>189</v>
      </c>
      <c r="D98" s="83" t="s">
        <v>189</v>
      </c>
      <c r="E98" s="83" t="s">
        <v>189</v>
      </c>
      <c r="F98" s="83" t="s">
        <v>189</v>
      </c>
      <c r="G98" s="83" t="s">
        <v>189</v>
      </c>
      <c r="H98" s="83" t="s">
        <v>189</v>
      </c>
    </row>
    <row r="99" customFormat="false" ht="15" hidden="false" customHeight="false" outlineLevel="0" collapsed="false">
      <c r="A99" s="84" t="s">
        <v>258</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5</v>
      </c>
      <c r="B100" s="83" t="s">
        <v>189</v>
      </c>
      <c r="C100" s="83" t="s">
        <v>189</v>
      </c>
      <c r="D100" s="83" t="s">
        <v>189</v>
      </c>
      <c r="E100" s="83" t="s">
        <v>189</v>
      </c>
      <c r="F100" s="83" t="s">
        <v>189</v>
      </c>
      <c r="G100" s="83" t="s">
        <v>189</v>
      </c>
      <c r="H100" s="83" t="s">
        <v>189</v>
      </c>
    </row>
    <row r="101" customFormat="false" ht="15" hidden="false" customHeight="false" outlineLevel="0" collapsed="false">
      <c r="A101" s="84" t="s">
        <v>258</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6</v>
      </c>
      <c r="B102" s="83" t="s">
        <v>189</v>
      </c>
      <c r="C102" s="83" t="s">
        <v>189</v>
      </c>
      <c r="D102" s="83" t="s">
        <v>189</v>
      </c>
      <c r="E102" s="83" t="s">
        <v>189</v>
      </c>
      <c r="F102" s="83" t="s">
        <v>189</v>
      </c>
      <c r="G102" s="83" t="s">
        <v>189</v>
      </c>
      <c r="H102" s="83" t="s">
        <v>189</v>
      </c>
    </row>
    <row r="103" customFormat="false" ht="15" hidden="false" customHeight="false" outlineLevel="0" collapsed="false">
      <c r="A103" s="84" t="s">
        <v>258</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7</v>
      </c>
      <c r="B104" s="83" t="n">
        <v>232</v>
      </c>
      <c r="C104" s="83" t="n">
        <v>664</v>
      </c>
      <c r="D104" s="83" t="s">
        <v>189</v>
      </c>
      <c r="E104" s="83" t="s">
        <v>189</v>
      </c>
      <c r="F104" s="83" t="n">
        <v>18284</v>
      </c>
      <c r="G104" s="83" t="n">
        <v>1682</v>
      </c>
      <c r="H104" s="83" t="n">
        <v>32714</v>
      </c>
    </row>
    <row r="105" customFormat="false" ht="15" hidden="false" customHeight="false" outlineLevel="0" collapsed="false">
      <c r="A105" s="84" t="s">
        <v>258</v>
      </c>
      <c r="B105" s="82" t="e">
        <f aca="false"/>
        <v>#VALUE!</v>
      </c>
      <c r="C105" s="82" t="e">
        <f aca="false"/>
        <v>#VALUE!</v>
      </c>
      <c r="D105" s="82" t="e">
        <f aca="false"/>
        <v>#VALUE!</v>
      </c>
      <c r="E105" s="82" t="e">
        <f aca="false"/>
        <v>#VALUE!</v>
      </c>
      <c r="F105" s="82" t="e">
        <f aca="false"/>
        <v>#VALUE!</v>
      </c>
      <c r="G105" s="82" t="e">
        <f aca="false"/>
        <v>#VALUE!</v>
      </c>
      <c r="H105" s="82" t="e">
        <f aca="false"/>
        <v>#VALUE!</v>
      </c>
    </row>
    <row r="106" customFormat="false" ht="15" hidden="false" customHeight="false" outlineLevel="0" collapsed="false">
      <c r="A106" s="19" t="s">
        <v>198</v>
      </c>
      <c r="B106" s="83" t="s">
        <v>189</v>
      </c>
      <c r="C106" s="83" t="s">
        <v>189</v>
      </c>
      <c r="D106" s="83" t="s">
        <v>189</v>
      </c>
      <c r="E106" s="83" t="s">
        <v>189</v>
      </c>
      <c r="F106" s="83" t="s">
        <v>189</v>
      </c>
      <c r="G106" s="83" t="s">
        <v>189</v>
      </c>
      <c r="H106" s="83" t="s">
        <v>189</v>
      </c>
    </row>
    <row r="107" customFormat="false" ht="15" hidden="false" customHeight="false" outlineLevel="0" collapsed="false">
      <c r="A107" s="84" t="s">
        <v>258</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9</v>
      </c>
      <c r="B108" s="83" t="s">
        <v>189</v>
      </c>
      <c r="C108" s="83" t="s">
        <v>189</v>
      </c>
      <c r="D108" s="83" t="s">
        <v>189</v>
      </c>
      <c r="E108" s="83" t="s">
        <v>189</v>
      </c>
      <c r="F108" s="83" t="s">
        <v>189</v>
      </c>
      <c r="G108" s="83" t="s">
        <v>189</v>
      </c>
      <c r="H108" s="83" t="s">
        <v>189</v>
      </c>
    </row>
    <row r="109" customFormat="false" ht="15" hidden="false" customHeight="false" outlineLevel="0" collapsed="false">
      <c r="A109" s="84" t="s">
        <v>258</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200</v>
      </c>
      <c r="B110" s="83" t="s">
        <v>189</v>
      </c>
      <c r="C110" s="83" t="s">
        <v>189</v>
      </c>
      <c r="D110" s="83" t="s">
        <v>189</v>
      </c>
      <c r="E110" s="83" t="s">
        <v>189</v>
      </c>
      <c r="F110" s="83" t="s">
        <v>189</v>
      </c>
      <c r="G110" s="83" t="s">
        <v>189</v>
      </c>
      <c r="H110" s="83" t="s">
        <v>189</v>
      </c>
    </row>
    <row r="111" customFormat="false" ht="15" hidden="false" customHeight="false" outlineLevel="0" collapsed="false">
      <c r="A111" s="84" t="s">
        <v>258</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201</v>
      </c>
      <c r="B112" s="83" t="s">
        <v>189</v>
      </c>
      <c r="C112" s="83" t="s">
        <v>189</v>
      </c>
      <c r="D112" s="83" t="s">
        <v>189</v>
      </c>
      <c r="E112" s="83" t="s">
        <v>189</v>
      </c>
      <c r="F112" s="83" t="s">
        <v>189</v>
      </c>
      <c r="G112" s="83" t="s">
        <v>189</v>
      </c>
      <c r="H112" s="83" t="s">
        <v>189</v>
      </c>
    </row>
    <row r="113" customFormat="false" ht="15" hidden="false" customHeight="false" outlineLevel="0" collapsed="false">
      <c r="A113" s="84" t="s">
        <v>258</v>
      </c>
      <c r="B113" s="82" t="e">
        <f aca="false"/>
        <v>#VALUE!</v>
      </c>
      <c r="C113" s="82" t="e">
        <f aca="false"/>
        <v>#VALUE!</v>
      </c>
      <c r="D113" s="82" t="e">
        <f aca="false"/>
        <v>#VALUE!</v>
      </c>
      <c r="E113" s="82" t="e">
        <f aca="false"/>
        <v>#VALUE!</v>
      </c>
      <c r="F113" s="82" t="e">
        <f aca="false"/>
        <v>#VALUE!</v>
      </c>
      <c r="G113" s="82" t="e">
        <f aca="false"/>
        <v>#VALUE!</v>
      </c>
      <c r="H113" s="82" t="e">
        <f aca="false"/>
        <v>#VALUE!</v>
      </c>
    </row>
    <row r="114" customFormat="false" ht="15" hidden="false" customHeight="false" outlineLevel="0" collapsed="false">
      <c r="A114" s="19" t="s">
        <v>202</v>
      </c>
      <c r="B114" s="83" t="n">
        <v>482</v>
      </c>
      <c r="C114" s="83" t="n">
        <v>1978</v>
      </c>
      <c r="D114" s="83" t="s">
        <v>189</v>
      </c>
      <c r="E114" s="83" t="s">
        <v>189</v>
      </c>
      <c r="F114" s="83" t="s">
        <v>189</v>
      </c>
      <c r="G114" s="83" t="s">
        <v>189</v>
      </c>
      <c r="H114" s="83" t="s">
        <v>189</v>
      </c>
    </row>
    <row r="115" customFormat="false" ht="15" hidden="false" customHeight="false" outlineLevel="0" collapsed="false">
      <c r="A115" s="84" t="s">
        <v>258</v>
      </c>
      <c r="B115" s="82" t="e">
        <f aca="false"/>
        <v>#VALUE!</v>
      </c>
      <c r="C115" s="82" t="e">
        <f aca="false"/>
        <v>#VALUE!</v>
      </c>
      <c r="D115" s="82" t="e">
        <f aca="false"/>
        <v>#VALUE!</v>
      </c>
      <c r="E115" s="82" t="e">
        <f aca="false"/>
        <v>#VALUE!</v>
      </c>
      <c r="F115" s="82" t="e">
        <f aca="false"/>
        <v>#VALUE!</v>
      </c>
      <c r="G115" s="82" t="e">
        <f aca="false"/>
        <v>#VALUE!</v>
      </c>
      <c r="H115" s="82" t="e">
        <f aca="false"/>
        <v>#VALUE!</v>
      </c>
    </row>
    <row r="116" customFormat="false" ht="15" hidden="false" customHeight="false" outlineLevel="0" collapsed="false">
      <c r="A116" s="19" t="s">
        <v>203</v>
      </c>
      <c r="B116" s="83" t="s">
        <v>189</v>
      </c>
      <c r="C116" s="83" t="n">
        <v>1896</v>
      </c>
      <c r="D116" s="83" t="n">
        <v>4605</v>
      </c>
      <c r="E116" s="83" t="s">
        <v>189</v>
      </c>
      <c r="F116" s="83" t="n">
        <v>38856</v>
      </c>
      <c r="G116" s="83" t="n">
        <v>4553</v>
      </c>
      <c r="H116" s="83" t="n">
        <v>77683</v>
      </c>
    </row>
    <row r="117" customFormat="false" ht="15" hidden="false" customHeight="false" outlineLevel="0" collapsed="false">
      <c r="A117" s="84" t="s">
        <v>258</v>
      </c>
      <c r="B117" s="82" t="e">
        <f aca="false"/>
        <v>#VALUE!</v>
      </c>
      <c r="C117" s="82" t="n">
        <v>-0.0467571644042232</v>
      </c>
      <c r="D117" s="82" t="n">
        <v>-0.186395759717314</v>
      </c>
      <c r="E117" s="82" t="e">
        <f aca="false"/>
        <v>#VALUE!</v>
      </c>
      <c r="F117" s="82" t="n">
        <v>-0.169282079787916</v>
      </c>
      <c r="G117" s="82" t="n">
        <v>-0.121720679012346</v>
      </c>
      <c r="H117" s="82" t="n">
        <v>-0.188375664747735</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7">
      <formula>ISERROR(C8)</formula>
    </cfRule>
  </conditionalFormatting>
  <conditionalFormatting sqref="C87:H87">
    <cfRule type="expression" priority="3" aboveAverage="0" equalAverage="0" bottom="0" percent="0" rank="0" text="" dxfId="8">
      <formula>ISERROR(C87)</formula>
    </cfRule>
  </conditionalFormatting>
  <conditionalFormatting sqref="B8">
    <cfRule type="expression" priority="4" aboveAverage="0" equalAverage="0" bottom="0" percent="0" rank="0" text="" dxfId="9">
      <formula>ISERROR(B8)</formula>
    </cfRule>
  </conditionalFormatting>
  <conditionalFormatting sqref="B87">
    <cfRule type="expression" priority="5" aboveAverage="0" equalAverage="0" bottom="0" percent="0" rank="0" text="" dxfId="10">
      <formula>ISERROR(B87)</formula>
    </cfRule>
  </conditionalFormatting>
  <conditionalFormatting sqref="C6:H6">
    <cfRule type="expression" priority="6" aboveAverage="0" equalAverage="0" bottom="0" percent="0" rank="0" text="" dxfId="11">
      <formula>ISERROR(C6)</formula>
    </cfRule>
  </conditionalFormatting>
  <conditionalFormatting sqref="B6">
    <cfRule type="expression" priority="7" aboveAverage="0" equalAverage="0" bottom="0" percent="0" rank="0" text="" dxfId="12">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13">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61</v>
      </c>
      <c r="B1" s="28"/>
      <c r="C1" s="28"/>
      <c r="D1" s="28"/>
      <c r="E1" s="28"/>
      <c r="F1" s="28"/>
      <c r="G1" s="28"/>
      <c r="H1" s="28"/>
    </row>
    <row r="2" customFormat="false" ht="17.25" hidden="false" customHeight="false" outlineLevel="0" collapsed="false">
      <c r="A2" s="28" t="s">
        <v>262</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89616</v>
      </c>
      <c r="C5" s="78" t="n">
        <v>132317</v>
      </c>
      <c r="D5" s="78" t="n">
        <v>230735</v>
      </c>
      <c r="E5" s="78" t="n">
        <v>844832</v>
      </c>
      <c r="F5" s="78" t="n">
        <v>1115489</v>
      </c>
      <c r="G5" s="78" t="n">
        <v>270380</v>
      </c>
      <c r="H5" s="78" t="n">
        <v>2683369</v>
      </c>
      <c r="I5" s="79"/>
      <c r="J5" s="79"/>
      <c r="K5" s="79"/>
      <c r="L5" s="79"/>
      <c r="M5" s="79"/>
      <c r="N5" s="79"/>
      <c r="O5" s="79"/>
      <c r="P5" s="79"/>
      <c r="Q5" s="79"/>
    </row>
    <row r="6" customFormat="false" ht="15" hidden="false" customHeight="false" outlineLevel="0" collapsed="false">
      <c r="A6" s="81" t="s">
        <v>258</v>
      </c>
      <c r="B6" s="82" t="n">
        <v>0.118368671300745</v>
      </c>
      <c r="C6" s="82" t="n">
        <v>-0.117721974768623</v>
      </c>
      <c r="D6" s="82" t="n">
        <v>0.218293275323139</v>
      </c>
      <c r="E6" s="82" t="n">
        <v>-0.000178701820036616</v>
      </c>
      <c r="F6" s="82" t="n">
        <v>-0.0150520601552622</v>
      </c>
      <c r="G6" s="82" t="n">
        <v>0.154483347566183</v>
      </c>
      <c r="H6" s="82" t="n">
        <v>0.0198212612804351</v>
      </c>
      <c r="I6" s="33"/>
      <c r="J6" s="33"/>
      <c r="K6" s="33"/>
      <c r="L6" s="33"/>
      <c r="M6" s="33"/>
      <c r="N6" s="33"/>
      <c r="O6" s="33"/>
      <c r="P6" s="33"/>
      <c r="Q6" s="33"/>
    </row>
    <row r="7" s="63" customFormat="true" ht="15" hidden="false" customHeight="false" outlineLevel="0" collapsed="false">
      <c r="A7" s="15" t="s">
        <v>147</v>
      </c>
      <c r="B7" s="83" t="n">
        <v>61709</v>
      </c>
      <c r="C7" s="83" t="n">
        <v>85243</v>
      </c>
      <c r="D7" s="83" t="n">
        <v>152166</v>
      </c>
      <c r="E7" s="83" t="s">
        <v>189</v>
      </c>
      <c r="F7" s="83" t="n">
        <v>805148</v>
      </c>
      <c r="G7" s="83" t="n">
        <v>190511</v>
      </c>
      <c r="H7" s="83" t="n">
        <v>1917567</v>
      </c>
      <c r="I7" s="76"/>
      <c r="J7" s="76"/>
      <c r="K7" s="76"/>
      <c r="L7" s="76"/>
      <c r="M7" s="76"/>
      <c r="N7" s="76"/>
      <c r="O7" s="76"/>
      <c r="P7" s="76"/>
      <c r="Q7" s="76"/>
    </row>
    <row r="8" s="63" customFormat="true" ht="15" hidden="false" customHeight="false" outlineLevel="0" collapsed="false">
      <c r="A8" s="84" t="s">
        <v>258</v>
      </c>
      <c r="B8" s="82" t="n">
        <v>0.317301739780126</v>
      </c>
      <c r="C8" s="82" t="n">
        <v>-0.117439380448512</v>
      </c>
      <c r="D8" s="82" t="n">
        <v>0.261385678995971</v>
      </c>
      <c r="E8" s="82" t="e">
        <f aca="false"/>
        <v>#VALUE!</v>
      </c>
      <c r="F8" s="82" t="n">
        <v>-0.0219278692029509</v>
      </c>
      <c r="G8" s="82" t="n">
        <v>0.158135661223845</v>
      </c>
      <c r="H8" s="82" t="n">
        <v>0.0304076510266908</v>
      </c>
      <c r="I8" s="76"/>
      <c r="J8" s="76"/>
      <c r="K8" s="76"/>
      <c r="L8" s="76"/>
      <c r="M8" s="76"/>
      <c r="N8" s="76"/>
      <c r="O8" s="76"/>
      <c r="P8" s="76"/>
      <c r="Q8" s="76"/>
    </row>
    <row r="9" s="63" customFormat="true" ht="15" hidden="false" customHeight="false" outlineLevel="0" collapsed="false">
      <c r="A9" s="15" t="s">
        <v>148</v>
      </c>
      <c r="B9" s="83" t="n">
        <v>27906</v>
      </c>
      <c r="C9" s="83" t="n">
        <v>47074</v>
      </c>
      <c r="D9" s="83" t="n">
        <v>78569</v>
      </c>
      <c r="E9" s="83" t="s">
        <v>189</v>
      </c>
      <c r="F9" s="83" t="n">
        <v>310341</v>
      </c>
      <c r="G9" s="83" t="n">
        <v>79869</v>
      </c>
      <c r="H9" s="83" t="n">
        <v>765801</v>
      </c>
      <c r="I9" s="76"/>
      <c r="J9" s="76"/>
      <c r="K9" s="76"/>
      <c r="L9" s="76"/>
      <c r="M9" s="76"/>
      <c r="N9" s="76"/>
      <c r="O9" s="76"/>
      <c r="P9" s="76"/>
      <c r="Q9" s="76"/>
    </row>
    <row r="10" s="63" customFormat="true" ht="15" hidden="false" customHeight="false" outlineLevel="0" collapsed="false">
      <c r="A10" s="84" t="s">
        <v>258</v>
      </c>
      <c r="B10" s="82" t="n">
        <v>-0.161629513909752</v>
      </c>
      <c r="C10" s="82" t="n">
        <v>-0.118249761177815</v>
      </c>
      <c r="D10" s="82" t="n">
        <v>0.142688850751913</v>
      </c>
      <c r="E10" s="82" t="e">
        <f aca="false"/>
        <v>#VALUE!</v>
      </c>
      <c r="F10" s="82" t="n">
        <v>0.00324565118301399</v>
      </c>
      <c r="G10" s="82" t="n">
        <v>0.145847381030946</v>
      </c>
      <c r="H10" s="82" t="n">
        <v>-0.00575797547764581</v>
      </c>
      <c r="I10" s="76"/>
      <c r="J10" s="76"/>
      <c r="K10" s="76"/>
      <c r="L10" s="76"/>
      <c r="M10" s="76"/>
      <c r="N10" s="76"/>
      <c r="O10" s="76"/>
      <c r="P10" s="76"/>
      <c r="Q10" s="76"/>
    </row>
    <row r="11" s="80" customFormat="true" ht="15" hidden="false" customHeight="false" outlineLevel="0" collapsed="false">
      <c r="A11" s="17" t="s">
        <v>149</v>
      </c>
      <c r="B11" s="78" t="s">
        <v>189</v>
      </c>
      <c r="C11" s="78" t="s">
        <v>189</v>
      </c>
      <c r="D11" s="78" t="n">
        <v>955</v>
      </c>
      <c r="E11" s="78" t="s">
        <v>189</v>
      </c>
      <c r="F11" s="78" t="s">
        <v>189</v>
      </c>
      <c r="G11" s="78" t="s">
        <v>189</v>
      </c>
      <c r="H11" s="78" t="s">
        <v>189</v>
      </c>
      <c r="I11" s="79"/>
      <c r="J11" s="79"/>
      <c r="K11" s="79"/>
      <c r="L11" s="79"/>
      <c r="M11" s="79"/>
      <c r="N11" s="79"/>
      <c r="O11" s="79"/>
      <c r="P11" s="79"/>
      <c r="Q11" s="79"/>
    </row>
    <row r="12" customFormat="false" ht="15" hidden="false" customHeight="false" outlineLevel="0" collapsed="false">
      <c r="A12" s="84" t="s">
        <v>258</v>
      </c>
      <c r="B12" s="85" t="e">
        <f aca="false"/>
        <v>#VALUE!</v>
      </c>
      <c r="C12" s="85" t="e">
        <f aca="false"/>
        <v>#VALUE!</v>
      </c>
      <c r="D12" s="85" t="n">
        <v>0.575907590759076</v>
      </c>
      <c r="E12" s="85" t="e">
        <f aca="false"/>
        <v>#VALUE!</v>
      </c>
      <c r="F12" s="85" t="e">
        <f aca="false"/>
        <v>#VALUE!</v>
      </c>
      <c r="G12" s="85" t="e">
        <f aca="false"/>
        <v>#VALUE!</v>
      </c>
      <c r="H12" s="85" t="e">
        <f aca="false"/>
        <v>#VALUE!</v>
      </c>
      <c r="I12" s="33"/>
      <c r="J12" s="33"/>
      <c r="K12" s="33"/>
      <c r="L12" s="33"/>
      <c r="M12" s="33"/>
      <c r="N12" s="33"/>
      <c r="O12" s="33"/>
      <c r="P12" s="33"/>
      <c r="Q12" s="33"/>
    </row>
    <row r="13" s="80" customFormat="true" ht="15" hidden="false" customHeight="false" outlineLevel="0" collapsed="false">
      <c r="A13" s="17" t="s">
        <v>150</v>
      </c>
      <c r="B13" s="78" t="n">
        <v>45000</v>
      </c>
      <c r="C13" s="78" t="n">
        <v>60297</v>
      </c>
      <c r="D13" s="78" t="n">
        <v>94667</v>
      </c>
      <c r="E13" s="78" t="n">
        <v>303385</v>
      </c>
      <c r="F13" s="78" t="n">
        <v>375909</v>
      </c>
      <c r="G13" s="78" t="n">
        <v>109470</v>
      </c>
      <c r="H13" s="78" t="n">
        <v>988728</v>
      </c>
      <c r="I13" s="79"/>
      <c r="J13" s="79"/>
      <c r="K13" s="79"/>
      <c r="L13" s="79"/>
      <c r="M13" s="79"/>
      <c r="N13" s="79"/>
      <c r="O13" s="79"/>
      <c r="P13" s="79"/>
      <c r="Q13" s="79"/>
    </row>
    <row r="14" customFormat="false" ht="15" hidden="false" customHeight="false" outlineLevel="0" collapsed="false">
      <c r="A14" s="84" t="s">
        <v>258</v>
      </c>
      <c r="B14" s="85" t="n">
        <v>0.204110028898641</v>
      </c>
      <c r="C14" s="85" t="n">
        <v>-0.155776150539742</v>
      </c>
      <c r="D14" s="85" t="n">
        <v>0.175403526198162</v>
      </c>
      <c r="E14" s="85" t="n">
        <v>0.000402291080679146</v>
      </c>
      <c r="F14" s="85" t="n">
        <v>-0.0672580425046214</v>
      </c>
      <c r="G14" s="85" t="n">
        <v>0.0436747418699768</v>
      </c>
      <c r="H14" s="85" t="n">
        <v>-0.011767104680555</v>
      </c>
      <c r="I14" s="33"/>
      <c r="J14" s="33"/>
      <c r="K14" s="33"/>
      <c r="L14" s="33"/>
      <c r="M14" s="33"/>
      <c r="N14" s="33"/>
      <c r="O14" s="33"/>
      <c r="P14" s="33"/>
      <c r="Q14" s="33"/>
    </row>
    <row r="15" s="87" customFormat="true" ht="15" hidden="false" customHeight="false" outlineLevel="0" collapsed="false">
      <c r="A15" s="19" t="s">
        <v>151</v>
      </c>
      <c r="B15" s="83" t="s">
        <v>189</v>
      </c>
      <c r="C15" s="83" t="s">
        <v>189</v>
      </c>
      <c r="D15" s="83" t="s">
        <v>189</v>
      </c>
      <c r="E15" s="83" t="s">
        <v>189</v>
      </c>
      <c r="F15" s="83" t="s">
        <v>189</v>
      </c>
      <c r="G15" s="83" t="s">
        <v>189</v>
      </c>
      <c r="H15" s="83" t="s">
        <v>189</v>
      </c>
      <c r="I15" s="86"/>
      <c r="J15" s="86"/>
      <c r="K15" s="86"/>
      <c r="L15" s="86"/>
      <c r="M15" s="86"/>
      <c r="N15" s="86"/>
      <c r="O15" s="86"/>
      <c r="P15" s="86"/>
      <c r="Q15" s="86"/>
    </row>
    <row r="16" customFormat="false" ht="15" hidden="false" customHeight="false" outlineLevel="0" collapsed="false">
      <c r="A16" s="84" t="s">
        <v>258</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52</v>
      </c>
      <c r="B17" s="83" t="n">
        <v>0</v>
      </c>
      <c r="C17" s="83" t="s">
        <v>189</v>
      </c>
      <c r="D17" s="83" t="s">
        <v>189</v>
      </c>
      <c r="E17" s="83" t="s">
        <v>189</v>
      </c>
      <c r="F17" s="83" t="s">
        <v>189</v>
      </c>
      <c r="G17" s="83" t="s">
        <v>189</v>
      </c>
      <c r="H17" s="83" t="s">
        <v>189</v>
      </c>
      <c r="I17" s="86"/>
      <c r="J17" s="86"/>
      <c r="K17" s="86"/>
      <c r="L17" s="86"/>
      <c r="M17" s="86"/>
      <c r="N17" s="86"/>
      <c r="O17" s="86"/>
      <c r="P17" s="86"/>
      <c r="Q17" s="86"/>
    </row>
    <row r="18" customFormat="false" ht="15" hidden="false" customHeight="false" outlineLevel="0" collapsed="false">
      <c r="A18" s="84" t="s">
        <v>258</v>
      </c>
      <c r="B18" s="82" t="e">
        <f aca="false"/>
        <v>#DIV/0!</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53</v>
      </c>
      <c r="B19" s="83" t="s">
        <v>189</v>
      </c>
      <c r="C19" s="83" t="s">
        <v>189</v>
      </c>
      <c r="D19" s="83" t="s">
        <v>189</v>
      </c>
      <c r="E19" s="83" t="s">
        <v>189</v>
      </c>
      <c r="F19" s="83" t="s">
        <v>189</v>
      </c>
      <c r="G19" s="83" t="s">
        <v>189</v>
      </c>
      <c r="H19" s="83" t="s">
        <v>189</v>
      </c>
      <c r="I19" s="79"/>
      <c r="J19" s="79"/>
      <c r="K19" s="79"/>
      <c r="L19" s="79"/>
      <c r="M19" s="79"/>
      <c r="N19" s="79"/>
      <c r="O19" s="79"/>
      <c r="P19" s="79"/>
      <c r="Q19" s="79"/>
    </row>
    <row r="20" customFormat="false" ht="15" hidden="false" customHeight="false" outlineLevel="0" collapsed="false">
      <c r="A20" s="84" t="s">
        <v>258</v>
      </c>
      <c r="B20" s="82" t="e">
        <f aca="false"/>
        <v>#VALUE!</v>
      </c>
      <c r="C20" s="82" t="e">
        <f aca="false"/>
        <v>#VALUE!</v>
      </c>
      <c r="D20" s="82" t="e">
        <f aca="false"/>
        <v>#VALUE!</v>
      </c>
      <c r="E20" s="82" t="e">
        <f aca="false"/>
        <v>#VALUE!</v>
      </c>
      <c r="F20" s="82" t="e">
        <f aca="false"/>
        <v>#VALUE!</v>
      </c>
      <c r="G20" s="82" t="e">
        <f aca="false"/>
        <v>#VALUE!</v>
      </c>
      <c r="H20" s="82" t="e">
        <f aca="false"/>
        <v>#VALUE!</v>
      </c>
      <c r="I20" s="33"/>
      <c r="J20" s="33"/>
      <c r="K20" s="33"/>
      <c r="L20" s="33"/>
      <c r="M20" s="33"/>
      <c r="N20" s="33"/>
      <c r="O20" s="33"/>
      <c r="P20" s="33"/>
      <c r="Q20" s="33"/>
    </row>
    <row r="21" s="87" customFormat="true" ht="15" hidden="false" customHeight="false" outlineLevel="0" collapsed="false">
      <c r="A21" s="19" t="s">
        <v>154</v>
      </c>
      <c r="B21" s="83" t="n">
        <v>13277</v>
      </c>
      <c r="C21" s="83" t="n">
        <v>16510</v>
      </c>
      <c r="D21" s="83" t="n">
        <v>27390</v>
      </c>
      <c r="E21" s="83" t="s">
        <v>189</v>
      </c>
      <c r="F21" s="83" t="n">
        <v>135197</v>
      </c>
      <c r="G21" s="83" t="n">
        <v>37926</v>
      </c>
      <c r="H21" s="83" t="n">
        <v>325844</v>
      </c>
      <c r="I21" s="86"/>
      <c r="J21" s="86"/>
      <c r="K21" s="86"/>
      <c r="L21" s="86"/>
      <c r="M21" s="86"/>
      <c r="N21" s="86"/>
      <c r="O21" s="86"/>
      <c r="P21" s="86"/>
      <c r="Q21" s="86"/>
    </row>
    <row r="22" customFormat="false" ht="15" hidden="false" customHeight="false" outlineLevel="0" collapsed="false">
      <c r="A22" s="84" t="s">
        <v>258</v>
      </c>
      <c r="B22" s="82" t="n">
        <v>0.124121581576496</v>
      </c>
      <c r="C22" s="82" t="n">
        <v>-0.218498532613841</v>
      </c>
      <c r="D22" s="82" t="n">
        <v>-0.0361064189189189</v>
      </c>
      <c r="E22" s="82" t="e">
        <f aca="false"/>
        <v>#VALUE!</v>
      </c>
      <c r="F22" s="82" t="n">
        <v>0.037287953535834</v>
      </c>
      <c r="G22" s="82" t="n">
        <v>0.0214657006652482</v>
      </c>
      <c r="H22" s="82" t="n">
        <v>0.00695004558166844</v>
      </c>
      <c r="I22" s="33"/>
      <c r="J22" s="33"/>
      <c r="K22" s="33"/>
      <c r="L22" s="33"/>
      <c r="M22" s="33"/>
      <c r="N22" s="33"/>
      <c r="O22" s="33"/>
      <c r="P22" s="33"/>
      <c r="Q22" s="33"/>
    </row>
    <row r="23" s="87" customFormat="true" ht="15" hidden="false" customHeight="false" outlineLevel="0" collapsed="false">
      <c r="A23" s="19" t="s">
        <v>155</v>
      </c>
      <c r="B23" s="83" t="n">
        <v>5260</v>
      </c>
      <c r="C23" s="83" t="n">
        <v>5186</v>
      </c>
      <c r="D23" s="83" t="n">
        <v>12588</v>
      </c>
      <c r="E23" s="83" t="s">
        <v>189</v>
      </c>
      <c r="F23" s="83" t="n">
        <v>73602</v>
      </c>
      <c r="G23" s="83" t="n">
        <v>14610</v>
      </c>
      <c r="H23" s="83" t="n">
        <v>184943</v>
      </c>
      <c r="I23" s="86"/>
      <c r="J23" s="86"/>
      <c r="K23" s="86"/>
      <c r="L23" s="86"/>
      <c r="M23" s="86"/>
      <c r="N23" s="86"/>
      <c r="O23" s="86"/>
      <c r="P23" s="86"/>
      <c r="Q23" s="86"/>
    </row>
    <row r="24" customFormat="false" ht="15" hidden="false" customHeight="false" outlineLevel="0" collapsed="false">
      <c r="A24" s="84" t="s">
        <v>258</v>
      </c>
      <c r="B24" s="82" t="n">
        <v>0.792774369461486</v>
      </c>
      <c r="C24" s="82" t="n">
        <v>-0.446235985050721</v>
      </c>
      <c r="D24" s="82" t="n">
        <v>0.322963741460851</v>
      </c>
      <c r="E24" s="82" t="e">
        <f aca="false"/>
        <v>#VALUE!</v>
      </c>
      <c r="F24" s="82" t="n">
        <v>-0.243120398173666</v>
      </c>
      <c r="G24" s="82" t="n">
        <v>0.195483184682105</v>
      </c>
      <c r="H24" s="82" t="n">
        <v>-0.106287873662643</v>
      </c>
      <c r="I24" s="33"/>
      <c r="J24" s="33"/>
      <c r="K24" s="33"/>
      <c r="L24" s="33"/>
      <c r="M24" s="33"/>
      <c r="N24" s="33"/>
      <c r="O24" s="33"/>
      <c r="P24" s="33"/>
      <c r="Q24" s="33"/>
    </row>
    <row r="25" s="87" customFormat="true" ht="15" hidden="false" customHeight="false" outlineLevel="0" collapsed="false">
      <c r="A25" s="19" t="s">
        <v>156</v>
      </c>
      <c r="B25" s="83" t="s">
        <v>189</v>
      </c>
      <c r="C25" s="83" t="n">
        <v>1587</v>
      </c>
      <c r="D25" s="83" t="n">
        <v>2106</v>
      </c>
      <c r="E25" s="83" t="s">
        <v>189</v>
      </c>
      <c r="F25" s="83" t="n">
        <v>9862</v>
      </c>
      <c r="G25" s="83" t="n">
        <v>2036</v>
      </c>
      <c r="H25" s="83" t="n">
        <v>21612</v>
      </c>
      <c r="I25" s="86"/>
      <c r="J25" s="86"/>
      <c r="K25" s="86"/>
      <c r="L25" s="86"/>
      <c r="M25" s="86"/>
      <c r="N25" s="86"/>
      <c r="O25" s="86"/>
      <c r="P25" s="86"/>
      <c r="Q25" s="86"/>
    </row>
    <row r="26" customFormat="false" ht="15" hidden="false" customHeight="false" outlineLevel="0" collapsed="false">
      <c r="A26" s="84" t="s">
        <v>258</v>
      </c>
      <c r="B26" s="82" t="e">
        <f aca="false"/>
        <v>#VALUE!</v>
      </c>
      <c r="C26" s="82" t="n">
        <v>-0.21201588877855</v>
      </c>
      <c r="D26" s="82" t="n">
        <v>0.365758754863813</v>
      </c>
      <c r="E26" s="82" t="e">
        <f aca="false"/>
        <v>#VALUE!</v>
      </c>
      <c r="F26" s="82" t="n">
        <v>0.0738240418118467</v>
      </c>
      <c r="G26" s="82" t="n">
        <v>0.589383294301327</v>
      </c>
      <c r="H26" s="82" t="n">
        <v>0.058737079312203</v>
      </c>
      <c r="I26" s="33"/>
      <c r="J26" s="33"/>
      <c r="K26" s="33"/>
      <c r="L26" s="33"/>
      <c r="M26" s="33"/>
      <c r="N26" s="33"/>
      <c r="O26" s="33"/>
      <c r="P26" s="33"/>
      <c r="Q26" s="33"/>
    </row>
    <row r="27" s="80" customFormat="true" ht="15" hidden="false" customHeight="false" outlineLevel="0" collapsed="false">
      <c r="A27" s="19" t="s">
        <v>157</v>
      </c>
      <c r="B27" s="83" t="s">
        <v>189</v>
      </c>
      <c r="C27" s="83" t="s">
        <v>189</v>
      </c>
      <c r="D27" s="83" t="s">
        <v>189</v>
      </c>
      <c r="E27" s="83" t="s">
        <v>189</v>
      </c>
      <c r="F27" s="83" t="s">
        <v>189</v>
      </c>
      <c r="G27" s="83" t="s">
        <v>189</v>
      </c>
      <c r="H27" s="83" t="s">
        <v>189</v>
      </c>
      <c r="I27" s="79"/>
      <c r="J27" s="79"/>
      <c r="K27" s="79"/>
      <c r="L27" s="79"/>
      <c r="M27" s="79"/>
      <c r="N27" s="79"/>
      <c r="O27" s="79"/>
      <c r="P27" s="79"/>
      <c r="Q27" s="79"/>
    </row>
    <row r="28" customFormat="false" ht="15" hidden="false" customHeight="false" outlineLevel="0" collapsed="false">
      <c r="A28" s="84" t="s">
        <v>258</v>
      </c>
      <c r="B28" s="82" t="e">
        <f aca="false"/>
        <v>#VALUE!</v>
      </c>
      <c r="C28" s="82" t="e">
        <f aca="false"/>
        <v>#VALUE!</v>
      </c>
      <c r="D28" s="82" t="e">
        <f aca="false"/>
        <v>#VALUE!</v>
      </c>
      <c r="E28" s="82" t="e">
        <f aca="false"/>
        <v>#VALUE!</v>
      </c>
      <c r="F28" s="82" t="e">
        <f aca="false"/>
        <v>#VALUE!</v>
      </c>
      <c r="G28" s="82" t="e">
        <f aca="false"/>
        <v>#VALUE!</v>
      </c>
      <c r="H28" s="82" t="e">
        <f aca="false"/>
        <v>#VALUE!</v>
      </c>
      <c r="I28" s="33"/>
      <c r="J28" s="33"/>
      <c r="K28" s="33"/>
      <c r="L28" s="33"/>
      <c r="M28" s="33"/>
      <c r="N28" s="33"/>
      <c r="O28" s="33"/>
      <c r="P28" s="33"/>
      <c r="Q28" s="33"/>
    </row>
    <row r="29" s="87" customFormat="true" ht="15" hidden="false" customHeight="false" outlineLevel="0" collapsed="false">
      <c r="A29" s="17" t="s">
        <v>158</v>
      </c>
      <c r="B29" s="78" t="n">
        <v>525</v>
      </c>
      <c r="C29" s="78" t="n">
        <v>951</v>
      </c>
      <c r="D29" s="78" t="n">
        <v>5836</v>
      </c>
      <c r="E29" s="78" t="n">
        <v>16491</v>
      </c>
      <c r="F29" s="78" t="n">
        <v>22454</v>
      </c>
      <c r="G29" s="78" t="n">
        <v>3203</v>
      </c>
      <c r="H29" s="78" t="n">
        <v>49459</v>
      </c>
      <c r="I29" s="86"/>
      <c r="J29" s="86"/>
      <c r="K29" s="86"/>
      <c r="L29" s="86"/>
      <c r="M29" s="86"/>
      <c r="N29" s="86"/>
      <c r="O29" s="86"/>
      <c r="P29" s="86"/>
      <c r="Q29" s="86"/>
    </row>
    <row r="30" customFormat="false" ht="15" hidden="false" customHeight="false" outlineLevel="0" collapsed="false">
      <c r="A30" s="84" t="s">
        <v>258</v>
      </c>
      <c r="B30" s="85" t="n">
        <v>0.315789473684211</v>
      </c>
      <c r="C30" s="85" t="n">
        <v>-0.298672566371681</v>
      </c>
      <c r="D30" s="85" t="n">
        <v>0.519000520562207</v>
      </c>
      <c r="E30" s="85" t="n">
        <v>-0.279081967213115</v>
      </c>
      <c r="F30" s="85" t="n">
        <v>-0.0762331838565022</v>
      </c>
      <c r="G30" s="85" t="n">
        <v>0.350337268128162</v>
      </c>
      <c r="H30" s="85" t="n">
        <v>-0.103207557433229</v>
      </c>
      <c r="I30" s="33"/>
      <c r="J30" s="33"/>
      <c r="K30" s="33"/>
      <c r="L30" s="33"/>
      <c r="M30" s="33"/>
      <c r="N30" s="33"/>
      <c r="O30" s="33"/>
      <c r="P30" s="33"/>
      <c r="Q30" s="33"/>
    </row>
    <row r="31" s="87" customFormat="true" ht="15" hidden="false" customHeight="false" outlineLevel="0" collapsed="false">
      <c r="A31" s="20" t="s">
        <v>159</v>
      </c>
      <c r="B31" s="83" t="s">
        <v>189</v>
      </c>
      <c r="C31" s="83" t="n">
        <v>535</v>
      </c>
      <c r="D31" s="83" t="n">
        <v>2854</v>
      </c>
      <c r="E31" s="83" t="s">
        <v>189</v>
      </c>
      <c r="F31" s="83" t="n">
        <v>10396</v>
      </c>
      <c r="G31" s="83" t="n">
        <v>2008</v>
      </c>
      <c r="H31" s="83" t="n">
        <v>23793</v>
      </c>
      <c r="I31" s="86"/>
      <c r="J31" s="86"/>
      <c r="K31" s="86"/>
      <c r="L31" s="86"/>
      <c r="M31" s="86"/>
      <c r="N31" s="86"/>
      <c r="O31" s="86"/>
      <c r="P31" s="86"/>
      <c r="Q31" s="86"/>
    </row>
    <row r="32" customFormat="false" ht="15" hidden="false" customHeight="false" outlineLevel="0" collapsed="false">
      <c r="A32" s="84" t="s">
        <v>258</v>
      </c>
      <c r="B32" s="82" t="e">
        <f aca="false"/>
        <v>#VALUE!</v>
      </c>
      <c r="C32" s="82" t="n">
        <v>-0.178187403993856</v>
      </c>
      <c r="D32" s="82" t="n">
        <v>-0.0134808157621846</v>
      </c>
      <c r="E32" s="82" t="e">
        <f aca="false"/>
        <v>#VALUE!</v>
      </c>
      <c r="F32" s="82" t="n">
        <v>-0.273667295465661</v>
      </c>
      <c r="G32" s="82" t="n">
        <v>0.466764061358656</v>
      </c>
      <c r="H32" s="82" t="n">
        <v>-0.279327578373467</v>
      </c>
      <c r="I32" s="33"/>
      <c r="J32" s="33"/>
      <c r="K32" s="33"/>
      <c r="L32" s="33"/>
      <c r="M32" s="33"/>
      <c r="N32" s="33"/>
      <c r="O32" s="33"/>
      <c r="P32" s="33"/>
      <c r="Q32" s="33"/>
    </row>
    <row r="33" s="80" customFormat="true" ht="15" hidden="false" customHeight="false" outlineLevel="0" collapsed="false">
      <c r="A33" s="19" t="s">
        <v>160</v>
      </c>
      <c r="B33" s="83" t="s">
        <v>189</v>
      </c>
      <c r="C33" s="83" t="n">
        <v>416</v>
      </c>
      <c r="D33" s="83" t="n">
        <v>2982</v>
      </c>
      <c r="E33" s="83" t="s">
        <v>189</v>
      </c>
      <c r="F33" s="83" t="n">
        <v>12058</v>
      </c>
      <c r="G33" s="83" t="n">
        <v>1195</v>
      </c>
      <c r="H33" s="83" t="n">
        <v>25666</v>
      </c>
      <c r="I33" s="79"/>
      <c r="J33" s="79"/>
      <c r="K33" s="79"/>
      <c r="L33" s="79"/>
      <c r="M33" s="79"/>
      <c r="N33" s="79"/>
      <c r="O33" s="79"/>
      <c r="P33" s="79"/>
      <c r="Q33" s="79"/>
    </row>
    <row r="34" customFormat="false" ht="15" hidden="false" customHeight="false" outlineLevel="0" collapsed="false">
      <c r="A34" s="84" t="s">
        <v>258</v>
      </c>
      <c r="B34" s="82" t="e">
        <f aca="false"/>
        <v>#VALUE!</v>
      </c>
      <c r="C34" s="82" t="n">
        <v>-0.409929078014184</v>
      </c>
      <c r="D34" s="82" t="n">
        <v>2.14556962025316</v>
      </c>
      <c r="E34" s="82" t="e">
        <f aca="false"/>
        <v>#VALUE!</v>
      </c>
      <c r="F34" s="82" t="n">
        <v>0.2064032016008</v>
      </c>
      <c r="G34" s="82" t="n">
        <v>0.191425722831506</v>
      </c>
      <c r="H34" s="82" t="n">
        <v>0.15946873870618</v>
      </c>
      <c r="I34" s="33"/>
      <c r="J34" s="33"/>
      <c r="K34" s="33"/>
      <c r="L34" s="33"/>
      <c r="M34" s="33"/>
      <c r="N34" s="33"/>
      <c r="O34" s="33"/>
      <c r="P34" s="33"/>
      <c r="Q34" s="33"/>
    </row>
    <row r="35" s="80" customFormat="true" ht="15" hidden="false" customHeight="false" outlineLevel="0" collapsed="false">
      <c r="A35" s="17" t="s">
        <v>161</v>
      </c>
      <c r="B35" s="78" t="n">
        <v>1552</v>
      </c>
      <c r="C35" s="78" t="s">
        <v>189</v>
      </c>
      <c r="D35" s="78" t="n">
        <v>4663</v>
      </c>
      <c r="E35" s="78" t="n">
        <v>10566</v>
      </c>
      <c r="F35" s="78" t="n">
        <v>16186</v>
      </c>
      <c r="G35" s="78" t="n">
        <v>4197</v>
      </c>
      <c r="H35" s="78" t="n">
        <v>39565</v>
      </c>
      <c r="I35" s="79"/>
      <c r="J35" s="79"/>
      <c r="K35" s="79"/>
      <c r="L35" s="79"/>
      <c r="M35" s="79"/>
      <c r="N35" s="79"/>
      <c r="O35" s="79"/>
      <c r="P35" s="79"/>
      <c r="Q35" s="79"/>
    </row>
    <row r="36" customFormat="false" ht="15" hidden="false" customHeight="false" outlineLevel="0" collapsed="false">
      <c r="A36" s="84" t="s">
        <v>258</v>
      </c>
      <c r="B36" s="85" t="e">
        <f aca="false"/>
        <v>#VALUE!</v>
      </c>
      <c r="C36" s="85" t="e">
        <f aca="false"/>
        <v>#VALUE!</v>
      </c>
      <c r="D36" s="85" t="n">
        <v>0.0956296992481203</v>
      </c>
      <c r="E36" s="85" t="n">
        <v>0.0351719408249241</v>
      </c>
      <c r="F36" s="85" t="n">
        <v>0.311988327794439</v>
      </c>
      <c r="G36" s="85" t="n">
        <v>0.0154851197677232</v>
      </c>
      <c r="H36" s="85" t="e">
        <f aca="false"/>
        <v>#VALUE!</v>
      </c>
      <c r="I36" s="33"/>
      <c r="J36" s="33"/>
      <c r="K36" s="33"/>
      <c r="L36" s="33"/>
      <c r="M36" s="33"/>
      <c r="N36" s="33"/>
      <c r="O36" s="33"/>
      <c r="P36" s="33"/>
      <c r="Q36" s="33"/>
    </row>
    <row r="37" s="87" customFormat="true" ht="15" hidden="false" customHeight="false" outlineLevel="0" collapsed="false">
      <c r="A37" s="17" t="s">
        <v>162</v>
      </c>
      <c r="B37" s="78" t="n">
        <v>5390</v>
      </c>
      <c r="C37" s="78" t="n">
        <v>9429</v>
      </c>
      <c r="D37" s="78" t="n">
        <v>14424</v>
      </c>
      <c r="E37" s="78" t="n">
        <v>59886</v>
      </c>
      <c r="F37" s="78" t="n">
        <v>93790</v>
      </c>
      <c r="G37" s="78" t="n">
        <v>12652</v>
      </c>
      <c r="H37" s="78" t="n">
        <v>195571</v>
      </c>
      <c r="I37" s="86"/>
      <c r="J37" s="86"/>
      <c r="K37" s="86"/>
      <c r="L37" s="86"/>
      <c r="M37" s="86"/>
      <c r="N37" s="86"/>
      <c r="O37" s="86"/>
      <c r="P37" s="86"/>
      <c r="Q37" s="86"/>
    </row>
    <row r="38" customFormat="false" ht="15" hidden="false" customHeight="false" outlineLevel="0" collapsed="false">
      <c r="A38" s="84" t="s">
        <v>258</v>
      </c>
      <c r="B38" s="85" t="n">
        <v>0.316239316239316</v>
      </c>
      <c r="C38" s="85" t="n">
        <v>0.105522335561027</v>
      </c>
      <c r="D38" s="85" t="n">
        <v>0.131560367145211</v>
      </c>
      <c r="E38" s="85" t="n">
        <v>-0.177717667412706</v>
      </c>
      <c r="F38" s="85" t="n">
        <v>-0.0346353764602954</v>
      </c>
      <c r="G38" s="85" t="n">
        <v>-0.0297546012269939</v>
      </c>
      <c r="H38" s="85" t="n">
        <v>-0.0615369850524245</v>
      </c>
      <c r="I38" s="33"/>
      <c r="J38" s="33"/>
      <c r="K38" s="33"/>
      <c r="L38" s="33"/>
      <c r="M38" s="33"/>
      <c r="N38" s="33"/>
      <c r="O38" s="33"/>
      <c r="P38" s="33"/>
      <c r="Q38" s="33"/>
    </row>
    <row r="39" s="87" customFormat="true" ht="15" hidden="false" customHeight="false" outlineLevel="0" collapsed="false">
      <c r="A39" s="21" t="s">
        <v>163</v>
      </c>
      <c r="B39" s="83" t="n">
        <v>1667</v>
      </c>
      <c r="C39" s="83" t="n">
        <v>2062</v>
      </c>
      <c r="D39" s="83" t="n">
        <v>4611</v>
      </c>
      <c r="E39" s="83" t="s">
        <v>189</v>
      </c>
      <c r="F39" s="83" t="n">
        <v>54300</v>
      </c>
      <c r="G39" s="83" t="n">
        <v>4851</v>
      </c>
      <c r="H39" s="83" t="n">
        <v>96565</v>
      </c>
      <c r="I39" s="86"/>
      <c r="J39" s="86"/>
      <c r="K39" s="86"/>
      <c r="L39" s="86"/>
      <c r="M39" s="86"/>
      <c r="N39" s="86"/>
      <c r="O39" s="86"/>
      <c r="P39" s="86"/>
      <c r="Q39" s="86"/>
    </row>
    <row r="40" customFormat="false" ht="15" hidden="false" customHeight="false" outlineLevel="0" collapsed="false">
      <c r="A40" s="84" t="s">
        <v>258</v>
      </c>
      <c r="B40" s="82" t="n">
        <v>0.0931147540983607</v>
      </c>
      <c r="C40" s="82" t="n">
        <v>-0.300067888662593</v>
      </c>
      <c r="D40" s="82" t="n">
        <v>-0.0317093658126837</v>
      </c>
      <c r="E40" s="82" t="e">
        <f aca="false"/>
        <v>#VALUE!</v>
      </c>
      <c r="F40" s="82" t="n">
        <v>-0.0841316961273782</v>
      </c>
      <c r="G40" s="82" t="n">
        <v>-0.215175537938845</v>
      </c>
      <c r="H40" s="82" t="n">
        <v>-0.154688539514689</v>
      </c>
      <c r="I40" s="33"/>
      <c r="J40" s="33"/>
      <c r="K40" s="33"/>
      <c r="L40" s="33"/>
      <c r="M40" s="33"/>
      <c r="N40" s="33"/>
      <c r="O40" s="33"/>
      <c r="P40" s="33"/>
      <c r="Q40" s="33"/>
    </row>
    <row r="41" s="87" customFormat="true" ht="15" hidden="false" customHeight="false" outlineLevel="0" collapsed="false">
      <c r="A41" s="15" t="s">
        <v>164</v>
      </c>
      <c r="B41" s="83" t="s">
        <v>189</v>
      </c>
      <c r="C41" s="83" t="n">
        <v>7367</v>
      </c>
      <c r="D41" s="83" t="n">
        <v>9814</v>
      </c>
      <c r="E41" s="83" t="s">
        <v>189</v>
      </c>
      <c r="F41" s="83" t="s">
        <v>189</v>
      </c>
      <c r="G41" s="83" t="n">
        <v>7801</v>
      </c>
      <c r="H41" s="83" t="s">
        <v>189</v>
      </c>
      <c r="I41" s="86"/>
      <c r="J41" s="86"/>
      <c r="K41" s="86"/>
      <c r="L41" s="86"/>
      <c r="M41" s="86"/>
      <c r="N41" s="86"/>
      <c r="O41" s="86"/>
      <c r="P41" s="86"/>
      <c r="Q41" s="86"/>
    </row>
    <row r="42" customFormat="false" ht="15" hidden="false" customHeight="false" outlineLevel="0" collapsed="false">
      <c r="A42" s="84" t="s">
        <v>258</v>
      </c>
      <c r="B42" s="82" t="e">
        <f aca="false"/>
        <v>#VALUE!</v>
      </c>
      <c r="C42" s="82" t="n">
        <v>0.319541465162099</v>
      </c>
      <c r="D42" s="82" t="n">
        <v>0.229054477144646</v>
      </c>
      <c r="E42" s="82" t="e">
        <f aca="false"/>
        <v>#VALUE!</v>
      </c>
      <c r="F42" s="82" t="e">
        <f aca="false"/>
        <v>#VALUE!</v>
      </c>
      <c r="G42" s="82" t="n">
        <v>0.137337804344657</v>
      </c>
      <c r="H42" s="82" t="e">
        <f aca="false"/>
        <v>#VALUE!</v>
      </c>
      <c r="I42" s="33"/>
      <c r="J42" s="33"/>
      <c r="K42" s="33"/>
      <c r="L42" s="33"/>
      <c r="M42" s="33"/>
      <c r="N42" s="33"/>
      <c r="O42" s="33"/>
      <c r="P42" s="33"/>
      <c r="Q42" s="33"/>
    </row>
    <row r="43" s="63" customFormat="true" ht="15" hidden="false" customHeight="false" outlineLevel="0" collapsed="false">
      <c r="A43" s="17" t="s">
        <v>165</v>
      </c>
      <c r="B43" s="78" t="n">
        <v>10558</v>
      </c>
      <c r="C43" s="78" t="n">
        <v>17143</v>
      </c>
      <c r="D43" s="78" t="n">
        <v>34610</v>
      </c>
      <c r="E43" s="78" t="n">
        <v>196028</v>
      </c>
      <c r="F43" s="78" t="n">
        <v>259064</v>
      </c>
      <c r="G43" s="78" t="n">
        <v>40922</v>
      </c>
      <c r="H43" s="78" t="n">
        <v>558325</v>
      </c>
      <c r="I43" s="76"/>
      <c r="J43" s="76"/>
      <c r="K43" s="76"/>
      <c r="L43" s="76"/>
      <c r="M43" s="76"/>
      <c r="N43" s="76"/>
      <c r="O43" s="76"/>
      <c r="P43" s="76"/>
      <c r="Q43" s="76"/>
    </row>
    <row r="44" customFormat="false" ht="15" hidden="false" customHeight="false" outlineLevel="0" collapsed="false">
      <c r="A44" s="84" t="s">
        <v>258</v>
      </c>
      <c r="B44" s="85" t="n">
        <v>0.336286546006835</v>
      </c>
      <c r="C44" s="85" t="n">
        <v>-0.0423440031283169</v>
      </c>
      <c r="D44" s="85" t="n">
        <v>0.324784688995215</v>
      </c>
      <c r="E44" s="85" t="n">
        <v>0.0578325085936615</v>
      </c>
      <c r="F44" s="85" t="n">
        <v>0.0584193001450371</v>
      </c>
      <c r="G44" s="85" t="n">
        <v>0.311854843880233</v>
      </c>
      <c r="H44" s="85" t="n">
        <v>0.087935042488557</v>
      </c>
      <c r="I44" s="33"/>
      <c r="J44" s="33"/>
      <c r="K44" s="33"/>
      <c r="L44" s="33"/>
      <c r="M44" s="33"/>
      <c r="N44" s="33"/>
      <c r="O44" s="33"/>
      <c r="P44" s="33"/>
      <c r="Q44" s="33"/>
    </row>
    <row r="45" s="63" customFormat="true" ht="15" hidden="false" customHeight="false" outlineLevel="0" collapsed="false">
      <c r="A45" s="15" t="s">
        <v>166</v>
      </c>
      <c r="B45" s="83" t="n">
        <v>5512</v>
      </c>
      <c r="C45" s="83" t="n">
        <v>8906</v>
      </c>
      <c r="D45" s="83" t="n">
        <v>21333</v>
      </c>
      <c r="E45" s="83" t="s">
        <v>189</v>
      </c>
      <c r="F45" s="83" t="n">
        <v>198419</v>
      </c>
      <c r="G45" s="83" t="n">
        <v>28212</v>
      </c>
      <c r="H45" s="83" t="n">
        <v>419006</v>
      </c>
      <c r="I45" s="76"/>
      <c r="J45" s="76"/>
      <c r="K45" s="76"/>
      <c r="L45" s="76"/>
      <c r="M45" s="76"/>
      <c r="N45" s="76"/>
      <c r="O45" s="76"/>
      <c r="P45" s="76"/>
      <c r="Q45" s="76"/>
    </row>
    <row r="46" customFormat="false" ht="15" hidden="false" customHeight="false" outlineLevel="0" collapsed="false">
      <c r="A46" s="84" t="s">
        <v>258</v>
      </c>
      <c r="B46" s="82" t="n">
        <v>0.644391408114558</v>
      </c>
      <c r="C46" s="82" t="n">
        <v>0.0179449079894845</v>
      </c>
      <c r="D46" s="82" t="n">
        <v>0.434344113494251</v>
      </c>
      <c r="E46" s="82" t="e">
        <f aca="false"/>
        <v>#VALUE!</v>
      </c>
      <c r="F46" s="82" t="n">
        <v>0.110365590916468</v>
      </c>
      <c r="G46" s="82" t="n">
        <v>0.645878303482877</v>
      </c>
      <c r="H46" s="82" t="n">
        <v>0.162817029613945</v>
      </c>
      <c r="I46" s="33"/>
      <c r="J46" s="33"/>
      <c r="K46" s="33"/>
      <c r="L46" s="33"/>
      <c r="M46" s="33"/>
      <c r="N46" s="33"/>
      <c r="O46" s="33"/>
      <c r="P46" s="33"/>
      <c r="Q46" s="33"/>
    </row>
    <row r="47" customFormat="false" ht="15" hidden="false" customHeight="false" outlineLevel="0" collapsed="false">
      <c r="A47" s="15" t="s">
        <v>167</v>
      </c>
      <c r="B47" s="83" t="s">
        <v>189</v>
      </c>
      <c r="C47" s="83" t="s">
        <v>189</v>
      </c>
      <c r="D47" s="83" t="s">
        <v>189</v>
      </c>
      <c r="E47" s="83" t="s">
        <v>189</v>
      </c>
      <c r="F47" s="83" t="s">
        <v>189</v>
      </c>
      <c r="G47" s="83" t="s">
        <v>189</v>
      </c>
      <c r="H47" s="83" t="s">
        <v>189</v>
      </c>
      <c r="I47" s="33"/>
      <c r="J47" s="33"/>
      <c r="K47" s="33"/>
      <c r="L47" s="33"/>
      <c r="M47" s="33"/>
      <c r="N47" s="33"/>
      <c r="O47" s="33"/>
      <c r="P47" s="33"/>
      <c r="Q47" s="33"/>
    </row>
    <row r="48" customFormat="false" ht="15" hidden="false" customHeight="false" outlineLevel="0" collapsed="false">
      <c r="A48" s="84" t="s">
        <v>258</v>
      </c>
      <c r="B48" s="82" t="e">
        <f aca="false"/>
        <v>#VALUE!</v>
      </c>
      <c r="C48" s="82" t="e">
        <f aca="false"/>
        <v>#VALUE!</v>
      </c>
      <c r="D48" s="82" t="e">
        <f aca="false"/>
        <v>#VALUE!</v>
      </c>
      <c r="E48" s="82" t="e">
        <f aca="false"/>
        <v>#VALUE!</v>
      </c>
      <c r="F48" s="82" t="e">
        <f aca="false"/>
        <v>#VALUE!</v>
      </c>
      <c r="G48" s="82" t="e">
        <f aca="false"/>
        <v>#VALUE!</v>
      </c>
      <c r="H48" s="82" t="e">
        <f aca="false"/>
        <v>#VALUE!</v>
      </c>
      <c r="I48" s="33"/>
      <c r="J48" s="33"/>
      <c r="K48" s="33"/>
      <c r="L48" s="33"/>
      <c r="M48" s="33"/>
      <c r="N48" s="33"/>
      <c r="O48" s="33"/>
      <c r="P48" s="33"/>
      <c r="Q48" s="33"/>
    </row>
    <row r="49" customFormat="false" ht="15" hidden="false" customHeight="false" outlineLevel="0" collapsed="false">
      <c r="A49" s="15" t="s">
        <v>168</v>
      </c>
      <c r="B49" s="83" t="s">
        <v>189</v>
      </c>
      <c r="C49" s="83" t="s">
        <v>189</v>
      </c>
      <c r="D49" s="83" t="s">
        <v>189</v>
      </c>
      <c r="E49" s="83" t="s">
        <v>189</v>
      </c>
      <c r="F49" s="83" t="s">
        <v>189</v>
      </c>
      <c r="G49" s="83" t="s">
        <v>189</v>
      </c>
      <c r="H49" s="83" t="s">
        <v>189</v>
      </c>
      <c r="I49" s="33"/>
      <c r="J49" s="33"/>
      <c r="K49" s="33"/>
      <c r="L49" s="33"/>
      <c r="M49" s="33"/>
      <c r="N49" s="33"/>
      <c r="O49" s="33"/>
      <c r="P49" s="33"/>
      <c r="Q49" s="33"/>
    </row>
    <row r="50" customFormat="false" ht="15" hidden="false" customHeight="false" outlineLevel="0" collapsed="false">
      <c r="A50" s="84" t="s">
        <v>258</v>
      </c>
      <c r="B50" s="82" t="e">
        <f aca="false"/>
        <v>#VALUE!</v>
      </c>
      <c r="C50" s="82" t="e">
        <f aca="false"/>
        <v>#VALUE!</v>
      </c>
      <c r="D50" s="82" t="e">
        <f aca="false"/>
        <v>#VALUE!</v>
      </c>
      <c r="E50" s="82" t="e">
        <f aca="false"/>
        <v>#VALUE!</v>
      </c>
      <c r="F50" s="82" t="e">
        <f aca="false"/>
        <v>#VALUE!</v>
      </c>
      <c r="G50" s="82" t="e">
        <f aca="false"/>
        <v>#VALUE!</v>
      </c>
      <c r="H50" s="82" t="e">
        <f aca="false"/>
        <v>#VALUE!</v>
      </c>
      <c r="I50" s="33"/>
      <c r="J50" s="33"/>
      <c r="K50" s="33"/>
      <c r="L50" s="33"/>
      <c r="M50" s="33"/>
      <c r="N50" s="33"/>
      <c r="O50" s="33"/>
      <c r="P50" s="33"/>
      <c r="Q50" s="33"/>
    </row>
    <row r="51" s="63" customFormat="true" ht="15" hidden="false" customHeight="false" outlineLevel="0" collapsed="false">
      <c r="A51" s="17" t="s">
        <v>169</v>
      </c>
      <c r="B51" s="78" t="n">
        <v>15978</v>
      </c>
      <c r="C51" s="78" t="n">
        <v>19626</v>
      </c>
      <c r="D51" s="78" t="n">
        <v>32804</v>
      </c>
      <c r="E51" s="78" t="n">
        <v>107620</v>
      </c>
      <c r="F51" s="78" t="n">
        <v>148109</v>
      </c>
      <c r="G51" s="78" t="n">
        <v>40440</v>
      </c>
      <c r="H51" s="78" t="n">
        <v>364578</v>
      </c>
      <c r="I51" s="76"/>
      <c r="J51" s="76"/>
      <c r="K51" s="76"/>
      <c r="L51" s="76"/>
      <c r="M51" s="76"/>
      <c r="N51" s="76"/>
      <c r="O51" s="76"/>
      <c r="P51" s="76"/>
      <c r="Q51" s="76"/>
    </row>
    <row r="52" customFormat="false" ht="15" hidden="false" customHeight="false" outlineLevel="0" collapsed="false">
      <c r="A52" s="84" t="s">
        <v>258</v>
      </c>
      <c r="B52" s="85" t="n">
        <v>0.0122267975926513</v>
      </c>
      <c r="C52" s="85" t="n">
        <v>-0.0782886394589771</v>
      </c>
      <c r="D52" s="85" t="n">
        <v>0.205010469088638</v>
      </c>
      <c r="E52" s="85" t="n">
        <v>-0.0383343758377267</v>
      </c>
      <c r="F52" s="85" t="n">
        <v>-0.0403594707719421</v>
      </c>
      <c r="G52" s="85" t="n">
        <v>0.245764278233011</v>
      </c>
      <c r="H52" s="85" t="n">
        <v>0.00431667359942261</v>
      </c>
      <c r="I52" s="33"/>
      <c r="J52" s="33"/>
      <c r="K52" s="33"/>
      <c r="L52" s="33"/>
      <c r="M52" s="33"/>
      <c r="N52" s="33"/>
      <c r="O52" s="33"/>
      <c r="P52" s="33"/>
      <c r="Q52" s="33"/>
    </row>
    <row r="53" s="63" customFormat="true" ht="15" hidden="false" customHeight="false" outlineLevel="0" collapsed="false">
      <c r="A53" s="15" t="s">
        <v>170</v>
      </c>
      <c r="B53" s="83" t="n">
        <v>6514</v>
      </c>
      <c r="C53" s="83" t="n">
        <v>7284</v>
      </c>
      <c r="D53" s="83" t="n">
        <v>18707</v>
      </c>
      <c r="E53" s="83" t="s">
        <v>189</v>
      </c>
      <c r="F53" s="83" t="n">
        <v>126881</v>
      </c>
      <c r="G53" s="83" t="n">
        <v>22272</v>
      </c>
      <c r="H53" s="83" t="n">
        <v>271878</v>
      </c>
      <c r="I53" s="76"/>
      <c r="J53" s="76"/>
      <c r="K53" s="76"/>
      <c r="L53" s="76"/>
      <c r="M53" s="76"/>
      <c r="N53" s="76"/>
      <c r="O53" s="76"/>
      <c r="P53" s="76"/>
      <c r="Q53" s="76"/>
    </row>
    <row r="54" customFormat="false" ht="15" hidden="false" customHeight="false" outlineLevel="0" collapsed="false">
      <c r="A54" s="84" t="s">
        <v>258</v>
      </c>
      <c r="B54" s="82" t="n">
        <v>0.721458773784355</v>
      </c>
      <c r="C54" s="82" t="n">
        <v>-0.121138996138996</v>
      </c>
      <c r="D54" s="82" t="n">
        <v>0.454552523131949</v>
      </c>
      <c r="E54" s="82" t="e">
        <f aca="false"/>
        <v>#VALUE!</v>
      </c>
      <c r="F54" s="82" t="n">
        <v>-0.0327053998216069</v>
      </c>
      <c r="G54" s="82" t="n">
        <v>0.0956855413981404</v>
      </c>
      <c r="H54" s="82" t="n">
        <v>0.00570029259775761</v>
      </c>
      <c r="I54" s="33"/>
      <c r="J54" s="33"/>
      <c r="K54" s="33"/>
      <c r="L54" s="33"/>
      <c r="M54" s="33"/>
      <c r="N54" s="33"/>
      <c r="O54" s="33"/>
      <c r="P54" s="33"/>
      <c r="Q54" s="33"/>
    </row>
    <row r="55" customFormat="false" ht="15" hidden="false" customHeight="false" outlineLevel="0" collapsed="false">
      <c r="A55" s="15" t="s">
        <v>171</v>
      </c>
      <c r="B55" s="83" t="n">
        <v>9463</v>
      </c>
      <c r="C55" s="83" t="n">
        <v>12342</v>
      </c>
      <c r="D55" s="83" t="n">
        <v>14097</v>
      </c>
      <c r="E55" s="83" t="s">
        <v>189</v>
      </c>
      <c r="F55" s="83" t="n">
        <v>21228</v>
      </c>
      <c r="G55" s="83" t="n">
        <v>18168</v>
      </c>
      <c r="H55" s="83" t="n">
        <v>92701</v>
      </c>
      <c r="I55" s="33"/>
      <c r="J55" s="33"/>
      <c r="K55" s="33"/>
      <c r="L55" s="33"/>
      <c r="M55" s="33"/>
      <c r="N55" s="33"/>
      <c r="O55" s="33"/>
      <c r="P55" s="33"/>
      <c r="Q55" s="33"/>
    </row>
    <row r="56" customFormat="false" ht="15" hidden="false" customHeight="false" outlineLevel="0" collapsed="false">
      <c r="A56" s="84" t="s">
        <v>258</v>
      </c>
      <c r="B56" s="82" t="n">
        <v>-0.211482376468628</v>
      </c>
      <c r="C56" s="82" t="n">
        <v>-0.0509803921568627</v>
      </c>
      <c r="D56" s="82" t="n">
        <v>-0.0185198078395878</v>
      </c>
      <c r="E56" s="82" t="e">
        <f aca="false"/>
        <v>#VALUE!</v>
      </c>
      <c r="F56" s="82" t="n">
        <v>-0.0836966374584538</v>
      </c>
      <c r="G56" s="82" t="n">
        <v>0.497156983930779</v>
      </c>
      <c r="H56" s="82" t="n">
        <v>0.000291343850486652</v>
      </c>
      <c r="I56" s="33"/>
      <c r="J56" s="33"/>
      <c r="K56" s="33"/>
      <c r="L56" s="33"/>
      <c r="M56" s="33"/>
      <c r="N56" s="33"/>
      <c r="O56" s="33"/>
      <c r="P56" s="33"/>
      <c r="Q56" s="33"/>
    </row>
    <row r="57" customFormat="false" ht="15" hidden="false" customHeight="false" outlineLevel="0" collapsed="false">
      <c r="A57" s="17" t="s">
        <v>172</v>
      </c>
      <c r="B57" s="78" t="s">
        <v>189</v>
      </c>
      <c r="C57" s="78" t="s">
        <v>189</v>
      </c>
      <c r="D57" s="78" t="n">
        <v>2470</v>
      </c>
      <c r="E57" s="78" t="s">
        <v>189</v>
      </c>
      <c r="F57" s="78" t="s">
        <v>189</v>
      </c>
      <c r="G57" s="78" t="s">
        <v>189</v>
      </c>
      <c r="H57" s="78" t="s">
        <v>189</v>
      </c>
      <c r="I57" s="33"/>
      <c r="J57" s="33"/>
      <c r="K57" s="33"/>
      <c r="L57" s="33"/>
      <c r="M57" s="33"/>
      <c r="N57" s="33"/>
      <c r="O57" s="33"/>
      <c r="P57" s="33"/>
      <c r="Q57" s="33"/>
    </row>
    <row r="58" customFormat="false" ht="15" hidden="false" customHeight="false" outlineLevel="0" collapsed="false">
      <c r="A58" s="84" t="s">
        <v>258</v>
      </c>
      <c r="B58" s="85" t="e">
        <f aca="false"/>
        <v>#VALUE!</v>
      </c>
      <c r="C58" s="85" t="e">
        <f aca="false"/>
        <v>#VALUE!</v>
      </c>
      <c r="D58" s="85" t="e">
        <f aca="false"/>
        <v>#VALUE!</v>
      </c>
      <c r="E58" s="85" t="e">
        <f aca="false"/>
        <v>#VALUE!</v>
      </c>
      <c r="F58" s="85" t="e">
        <f aca="false"/>
        <v>#VALUE!</v>
      </c>
      <c r="G58" s="85" t="e">
        <f aca="false"/>
        <v>#VALUE!</v>
      </c>
      <c r="H58" s="85" t="e">
        <f aca="false"/>
        <v>#VALUE!</v>
      </c>
      <c r="I58" s="33"/>
      <c r="J58" s="33"/>
      <c r="K58" s="33"/>
      <c r="L58" s="33"/>
      <c r="M58" s="33"/>
      <c r="N58" s="33"/>
      <c r="O58" s="33"/>
      <c r="P58" s="33"/>
      <c r="Q58" s="33"/>
    </row>
    <row r="59" s="63" customFormat="true" ht="15" hidden="false" customHeight="false" outlineLevel="0" collapsed="false">
      <c r="A59" s="17" t="s">
        <v>173</v>
      </c>
      <c r="B59" s="78" t="n">
        <v>5672</v>
      </c>
      <c r="C59" s="78" t="n">
        <v>12089</v>
      </c>
      <c r="D59" s="78" t="n">
        <v>23753</v>
      </c>
      <c r="E59" s="78" t="n">
        <v>85398</v>
      </c>
      <c r="F59" s="78" t="n">
        <v>123112</v>
      </c>
      <c r="G59" s="78" t="n">
        <v>41014</v>
      </c>
      <c r="H59" s="78" t="n">
        <v>291039</v>
      </c>
      <c r="I59" s="76"/>
      <c r="J59" s="76"/>
      <c r="K59" s="76"/>
      <c r="L59" s="76"/>
      <c r="M59" s="76"/>
      <c r="N59" s="76"/>
      <c r="O59" s="76"/>
      <c r="P59" s="76"/>
      <c r="Q59" s="76"/>
    </row>
    <row r="60" customFormat="false" ht="15" hidden="false" customHeight="false" outlineLevel="0" collapsed="false">
      <c r="A60" s="84" t="s">
        <v>258</v>
      </c>
      <c r="B60" s="85" t="n">
        <v>-0.166740120464228</v>
      </c>
      <c r="C60" s="85" t="n">
        <v>-0.0673507174818701</v>
      </c>
      <c r="D60" s="85" t="n">
        <v>0.341977401129944</v>
      </c>
      <c r="E60" s="85" t="n">
        <v>0.0504963526994944</v>
      </c>
      <c r="F60" s="85" t="n">
        <v>-0.0130986163885014</v>
      </c>
      <c r="G60" s="85" t="n">
        <v>0.352882966090513</v>
      </c>
      <c r="H60" s="85" t="n">
        <v>0.0628727316551203</v>
      </c>
      <c r="I60" s="33"/>
      <c r="J60" s="33"/>
      <c r="K60" s="33"/>
      <c r="L60" s="33"/>
      <c r="M60" s="33"/>
      <c r="N60" s="33"/>
      <c r="O60" s="33"/>
      <c r="P60" s="33"/>
      <c r="Q60" s="33"/>
    </row>
    <row r="61" s="63" customFormat="true" ht="15" hidden="false" customHeight="false" outlineLevel="0" collapsed="false">
      <c r="A61" s="15" t="s">
        <v>174</v>
      </c>
      <c r="B61" s="83" t="s">
        <v>189</v>
      </c>
      <c r="C61" s="83" t="s">
        <v>189</v>
      </c>
      <c r="D61" s="83" t="n">
        <v>10757</v>
      </c>
      <c r="E61" s="83" t="s">
        <v>189</v>
      </c>
      <c r="F61" s="83" t="n">
        <v>72777</v>
      </c>
      <c r="G61" s="83" t="n">
        <v>24195</v>
      </c>
      <c r="H61" s="83" t="n">
        <v>165086</v>
      </c>
      <c r="I61" s="76"/>
      <c r="J61" s="76"/>
      <c r="K61" s="76"/>
      <c r="L61" s="76"/>
      <c r="M61" s="76"/>
      <c r="N61" s="76"/>
      <c r="O61" s="76"/>
      <c r="P61" s="76"/>
      <c r="Q61" s="76"/>
    </row>
    <row r="62" customFormat="false" ht="15" hidden="false" customHeight="false" outlineLevel="0" collapsed="false">
      <c r="A62" s="84" t="s">
        <v>258</v>
      </c>
      <c r="B62" s="82" t="e">
        <f aca="false"/>
        <v>#VALUE!</v>
      </c>
      <c r="C62" s="82" t="e">
        <f aca="false"/>
        <v>#VALUE!</v>
      </c>
      <c r="D62" s="82" t="n">
        <v>0.21219292314627</v>
      </c>
      <c r="E62" s="82" t="e">
        <f aca="false"/>
        <v>#VALUE!</v>
      </c>
      <c r="F62" s="82" t="n">
        <v>-0.00186523665190021</v>
      </c>
      <c r="G62" s="82" t="n">
        <v>0.598612487611497</v>
      </c>
      <c r="H62" s="82" t="n">
        <v>0.0689882925818483</v>
      </c>
      <c r="I62" s="33"/>
      <c r="J62" s="33"/>
      <c r="K62" s="33"/>
      <c r="L62" s="33"/>
      <c r="M62" s="33"/>
      <c r="N62" s="33"/>
      <c r="O62" s="33"/>
      <c r="P62" s="33"/>
      <c r="Q62" s="33"/>
    </row>
    <row r="63" s="63" customFormat="true" ht="15" hidden="false" customHeight="false" outlineLevel="0" collapsed="false">
      <c r="A63" s="15" t="s">
        <v>175</v>
      </c>
      <c r="B63" s="83" t="s">
        <v>189</v>
      </c>
      <c r="C63" s="83" t="s">
        <v>189</v>
      </c>
      <c r="D63" s="83" t="n">
        <v>6754</v>
      </c>
      <c r="E63" s="83" t="s">
        <v>189</v>
      </c>
      <c r="F63" s="83" t="n">
        <v>23145</v>
      </c>
      <c r="G63" s="83" t="s">
        <v>189</v>
      </c>
      <c r="H63" s="83" t="s">
        <v>189</v>
      </c>
      <c r="I63" s="76"/>
      <c r="J63" s="76"/>
      <c r="K63" s="76"/>
      <c r="L63" s="76"/>
      <c r="M63" s="76"/>
      <c r="N63" s="76"/>
      <c r="O63" s="76"/>
      <c r="P63" s="76"/>
      <c r="Q63" s="76"/>
    </row>
    <row r="64" customFormat="false" ht="15" hidden="false" customHeight="false" outlineLevel="0" collapsed="false">
      <c r="A64" s="84" t="s">
        <v>258</v>
      </c>
      <c r="B64" s="82" t="e">
        <f aca="false"/>
        <v>#VALUE!</v>
      </c>
      <c r="C64" s="82" t="e">
        <f aca="false"/>
        <v>#VALUE!</v>
      </c>
      <c r="D64" s="82" t="n">
        <v>0.396897621509824</v>
      </c>
      <c r="E64" s="82" t="e">
        <f aca="false"/>
        <v>#VALUE!</v>
      </c>
      <c r="F64" s="82" t="n">
        <v>0.0129989495798319</v>
      </c>
      <c r="G64" s="82" t="e">
        <f aca="false"/>
        <v>#VALUE!</v>
      </c>
      <c r="H64" s="82" t="e">
        <f aca="false"/>
        <v>#VALUE!</v>
      </c>
      <c r="I64" s="33"/>
      <c r="J64" s="33"/>
      <c r="K64" s="33"/>
      <c r="L64" s="33"/>
      <c r="M64" s="33"/>
      <c r="N64" s="33"/>
      <c r="O64" s="33"/>
      <c r="P64" s="33"/>
      <c r="Q64" s="33"/>
    </row>
    <row r="65" customFormat="false" ht="15" hidden="false" customHeight="false" outlineLevel="0" collapsed="false">
      <c r="A65" s="15" t="s">
        <v>176</v>
      </c>
      <c r="B65" s="83" t="n">
        <v>1200</v>
      </c>
      <c r="C65" s="83" t="n">
        <v>2525</v>
      </c>
      <c r="D65" s="83" t="n">
        <v>6242</v>
      </c>
      <c r="E65" s="83" t="s">
        <v>189</v>
      </c>
      <c r="F65" s="83" t="n">
        <v>27190</v>
      </c>
      <c r="G65" s="83" t="n">
        <v>7025</v>
      </c>
      <c r="H65" s="83" t="n">
        <v>61620</v>
      </c>
      <c r="I65" s="33"/>
      <c r="J65" s="33"/>
      <c r="K65" s="33"/>
      <c r="L65" s="33"/>
      <c r="M65" s="33"/>
      <c r="N65" s="33"/>
      <c r="O65" s="33"/>
      <c r="P65" s="33"/>
      <c r="Q65" s="33"/>
    </row>
    <row r="66" customFormat="false" ht="15" hidden="false" customHeight="false" outlineLevel="0" collapsed="false">
      <c r="A66" s="84" t="s">
        <v>258</v>
      </c>
      <c r="B66" s="82" t="e">
        <f aca="false"/>
        <v>#VALUE!</v>
      </c>
      <c r="C66" s="82" t="n">
        <v>-0.140571817562968</v>
      </c>
      <c r="D66" s="82" t="n">
        <v>0.564019042846404</v>
      </c>
      <c r="E66" s="82" t="e">
        <f aca="false"/>
        <v>#VALUE!</v>
      </c>
      <c r="F66" s="82" t="n">
        <v>-0.0619609466639067</v>
      </c>
      <c r="G66" s="82" t="n">
        <v>0.09474832476235</v>
      </c>
      <c r="H66" s="82" t="n">
        <v>-0.00257369008886515</v>
      </c>
      <c r="I66" s="33"/>
      <c r="J66" s="33"/>
      <c r="K66" s="33"/>
      <c r="L66" s="33"/>
      <c r="M66" s="33"/>
      <c r="N66" s="33"/>
      <c r="O66" s="33"/>
      <c r="P66" s="33"/>
      <c r="Q66" s="33"/>
    </row>
    <row r="67" customFormat="false" ht="15" hidden="false" customHeight="false" outlineLevel="0" collapsed="false">
      <c r="A67" s="17" t="s">
        <v>177</v>
      </c>
      <c r="B67" s="78" t="n">
        <v>642</v>
      </c>
      <c r="C67" s="78" t="n">
        <v>2553</v>
      </c>
      <c r="D67" s="78" t="n">
        <v>4969</v>
      </c>
      <c r="E67" s="78" t="n">
        <v>12531</v>
      </c>
      <c r="F67" s="78" t="n">
        <v>12914</v>
      </c>
      <c r="G67" s="78" t="n">
        <v>4839</v>
      </c>
      <c r="H67" s="78" t="n">
        <v>38448</v>
      </c>
      <c r="I67" s="33"/>
      <c r="J67" s="33"/>
      <c r="K67" s="33"/>
      <c r="L67" s="33"/>
      <c r="M67" s="33"/>
      <c r="N67" s="33"/>
      <c r="O67" s="33"/>
      <c r="P67" s="33"/>
      <c r="Q67" s="33"/>
    </row>
    <row r="68" customFormat="false" ht="15" hidden="false" customHeight="false" outlineLevel="0" collapsed="false">
      <c r="A68" s="84" t="s">
        <v>258</v>
      </c>
      <c r="B68" s="85" t="n">
        <v>-0.552924791086351</v>
      </c>
      <c r="C68" s="85" t="n">
        <v>-0.520653398422831</v>
      </c>
      <c r="D68" s="85" t="n">
        <v>0.186201957507758</v>
      </c>
      <c r="E68" s="85" t="n">
        <v>0.248853896751046</v>
      </c>
      <c r="F68" s="85" t="n">
        <v>0.0772439105772439</v>
      </c>
      <c r="G68" s="85" t="n">
        <v>0.411198600174978</v>
      </c>
      <c r="H68" s="85" t="n">
        <v>0.056176688734445</v>
      </c>
      <c r="I68" s="33"/>
      <c r="J68" s="33"/>
      <c r="K68" s="33"/>
      <c r="L68" s="33"/>
      <c r="M68" s="33"/>
      <c r="N68" s="33"/>
      <c r="O68" s="33"/>
      <c r="P68" s="33"/>
      <c r="Q68" s="33"/>
    </row>
    <row r="69" customFormat="false" ht="15" hidden="false" customHeight="false" outlineLevel="0" collapsed="false">
      <c r="A69" s="15" t="s">
        <v>178</v>
      </c>
      <c r="B69" s="83" t="s">
        <v>189</v>
      </c>
      <c r="C69" s="83" t="s">
        <v>189</v>
      </c>
      <c r="D69" s="83" t="s">
        <v>189</v>
      </c>
      <c r="E69" s="83" t="s">
        <v>189</v>
      </c>
      <c r="F69" s="83" t="s">
        <v>189</v>
      </c>
      <c r="G69" s="83" t="s">
        <v>189</v>
      </c>
      <c r="H69" s="83" t="s">
        <v>189</v>
      </c>
      <c r="I69" s="33"/>
      <c r="J69" s="33"/>
      <c r="K69" s="33"/>
      <c r="L69" s="33"/>
      <c r="M69" s="33"/>
      <c r="N69" s="33"/>
      <c r="O69" s="33"/>
      <c r="P69" s="33"/>
      <c r="Q69" s="33"/>
    </row>
    <row r="70" customFormat="false" ht="15" hidden="false" customHeight="false" outlineLevel="0" collapsed="false">
      <c r="A70" s="84" t="s">
        <v>258</v>
      </c>
      <c r="B70" s="82" t="e">
        <f aca="false"/>
        <v>#VALUE!</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9</v>
      </c>
      <c r="B71" s="83" t="s">
        <v>189</v>
      </c>
      <c r="C71" s="83" t="n">
        <v>1555</v>
      </c>
      <c r="D71" s="83" t="n">
        <v>2909</v>
      </c>
      <c r="E71" s="83" t="s">
        <v>189</v>
      </c>
      <c r="F71" s="83" t="n">
        <v>7636</v>
      </c>
      <c r="G71" s="83" t="n">
        <v>3355</v>
      </c>
      <c r="H71" s="83" t="n">
        <v>24154</v>
      </c>
      <c r="I71" s="33"/>
      <c r="J71" s="33"/>
      <c r="K71" s="33"/>
      <c r="L71" s="33"/>
      <c r="M71" s="33"/>
      <c r="N71" s="33"/>
      <c r="O71" s="33"/>
      <c r="P71" s="33"/>
      <c r="Q71" s="33"/>
    </row>
    <row r="72" customFormat="false" ht="15" hidden="false" customHeight="false" outlineLevel="0" collapsed="false">
      <c r="A72" s="84" t="s">
        <v>258</v>
      </c>
      <c r="B72" s="82" t="e">
        <f aca="false"/>
        <v>#VALUE!</v>
      </c>
      <c r="C72" s="82" t="n">
        <v>-0.275733581741966</v>
      </c>
      <c r="D72" s="82" t="n">
        <v>0.0235749472202674</v>
      </c>
      <c r="E72" s="82" t="e">
        <f aca="false"/>
        <v>#VALUE!</v>
      </c>
      <c r="F72" s="82" t="n">
        <v>0.152777777777778</v>
      </c>
      <c r="G72" s="82" t="n">
        <v>0.650270536153468</v>
      </c>
      <c r="H72" s="82" t="n">
        <v>0.146369245372568</v>
      </c>
      <c r="I72" s="33"/>
      <c r="J72" s="33"/>
      <c r="K72" s="33"/>
      <c r="L72" s="33"/>
      <c r="M72" s="33"/>
      <c r="N72" s="33"/>
      <c r="O72" s="33"/>
      <c r="P72" s="33"/>
      <c r="Q72" s="33"/>
    </row>
    <row r="73" customFormat="false" ht="15" hidden="false" customHeight="false" outlineLevel="0" collapsed="false">
      <c r="A73" s="15" t="s">
        <v>180</v>
      </c>
      <c r="B73" s="83" t="s">
        <v>189</v>
      </c>
      <c r="C73" s="83" t="s">
        <v>189</v>
      </c>
      <c r="D73" s="83" t="s">
        <v>189</v>
      </c>
      <c r="E73" s="83" t="s">
        <v>189</v>
      </c>
      <c r="F73" s="83" t="s">
        <v>189</v>
      </c>
      <c r="G73" s="83" t="s">
        <v>189</v>
      </c>
      <c r="H73" s="83" t="s">
        <v>189</v>
      </c>
      <c r="I73" s="33"/>
      <c r="J73" s="33"/>
      <c r="K73" s="33"/>
      <c r="L73" s="33"/>
      <c r="M73" s="33"/>
      <c r="N73" s="33"/>
      <c r="O73" s="33"/>
      <c r="P73" s="33"/>
      <c r="Q73" s="33"/>
    </row>
    <row r="74" customFormat="false" ht="15" hidden="false" customHeight="false" outlineLevel="0" collapsed="false">
      <c r="A74" s="84" t="s">
        <v>258</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81</v>
      </c>
      <c r="B75" s="78" t="n">
        <v>2986</v>
      </c>
      <c r="C75" s="78" t="n">
        <v>3836</v>
      </c>
      <c r="D75" s="78" t="n">
        <v>7260</v>
      </c>
      <c r="E75" s="78" t="n">
        <v>24860</v>
      </c>
      <c r="F75" s="78" t="n">
        <v>26135</v>
      </c>
      <c r="G75" s="78" t="n">
        <v>6487</v>
      </c>
      <c r="H75" s="78" t="n">
        <v>71565</v>
      </c>
      <c r="I75" s="76"/>
      <c r="J75" s="76"/>
      <c r="K75" s="76"/>
      <c r="L75" s="76"/>
      <c r="M75" s="76"/>
      <c r="N75" s="76"/>
      <c r="O75" s="76"/>
      <c r="P75" s="76"/>
      <c r="Q75" s="76"/>
    </row>
    <row r="76" customFormat="false" ht="15" hidden="false" customHeight="false" outlineLevel="0" collapsed="false">
      <c r="A76" s="84" t="s">
        <v>258</v>
      </c>
      <c r="B76" s="85" t="n">
        <v>-0.0460063897763578</v>
      </c>
      <c r="C76" s="85" t="n">
        <v>-0.304694580387892</v>
      </c>
      <c r="D76" s="85" t="n">
        <v>0.101167905354164</v>
      </c>
      <c r="E76" s="85" t="n">
        <v>0.0812926797442478</v>
      </c>
      <c r="F76" s="85" t="n">
        <v>0.0299507389162562</v>
      </c>
      <c r="G76" s="85" t="n">
        <v>-0.00688916105327618</v>
      </c>
      <c r="H76" s="85" t="n">
        <v>0.0203456043799367</v>
      </c>
      <c r="I76" s="33"/>
      <c r="J76" s="33"/>
      <c r="K76" s="33"/>
      <c r="L76" s="33"/>
      <c r="M76" s="33"/>
      <c r="N76" s="33"/>
      <c r="O76" s="33"/>
      <c r="P76" s="33"/>
      <c r="Q76" s="33"/>
    </row>
    <row r="77" s="63" customFormat="true" ht="15" hidden="false" customHeight="false" outlineLevel="0" collapsed="false">
      <c r="A77" s="15" t="s">
        <v>182</v>
      </c>
      <c r="B77" s="83" t="s">
        <v>189</v>
      </c>
      <c r="C77" s="83" t="s">
        <v>189</v>
      </c>
      <c r="D77" s="83" t="s">
        <v>189</v>
      </c>
      <c r="E77" s="83" t="s">
        <v>189</v>
      </c>
      <c r="F77" s="83" t="s">
        <v>189</v>
      </c>
      <c r="G77" s="83" t="s">
        <v>189</v>
      </c>
      <c r="H77" s="83" t="s">
        <v>189</v>
      </c>
      <c r="I77" s="76"/>
      <c r="J77" s="76"/>
      <c r="K77" s="76"/>
      <c r="L77" s="76"/>
      <c r="M77" s="76"/>
      <c r="N77" s="76"/>
      <c r="O77" s="76"/>
      <c r="P77" s="76"/>
      <c r="Q77" s="76"/>
    </row>
    <row r="78" customFormat="false" ht="15" hidden="false" customHeight="false" outlineLevel="0" collapsed="false">
      <c r="A78" s="84" t="s">
        <v>258</v>
      </c>
      <c r="B78" s="82" t="e">
        <f aca="false"/>
        <v>#VALUE!</v>
      </c>
      <c r="C78" s="82" t="e">
        <f aca="false"/>
        <v>#VALUE!</v>
      </c>
      <c r="D78" s="82" t="e">
        <f aca="false"/>
        <v>#VALUE!</v>
      </c>
      <c r="E78" s="82" t="e">
        <f aca="false"/>
        <v>#VALUE!</v>
      </c>
      <c r="F78" s="82" t="e">
        <f aca="false"/>
        <v>#VALUE!</v>
      </c>
      <c r="G78" s="82" t="e">
        <f aca="false"/>
        <v>#VALUE!</v>
      </c>
      <c r="H78" s="82" t="e">
        <f aca="false"/>
        <v>#VALUE!</v>
      </c>
      <c r="I78" s="33"/>
      <c r="J78" s="33"/>
      <c r="K78" s="33"/>
      <c r="L78" s="33"/>
      <c r="M78" s="33"/>
      <c r="N78" s="33"/>
      <c r="O78" s="33"/>
      <c r="P78" s="33"/>
      <c r="Q78" s="33"/>
    </row>
    <row r="79" customFormat="false" ht="15" hidden="false" customHeight="false" outlineLevel="0" collapsed="false">
      <c r="A79" s="15" t="s">
        <v>183</v>
      </c>
      <c r="B79" s="83" t="s">
        <v>189</v>
      </c>
      <c r="C79" s="83" t="n">
        <v>2978</v>
      </c>
      <c r="D79" s="83" t="n">
        <v>5225</v>
      </c>
      <c r="E79" s="83" t="s">
        <v>189</v>
      </c>
      <c r="F79" s="83" t="n">
        <v>16957</v>
      </c>
      <c r="G79" s="83" t="s">
        <v>189</v>
      </c>
      <c r="H79" s="83" t="n">
        <v>47565</v>
      </c>
      <c r="I79" s="33"/>
      <c r="J79" s="33"/>
      <c r="K79" s="33"/>
      <c r="L79" s="33"/>
      <c r="M79" s="33"/>
      <c r="N79" s="33"/>
      <c r="O79" s="33"/>
      <c r="P79" s="33"/>
      <c r="Q79" s="33"/>
    </row>
    <row r="80" customFormat="false" ht="15" hidden="false" customHeight="false" outlineLevel="0" collapsed="false">
      <c r="A80" s="84" t="s">
        <v>258</v>
      </c>
      <c r="B80" s="82" t="e">
        <f aca="false"/>
        <v>#VALUE!</v>
      </c>
      <c r="C80" s="82" t="e">
        <f aca="false"/>
        <v>#VALUE!</v>
      </c>
      <c r="D80" s="82" t="e">
        <f aca="false"/>
        <v>#VALUE!</v>
      </c>
      <c r="E80" s="82" t="e">
        <f aca="false"/>
        <v>#VALUE!</v>
      </c>
      <c r="F80" s="82" t="e">
        <f aca="false"/>
        <v>#VALUE!</v>
      </c>
      <c r="G80" s="82" t="e">
        <f aca="false"/>
        <v>#VALUE!</v>
      </c>
      <c r="H80" s="82" t="e">
        <f aca="false"/>
        <v>#VALUE!</v>
      </c>
      <c r="I80" s="33"/>
      <c r="J80" s="33"/>
      <c r="K80" s="33"/>
      <c r="L80" s="33"/>
      <c r="M80" s="33"/>
      <c r="N80" s="33"/>
      <c r="O80" s="33"/>
      <c r="P80" s="33"/>
      <c r="Q80" s="33"/>
    </row>
    <row r="81" customFormat="false" ht="15" hidden="false" customHeight="false" outlineLevel="0" collapsed="false">
      <c r="A81" s="17" t="s">
        <v>184</v>
      </c>
      <c r="B81" s="78" t="n">
        <v>176</v>
      </c>
      <c r="C81" s="78" t="n">
        <v>1801</v>
      </c>
      <c r="D81" s="78" t="n">
        <v>4323</v>
      </c>
      <c r="E81" s="78" t="n">
        <v>13107</v>
      </c>
      <c r="F81" s="78" t="n">
        <v>17723</v>
      </c>
      <c r="G81" s="78" t="n">
        <v>3650</v>
      </c>
      <c r="H81" s="78" t="n">
        <v>40780</v>
      </c>
      <c r="I81" s="33"/>
      <c r="J81" s="33"/>
      <c r="K81" s="33"/>
      <c r="L81" s="33"/>
      <c r="M81" s="33"/>
      <c r="N81" s="33"/>
      <c r="O81" s="33"/>
      <c r="P81" s="33"/>
      <c r="Q81" s="33"/>
    </row>
    <row r="82" customFormat="false" ht="15" hidden="false" customHeight="false" outlineLevel="0" collapsed="false">
      <c r="A82" s="84" t="s">
        <v>258</v>
      </c>
      <c r="B82" s="85" t="n">
        <v>0.517241379310345</v>
      </c>
      <c r="C82" s="85" t="n">
        <v>0.467807660961695</v>
      </c>
      <c r="D82" s="85" t="n">
        <v>0.220496894409938</v>
      </c>
      <c r="E82" s="85" t="n">
        <v>0.154293262879789</v>
      </c>
      <c r="F82" s="85" t="n">
        <v>0.0931351384691297</v>
      </c>
      <c r="G82" s="85" t="n">
        <v>0.0954381752701081</v>
      </c>
      <c r="H82" s="85" t="n">
        <v>0.139583624423641</v>
      </c>
      <c r="I82" s="33"/>
      <c r="J82" s="33"/>
      <c r="K82" s="33"/>
      <c r="L82" s="33"/>
      <c r="M82" s="33"/>
      <c r="N82" s="33"/>
      <c r="O82" s="33"/>
      <c r="P82" s="33"/>
      <c r="Q82" s="33"/>
    </row>
    <row r="83" customFormat="false" ht="15" hidden="false" customHeight="false" outlineLevel="0" collapsed="false">
      <c r="A83" s="19" t="s">
        <v>185</v>
      </c>
      <c r="B83" s="83" t="s">
        <v>189</v>
      </c>
      <c r="C83" s="83" t="n">
        <v>687</v>
      </c>
      <c r="D83" s="83" t="n">
        <v>2074</v>
      </c>
      <c r="E83" s="83" t="s">
        <v>189</v>
      </c>
      <c r="F83" s="83" t="n">
        <v>10723</v>
      </c>
      <c r="G83" s="83" t="n">
        <v>1573</v>
      </c>
      <c r="H83" s="83" t="n">
        <v>23255</v>
      </c>
    </row>
    <row r="84" customFormat="false" ht="15" hidden="false" customHeight="false" outlineLevel="0" collapsed="false">
      <c r="A84" s="84" t="s">
        <v>258</v>
      </c>
      <c r="B84" s="82" t="e">
        <f aca="false"/>
        <v>#VALUE!</v>
      </c>
      <c r="C84" s="82" t="n">
        <v>0.228980322003578</v>
      </c>
      <c r="D84" s="82" t="n">
        <v>0.133333333333333</v>
      </c>
      <c r="E84" s="82" t="e">
        <f aca="false"/>
        <v>#VALUE!</v>
      </c>
      <c r="F84" s="82" t="n">
        <v>-0.00731346047028328</v>
      </c>
      <c r="G84" s="82" t="n">
        <v>-0.0156445556946183</v>
      </c>
      <c r="H84" s="82" t="n">
        <v>0.0467209794301661</v>
      </c>
    </row>
    <row r="85" customFormat="false" ht="15" hidden="false" customHeight="false" outlineLevel="0" collapsed="false">
      <c r="A85" s="19" t="s">
        <v>186</v>
      </c>
      <c r="B85" s="83" t="s">
        <v>189</v>
      </c>
      <c r="C85" s="83" t="n">
        <v>1114</v>
      </c>
      <c r="D85" s="83" t="n">
        <v>2249</v>
      </c>
      <c r="E85" s="83" t="s">
        <v>189</v>
      </c>
      <c r="F85" s="83" t="n">
        <v>7001</v>
      </c>
      <c r="G85" s="83" t="n">
        <v>2076</v>
      </c>
      <c r="H85" s="83" t="n">
        <v>17526</v>
      </c>
    </row>
    <row r="86" customFormat="false" ht="15" hidden="false" customHeight="false" outlineLevel="0" collapsed="false">
      <c r="A86" s="84" t="s">
        <v>258</v>
      </c>
      <c r="B86" s="82" t="e">
        <f aca="false"/>
        <v>#VALUE!</v>
      </c>
      <c r="C86" s="82" t="n">
        <v>0.667664670658683</v>
      </c>
      <c r="D86" s="82" t="n">
        <v>0.313668224299065</v>
      </c>
      <c r="E86" s="82" t="e">
        <f aca="false"/>
        <v>#VALUE!</v>
      </c>
      <c r="F86" s="82" t="n">
        <v>0.294085027726433</v>
      </c>
      <c r="G86" s="82" t="n">
        <v>0.197231833910035</v>
      </c>
      <c r="H86" s="82" t="n">
        <v>0.291811012014447</v>
      </c>
    </row>
    <row r="87" customFormat="false" ht="15" hidden="false" customHeight="false" outlineLevel="0" collapsed="false">
      <c r="A87" s="17" t="s">
        <v>187</v>
      </c>
      <c r="B87" s="82"/>
      <c r="C87" s="82"/>
      <c r="D87" s="82"/>
      <c r="E87" s="82"/>
      <c r="F87" s="82"/>
      <c r="G87" s="82"/>
      <c r="H87" s="82"/>
    </row>
    <row r="88" customFormat="false" ht="15" hidden="false" customHeight="false" outlineLevel="0" collapsed="false">
      <c r="A88" s="19" t="s">
        <v>188</v>
      </c>
      <c r="B88" s="83" t="s">
        <v>189</v>
      </c>
      <c r="C88" s="83" t="s">
        <v>189</v>
      </c>
      <c r="D88" s="83" t="s">
        <v>189</v>
      </c>
      <c r="E88" s="83" t="s">
        <v>189</v>
      </c>
      <c r="F88" s="83" t="s">
        <v>189</v>
      </c>
      <c r="G88" s="83" t="s">
        <v>189</v>
      </c>
      <c r="H88" s="83" t="s">
        <v>189</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n">
        <v>12530</v>
      </c>
      <c r="C90" s="83" t="n">
        <v>15579</v>
      </c>
      <c r="D90" s="83" t="n">
        <v>25703</v>
      </c>
      <c r="E90" s="83" t="s">
        <v>189</v>
      </c>
      <c r="F90" s="83" t="n">
        <v>127359</v>
      </c>
      <c r="G90" s="83" t="n">
        <v>35703</v>
      </c>
      <c r="H90" s="83" t="n">
        <v>306552</v>
      </c>
    </row>
    <row r="91" customFormat="false" ht="15" hidden="false" customHeight="false" outlineLevel="0" collapsed="false">
      <c r="A91" s="84" t="s">
        <v>258</v>
      </c>
      <c r="B91" s="82" t="n">
        <v>0.0663829787234043</v>
      </c>
      <c r="C91" s="82" t="n">
        <v>-0.215598408942148</v>
      </c>
      <c r="D91" s="82" t="n">
        <v>-0.026843858852037</v>
      </c>
      <c r="E91" s="82" t="e">
        <f aca="false"/>
        <v>#VALUE!</v>
      </c>
      <c r="F91" s="82" t="n">
        <v>0.0416039649306464</v>
      </c>
      <c r="G91" s="82" t="n">
        <v>0.0265972741388234</v>
      </c>
      <c r="H91" s="82" t="n">
        <v>0.00794050049813078</v>
      </c>
    </row>
    <row r="92" customFormat="false" ht="15" hidden="false" customHeight="false" outlineLevel="0" collapsed="false">
      <c r="A92" s="19" t="s">
        <v>191</v>
      </c>
      <c r="B92" s="83" t="n">
        <v>0</v>
      </c>
      <c r="C92" s="83" t="n">
        <v>0</v>
      </c>
      <c r="D92" s="83" t="s">
        <v>189</v>
      </c>
      <c r="E92" s="83" t="s">
        <v>189</v>
      </c>
      <c r="F92" s="83" t="s">
        <v>189</v>
      </c>
      <c r="G92" s="83" t="s">
        <v>189</v>
      </c>
      <c r="H92" s="83" t="s">
        <v>189</v>
      </c>
    </row>
    <row r="93" customFormat="false" ht="15" hidden="false" customHeight="false" outlineLevel="0" collapsed="false">
      <c r="A93" s="84" t="s">
        <v>258</v>
      </c>
      <c r="B93" s="82" t="e">
        <f aca="false"/>
        <v>#DIV/0!</v>
      </c>
      <c r="C93" s="82" t="e">
        <f aca="false"/>
        <v>#DIV/0!</v>
      </c>
      <c r="D93" s="82" t="e">
        <f aca="false"/>
        <v>#VALUE!</v>
      </c>
      <c r="E93" s="82" t="e">
        <f aca="false"/>
        <v>#VALUE!</v>
      </c>
      <c r="F93" s="82" t="e">
        <f aca="false"/>
        <v>#VALUE!</v>
      </c>
      <c r="G93" s="82" t="e">
        <f aca="false"/>
        <v>#VALUE!</v>
      </c>
      <c r="H93" s="82" t="e">
        <f aca="false"/>
        <v>#VALUE!</v>
      </c>
    </row>
    <row r="94" customFormat="false" ht="15" hidden="false" customHeight="false" outlineLevel="0" collapsed="false">
      <c r="A94" s="19" t="s">
        <v>192</v>
      </c>
      <c r="B94" s="83" t="n">
        <v>267</v>
      </c>
      <c r="C94" s="83" t="n">
        <v>405</v>
      </c>
      <c r="D94" s="83" t="s">
        <v>189</v>
      </c>
      <c r="E94" s="83" t="s">
        <v>189</v>
      </c>
      <c r="F94" s="83" t="s">
        <v>189</v>
      </c>
      <c r="G94" s="83" t="s">
        <v>189</v>
      </c>
      <c r="H94" s="83" t="s">
        <v>189</v>
      </c>
    </row>
    <row r="95" customFormat="false" ht="15" hidden="false" customHeight="false" outlineLevel="0" collapsed="false">
      <c r="A95" s="84" t="s">
        <v>258</v>
      </c>
      <c r="B95" s="82" t="n">
        <v>-0.0793103448275862</v>
      </c>
      <c r="C95" s="82" t="n">
        <v>-0.344660194174757</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93</v>
      </c>
      <c r="B96" s="83" t="s">
        <v>189</v>
      </c>
      <c r="C96" s="83" t="s">
        <v>189</v>
      </c>
      <c r="D96" s="83" t="s">
        <v>189</v>
      </c>
      <c r="E96" s="83" t="s">
        <v>189</v>
      </c>
      <c r="F96" s="83" t="s">
        <v>189</v>
      </c>
      <c r="G96" s="83" t="s">
        <v>189</v>
      </c>
      <c r="H96" s="83" t="s">
        <v>189</v>
      </c>
    </row>
    <row r="97" customFormat="false" ht="15" hidden="false" customHeight="false" outlineLevel="0" collapsed="false">
      <c r="A97" s="84" t="s">
        <v>258</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4</v>
      </c>
      <c r="B98" s="83" t="s">
        <v>189</v>
      </c>
      <c r="C98" s="83" t="s">
        <v>189</v>
      </c>
      <c r="D98" s="83" t="s">
        <v>189</v>
      </c>
      <c r="E98" s="83" t="s">
        <v>189</v>
      </c>
      <c r="F98" s="83" t="s">
        <v>189</v>
      </c>
      <c r="G98" s="83" t="s">
        <v>189</v>
      </c>
      <c r="H98" s="83" t="s">
        <v>189</v>
      </c>
    </row>
    <row r="99" customFormat="false" ht="15" hidden="false" customHeight="false" outlineLevel="0" collapsed="false">
      <c r="A99" s="84" t="s">
        <v>258</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5</v>
      </c>
      <c r="B100" s="83" t="s">
        <v>189</v>
      </c>
      <c r="C100" s="83" t="s">
        <v>189</v>
      </c>
      <c r="D100" s="83" t="s">
        <v>189</v>
      </c>
      <c r="E100" s="83" t="s">
        <v>189</v>
      </c>
      <c r="F100" s="83" t="s">
        <v>189</v>
      </c>
      <c r="G100" s="83" t="s">
        <v>189</v>
      </c>
      <c r="H100" s="83" t="s">
        <v>189</v>
      </c>
    </row>
    <row r="101" customFormat="false" ht="15" hidden="false" customHeight="false" outlineLevel="0" collapsed="false">
      <c r="A101" s="84" t="s">
        <v>258</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6</v>
      </c>
      <c r="B102" s="83" t="s">
        <v>189</v>
      </c>
      <c r="C102" s="83" t="s">
        <v>189</v>
      </c>
      <c r="D102" s="83" t="s">
        <v>189</v>
      </c>
      <c r="E102" s="83" t="s">
        <v>189</v>
      </c>
      <c r="F102" s="83" t="s">
        <v>189</v>
      </c>
      <c r="G102" s="83" t="s">
        <v>189</v>
      </c>
      <c r="H102" s="83" t="s">
        <v>189</v>
      </c>
    </row>
    <row r="103" customFormat="false" ht="15" hidden="false" customHeight="false" outlineLevel="0" collapsed="false">
      <c r="A103" s="84" t="s">
        <v>258</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7</v>
      </c>
      <c r="B104" s="83" t="n">
        <v>5512</v>
      </c>
      <c r="C104" s="83" t="n">
        <v>8906</v>
      </c>
      <c r="D104" s="83" t="n">
        <v>21333</v>
      </c>
      <c r="E104" s="83" t="s">
        <v>189</v>
      </c>
      <c r="F104" s="83" t="n">
        <v>198419</v>
      </c>
      <c r="G104" s="83" t="n">
        <v>28212</v>
      </c>
      <c r="H104" s="83" t="n">
        <v>419006</v>
      </c>
    </row>
    <row r="105" customFormat="false" ht="15" hidden="false" customHeight="false" outlineLevel="0" collapsed="false">
      <c r="A105" s="84" t="s">
        <v>258</v>
      </c>
      <c r="B105" s="82" t="n">
        <v>0.644391408114558</v>
      </c>
      <c r="C105" s="82" t="n">
        <v>0.0179449079894845</v>
      </c>
      <c r="D105" s="82" t="n">
        <v>0.434344113494251</v>
      </c>
      <c r="E105" s="82" t="e">
        <f aca="false"/>
        <v>#VALUE!</v>
      </c>
      <c r="F105" s="82" t="n">
        <v>0.110365590916468</v>
      </c>
      <c r="G105" s="82" t="n">
        <v>0.645878303482877</v>
      </c>
      <c r="H105" s="82" t="n">
        <v>0.162817029613945</v>
      </c>
    </row>
    <row r="106" customFormat="false" ht="15" hidden="false" customHeight="false" outlineLevel="0" collapsed="false">
      <c r="A106" s="19" t="s">
        <v>198</v>
      </c>
      <c r="B106" s="83" t="s">
        <v>189</v>
      </c>
      <c r="C106" s="83" t="s">
        <v>189</v>
      </c>
      <c r="D106" s="83" t="s">
        <v>189</v>
      </c>
      <c r="E106" s="83" t="s">
        <v>189</v>
      </c>
      <c r="F106" s="83" t="s">
        <v>189</v>
      </c>
      <c r="G106" s="83" t="s">
        <v>189</v>
      </c>
      <c r="H106" s="83" t="s">
        <v>189</v>
      </c>
    </row>
    <row r="107" customFormat="false" ht="15" hidden="false" customHeight="false" outlineLevel="0" collapsed="false">
      <c r="A107" s="84" t="s">
        <v>258</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9</v>
      </c>
      <c r="B108" s="83" t="n">
        <v>3897</v>
      </c>
      <c r="C108" s="83" t="s">
        <v>189</v>
      </c>
      <c r="D108" s="83" t="n">
        <v>8481</v>
      </c>
      <c r="E108" s="83" t="s">
        <v>189</v>
      </c>
      <c r="F108" s="83" t="n">
        <v>44926</v>
      </c>
      <c r="G108" s="83" t="n">
        <v>9099</v>
      </c>
      <c r="H108" s="83" t="n">
        <v>101265</v>
      </c>
    </row>
    <row r="109" customFormat="false" ht="15" hidden="false" customHeight="false" outlineLevel="0" collapsed="false">
      <c r="A109" s="84" t="s">
        <v>258</v>
      </c>
      <c r="B109" s="82" t="e">
        <f aca="false"/>
        <v>#VALUE!</v>
      </c>
      <c r="C109" s="82" t="e">
        <f aca="false"/>
        <v>#VALUE!</v>
      </c>
      <c r="D109" s="82" t="n">
        <v>0.398120672601385</v>
      </c>
      <c r="E109" s="82" t="e">
        <f aca="false"/>
        <v>#VALUE!</v>
      </c>
      <c r="F109" s="82" t="n">
        <v>0.0184299412871489</v>
      </c>
      <c r="G109" s="82" t="n">
        <v>0.100907441016334</v>
      </c>
      <c r="H109" s="82" t="e">
        <f aca="false"/>
        <v>#VALUE!</v>
      </c>
    </row>
    <row r="110" customFormat="false" ht="15" hidden="false" customHeight="false" outlineLevel="0" collapsed="false">
      <c r="A110" s="19" t="s">
        <v>200</v>
      </c>
      <c r="B110" s="83" t="s">
        <v>189</v>
      </c>
      <c r="C110" s="83" t="n">
        <v>3799</v>
      </c>
      <c r="D110" s="83" t="n">
        <v>8465</v>
      </c>
      <c r="E110" s="83" t="s">
        <v>189</v>
      </c>
      <c r="F110" s="83" t="n">
        <v>65849</v>
      </c>
      <c r="G110" s="83" t="n">
        <v>11640</v>
      </c>
      <c r="H110" s="83" t="n">
        <v>140504</v>
      </c>
    </row>
    <row r="111" customFormat="false" ht="15" hidden="false" customHeight="false" outlineLevel="0" collapsed="false">
      <c r="A111" s="84" t="s">
        <v>258</v>
      </c>
      <c r="B111" s="82" t="e">
        <f aca="false"/>
        <v>#VALUE!</v>
      </c>
      <c r="C111" s="82" t="e">
        <f aca="false"/>
        <v>#VALUE!</v>
      </c>
      <c r="D111" s="82" t="n">
        <v>0.627884615384615</v>
      </c>
      <c r="E111" s="82" t="e">
        <f aca="false"/>
        <v>#VALUE!</v>
      </c>
      <c r="F111" s="82" t="n">
        <v>-0.0542877249421936</v>
      </c>
      <c r="G111" s="82" t="n">
        <v>0.193356571662908</v>
      </c>
      <c r="H111" s="82" t="e">
        <f aca="false"/>
        <v>#VALUE!</v>
      </c>
    </row>
    <row r="112" customFormat="false" ht="15" hidden="false" customHeight="false" outlineLevel="0" collapsed="false">
      <c r="A112" s="19" t="s">
        <v>201</v>
      </c>
      <c r="B112" s="83" t="n">
        <v>4472</v>
      </c>
      <c r="C112" s="83" t="n">
        <v>9565</v>
      </c>
      <c r="D112" s="83" t="n">
        <v>17511</v>
      </c>
      <c r="E112" s="83" t="s">
        <v>189</v>
      </c>
      <c r="F112" s="83" t="n">
        <v>95922</v>
      </c>
      <c r="G112" s="83" t="n">
        <v>33990</v>
      </c>
      <c r="H112" s="83" t="n">
        <v>229419</v>
      </c>
    </row>
    <row r="113" customFormat="false" ht="15" hidden="false" customHeight="false" outlineLevel="0" collapsed="false">
      <c r="A113" s="84" t="s">
        <v>258</v>
      </c>
      <c r="B113" s="82" t="n">
        <v>-0.074120082815735</v>
      </c>
      <c r="C113" s="82" t="n">
        <v>-0.0457901037509976</v>
      </c>
      <c r="D113" s="82" t="n">
        <v>0.27733605660515</v>
      </c>
      <c r="E113" s="82" t="e">
        <f aca="false"/>
        <v>#VALUE!</v>
      </c>
      <c r="F113" s="82" t="n">
        <v>0.00169172932330827</v>
      </c>
      <c r="G113" s="82" t="n">
        <v>0.4222352399682</v>
      </c>
      <c r="H113" s="82" t="n">
        <v>0.0819405406425082</v>
      </c>
    </row>
    <row r="114" customFormat="false" ht="15" hidden="false" customHeight="false" outlineLevel="0" collapsed="false">
      <c r="A114" s="19" t="s">
        <v>202</v>
      </c>
      <c r="B114" s="83" t="n">
        <v>2191</v>
      </c>
      <c r="C114" s="83" t="n">
        <v>3736</v>
      </c>
      <c r="D114" s="83" t="n">
        <v>7887</v>
      </c>
      <c r="E114" s="83" t="s">
        <v>189</v>
      </c>
      <c r="F114" s="83" t="n">
        <v>31551</v>
      </c>
      <c r="G114" s="83" t="n">
        <v>11871</v>
      </c>
      <c r="H114" s="83" t="n">
        <v>81392</v>
      </c>
    </row>
    <row r="115" customFormat="false" ht="15" hidden="false" customHeight="false" outlineLevel="0" collapsed="false">
      <c r="A115" s="84" t="s">
        <v>258</v>
      </c>
      <c r="B115" s="82" t="n">
        <v>-0.120433560818948</v>
      </c>
      <c r="C115" s="82" t="n">
        <v>-0.120527306967985</v>
      </c>
      <c r="D115" s="82" t="n">
        <v>0.552864737152983</v>
      </c>
      <c r="E115" s="82" t="e">
        <f aca="false"/>
        <v>#VALUE!</v>
      </c>
      <c r="F115" s="82" t="n">
        <v>-0.0904347324723247</v>
      </c>
      <c r="G115" s="82" t="n">
        <v>0.0723577235772358</v>
      </c>
      <c r="H115" s="82" t="n">
        <v>0.0583171882923531</v>
      </c>
    </row>
    <row r="116" customFormat="false" ht="15" hidden="false" customHeight="false" outlineLevel="0" collapsed="false">
      <c r="A116" s="19" t="s">
        <v>203</v>
      </c>
      <c r="B116" s="83" t="n">
        <v>4533</v>
      </c>
      <c r="C116" s="83" t="n">
        <v>7326</v>
      </c>
      <c r="D116" s="83" t="n">
        <v>14599</v>
      </c>
      <c r="E116" s="83" t="s">
        <v>189</v>
      </c>
      <c r="F116" s="83" t="n">
        <v>90270</v>
      </c>
      <c r="G116" s="83" t="n">
        <v>10456</v>
      </c>
      <c r="H116" s="83" t="n">
        <v>183179</v>
      </c>
    </row>
    <row r="117" customFormat="false" ht="15" hidden="false" customHeight="false" outlineLevel="0" collapsed="false">
      <c r="A117" s="84" t="s">
        <v>258</v>
      </c>
      <c r="B117" s="82" t="n">
        <v>0.265140943343567</v>
      </c>
      <c r="C117" s="82" t="n">
        <v>0.0109010625086243</v>
      </c>
      <c r="D117" s="82" t="n">
        <v>0.297688888888889</v>
      </c>
      <c r="E117" s="82" t="e">
        <f aca="false"/>
        <v>#VALUE!</v>
      </c>
      <c r="F117" s="82" t="n">
        <v>-0.0347416033105572</v>
      </c>
      <c r="G117" s="82" t="n">
        <v>-0.0860938729132069</v>
      </c>
      <c r="H117" s="82" t="n">
        <v>-0.0770862408617536</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4">
      <formula>ISERROR(C8)</formula>
    </cfRule>
  </conditionalFormatting>
  <conditionalFormatting sqref="C87:H87">
    <cfRule type="expression" priority="3" aboveAverage="0" equalAverage="0" bottom="0" percent="0" rank="0" text="" dxfId="15">
      <formula>ISERROR(C87)</formula>
    </cfRule>
  </conditionalFormatting>
  <conditionalFormatting sqref="B8">
    <cfRule type="expression" priority="4" aboveAverage="0" equalAverage="0" bottom="0" percent="0" rank="0" text="" dxfId="16">
      <formula>ISERROR(B8)</formula>
    </cfRule>
  </conditionalFormatting>
  <conditionalFormatting sqref="B87">
    <cfRule type="expression" priority="5" aboveAverage="0" equalAverage="0" bottom="0" percent="0" rank="0" text="" dxfId="17">
      <formula>ISERROR(B87)</formula>
    </cfRule>
  </conditionalFormatting>
  <conditionalFormatting sqref="C6:H6">
    <cfRule type="expression" priority="6" aboveAverage="0" equalAverage="0" bottom="0" percent="0" rank="0" text="" dxfId="18">
      <formula>ISERROR(C6)</formula>
    </cfRule>
  </conditionalFormatting>
  <conditionalFormatting sqref="B6">
    <cfRule type="expression" priority="7" aboveAverage="0" equalAverage="0" bottom="0" percent="0" rank="0" text="" dxfId="19">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20">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63</v>
      </c>
      <c r="B1" s="28"/>
      <c r="C1" s="28"/>
      <c r="D1" s="28"/>
      <c r="E1" s="28"/>
      <c r="F1" s="28"/>
      <c r="G1" s="28"/>
      <c r="H1" s="28"/>
    </row>
    <row r="2" customFormat="false" ht="17.25" hidden="false" customHeight="false" outlineLevel="0" collapsed="false">
      <c r="A2" s="28" t="s">
        <v>264</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1419768</v>
      </c>
      <c r="C5" s="78" t="n">
        <v>1186427</v>
      </c>
      <c r="D5" s="78" t="n">
        <v>2421170</v>
      </c>
      <c r="E5" s="78" t="n">
        <v>7203505</v>
      </c>
      <c r="F5" s="78" t="n">
        <v>9422494</v>
      </c>
      <c r="G5" s="78" t="n">
        <v>1907406</v>
      </c>
      <c r="H5" s="78" t="n">
        <v>23560770</v>
      </c>
      <c r="I5" s="79"/>
      <c r="J5" s="79"/>
      <c r="K5" s="79"/>
      <c r="L5" s="79"/>
      <c r="M5" s="79"/>
      <c r="N5" s="79"/>
      <c r="O5" s="79"/>
      <c r="P5" s="79"/>
      <c r="Q5" s="79"/>
    </row>
    <row r="6" customFormat="false" ht="15" hidden="false" customHeight="false" outlineLevel="0" collapsed="false">
      <c r="A6" s="81" t="s">
        <v>258</v>
      </c>
      <c r="B6" s="82" t="n">
        <v>0.498652575623072</v>
      </c>
      <c r="C6" s="82" t="n">
        <v>-0.272325316663764</v>
      </c>
      <c r="D6" s="82" t="n">
        <v>0.287370879811816</v>
      </c>
      <c r="E6" s="82" t="n">
        <v>0.0550956242453146</v>
      </c>
      <c r="F6" s="82" t="n">
        <v>0.0142921361280486</v>
      </c>
      <c r="G6" s="82" t="n">
        <v>-0.00154003354362661</v>
      </c>
      <c r="H6" s="82" t="n">
        <v>0.0478006511450183</v>
      </c>
      <c r="I6" s="33"/>
      <c r="J6" s="33"/>
      <c r="K6" s="33"/>
      <c r="L6" s="33"/>
      <c r="M6" s="33"/>
      <c r="N6" s="33"/>
      <c r="O6" s="33"/>
      <c r="P6" s="33"/>
      <c r="Q6" s="33"/>
    </row>
    <row r="7" s="63" customFormat="true" ht="15" hidden="false" customHeight="false" outlineLevel="0" collapsed="false">
      <c r="A7" s="15" t="s">
        <v>147</v>
      </c>
      <c r="B7" s="83" t="n">
        <v>1143989</v>
      </c>
      <c r="C7" s="83" t="n">
        <v>872862</v>
      </c>
      <c r="D7" s="83" t="n">
        <v>1858462</v>
      </c>
      <c r="E7" s="83" t="s">
        <v>189</v>
      </c>
      <c r="F7" s="83" t="n">
        <v>7120347</v>
      </c>
      <c r="G7" s="83" t="n">
        <v>1461113</v>
      </c>
      <c r="H7" s="83" t="n">
        <v>17920072</v>
      </c>
      <c r="I7" s="76"/>
      <c r="J7" s="76"/>
      <c r="K7" s="76"/>
      <c r="L7" s="76"/>
      <c r="M7" s="76"/>
      <c r="N7" s="76"/>
      <c r="O7" s="76"/>
      <c r="P7" s="76"/>
      <c r="Q7" s="76"/>
    </row>
    <row r="8" s="63" customFormat="true" ht="15" hidden="false" customHeight="false" outlineLevel="0" collapsed="false">
      <c r="A8" s="84" t="s">
        <v>258</v>
      </c>
      <c r="B8" s="82" t="n">
        <v>0.527192022213916</v>
      </c>
      <c r="C8" s="82" t="n">
        <v>-0.290952734893809</v>
      </c>
      <c r="D8" s="82" t="n">
        <v>0.313392352981501</v>
      </c>
      <c r="E8" s="82" t="e">
        <f aca="false"/>
        <v>#VALUE!</v>
      </c>
      <c r="F8" s="82" t="n">
        <v>0.0155269643498947</v>
      </c>
      <c r="G8" s="82" t="n">
        <v>-0.0129782311316772</v>
      </c>
      <c r="H8" s="82" t="n">
        <v>0.0492582617045694</v>
      </c>
      <c r="I8" s="76"/>
      <c r="J8" s="76"/>
      <c r="K8" s="76"/>
      <c r="L8" s="76"/>
      <c r="M8" s="76"/>
      <c r="N8" s="76"/>
      <c r="O8" s="76"/>
      <c r="P8" s="76"/>
      <c r="Q8" s="76"/>
    </row>
    <row r="9" s="63" customFormat="true" ht="15" hidden="false" customHeight="false" outlineLevel="0" collapsed="false">
      <c r="A9" s="15" t="s">
        <v>148</v>
      </c>
      <c r="B9" s="83" t="n">
        <v>275779</v>
      </c>
      <c r="C9" s="83" t="n">
        <v>313565</v>
      </c>
      <c r="D9" s="83" t="n">
        <v>562708</v>
      </c>
      <c r="E9" s="83" t="s">
        <v>189</v>
      </c>
      <c r="F9" s="83" t="n">
        <v>2302147</v>
      </c>
      <c r="G9" s="83" t="n">
        <v>446293</v>
      </c>
      <c r="H9" s="83" t="n">
        <v>5640697</v>
      </c>
      <c r="I9" s="76"/>
      <c r="J9" s="76"/>
      <c r="K9" s="76"/>
      <c r="L9" s="76"/>
      <c r="M9" s="76"/>
      <c r="N9" s="76"/>
      <c r="O9" s="76"/>
      <c r="P9" s="76"/>
      <c r="Q9" s="76"/>
    </row>
    <row r="10" s="63" customFormat="true" ht="15" hidden="false" customHeight="false" outlineLevel="0" collapsed="false">
      <c r="A10" s="84" t="s">
        <v>258</v>
      </c>
      <c r="B10" s="82" t="n">
        <v>0.390835321232784</v>
      </c>
      <c r="C10" s="82" t="n">
        <v>-0.214911830466123</v>
      </c>
      <c r="D10" s="82" t="n">
        <v>0.208305776250805</v>
      </c>
      <c r="E10" s="82" t="e">
        <f aca="false"/>
        <v>#VALUE!</v>
      </c>
      <c r="F10" s="82" t="n">
        <v>0.0104918524969231</v>
      </c>
      <c r="G10" s="82" t="n">
        <v>0.0378351855598421</v>
      </c>
      <c r="H10" s="82" t="n">
        <v>0.0431964991396542</v>
      </c>
      <c r="I10" s="76"/>
      <c r="J10" s="76"/>
      <c r="K10" s="76"/>
      <c r="L10" s="76"/>
      <c r="M10" s="76"/>
      <c r="N10" s="76"/>
      <c r="O10" s="76"/>
      <c r="P10" s="76"/>
      <c r="Q10" s="76"/>
    </row>
    <row r="11" s="80" customFormat="true" ht="15" hidden="false" customHeight="false" outlineLevel="0" collapsed="false">
      <c r="A11" s="17" t="s">
        <v>149</v>
      </c>
      <c r="B11" s="78" t="n">
        <v>5301</v>
      </c>
      <c r="C11" s="78" t="n">
        <v>8570</v>
      </c>
      <c r="D11" s="78" t="n">
        <v>13691</v>
      </c>
      <c r="E11" s="78" t="n">
        <v>37282</v>
      </c>
      <c r="F11" s="78" t="n">
        <v>51837</v>
      </c>
      <c r="G11" s="78" t="n">
        <v>13554</v>
      </c>
      <c r="H11" s="78" t="n">
        <v>130236</v>
      </c>
      <c r="I11" s="79"/>
      <c r="J11" s="79"/>
      <c r="K11" s="79"/>
      <c r="L11" s="79"/>
      <c r="M11" s="79"/>
      <c r="N11" s="79"/>
      <c r="O11" s="79"/>
      <c r="P11" s="79"/>
      <c r="Q11" s="79"/>
    </row>
    <row r="12" customFormat="false" ht="15" hidden="false" customHeight="false" outlineLevel="0" collapsed="false">
      <c r="A12" s="84" t="s">
        <v>258</v>
      </c>
      <c r="B12" s="85" t="n">
        <v>0.0267286461359675</v>
      </c>
      <c r="C12" s="85" t="n">
        <v>-0.295635736007233</v>
      </c>
      <c r="D12" s="85" t="n">
        <v>0.0958059868736994</v>
      </c>
      <c r="E12" s="85" t="n">
        <v>0.00185419073979523</v>
      </c>
      <c r="F12" s="85" t="n">
        <v>0.08956196401547</v>
      </c>
      <c r="G12" s="85" t="n">
        <v>0.0684218823900363</v>
      </c>
      <c r="H12" s="85" t="n">
        <v>0.0230636292223095</v>
      </c>
      <c r="I12" s="33"/>
      <c r="J12" s="33"/>
      <c r="K12" s="33"/>
      <c r="L12" s="33"/>
      <c r="M12" s="33"/>
      <c r="N12" s="33"/>
      <c r="O12" s="33"/>
      <c r="P12" s="33"/>
      <c r="Q12" s="33"/>
    </row>
    <row r="13" s="80" customFormat="true" ht="15" hidden="false" customHeight="false" outlineLevel="0" collapsed="false">
      <c r="A13" s="17" t="s">
        <v>150</v>
      </c>
      <c r="B13" s="78" t="n">
        <v>439620</v>
      </c>
      <c r="C13" s="78" t="n">
        <v>379947</v>
      </c>
      <c r="D13" s="78" t="n">
        <v>680981</v>
      </c>
      <c r="E13" s="78" t="n">
        <v>1819338</v>
      </c>
      <c r="F13" s="78" t="n">
        <v>2410342</v>
      </c>
      <c r="G13" s="78" t="n">
        <v>492152</v>
      </c>
      <c r="H13" s="78" t="n">
        <v>6222380</v>
      </c>
      <c r="I13" s="79"/>
      <c r="J13" s="79"/>
      <c r="K13" s="79"/>
      <c r="L13" s="79"/>
      <c r="M13" s="79"/>
      <c r="N13" s="79"/>
      <c r="O13" s="79"/>
      <c r="P13" s="79"/>
      <c r="Q13" s="79"/>
    </row>
    <row r="14" customFormat="false" ht="15" hidden="false" customHeight="false" outlineLevel="0" collapsed="false">
      <c r="A14" s="84" t="s">
        <v>258</v>
      </c>
      <c r="B14" s="85" t="n">
        <v>0.526071516594752</v>
      </c>
      <c r="C14" s="85" t="n">
        <v>-0.279692651271425</v>
      </c>
      <c r="D14" s="85" t="n">
        <v>0.334252249286812</v>
      </c>
      <c r="E14" s="85" t="n">
        <v>0.0898070159990368</v>
      </c>
      <c r="F14" s="85" t="n">
        <v>0.0479811616244621</v>
      </c>
      <c r="G14" s="85" t="n">
        <v>-0.00899282748510928</v>
      </c>
      <c r="H14" s="85" t="n">
        <v>0.0743144714201805</v>
      </c>
      <c r="I14" s="33"/>
      <c r="J14" s="33"/>
      <c r="K14" s="33"/>
      <c r="L14" s="33"/>
      <c r="M14" s="33"/>
      <c r="N14" s="33"/>
      <c r="O14" s="33"/>
      <c r="P14" s="33"/>
      <c r="Q14" s="33"/>
    </row>
    <row r="15" s="87" customFormat="true" ht="15" hidden="false" customHeight="false" outlineLevel="0" collapsed="false">
      <c r="A15" s="19" t="s">
        <v>151</v>
      </c>
      <c r="B15" s="83" t="s">
        <v>189</v>
      </c>
      <c r="C15" s="83" t="n">
        <v>23693</v>
      </c>
      <c r="D15" s="83" t="n">
        <v>40390</v>
      </c>
      <c r="E15" s="83" t="s">
        <v>189</v>
      </c>
      <c r="F15" s="83" t="n">
        <v>117280</v>
      </c>
      <c r="G15" s="83" t="n">
        <v>34880</v>
      </c>
      <c r="H15" s="83" t="n">
        <v>334097</v>
      </c>
      <c r="I15" s="86"/>
      <c r="J15" s="86"/>
      <c r="K15" s="86"/>
      <c r="L15" s="86"/>
      <c r="M15" s="86"/>
      <c r="N15" s="86"/>
      <c r="O15" s="86"/>
      <c r="P15" s="86"/>
      <c r="Q15" s="86"/>
    </row>
    <row r="16" customFormat="false" ht="15" hidden="false" customHeight="false" outlineLevel="0" collapsed="false">
      <c r="A16" s="84" t="s">
        <v>258</v>
      </c>
      <c r="B16" s="82" t="e">
        <f aca="false"/>
        <v>#VALUE!</v>
      </c>
      <c r="C16" s="82" t="e">
        <f aca="false"/>
        <v>#VALUE!</v>
      </c>
      <c r="D16" s="82" t="n">
        <v>0.206499985064373</v>
      </c>
      <c r="E16" s="82" t="e">
        <f aca="false"/>
        <v>#VALUE!</v>
      </c>
      <c r="F16" s="82" t="n">
        <v>0.0563862367141056</v>
      </c>
      <c r="G16" s="82" t="n">
        <v>-0.0605725982385736</v>
      </c>
      <c r="H16" s="82" t="e">
        <f aca="false"/>
        <v>#VALUE!</v>
      </c>
      <c r="I16" s="33"/>
      <c r="J16" s="33"/>
      <c r="K16" s="33"/>
      <c r="L16" s="33"/>
      <c r="M16" s="33"/>
      <c r="N16" s="33"/>
      <c r="O16" s="33"/>
      <c r="P16" s="33"/>
      <c r="Q16" s="33"/>
    </row>
    <row r="17" s="87" customFormat="true" ht="15" hidden="false" customHeight="false" outlineLevel="0" collapsed="false">
      <c r="A17" s="19" t="s">
        <v>152</v>
      </c>
      <c r="B17" s="83" t="n">
        <v>20347</v>
      </c>
      <c r="C17" s="83" t="s">
        <v>189</v>
      </c>
      <c r="D17" s="83" t="n">
        <v>31955</v>
      </c>
      <c r="E17" s="83" t="s">
        <v>189</v>
      </c>
      <c r="F17" s="83" t="n">
        <v>101767</v>
      </c>
      <c r="G17" s="83" t="n">
        <v>30923</v>
      </c>
      <c r="H17" s="83" t="n">
        <v>276799</v>
      </c>
      <c r="I17" s="86"/>
      <c r="J17" s="86"/>
      <c r="K17" s="86"/>
      <c r="L17" s="86"/>
      <c r="M17" s="86"/>
      <c r="N17" s="86"/>
      <c r="O17" s="86"/>
      <c r="P17" s="86"/>
      <c r="Q17" s="86"/>
    </row>
    <row r="18" customFormat="false" ht="15" hidden="false" customHeight="false" outlineLevel="0" collapsed="false">
      <c r="A18" s="84" t="s">
        <v>258</v>
      </c>
      <c r="B18" s="82" t="e">
        <f aca="false"/>
        <v>#VALUE!</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53</v>
      </c>
      <c r="B19" s="83" t="n">
        <v>144332</v>
      </c>
      <c r="C19" s="83" t="n">
        <v>127525</v>
      </c>
      <c r="D19" s="83" t="n">
        <v>202957</v>
      </c>
      <c r="E19" s="83" t="s">
        <v>189</v>
      </c>
      <c r="F19" s="83" t="n">
        <v>506245</v>
      </c>
      <c r="G19" s="83" t="n">
        <v>167191</v>
      </c>
      <c r="H19" s="83" t="n">
        <v>1561270</v>
      </c>
      <c r="I19" s="79"/>
      <c r="J19" s="79"/>
      <c r="K19" s="79"/>
      <c r="L19" s="79"/>
      <c r="M19" s="79"/>
      <c r="N19" s="79"/>
      <c r="O19" s="79"/>
      <c r="P19" s="79"/>
      <c r="Q19" s="79"/>
    </row>
    <row r="20" customFormat="false" ht="15" hidden="false" customHeight="false" outlineLevel="0" collapsed="false">
      <c r="A20" s="84" t="s">
        <v>258</v>
      </c>
      <c r="B20" s="82" t="n">
        <v>0.34673235546598</v>
      </c>
      <c r="C20" s="82" t="n">
        <v>-0.310131238707304</v>
      </c>
      <c r="D20" s="82" t="n">
        <v>0.159356791957043</v>
      </c>
      <c r="E20" s="82" t="e">
        <f aca="false"/>
        <v>#VALUE!</v>
      </c>
      <c r="F20" s="82" t="n">
        <v>0.0214934432084392</v>
      </c>
      <c r="G20" s="82" t="n">
        <v>-0.0316581430234511</v>
      </c>
      <c r="H20" s="82" t="n">
        <v>0.0219989618129129</v>
      </c>
      <c r="I20" s="33"/>
      <c r="J20" s="33"/>
      <c r="K20" s="33"/>
      <c r="L20" s="33"/>
      <c r="M20" s="33"/>
      <c r="N20" s="33"/>
      <c r="O20" s="33"/>
      <c r="P20" s="33"/>
      <c r="Q20" s="33"/>
    </row>
    <row r="21" s="87" customFormat="true" ht="15" hidden="false" customHeight="false" outlineLevel="0" collapsed="false">
      <c r="A21" s="19" t="s">
        <v>154</v>
      </c>
      <c r="B21" s="83" t="n">
        <v>129444</v>
      </c>
      <c r="C21" s="83" t="n">
        <v>90414</v>
      </c>
      <c r="D21" s="83" t="n">
        <v>164717</v>
      </c>
      <c r="E21" s="83" t="s">
        <v>189</v>
      </c>
      <c r="F21" s="83" t="n">
        <v>658090</v>
      </c>
      <c r="G21" s="83" t="n">
        <v>122630</v>
      </c>
      <c r="H21" s="83" t="n">
        <v>1638117</v>
      </c>
      <c r="I21" s="86"/>
      <c r="J21" s="86"/>
      <c r="K21" s="86"/>
      <c r="L21" s="86"/>
      <c r="M21" s="86"/>
      <c r="N21" s="86"/>
      <c r="O21" s="86"/>
      <c r="P21" s="86"/>
      <c r="Q21" s="86"/>
    </row>
    <row r="22" customFormat="false" ht="15" hidden="false" customHeight="false" outlineLevel="0" collapsed="false">
      <c r="A22" s="84" t="s">
        <v>258</v>
      </c>
      <c r="B22" s="82" t="n">
        <v>0.583374107055485</v>
      </c>
      <c r="C22" s="82" t="n">
        <v>-0.310122235956599</v>
      </c>
      <c r="D22" s="82" t="n">
        <v>0.407055909110323</v>
      </c>
      <c r="E22" s="82" t="e">
        <f aca="false"/>
        <v>#VALUE!</v>
      </c>
      <c r="F22" s="82" t="n">
        <v>0.0786804526560103</v>
      </c>
      <c r="G22" s="82" t="n">
        <v>0.170759184296953</v>
      </c>
      <c r="H22" s="82" t="n">
        <v>0.115732267901013</v>
      </c>
      <c r="I22" s="33"/>
      <c r="J22" s="33"/>
      <c r="K22" s="33"/>
      <c r="L22" s="33"/>
      <c r="M22" s="33"/>
      <c r="N22" s="33"/>
      <c r="O22" s="33"/>
      <c r="P22" s="33"/>
      <c r="Q22" s="33"/>
    </row>
    <row r="23" s="87" customFormat="true" ht="15" hidden="false" customHeight="false" outlineLevel="0" collapsed="false">
      <c r="A23" s="19" t="s">
        <v>155</v>
      </c>
      <c r="B23" s="83" t="n">
        <v>104312</v>
      </c>
      <c r="C23" s="83" t="n">
        <v>100526</v>
      </c>
      <c r="D23" s="83" t="n">
        <v>219245</v>
      </c>
      <c r="E23" s="83" t="s">
        <v>189</v>
      </c>
      <c r="F23" s="83" t="n">
        <v>972147</v>
      </c>
      <c r="G23" s="83" t="n">
        <v>117946</v>
      </c>
      <c r="H23" s="83" t="n">
        <v>2243933</v>
      </c>
      <c r="I23" s="86"/>
      <c r="J23" s="86"/>
      <c r="K23" s="86"/>
      <c r="L23" s="86"/>
      <c r="M23" s="86"/>
      <c r="N23" s="86"/>
      <c r="O23" s="86"/>
      <c r="P23" s="86"/>
      <c r="Q23" s="86"/>
    </row>
    <row r="24" customFormat="false" ht="15" hidden="false" customHeight="false" outlineLevel="0" collapsed="false">
      <c r="A24" s="84" t="s">
        <v>258</v>
      </c>
      <c r="B24" s="82" t="n">
        <v>0.751406168673081</v>
      </c>
      <c r="C24" s="82" t="n">
        <v>-0.276400935756703</v>
      </c>
      <c r="D24" s="82" t="n">
        <v>0.53239954428858</v>
      </c>
      <c r="E24" s="82" t="e">
        <f aca="false"/>
        <v>#VALUE!</v>
      </c>
      <c r="F24" s="82" t="n">
        <v>0.0364217300081878</v>
      </c>
      <c r="G24" s="82" t="n">
        <v>-0.154708921903779</v>
      </c>
      <c r="H24" s="82" t="n">
        <v>0.0739897661609415</v>
      </c>
      <c r="I24" s="33"/>
      <c r="J24" s="33"/>
      <c r="K24" s="33"/>
      <c r="L24" s="33"/>
      <c r="M24" s="33"/>
      <c r="N24" s="33"/>
      <c r="O24" s="33"/>
      <c r="P24" s="33"/>
      <c r="Q24" s="33"/>
    </row>
    <row r="25" s="87" customFormat="true" ht="15" hidden="false" customHeight="false" outlineLevel="0" collapsed="false">
      <c r="A25" s="19" t="s">
        <v>156</v>
      </c>
      <c r="B25" s="83" t="n">
        <v>5055</v>
      </c>
      <c r="C25" s="83" t="s">
        <v>189</v>
      </c>
      <c r="D25" s="83" t="n">
        <v>12220</v>
      </c>
      <c r="E25" s="83" t="s">
        <v>189</v>
      </c>
      <c r="F25" s="83" t="n">
        <v>37898</v>
      </c>
      <c r="G25" s="83" t="n">
        <v>9523</v>
      </c>
      <c r="H25" s="83" t="n">
        <v>103763</v>
      </c>
      <c r="I25" s="86"/>
      <c r="J25" s="86"/>
      <c r="K25" s="86"/>
      <c r="L25" s="86"/>
      <c r="M25" s="86"/>
      <c r="N25" s="86"/>
      <c r="O25" s="86"/>
      <c r="P25" s="86"/>
      <c r="Q25" s="86"/>
    </row>
    <row r="26" customFormat="false" ht="15" hidden="false" customHeight="false" outlineLevel="0" collapsed="false">
      <c r="A26" s="84" t="s">
        <v>258</v>
      </c>
      <c r="B26" s="82" t="n">
        <v>0.47980093676815</v>
      </c>
      <c r="C26" s="82" t="e">
        <f aca="false"/>
        <v>#VALUE!</v>
      </c>
      <c r="D26" s="82" t="n">
        <v>0.289437585733882</v>
      </c>
      <c r="E26" s="82" t="e">
        <f aca="false"/>
        <v>#VALUE!</v>
      </c>
      <c r="F26" s="82" t="n">
        <v>0.231374078045294</v>
      </c>
      <c r="G26" s="82" t="n">
        <v>0.148456343463579</v>
      </c>
      <c r="H26" s="82" t="n">
        <v>0.278184281842818</v>
      </c>
      <c r="I26" s="33"/>
      <c r="J26" s="33"/>
      <c r="K26" s="33"/>
      <c r="L26" s="33"/>
      <c r="M26" s="33"/>
      <c r="N26" s="33"/>
      <c r="O26" s="33"/>
      <c r="P26" s="33"/>
      <c r="Q26" s="33"/>
    </row>
    <row r="27" s="80" customFormat="true" ht="15" hidden="false" customHeight="false" outlineLevel="0" collapsed="false">
      <c r="A27" s="19" t="s">
        <v>157</v>
      </c>
      <c r="B27" s="83" t="n">
        <v>7345</v>
      </c>
      <c r="C27" s="83" t="n">
        <v>8951</v>
      </c>
      <c r="D27" s="83" t="n">
        <v>9497</v>
      </c>
      <c r="E27" s="83" t="s">
        <v>189</v>
      </c>
      <c r="F27" s="83" t="n">
        <v>16915</v>
      </c>
      <c r="G27" s="83" t="n">
        <v>9058</v>
      </c>
      <c r="H27" s="83" t="n">
        <v>64400</v>
      </c>
      <c r="I27" s="79"/>
      <c r="J27" s="79"/>
      <c r="K27" s="79"/>
      <c r="L27" s="79"/>
      <c r="M27" s="79"/>
      <c r="N27" s="79"/>
      <c r="O27" s="79"/>
      <c r="P27" s="79"/>
      <c r="Q27" s="79"/>
    </row>
    <row r="28" customFormat="false" ht="15" hidden="false" customHeight="false" outlineLevel="0" collapsed="false">
      <c r="A28" s="84" t="s">
        <v>258</v>
      </c>
      <c r="B28" s="82" t="e">
        <f aca="false"/>
        <v>#VALUE!</v>
      </c>
      <c r="C28" s="82" t="e">
        <f aca="false"/>
        <v>#VALUE!</v>
      </c>
      <c r="D28" s="82" t="e">
        <f aca="false"/>
        <v>#VALUE!</v>
      </c>
      <c r="E28" s="82" t="e">
        <f aca="false"/>
        <v>#VALUE!</v>
      </c>
      <c r="F28" s="82" t="e">
        <f aca="false"/>
        <v>#VALUE!</v>
      </c>
      <c r="G28" s="82" t="e">
        <f aca="false"/>
        <v>#VALUE!</v>
      </c>
      <c r="H28" s="82" t="e">
        <f aca="false"/>
        <v>#VALUE!</v>
      </c>
      <c r="I28" s="33"/>
      <c r="J28" s="33"/>
      <c r="K28" s="33"/>
      <c r="L28" s="33"/>
      <c r="M28" s="33"/>
      <c r="N28" s="33"/>
      <c r="O28" s="33"/>
      <c r="P28" s="33"/>
      <c r="Q28" s="33"/>
    </row>
    <row r="29" s="87" customFormat="true" ht="15" hidden="false" customHeight="false" outlineLevel="0" collapsed="false">
      <c r="A29" s="17" t="s">
        <v>158</v>
      </c>
      <c r="B29" s="78" t="n">
        <v>8984</v>
      </c>
      <c r="C29" s="78" t="n">
        <v>17482</v>
      </c>
      <c r="D29" s="78" t="n">
        <v>39523</v>
      </c>
      <c r="E29" s="78" t="n">
        <v>137661</v>
      </c>
      <c r="F29" s="78" t="n">
        <v>188126</v>
      </c>
      <c r="G29" s="78" t="n">
        <v>30162</v>
      </c>
      <c r="H29" s="78" t="n">
        <v>421939</v>
      </c>
      <c r="I29" s="86"/>
      <c r="J29" s="86"/>
      <c r="K29" s="86"/>
      <c r="L29" s="86"/>
      <c r="M29" s="86"/>
      <c r="N29" s="86"/>
      <c r="O29" s="86"/>
      <c r="P29" s="86"/>
      <c r="Q29" s="86"/>
    </row>
    <row r="30" customFormat="false" ht="15" hidden="false" customHeight="false" outlineLevel="0" collapsed="false">
      <c r="A30" s="84" t="s">
        <v>258</v>
      </c>
      <c r="B30" s="85" t="n">
        <v>0.445767621499839</v>
      </c>
      <c r="C30" s="85" t="n">
        <v>-0.186656741416209</v>
      </c>
      <c r="D30" s="85" t="n">
        <v>0.304174228675136</v>
      </c>
      <c r="E30" s="85" t="n">
        <v>0.0843376341036911</v>
      </c>
      <c r="F30" s="85" t="n">
        <v>0.0271297302314408</v>
      </c>
      <c r="G30" s="85" t="n">
        <v>0.0853153898744198</v>
      </c>
      <c r="H30" s="85" t="n">
        <v>0.0657312807041916</v>
      </c>
      <c r="I30" s="33"/>
      <c r="J30" s="33"/>
      <c r="K30" s="33"/>
      <c r="L30" s="33"/>
      <c r="M30" s="33"/>
      <c r="N30" s="33"/>
      <c r="O30" s="33"/>
      <c r="P30" s="33"/>
      <c r="Q30" s="33"/>
    </row>
    <row r="31" s="87" customFormat="true" ht="15" hidden="false" customHeight="false" outlineLevel="0" collapsed="false">
      <c r="A31" s="20" t="s">
        <v>159</v>
      </c>
      <c r="B31" s="83" t="n">
        <v>2684</v>
      </c>
      <c r="C31" s="83" t="n">
        <v>4189</v>
      </c>
      <c r="D31" s="83" t="n">
        <v>9282</v>
      </c>
      <c r="E31" s="83" t="s">
        <v>189</v>
      </c>
      <c r="F31" s="83" t="n">
        <v>42984</v>
      </c>
      <c r="G31" s="83" t="n">
        <v>6065</v>
      </c>
      <c r="H31" s="83" t="n">
        <v>99073</v>
      </c>
      <c r="I31" s="86"/>
      <c r="J31" s="86"/>
      <c r="K31" s="86"/>
      <c r="L31" s="86"/>
      <c r="M31" s="86"/>
      <c r="N31" s="86"/>
      <c r="O31" s="86"/>
      <c r="P31" s="86"/>
      <c r="Q31" s="86"/>
    </row>
    <row r="32" customFormat="false" ht="15" hidden="false" customHeight="false" outlineLevel="0" collapsed="false">
      <c r="A32" s="84" t="s">
        <v>258</v>
      </c>
      <c r="B32" s="82" t="n">
        <v>0.0740296118447379</v>
      </c>
      <c r="C32" s="82" t="n">
        <v>-0.330937549912155</v>
      </c>
      <c r="D32" s="82" t="n">
        <v>0.673035328046143</v>
      </c>
      <c r="E32" s="82" t="e">
        <f aca="false"/>
        <v>#VALUE!</v>
      </c>
      <c r="F32" s="82" t="n">
        <v>0.115800950081769</v>
      </c>
      <c r="G32" s="82" t="n">
        <v>-0.268042481293748</v>
      </c>
      <c r="H32" s="82" t="n">
        <v>0.157340778468296</v>
      </c>
      <c r="I32" s="33"/>
      <c r="J32" s="33"/>
      <c r="K32" s="33"/>
      <c r="L32" s="33"/>
      <c r="M32" s="33"/>
      <c r="N32" s="33"/>
      <c r="O32" s="33"/>
      <c r="P32" s="33"/>
      <c r="Q32" s="33"/>
    </row>
    <row r="33" s="80" customFormat="true" ht="15" hidden="false" customHeight="false" outlineLevel="0" collapsed="false">
      <c r="A33" s="19" t="s">
        <v>160</v>
      </c>
      <c r="B33" s="83" t="n">
        <v>6299</v>
      </c>
      <c r="C33" s="83" t="n">
        <v>13293</v>
      </c>
      <c r="D33" s="83" t="n">
        <v>30242</v>
      </c>
      <c r="E33" s="83" t="s">
        <v>189</v>
      </c>
      <c r="F33" s="83" t="n">
        <v>145143</v>
      </c>
      <c r="G33" s="83" t="n">
        <v>24098</v>
      </c>
      <c r="H33" s="83" t="n">
        <v>322866</v>
      </c>
      <c r="I33" s="79"/>
      <c r="J33" s="79"/>
      <c r="K33" s="79"/>
      <c r="L33" s="79"/>
      <c r="M33" s="79"/>
      <c r="N33" s="79"/>
      <c r="O33" s="79"/>
      <c r="P33" s="79"/>
      <c r="Q33" s="79"/>
    </row>
    <row r="34" customFormat="false" ht="15" hidden="false" customHeight="false" outlineLevel="0" collapsed="false">
      <c r="A34" s="84" t="s">
        <v>258</v>
      </c>
      <c r="B34" s="82" t="n">
        <v>0.695558546433378</v>
      </c>
      <c r="C34" s="82" t="n">
        <v>-0.127355084356332</v>
      </c>
      <c r="D34" s="82" t="n">
        <v>0.221553500020196</v>
      </c>
      <c r="E34" s="82" t="e">
        <f aca="false"/>
        <v>#VALUE!</v>
      </c>
      <c r="F34" s="82" t="n">
        <v>0.0035261662276244</v>
      </c>
      <c r="G34" s="82" t="n">
        <v>0.235478082542938</v>
      </c>
      <c r="H34" s="82" t="n">
        <v>0.0404594100756983</v>
      </c>
      <c r="I34" s="33"/>
      <c r="J34" s="33"/>
      <c r="K34" s="33"/>
      <c r="L34" s="33"/>
      <c r="M34" s="33"/>
      <c r="N34" s="33"/>
      <c r="O34" s="33"/>
      <c r="P34" s="33"/>
      <c r="Q34" s="33"/>
    </row>
    <row r="35" s="80" customFormat="true" ht="15" hidden="false" customHeight="false" outlineLevel="0" collapsed="false">
      <c r="A35" s="17" t="s">
        <v>161</v>
      </c>
      <c r="B35" s="78" t="n">
        <v>1805</v>
      </c>
      <c r="C35" s="78" t="n">
        <v>6962</v>
      </c>
      <c r="D35" s="78" t="n">
        <v>9685</v>
      </c>
      <c r="E35" s="78" t="n">
        <v>19422</v>
      </c>
      <c r="F35" s="78" t="n">
        <v>23409</v>
      </c>
      <c r="G35" s="78" t="n">
        <v>5780</v>
      </c>
      <c r="H35" s="78" t="n">
        <v>67063</v>
      </c>
      <c r="I35" s="79"/>
      <c r="J35" s="79"/>
      <c r="K35" s="79"/>
      <c r="L35" s="79"/>
      <c r="M35" s="79"/>
      <c r="N35" s="79"/>
      <c r="O35" s="79"/>
      <c r="P35" s="79"/>
      <c r="Q35" s="79"/>
    </row>
    <row r="36" customFormat="false" ht="15" hidden="false" customHeight="false" outlineLevel="0" collapsed="false">
      <c r="A36" s="84" t="s">
        <v>258</v>
      </c>
      <c r="B36" s="85" t="n">
        <v>-0.0965965965965966</v>
      </c>
      <c r="C36" s="85" t="n">
        <v>0.0268436578171091</v>
      </c>
      <c r="D36" s="85" t="n">
        <v>0.0217322502373668</v>
      </c>
      <c r="E36" s="85" t="n">
        <v>-0.0149617081706142</v>
      </c>
      <c r="F36" s="85" t="n">
        <v>-0.0993420799507522</v>
      </c>
      <c r="G36" s="85" t="n">
        <v>-0.140648230746357</v>
      </c>
      <c r="H36" s="85" t="n">
        <v>-0.0513219504604547</v>
      </c>
      <c r="I36" s="33"/>
      <c r="J36" s="33"/>
      <c r="K36" s="33"/>
      <c r="L36" s="33"/>
      <c r="M36" s="33"/>
      <c r="N36" s="33"/>
      <c r="O36" s="33"/>
      <c r="P36" s="33"/>
      <c r="Q36" s="33"/>
    </row>
    <row r="37" s="87" customFormat="true" ht="15" hidden="false" customHeight="false" outlineLevel="0" collapsed="false">
      <c r="A37" s="17" t="s">
        <v>162</v>
      </c>
      <c r="B37" s="78" t="n">
        <v>143651</v>
      </c>
      <c r="C37" s="78" t="n">
        <v>132645</v>
      </c>
      <c r="D37" s="78" t="n">
        <v>285892</v>
      </c>
      <c r="E37" s="78" t="n">
        <v>1056424</v>
      </c>
      <c r="F37" s="78" t="n">
        <v>1374998</v>
      </c>
      <c r="G37" s="78" t="n">
        <v>207527</v>
      </c>
      <c r="H37" s="78" t="n">
        <v>3201135</v>
      </c>
      <c r="I37" s="86"/>
      <c r="J37" s="86"/>
      <c r="K37" s="86"/>
      <c r="L37" s="86"/>
      <c r="M37" s="86"/>
      <c r="N37" s="86"/>
      <c r="O37" s="86"/>
      <c r="P37" s="86"/>
      <c r="Q37" s="86"/>
    </row>
    <row r="38" customFormat="false" ht="15" hidden="false" customHeight="false" outlineLevel="0" collapsed="false">
      <c r="A38" s="84" t="s">
        <v>258</v>
      </c>
      <c r="B38" s="85" t="n">
        <v>0.757886879267726</v>
      </c>
      <c r="C38" s="85" t="n">
        <v>-0.24110488766327</v>
      </c>
      <c r="D38" s="85" t="n">
        <v>0.262060319254132</v>
      </c>
      <c r="E38" s="85" t="n">
        <v>0.0780661785340715</v>
      </c>
      <c r="F38" s="85" t="n">
        <v>0.0312271020376327</v>
      </c>
      <c r="G38" s="85" t="n">
        <v>0.105554756463324</v>
      </c>
      <c r="H38" s="85" t="n">
        <v>0.0727545573390107</v>
      </c>
      <c r="I38" s="33"/>
      <c r="J38" s="33"/>
      <c r="K38" s="33"/>
      <c r="L38" s="33"/>
      <c r="M38" s="33"/>
      <c r="N38" s="33"/>
      <c r="O38" s="33"/>
      <c r="P38" s="33"/>
      <c r="Q38" s="33"/>
    </row>
    <row r="39" s="87" customFormat="true" ht="15" hidden="false" customHeight="false" outlineLevel="0" collapsed="false">
      <c r="A39" s="21" t="s">
        <v>163</v>
      </c>
      <c r="B39" s="83" t="n">
        <v>117983</v>
      </c>
      <c r="C39" s="83" t="n">
        <v>96191</v>
      </c>
      <c r="D39" s="83" t="n">
        <v>210922</v>
      </c>
      <c r="E39" s="83" t="s">
        <v>189</v>
      </c>
      <c r="F39" s="83" t="n">
        <v>1036768</v>
      </c>
      <c r="G39" s="83" t="n">
        <v>147321</v>
      </c>
      <c r="H39" s="83" t="n">
        <v>2378012</v>
      </c>
      <c r="I39" s="86"/>
      <c r="J39" s="86"/>
      <c r="K39" s="86"/>
      <c r="L39" s="86"/>
      <c r="M39" s="86"/>
      <c r="N39" s="86"/>
      <c r="O39" s="86"/>
      <c r="P39" s="86"/>
      <c r="Q39" s="86"/>
    </row>
    <row r="40" customFormat="false" ht="15" hidden="false" customHeight="false" outlineLevel="0" collapsed="false">
      <c r="A40" s="84" t="s">
        <v>258</v>
      </c>
      <c r="B40" s="82" t="n">
        <v>0.914034490030986</v>
      </c>
      <c r="C40" s="82" t="n">
        <v>-0.23948261003629</v>
      </c>
      <c r="D40" s="82" t="n">
        <v>0.305275013614535</v>
      </c>
      <c r="E40" s="82" t="e">
        <f aca="false"/>
        <v>#VALUE!</v>
      </c>
      <c r="F40" s="82" t="n">
        <v>0.0917254596381863</v>
      </c>
      <c r="G40" s="82" t="n">
        <v>0.143947570719738</v>
      </c>
      <c r="H40" s="82" t="n">
        <v>0.11709890221394</v>
      </c>
      <c r="I40" s="33"/>
      <c r="J40" s="33"/>
      <c r="K40" s="33"/>
      <c r="L40" s="33"/>
      <c r="M40" s="33"/>
      <c r="N40" s="33"/>
      <c r="O40" s="33"/>
      <c r="P40" s="33"/>
      <c r="Q40" s="33"/>
    </row>
    <row r="41" s="87" customFormat="true" ht="15" hidden="false" customHeight="false" outlineLevel="0" collapsed="false">
      <c r="A41" s="15" t="s">
        <v>164</v>
      </c>
      <c r="B41" s="83" t="n">
        <v>25668</v>
      </c>
      <c r="C41" s="83" t="n">
        <v>36454</v>
      </c>
      <c r="D41" s="83" t="n">
        <v>74969</v>
      </c>
      <c r="E41" s="83" t="s">
        <v>189</v>
      </c>
      <c r="F41" s="83" t="n">
        <v>338230</v>
      </c>
      <c r="G41" s="83" t="n">
        <v>60206</v>
      </c>
      <c r="H41" s="83" t="n">
        <v>823124</v>
      </c>
      <c r="I41" s="86"/>
      <c r="J41" s="86"/>
      <c r="K41" s="86"/>
      <c r="L41" s="86"/>
      <c r="M41" s="86"/>
      <c r="N41" s="86"/>
      <c r="O41" s="86"/>
      <c r="P41" s="86"/>
      <c r="Q41" s="86"/>
    </row>
    <row r="42" customFormat="false" ht="15" hidden="false" customHeight="false" outlineLevel="0" collapsed="false">
      <c r="A42" s="84" t="s">
        <v>258</v>
      </c>
      <c r="B42" s="82" t="n">
        <v>0.278477860238083</v>
      </c>
      <c r="C42" s="82" t="n">
        <v>-0.245352544197408</v>
      </c>
      <c r="D42" s="82" t="n">
        <v>0.154505975113958</v>
      </c>
      <c r="E42" s="82" t="e">
        <f aca="false"/>
        <v>#VALUE!</v>
      </c>
      <c r="F42" s="82" t="n">
        <v>-0.118506336965502</v>
      </c>
      <c r="G42" s="82" t="n">
        <v>0.0216528084167657</v>
      </c>
      <c r="H42" s="82" t="n">
        <v>-0.0376116722573434</v>
      </c>
      <c r="I42" s="33"/>
      <c r="J42" s="33"/>
      <c r="K42" s="33"/>
      <c r="L42" s="33"/>
      <c r="M42" s="33"/>
      <c r="N42" s="33"/>
      <c r="O42" s="33"/>
      <c r="P42" s="33"/>
      <c r="Q42" s="33"/>
    </row>
    <row r="43" s="63" customFormat="true" ht="15" hidden="false" customHeight="false" outlineLevel="0" collapsed="false">
      <c r="A43" s="17" t="s">
        <v>165</v>
      </c>
      <c r="B43" s="78" t="n">
        <v>279272</v>
      </c>
      <c r="C43" s="78" t="n">
        <v>231504</v>
      </c>
      <c r="D43" s="78" t="n">
        <v>478501</v>
      </c>
      <c r="E43" s="78" t="n">
        <v>1442528</v>
      </c>
      <c r="F43" s="78" t="n">
        <v>1851970</v>
      </c>
      <c r="G43" s="78" t="n">
        <v>356974</v>
      </c>
      <c r="H43" s="78" t="n">
        <v>4640749</v>
      </c>
      <c r="I43" s="76"/>
      <c r="J43" s="76"/>
      <c r="K43" s="76"/>
      <c r="L43" s="76"/>
      <c r="M43" s="76"/>
      <c r="N43" s="76"/>
      <c r="O43" s="76"/>
      <c r="P43" s="76"/>
      <c r="Q43" s="76"/>
    </row>
    <row r="44" customFormat="false" ht="15" hidden="false" customHeight="false" outlineLevel="0" collapsed="false">
      <c r="A44" s="84" t="s">
        <v>258</v>
      </c>
      <c r="B44" s="85" t="n">
        <v>0.45464015792736</v>
      </c>
      <c r="C44" s="85" t="n">
        <v>-0.327336122733612</v>
      </c>
      <c r="D44" s="85" t="n">
        <v>0.30415147203916</v>
      </c>
      <c r="E44" s="85" t="n">
        <v>0.0183310143368341</v>
      </c>
      <c r="F44" s="85" t="n">
        <v>0.00364776595335347</v>
      </c>
      <c r="G44" s="85" t="n">
        <v>-0.0644452830979862</v>
      </c>
      <c r="H44" s="85" t="n">
        <v>0.020748871198764</v>
      </c>
      <c r="I44" s="33"/>
      <c r="J44" s="33"/>
      <c r="K44" s="33"/>
      <c r="L44" s="33"/>
      <c r="M44" s="33"/>
      <c r="N44" s="33"/>
      <c r="O44" s="33"/>
      <c r="P44" s="33"/>
      <c r="Q44" s="33"/>
    </row>
    <row r="45" s="63" customFormat="true" ht="15" hidden="false" customHeight="false" outlineLevel="0" collapsed="false">
      <c r="A45" s="15" t="s">
        <v>166</v>
      </c>
      <c r="B45" s="83" t="n">
        <v>139574</v>
      </c>
      <c r="C45" s="83" t="n">
        <v>108728</v>
      </c>
      <c r="D45" s="83" t="n">
        <v>264215</v>
      </c>
      <c r="E45" s="83" t="s">
        <v>189</v>
      </c>
      <c r="F45" s="83" t="n">
        <v>1156666</v>
      </c>
      <c r="G45" s="83" t="n">
        <v>195476</v>
      </c>
      <c r="H45" s="83" t="n">
        <v>2758468</v>
      </c>
      <c r="I45" s="76"/>
      <c r="J45" s="76"/>
      <c r="K45" s="76"/>
      <c r="L45" s="76"/>
      <c r="M45" s="76"/>
      <c r="N45" s="76"/>
      <c r="O45" s="76"/>
      <c r="P45" s="76"/>
      <c r="Q45" s="76"/>
    </row>
    <row r="46" customFormat="false" ht="15" hidden="false" customHeight="false" outlineLevel="0" collapsed="false">
      <c r="A46" s="84" t="s">
        <v>258</v>
      </c>
      <c r="B46" s="82" t="n">
        <v>0.694188191881919</v>
      </c>
      <c r="C46" s="82" t="n">
        <v>-0.348454250735572</v>
      </c>
      <c r="D46" s="82" t="n">
        <v>0.311188637671954</v>
      </c>
      <c r="E46" s="82" t="e">
        <f aca="false"/>
        <v>#VALUE!</v>
      </c>
      <c r="F46" s="82" t="n">
        <v>0.00358427292880477</v>
      </c>
      <c r="G46" s="82" t="n">
        <v>-0.0175653738484503</v>
      </c>
      <c r="H46" s="82" t="n">
        <v>0.0298897368626398</v>
      </c>
      <c r="I46" s="33"/>
      <c r="J46" s="33"/>
      <c r="K46" s="33"/>
      <c r="L46" s="33"/>
      <c r="M46" s="33"/>
      <c r="N46" s="33"/>
      <c r="O46" s="33"/>
      <c r="P46" s="33"/>
      <c r="Q46" s="33"/>
    </row>
    <row r="47" customFormat="false" ht="15" hidden="false" customHeight="false" outlineLevel="0" collapsed="false">
      <c r="A47" s="15" t="s">
        <v>167</v>
      </c>
      <c r="B47" s="83" t="n">
        <v>121348</v>
      </c>
      <c r="C47" s="83" t="n">
        <v>96035</v>
      </c>
      <c r="D47" s="83" t="n">
        <v>169742</v>
      </c>
      <c r="E47" s="83" t="s">
        <v>189</v>
      </c>
      <c r="F47" s="83" t="n">
        <v>572321</v>
      </c>
      <c r="G47" s="83" t="n">
        <v>129098</v>
      </c>
      <c r="H47" s="83" t="n">
        <v>1539053</v>
      </c>
      <c r="I47" s="33"/>
      <c r="J47" s="33"/>
      <c r="K47" s="33"/>
      <c r="L47" s="33"/>
      <c r="M47" s="33"/>
      <c r="N47" s="33"/>
      <c r="O47" s="33"/>
      <c r="P47" s="33"/>
      <c r="Q47" s="33"/>
    </row>
    <row r="48" customFormat="false" ht="15" hidden="false" customHeight="false" outlineLevel="0" collapsed="false">
      <c r="A48" s="84" t="s">
        <v>258</v>
      </c>
      <c r="B48" s="82" t="n">
        <v>0.320693933523432</v>
      </c>
      <c r="C48" s="82" t="n">
        <v>-0.296302538249604</v>
      </c>
      <c r="D48" s="82" t="n">
        <v>0.345588876469516</v>
      </c>
      <c r="E48" s="82" t="e">
        <f aca="false"/>
        <v>#VALUE!</v>
      </c>
      <c r="F48" s="82" t="n">
        <v>0.0065370627009307</v>
      </c>
      <c r="G48" s="82" t="n">
        <v>-0.0993016165379436</v>
      </c>
      <c r="H48" s="82" t="n">
        <v>0.0148757594820685</v>
      </c>
      <c r="I48" s="33"/>
      <c r="J48" s="33"/>
      <c r="K48" s="33"/>
      <c r="L48" s="33"/>
      <c r="M48" s="33"/>
      <c r="N48" s="33"/>
      <c r="O48" s="33"/>
      <c r="P48" s="33"/>
      <c r="Q48" s="33"/>
    </row>
    <row r="49" customFormat="false" ht="15" hidden="false" customHeight="false" outlineLevel="0" collapsed="false">
      <c r="A49" s="15" t="s">
        <v>168</v>
      </c>
      <c r="B49" s="83" t="n">
        <v>18351</v>
      </c>
      <c r="C49" s="83" t="n">
        <v>26740</v>
      </c>
      <c r="D49" s="83" t="n">
        <v>44545</v>
      </c>
      <c r="E49" s="83" t="s">
        <v>189</v>
      </c>
      <c r="F49" s="83" t="n">
        <v>122983</v>
      </c>
      <c r="G49" s="83" t="n">
        <v>32399</v>
      </c>
      <c r="H49" s="83" t="n">
        <v>343228</v>
      </c>
      <c r="I49" s="33"/>
      <c r="J49" s="33"/>
      <c r="K49" s="33"/>
      <c r="L49" s="33"/>
      <c r="M49" s="33"/>
      <c r="N49" s="33"/>
      <c r="O49" s="33"/>
      <c r="P49" s="33"/>
      <c r="Q49" s="33"/>
    </row>
    <row r="50" customFormat="false" ht="15" hidden="false" customHeight="false" outlineLevel="0" collapsed="false">
      <c r="A50" s="84" t="s">
        <v>258</v>
      </c>
      <c r="B50" s="82" t="n">
        <v>0.0355510411376333</v>
      </c>
      <c r="C50" s="82" t="n">
        <v>-0.344800548858179</v>
      </c>
      <c r="D50" s="82" t="n">
        <v>0.134904458598726</v>
      </c>
      <c r="E50" s="82" t="e">
        <f aca="false"/>
        <v>#VALUE!</v>
      </c>
      <c r="F50" s="82" t="n">
        <v>-0.00899282024835011</v>
      </c>
      <c r="G50" s="82" t="n">
        <v>-0.174821078368948</v>
      </c>
      <c r="H50" s="82" t="n">
        <v>-0.0235639851953424</v>
      </c>
      <c r="I50" s="33"/>
      <c r="J50" s="33"/>
      <c r="K50" s="33"/>
      <c r="L50" s="33"/>
      <c r="M50" s="33"/>
      <c r="N50" s="33"/>
      <c r="O50" s="33"/>
      <c r="P50" s="33"/>
      <c r="Q50" s="33"/>
    </row>
    <row r="51" s="63" customFormat="true" ht="15" hidden="false" customHeight="false" outlineLevel="0" collapsed="false">
      <c r="A51" s="17" t="s">
        <v>169</v>
      </c>
      <c r="B51" s="78" t="n">
        <v>386225</v>
      </c>
      <c r="C51" s="78" t="n">
        <v>274443</v>
      </c>
      <c r="D51" s="78" t="n">
        <v>650469</v>
      </c>
      <c r="E51" s="78" t="n">
        <v>1964845</v>
      </c>
      <c r="F51" s="78" t="n">
        <v>2518550</v>
      </c>
      <c r="G51" s="78" t="n">
        <v>541784</v>
      </c>
      <c r="H51" s="78" t="n">
        <v>6336315</v>
      </c>
      <c r="I51" s="76"/>
      <c r="J51" s="76"/>
      <c r="K51" s="76"/>
      <c r="L51" s="76"/>
      <c r="M51" s="76"/>
      <c r="N51" s="76"/>
      <c r="O51" s="76"/>
      <c r="P51" s="76"/>
      <c r="Q51" s="76"/>
    </row>
    <row r="52" customFormat="false" ht="15" hidden="false" customHeight="false" outlineLevel="0" collapsed="false">
      <c r="A52" s="84" t="s">
        <v>258</v>
      </c>
      <c r="B52" s="85" t="n">
        <v>0.484921068212751</v>
      </c>
      <c r="C52" s="85" t="n">
        <v>-0.245857537769913</v>
      </c>
      <c r="D52" s="85" t="n">
        <v>0.266420444368298</v>
      </c>
      <c r="E52" s="85" t="n">
        <v>0.0441899927352655</v>
      </c>
      <c r="F52" s="85" t="n">
        <v>0.000244645014523812</v>
      </c>
      <c r="G52" s="85" t="n">
        <v>0.00190660061062999</v>
      </c>
      <c r="H52" s="85" t="n">
        <v>0.0424963980874696</v>
      </c>
      <c r="I52" s="33"/>
      <c r="J52" s="33"/>
      <c r="K52" s="33"/>
      <c r="L52" s="33"/>
      <c r="M52" s="33"/>
      <c r="N52" s="33"/>
      <c r="O52" s="33"/>
      <c r="P52" s="33"/>
      <c r="Q52" s="33"/>
    </row>
    <row r="53" s="63" customFormat="true" ht="15" hidden="false" customHeight="false" outlineLevel="0" collapsed="false">
      <c r="A53" s="15" t="s">
        <v>170</v>
      </c>
      <c r="B53" s="83" t="n">
        <v>363809</v>
      </c>
      <c r="C53" s="83" t="n">
        <v>237984</v>
      </c>
      <c r="D53" s="83" t="n">
        <v>609892</v>
      </c>
      <c r="E53" s="83" t="s">
        <v>189</v>
      </c>
      <c r="F53" s="83" t="n">
        <v>2451082</v>
      </c>
      <c r="G53" s="83" t="n">
        <v>499836</v>
      </c>
      <c r="H53" s="83" t="n">
        <v>6082052</v>
      </c>
      <c r="I53" s="76"/>
      <c r="J53" s="76"/>
      <c r="K53" s="76"/>
      <c r="L53" s="76"/>
      <c r="M53" s="76"/>
      <c r="N53" s="76"/>
      <c r="O53" s="76"/>
      <c r="P53" s="76"/>
      <c r="Q53" s="76"/>
    </row>
    <row r="54" customFormat="false" ht="15" hidden="false" customHeight="false" outlineLevel="0" collapsed="false">
      <c r="A54" s="84" t="s">
        <v>258</v>
      </c>
      <c r="B54" s="82" t="n">
        <v>0.556768437493314</v>
      </c>
      <c r="C54" s="82" t="n">
        <v>-0.267338010781323</v>
      </c>
      <c r="D54" s="82" t="n">
        <v>0.284404983531434</v>
      </c>
      <c r="E54" s="82" t="e">
        <f aca="false"/>
        <v>#VALUE!</v>
      </c>
      <c r="F54" s="82" t="n">
        <v>-0.000178256827705598</v>
      </c>
      <c r="G54" s="82" t="n">
        <v>-0.000761669435465008</v>
      </c>
      <c r="H54" s="82" t="n">
        <v>0.0447645666711959</v>
      </c>
      <c r="I54" s="33"/>
      <c r="J54" s="33"/>
      <c r="K54" s="33"/>
      <c r="L54" s="33"/>
      <c r="M54" s="33"/>
      <c r="N54" s="33"/>
      <c r="O54" s="33"/>
      <c r="P54" s="33"/>
      <c r="Q54" s="33"/>
    </row>
    <row r="55" customFormat="false" ht="15" hidden="false" customHeight="false" outlineLevel="0" collapsed="false">
      <c r="A55" s="15" t="s">
        <v>171</v>
      </c>
      <c r="B55" s="83" t="n">
        <v>22415</v>
      </c>
      <c r="C55" s="83" t="n">
        <v>36458</v>
      </c>
      <c r="D55" s="83" t="n">
        <v>40576</v>
      </c>
      <c r="E55" s="83" t="s">
        <v>189</v>
      </c>
      <c r="F55" s="83" t="n">
        <v>67468</v>
      </c>
      <c r="G55" s="83" t="n">
        <v>41947</v>
      </c>
      <c r="H55" s="83" t="n">
        <v>254264</v>
      </c>
      <c r="I55" s="33"/>
      <c r="J55" s="33"/>
      <c r="K55" s="33"/>
      <c r="L55" s="33"/>
      <c r="M55" s="33"/>
      <c r="N55" s="33"/>
      <c r="O55" s="33"/>
      <c r="P55" s="33"/>
      <c r="Q55" s="33"/>
    </row>
    <row r="56" customFormat="false" ht="15" hidden="false" customHeight="false" outlineLevel="0" collapsed="false">
      <c r="A56" s="84" t="s">
        <v>258</v>
      </c>
      <c r="B56" s="82" t="n">
        <v>-0.151043442033102</v>
      </c>
      <c r="C56" s="82" t="n">
        <v>-0.0674272266844017</v>
      </c>
      <c r="D56" s="82" t="n">
        <v>0.0462315963179744</v>
      </c>
      <c r="E56" s="82" t="e">
        <f aca="false"/>
        <v>#VALUE!</v>
      </c>
      <c r="F56" s="82" t="n">
        <v>0.0158548520665512</v>
      </c>
      <c r="G56" s="82" t="n">
        <v>0.0347830377186274</v>
      </c>
      <c r="H56" s="82" t="n">
        <v>-0.00896462481096335</v>
      </c>
      <c r="I56" s="33"/>
      <c r="J56" s="33"/>
      <c r="K56" s="33"/>
      <c r="L56" s="33"/>
      <c r="M56" s="33"/>
      <c r="N56" s="33"/>
      <c r="O56" s="33"/>
      <c r="P56" s="33"/>
      <c r="Q56" s="33"/>
    </row>
    <row r="57" customFormat="false" ht="15" hidden="false" customHeight="false" outlineLevel="0" collapsed="false">
      <c r="A57" s="17" t="s">
        <v>172</v>
      </c>
      <c r="B57" s="78" t="n">
        <v>8686</v>
      </c>
      <c r="C57" s="78" t="n">
        <v>10837</v>
      </c>
      <c r="D57" s="78" t="n">
        <v>21076</v>
      </c>
      <c r="E57" s="78" t="n">
        <v>87629</v>
      </c>
      <c r="F57" s="78" t="n">
        <v>129515</v>
      </c>
      <c r="G57" s="78" t="n">
        <v>16248</v>
      </c>
      <c r="H57" s="78" t="n">
        <v>273991</v>
      </c>
      <c r="I57" s="33"/>
      <c r="J57" s="33"/>
      <c r="K57" s="33"/>
      <c r="L57" s="33"/>
      <c r="M57" s="33"/>
      <c r="N57" s="33"/>
      <c r="O57" s="33"/>
      <c r="P57" s="33"/>
      <c r="Q57" s="33"/>
    </row>
    <row r="58" customFormat="false" ht="15" hidden="false" customHeight="false" outlineLevel="0" collapsed="false">
      <c r="A58" s="84" t="s">
        <v>258</v>
      </c>
      <c r="B58" s="85" t="n">
        <v>0.132168925964546</v>
      </c>
      <c r="C58" s="85" t="n">
        <v>-0.198031525197958</v>
      </c>
      <c r="D58" s="85" t="n">
        <v>0.142578336766779</v>
      </c>
      <c r="E58" s="85" t="n">
        <v>-0.101517481800472</v>
      </c>
      <c r="F58" s="85" t="n">
        <v>-0.0789520470497877</v>
      </c>
      <c r="G58" s="85" t="n">
        <v>-0.144977108877546</v>
      </c>
      <c r="H58" s="85" t="n">
        <v>-0.0767906301279395</v>
      </c>
      <c r="I58" s="33"/>
      <c r="J58" s="33"/>
      <c r="K58" s="33"/>
      <c r="L58" s="33"/>
      <c r="M58" s="33"/>
      <c r="N58" s="33"/>
      <c r="O58" s="33"/>
      <c r="P58" s="33"/>
      <c r="Q58" s="33"/>
    </row>
    <row r="59" s="63" customFormat="true" ht="15" hidden="false" customHeight="false" outlineLevel="0" collapsed="false">
      <c r="A59" s="17" t="s">
        <v>173</v>
      </c>
      <c r="B59" s="78" t="n">
        <v>108207</v>
      </c>
      <c r="C59" s="78" t="n">
        <v>89842</v>
      </c>
      <c r="D59" s="78" t="n">
        <v>188634</v>
      </c>
      <c r="E59" s="78" t="n">
        <v>501569</v>
      </c>
      <c r="F59" s="78" t="n">
        <v>702266</v>
      </c>
      <c r="G59" s="78" t="n">
        <v>208294</v>
      </c>
      <c r="H59" s="78" t="n">
        <v>1798811</v>
      </c>
      <c r="I59" s="76"/>
      <c r="J59" s="76"/>
      <c r="K59" s="76"/>
      <c r="L59" s="76"/>
      <c r="M59" s="76"/>
      <c r="N59" s="76"/>
      <c r="O59" s="76"/>
      <c r="P59" s="76"/>
      <c r="Q59" s="76"/>
    </row>
    <row r="60" customFormat="false" ht="15" hidden="false" customHeight="false" outlineLevel="0" collapsed="false">
      <c r="A60" s="84" t="s">
        <v>258</v>
      </c>
      <c r="B60" s="85" t="n">
        <v>0.468547697569317</v>
      </c>
      <c r="C60" s="85" t="n">
        <v>-0.23329265482723</v>
      </c>
      <c r="D60" s="85" t="n">
        <v>0.263887865245328</v>
      </c>
      <c r="E60" s="85" t="n">
        <v>0.0795809692722279</v>
      </c>
      <c r="F60" s="85" t="n">
        <v>0.00147169133270777</v>
      </c>
      <c r="G60" s="85" t="n">
        <v>0.0507163034705408</v>
      </c>
      <c r="H60" s="85" t="n">
        <v>0.0555281393232292</v>
      </c>
      <c r="I60" s="33"/>
      <c r="J60" s="33"/>
      <c r="K60" s="33"/>
      <c r="L60" s="33"/>
      <c r="M60" s="33"/>
      <c r="N60" s="33"/>
      <c r="O60" s="33"/>
      <c r="P60" s="33"/>
      <c r="Q60" s="33"/>
    </row>
    <row r="61" s="63" customFormat="true" ht="15" hidden="false" customHeight="false" outlineLevel="0" collapsed="false">
      <c r="A61" s="15" t="s">
        <v>174</v>
      </c>
      <c r="B61" s="83" t="n">
        <v>90726</v>
      </c>
      <c r="C61" s="83" t="n">
        <v>66269</v>
      </c>
      <c r="D61" s="83" t="n">
        <v>152540</v>
      </c>
      <c r="E61" s="83" t="s">
        <v>189</v>
      </c>
      <c r="F61" s="83" t="n">
        <v>574074</v>
      </c>
      <c r="G61" s="83" t="n">
        <v>161061</v>
      </c>
      <c r="H61" s="83" t="n">
        <v>1462559</v>
      </c>
      <c r="I61" s="76"/>
      <c r="J61" s="76"/>
      <c r="K61" s="76"/>
      <c r="L61" s="76"/>
      <c r="M61" s="76"/>
      <c r="N61" s="76"/>
      <c r="O61" s="76"/>
      <c r="P61" s="76"/>
      <c r="Q61" s="76"/>
    </row>
    <row r="62" customFormat="false" ht="15" hidden="false" customHeight="false" outlineLevel="0" collapsed="false">
      <c r="A62" s="84" t="s">
        <v>258</v>
      </c>
      <c r="B62" s="82" t="n">
        <v>0.486215087230731</v>
      </c>
      <c r="C62" s="82" t="n">
        <v>-0.246317968314625</v>
      </c>
      <c r="D62" s="82" t="n">
        <v>0.307818273789621</v>
      </c>
      <c r="E62" s="82" t="e">
        <f aca="false"/>
        <v>#VALUE!</v>
      </c>
      <c r="F62" s="82" t="n">
        <v>0.00090139253814355</v>
      </c>
      <c r="G62" s="82" t="n">
        <v>0.0419871774136157</v>
      </c>
      <c r="H62" s="82" t="n">
        <v>0.0591476613152599</v>
      </c>
      <c r="I62" s="33"/>
      <c r="J62" s="33"/>
      <c r="K62" s="33"/>
      <c r="L62" s="33"/>
      <c r="M62" s="33"/>
      <c r="N62" s="33"/>
      <c r="O62" s="33"/>
      <c r="P62" s="33"/>
      <c r="Q62" s="33"/>
    </row>
    <row r="63" s="63" customFormat="true" ht="15" hidden="false" customHeight="false" outlineLevel="0" collapsed="false">
      <c r="A63" s="15" t="s">
        <v>175</v>
      </c>
      <c r="B63" s="83" t="s">
        <v>189</v>
      </c>
      <c r="C63" s="83" t="n">
        <v>16472</v>
      </c>
      <c r="D63" s="83" t="n">
        <v>22963</v>
      </c>
      <c r="E63" s="83" t="s">
        <v>189</v>
      </c>
      <c r="F63" s="83" t="n">
        <v>76723</v>
      </c>
      <c r="G63" s="83" t="n">
        <v>30934</v>
      </c>
      <c r="H63" s="83" t="n">
        <v>207737</v>
      </c>
      <c r="I63" s="76"/>
      <c r="J63" s="76"/>
      <c r="K63" s="76"/>
      <c r="L63" s="76"/>
      <c r="M63" s="76"/>
      <c r="N63" s="76"/>
      <c r="O63" s="76"/>
      <c r="P63" s="76"/>
      <c r="Q63" s="76"/>
    </row>
    <row r="64" customFormat="false" ht="15" hidden="false" customHeight="false" outlineLevel="0" collapsed="false">
      <c r="A64" s="84" t="s">
        <v>258</v>
      </c>
      <c r="B64" s="82" t="e">
        <f aca="false"/>
        <v>#VALUE!</v>
      </c>
      <c r="C64" s="82" t="n">
        <v>-0.163263232754242</v>
      </c>
      <c r="D64" s="82" t="n">
        <v>0.110181783020692</v>
      </c>
      <c r="E64" s="82" t="e">
        <f aca="false"/>
        <v>#VALUE!</v>
      </c>
      <c r="F64" s="82" t="n">
        <v>0.0236557705136758</v>
      </c>
      <c r="G64" s="82" t="n">
        <v>0.129802775748722</v>
      </c>
      <c r="H64" s="82" t="n">
        <v>0.0589911554048887</v>
      </c>
      <c r="I64" s="33"/>
      <c r="J64" s="33"/>
      <c r="K64" s="33"/>
      <c r="L64" s="33"/>
      <c r="M64" s="33"/>
      <c r="N64" s="33"/>
      <c r="O64" s="33"/>
      <c r="P64" s="33"/>
      <c r="Q64" s="33"/>
    </row>
    <row r="65" customFormat="false" ht="15" hidden="false" customHeight="false" outlineLevel="0" collapsed="false">
      <c r="A65" s="15" t="s">
        <v>176</v>
      </c>
      <c r="B65" s="83" t="n">
        <v>5896</v>
      </c>
      <c r="C65" s="83" t="n">
        <v>7101</v>
      </c>
      <c r="D65" s="83" t="n">
        <v>13131</v>
      </c>
      <c r="E65" s="83" t="s">
        <v>189</v>
      </c>
      <c r="F65" s="83" t="n">
        <v>51469</v>
      </c>
      <c r="G65" s="83" t="n">
        <v>16299</v>
      </c>
      <c r="H65" s="83" t="n">
        <v>128516</v>
      </c>
      <c r="I65" s="33"/>
      <c r="J65" s="33"/>
      <c r="K65" s="33"/>
      <c r="L65" s="33"/>
      <c r="M65" s="33"/>
      <c r="N65" s="33"/>
      <c r="O65" s="33"/>
      <c r="P65" s="33"/>
      <c r="Q65" s="33"/>
    </row>
    <row r="66" customFormat="false" ht="15" hidden="false" customHeight="false" outlineLevel="0" collapsed="false">
      <c r="A66" s="84" t="s">
        <v>258</v>
      </c>
      <c r="B66" s="82" t="n">
        <v>0.292698969524227</v>
      </c>
      <c r="C66" s="82" t="n">
        <v>-0.257605854678515</v>
      </c>
      <c r="D66" s="82" t="n">
        <v>0.100947430200386</v>
      </c>
      <c r="E66" s="82" t="e">
        <f aca="false"/>
        <v>#VALUE!</v>
      </c>
      <c r="F66" s="82" t="n">
        <v>-0.0238772568654225</v>
      </c>
      <c r="G66" s="82" t="n">
        <v>0.000675343811394892</v>
      </c>
      <c r="H66" s="82" t="n">
        <v>0.0108863228770097</v>
      </c>
      <c r="I66" s="33"/>
      <c r="J66" s="33"/>
      <c r="K66" s="33"/>
      <c r="L66" s="33"/>
      <c r="M66" s="33"/>
      <c r="N66" s="33"/>
      <c r="O66" s="33"/>
      <c r="P66" s="33"/>
      <c r="Q66" s="33"/>
    </row>
    <row r="67" customFormat="false" ht="15" hidden="false" customHeight="false" outlineLevel="0" collapsed="false">
      <c r="A67" s="17" t="s">
        <v>177</v>
      </c>
      <c r="B67" s="78" t="n">
        <v>4250</v>
      </c>
      <c r="C67" s="78" t="n">
        <v>5078</v>
      </c>
      <c r="D67" s="78" t="n">
        <v>8493</v>
      </c>
      <c r="E67" s="78" t="n">
        <v>29918</v>
      </c>
      <c r="F67" s="78" t="n">
        <v>28075</v>
      </c>
      <c r="G67" s="78" t="n">
        <v>7469</v>
      </c>
      <c r="H67" s="78" t="n">
        <v>83282</v>
      </c>
      <c r="I67" s="33"/>
      <c r="J67" s="33"/>
      <c r="K67" s="33"/>
      <c r="L67" s="33"/>
      <c r="M67" s="33"/>
      <c r="N67" s="33"/>
      <c r="O67" s="33"/>
      <c r="P67" s="33"/>
      <c r="Q67" s="33"/>
    </row>
    <row r="68" customFormat="false" ht="15" hidden="false" customHeight="false" outlineLevel="0" collapsed="false">
      <c r="A68" s="84" t="s">
        <v>258</v>
      </c>
      <c r="B68" s="85" t="n">
        <v>0.0756770437863832</v>
      </c>
      <c r="C68" s="85" t="n">
        <v>-0.229555454407525</v>
      </c>
      <c r="D68" s="85" t="n">
        <v>0.50638524299397</v>
      </c>
      <c r="E68" s="85" t="n">
        <v>0.368555875760487</v>
      </c>
      <c r="F68" s="85" t="n">
        <v>-0.114800100895447</v>
      </c>
      <c r="G68" s="85" t="e">
        <f aca="false"/>
        <v>#VALUE!</v>
      </c>
      <c r="H68" s="85" t="n">
        <v>0.106472870276877</v>
      </c>
      <c r="I68" s="33"/>
      <c r="J68" s="33"/>
      <c r="K68" s="33"/>
      <c r="L68" s="33"/>
      <c r="M68" s="33"/>
      <c r="N68" s="33"/>
      <c r="O68" s="33"/>
      <c r="P68" s="33"/>
      <c r="Q68" s="33"/>
    </row>
    <row r="69" customFormat="false" ht="15" hidden="false" customHeight="false" outlineLevel="0" collapsed="false">
      <c r="A69" s="15" t="s">
        <v>178</v>
      </c>
      <c r="B69" s="83" t="s">
        <v>189</v>
      </c>
      <c r="C69" s="83" t="s">
        <v>189</v>
      </c>
      <c r="D69" s="83" t="s">
        <v>189</v>
      </c>
      <c r="E69" s="83" t="s">
        <v>189</v>
      </c>
      <c r="F69" s="83" t="s">
        <v>189</v>
      </c>
      <c r="G69" s="83" t="s">
        <v>189</v>
      </c>
      <c r="H69" s="83" t="s">
        <v>189</v>
      </c>
      <c r="I69" s="33"/>
      <c r="J69" s="33"/>
      <c r="K69" s="33"/>
      <c r="L69" s="33"/>
      <c r="M69" s="33"/>
      <c r="N69" s="33"/>
      <c r="O69" s="33"/>
      <c r="P69" s="33"/>
      <c r="Q69" s="33"/>
    </row>
    <row r="70" customFormat="false" ht="15" hidden="false" customHeight="false" outlineLevel="0" collapsed="false">
      <c r="A70" s="84" t="s">
        <v>258</v>
      </c>
      <c r="B70" s="82" t="e">
        <f aca="false"/>
        <v>#VALUE!</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9</v>
      </c>
      <c r="B71" s="83" t="s">
        <v>189</v>
      </c>
      <c r="C71" s="83" t="s">
        <v>189</v>
      </c>
      <c r="D71" s="83" t="n">
        <v>3567</v>
      </c>
      <c r="E71" s="83" t="s">
        <v>189</v>
      </c>
      <c r="F71" s="83" t="n">
        <v>11443</v>
      </c>
      <c r="G71" s="83" t="n">
        <v>4198</v>
      </c>
      <c r="H71" s="83" t="n">
        <v>39351</v>
      </c>
      <c r="I71" s="33"/>
      <c r="J71" s="33"/>
      <c r="K71" s="33"/>
      <c r="L71" s="33"/>
      <c r="M71" s="33"/>
      <c r="N71" s="33"/>
      <c r="O71" s="33"/>
      <c r="P71" s="33"/>
      <c r="Q71" s="33"/>
    </row>
    <row r="72" customFormat="false" ht="15" hidden="false" customHeight="false" outlineLevel="0" collapsed="false">
      <c r="A72" s="84" t="s">
        <v>258</v>
      </c>
      <c r="B72" s="82" t="e">
        <f aca="false"/>
        <v>#VALUE!</v>
      </c>
      <c r="C72" s="82" t="e">
        <f aca="false"/>
        <v>#VALUE!</v>
      </c>
      <c r="D72" s="82" t="e">
        <f aca="false"/>
        <v>#VALUE!</v>
      </c>
      <c r="E72" s="82" t="e">
        <f aca="false"/>
        <v>#VALUE!</v>
      </c>
      <c r="F72" s="82" t="e">
        <f aca="false"/>
        <v>#VALUE!</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80</v>
      </c>
      <c r="B73" s="83" t="s">
        <v>189</v>
      </c>
      <c r="C73" s="83" t="s">
        <v>189</v>
      </c>
      <c r="D73" s="83" t="s">
        <v>189</v>
      </c>
      <c r="E73" s="83" t="s">
        <v>189</v>
      </c>
      <c r="F73" s="83" t="s">
        <v>189</v>
      </c>
      <c r="G73" s="83" t="s">
        <v>189</v>
      </c>
      <c r="H73" s="83" t="s">
        <v>189</v>
      </c>
      <c r="I73" s="33"/>
      <c r="J73" s="33"/>
      <c r="K73" s="33"/>
      <c r="L73" s="33"/>
      <c r="M73" s="33"/>
      <c r="N73" s="33"/>
      <c r="O73" s="33"/>
      <c r="P73" s="33"/>
      <c r="Q73" s="33"/>
    </row>
    <row r="74" customFormat="false" ht="15" hidden="false" customHeight="false" outlineLevel="0" collapsed="false">
      <c r="A74" s="84" t="s">
        <v>258</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81</v>
      </c>
      <c r="B75" s="78" t="n">
        <v>28694</v>
      </c>
      <c r="C75" s="78" t="n">
        <v>21814</v>
      </c>
      <c r="D75" s="78" t="n">
        <v>27591</v>
      </c>
      <c r="E75" s="78" t="n">
        <v>71622</v>
      </c>
      <c r="F75" s="78" t="n">
        <v>92417</v>
      </c>
      <c r="G75" s="78" t="n">
        <v>15168</v>
      </c>
      <c r="H75" s="78" t="n">
        <v>257306</v>
      </c>
      <c r="I75" s="76"/>
      <c r="J75" s="76"/>
      <c r="K75" s="76"/>
      <c r="L75" s="76"/>
      <c r="M75" s="76"/>
      <c r="N75" s="76"/>
      <c r="O75" s="76"/>
      <c r="P75" s="76"/>
      <c r="Q75" s="76"/>
    </row>
    <row r="76" customFormat="false" ht="15" hidden="false" customHeight="false" outlineLevel="0" collapsed="false">
      <c r="A76" s="84" t="s">
        <v>258</v>
      </c>
      <c r="B76" s="85" t="n">
        <v>0.355408597071327</v>
      </c>
      <c r="C76" s="85" t="n">
        <v>-0.250481033534909</v>
      </c>
      <c r="D76" s="85" t="n">
        <v>0.262919393967135</v>
      </c>
      <c r="E76" s="85" t="n">
        <v>-0.0473517597297225</v>
      </c>
      <c r="F76" s="85" t="n">
        <v>-0.115897524203115</v>
      </c>
      <c r="G76" s="85" t="n">
        <v>-0.14324446452779</v>
      </c>
      <c r="H76" s="85" t="n">
        <v>-0.0453884395637011</v>
      </c>
      <c r="I76" s="33"/>
      <c r="J76" s="33"/>
      <c r="K76" s="33"/>
      <c r="L76" s="33"/>
      <c r="M76" s="33"/>
      <c r="N76" s="33"/>
      <c r="O76" s="33"/>
      <c r="P76" s="33"/>
      <c r="Q76" s="33"/>
    </row>
    <row r="77" s="63" customFormat="true" ht="15" hidden="false" customHeight="false" outlineLevel="0" collapsed="false">
      <c r="A77" s="15" t="s">
        <v>182</v>
      </c>
      <c r="B77" s="83" t="n">
        <v>14245</v>
      </c>
      <c r="C77" s="83" t="n">
        <v>9666</v>
      </c>
      <c r="D77" s="83" t="n">
        <v>13642</v>
      </c>
      <c r="E77" s="83" t="s">
        <v>189</v>
      </c>
      <c r="F77" s="83" t="n">
        <v>53070</v>
      </c>
      <c r="G77" s="83" t="n">
        <v>6864</v>
      </c>
      <c r="H77" s="83" t="n">
        <v>137699</v>
      </c>
      <c r="I77" s="76"/>
      <c r="J77" s="76"/>
      <c r="K77" s="76"/>
      <c r="L77" s="76"/>
      <c r="M77" s="76"/>
      <c r="N77" s="76"/>
      <c r="O77" s="76"/>
      <c r="P77" s="76"/>
      <c r="Q77" s="76"/>
    </row>
    <row r="78" customFormat="false" ht="15" hidden="false" customHeight="false" outlineLevel="0" collapsed="false">
      <c r="A78" s="84" t="s">
        <v>258</v>
      </c>
      <c r="B78" s="82" t="n">
        <v>0.205976972570268</v>
      </c>
      <c r="C78" s="82" t="n">
        <v>-0.423166437906547</v>
      </c>
      <c r="D78" s="82" t="n">
        <v>0.11545380212592</v>
      </c>
      <c r="E78" s="82" t="e">
        <f aca="false"/>
        <v>#VALUE!</v>
      </c>
      <c r="F78" s="82" t="n">
        <v>-0.167829645774858</v>
      </c>
      <c r="G78" s="82" t="n">
        <v>-0.286783042394015</v>
      </c>
      <c r="H78" s="82" t="n">
        <v>-0.136537219466618</v>
      </c>
      <c r="I78" s="33"/>
      <c r="J78" s="33"/>
      <c r="K78" s="33"/>
      <c r="L78" s="33"/>
      <c r="M78" s="33"/>
      <c r="N78" s="33"/>
      <c r="O78" s="33"/>
      <c r="P78" s="33"/>
      <c r="Q78" s="33"/>
    </row>
    <row r="79" customFormat="false" ht="15" hidden="false" customHeight="false" outlineLevel="0" collapsed="false">
      <c r="A79" s="15" t="s">
        <v>183</v>
      </c>
      <c r="B79" s="83" t="n">
        <v>14450</v>
      </c>
      <c r="C79" s="83" t="n">
        <v>12147</v>
      </c>
      <c r="D79" s="83" t="n">
        <v>13949</v>
      </c>
      <c r="E79" s="83" t="s">
        <v>189</v>
      </c>
      <c r="F79" s="83" t="n">
        <v>39347</v>
      </c>
      <c r="G79" s="83" t="n">
        <v>8304</v>
      </c>
      <c r="H79" s="83" t="n">
        <v>119607</v>
      </c>
      <c r="I79" s="33"/>
      <c r="J79" s="33"/>
      <c r="K79" s="33"/>
      <c r="L79" s="33"/>
      <c r="M79" s="33"/>
      <c r="N79" s="33"/>
      <c r="O79" s="33"/>
      <c r="P79" s="33"/>
      <c r="Q79" s="33"/>
    </row>
    <row r="80" customFormat="false" ht="15" hidden="false" customHeight="false" outlineLevel="0" collapsed="false">
      <c r="A80" s="84" t="s">
        <v>258</v>
      </c>
      <c r="B80" s="82" t="n">
        <v>0.544133361829451</v>
      </c>
      <c r="C80" s="82" t="n">
        <v>-0.016198266785454</v>
      </c>
      <c r="D80" s="82" t="n">
        <v>0.450452324009566</v>
      </c>
      <c r="E80" s="82" t="e">
        <f aca="false"/>
        <v>#VALUE!</v>
      </c>
      <c r="F80" s="82" t="n">
        <v>-0.034666339548577</v>
      </c>
      <c r="G80" s="82" t="n">
        <v>0.0277227722772277</v>
      </c>
      <c r="H80" s="82" t="n">
        <v>0.0866646073336483</v>
      </c>
      <c r="I80" s="33"/>
      <c r="J80" s="33"/>
      <c r="K80" s="33"/>
      <c r="L80" s="33"/>
      <c r="M80" s="33"/>
      <c r="N80" s="33"/>
      <c r="O80" s="33"/>
      <c r="P80" s="33"/>
      <c r="Q80" s="33"/>
    </row>
    <row r="81" customFormat="false" ht="15" hidden="false" customHeight="false" outlineLevel="0" collapsed="false">
      <c r="A81" s="17" t="s">
        <v>184</v>
      </c>
      <c r="B81" s="78" t="n">
        <v>5074</v>
      </c>
      <c r="C81" s="78" t="n">
        <v>7304</v>
      </c>
      <c r="D81" s="78" t="n">
        <v>16634</v>
      </c>
      <c r="E81" s="78" t="n">
        <v>35266</v>
      </c>
      <c r="F81" s="78" t="n">
        <v>50988</v>
      </c>
      <c r="G81" s="78" t="n">
        <v>12295</v>
      </c>
      <c r="H81" s="78" t="n">
        <v>127562</v>
      </c>
      <c r="I81" s="33"/>
      <c r="J81" s="33"/>
      <c r="K81" s="33"/>
      <c r="L81" s="33"/>
      <c r="M81" s="33"/>
      <c r="N81" s="33"/>
      <c r="O81" s="33"/>
      <c r="P81" s="33"/>
      <c r="Q81" s="33"/>
    </row>
    <row r="82" customFormat="false" ht="15" hidden="false" customHeight="false" outlineLevel="0" collapsed="false">
      <c r="A82" s="84" t="s">
        <v>258</v>
      </c>
      <c r="B82" s="85" t="n">
        <v>-0.0995563442768412</v>
      </c>
      <c r="C82" s="85" t="n">
        <v>-0.449461068817366</v>
      </c>
      <c r="D82" s="85" t="n">
        <v>0.0524517557734894</v>
      </c>
      <c r="E82" s="85" t="n">
        <v>-0.0391521129063019</v>
      </c>
      <c r="F82" s="85" t="n">
        <v>-0.126633665062263</v>
      </c>
      <c r="G82" s="85" t="n">
        <v>-0.233335411860074</v>
      </c>
      <c r="H82" s="85" t="n">
        <v>-0.125257152261568</v>
      </c>
      <c r="I82" s="33"/>
      <c r="J82" s="33"/>
      <c r="K82" s="33"/>
      <c r="L82" s="33"/>
      <c r="M82" s="33"/>
      <c r="N82" s="33"/>
      <c r="O82" s="33"/>
      <c r="P82" s="33"/>
      <c r="Q82" s="33"/>
    </row>
    <row r="83" customFormat="false" ht="15" hidden="false" customHeight="false" outlineLevel="0" collapsed="false">
      <c r="A83" s="19" t="s">
        <v>185</v>
      </c>
      <c r="B83" s="83" t="s">
        <v>189</v>
      </c>
      <c r="C83" s="83" t="n">
        <v>4167</v>
      </c>
      <c r="D83" s="83" t="n">
        <v>9524</v>
      </c>
      <c r="E83" s="83" t="s">
        <v>189</v>
      </c>
      <c r="F83" s="83" t="n">
        <v>23729</v>
      </c>
      <c r="G83" s="83" t="n">
        <v>5827</v>
      </c>
      <c r="H83" s="83" t="n">
        <v>63543</v>
      </c>
    </row>
    <row r="84" customFormat="false" ht="15" hidden="false" customHeight="false" outlineLevel="0" collapsed="false">
      <c r="A84" s="84" t="s">
        <v>258</v>
      </c>
      <c r="B84" s="82" t="e">
        <f aca="false"/>
        <v>#VALUE!</v>
      </c>
      <c r="C84" s="82" t="n">
        <v>-0.544291338582677</v>
      </c>
      <c r="D84" s="82" t="n">
        <v>-0.0210710247713023</v>
      </c>
      <c r="E84" s="82" t="e">
        <f aca="false"/>
        <v>#VALUE!</v>
      </c>
      <c r="F84" s="82" t="n">
        <v>-0.254320910062221</v>
      </c>
      <c r="G84" s="82" t="n">
        <v>-0.306309523809524</v>
      </c>
      <c r="H84" s="82" t="n">
        <v>-0.238047844595</v>
      </c>
    </row>
    <row r="85" customFormat="false" ht="15" hidden="false" customHeight="false" outlineLevel="0" collapsed="false">
      <c r="A85" s="19" t="s">
        <v>186</v>
      </c>
      <c r="B85" s="83" t="s">
        <v>189</v>
      </c>
      <c r="C85" s="83" t="n">
        <v>3137</v>
      </c>
      <c r="D85" s="83" t="n">
        <v>7111</v>
      </c>
      <c r="E85" s="83" t="s">
        <v>189</v>
      </c>
      <c r="F85" s="83" t="n">
        <v>27259</v>
      </c>
      <c r="G85" s="83" t="n">
        <v>6468</v>
      </c>
      <c r="H85" s="83" t="n">
        <v>64019</v>
      </c>
    </row>
    <row r="86" customFormat="false" ht="15" hidden="false" customHeight="false" outlineLevel="0" collapsed="false">
      <c r="A86" s="84" t="s">
        <v>258</v>
      </c>
      <c r="B86" s="82" t="e">
        <f aca="false"/>
        <v>#VALUE!</v>
      </c>
      <c r="C86" s="82" t="n">
        <v>-0.238961669092673</v>
      </c>
      <c r="D86" s="82" t="n">
        <v>0.170342330480579</v>
      </c>
      <c r="E86" s="82" t="e">
        <f aca="false"/>
        <v>#VALUE!</v>
      </c>
      <c r="F86" s="82" t="n">
        <v>0.0263564140216123</v>
      </c>
      <c r="G86" s="82" t="n">
        <v>-0.153070577451879</v>
      </c>
      <c r="H86" s="82" t="n">
        <v>0.0254032322649881</v>
      </c>
    </row>
    <row r="87" customFormat="false" ht="15" hidden="false" customHeight="false" outlineLevel="0" collapsed="false">
      <c r="A87" s="17" t="s">
        <v>187</v>
      </c>
      <c r="B87" s="82"/>
      <c r="C87" s="82"/>
      <c r="D87" s="82"/>
      <c r="E87" s="82"/>
      <c r="F87" s="82"/>
      <c r="G87" s="82"/>
      <c r="H87" s="82"/>
    </row>
    <row r="88" customFormat="false" ht="15" hidden="false" customHeight="false" outlineLevel="0" collapsed="false">
      <c r="A88" s="19" t="s">
        <v>188</v>
      </c>
      <c r="B88" s="83" t="s">
        <v>189</v>
      </c>
      <c r="C88" s="83" t="s">
        <v>189</v>
      </c>
      <c r="D88" s="83" t="s">
        <v>189</v>
      </c>
      <c r="E88" s="83" t="s">
        <v>189</v>
      </c>
      <c r="F88" s="83" t="s">
        <v>189</v>
      </c>
      <c r="G88" s="83" t="s">
        <v>189</v>
      </c>
      <c r="H88" s="83" t="s">
        <v>189</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n">
        <v>128166</v>
      </c>
      <c r="C90" s="83" t="n">
        <v>86094</v>
      </c>
      <c r="D90" s="83" t="n">
        <v>153872</v>
      </c>
      <c r="E90" s="83" t="s">
        <v>189</v>
      </c>
      <c r="F90" s="83" t="n">
        <v>587084</v>
      </c>
      <c r="G90" s="83" t="n">
        <v>119251</v>
      </c>
      <c r="H90" s="83" t="n">
        <v>1503107</v>
      </c>
    </row>
    <row r="91" customFormat="false" ht="15" hidden="false" customHeight="false" outlineLevel="0" collapsed="false">
      <c r="A91" s="84" t="s">
        <v>258</v>
      </c>
      <c r="B91" s="82" t="n">
        <v>0.589636097536775</v>
      </c>
      <c r="C91" s="82" t="n">
        <v>-0.311027528809219</v>
      </c>
      <c r="D91" s="82" t="n">
        <v>0.438109835881715</v>
      </c>
      <c r="E91" s="82" t="e">
        <f aca="false"/>
        <v>#VALUE!</v>
      </c>
      <c r="F91" s="82" t="n">
        <v>0.096889911925056</v>
      </c>
      <c r="G91" s="82" t="n">
        <v>0.182764024438626</v>
      </c>
      <c r="H91" s="82" t="n">
        <v>0.133087182703521</v>
      </c>
    </row>
    <row r="92" customFormat="false" ht="15" hidden="false" customHeight="false" outlineLevel="0" collapsed="false">
      <c r="A92" s="19" t="s">
        <v>191</v>
      </c>
      <c r="B92" s="83" t="n">
        <v>1367</v>
      </c>
      <c r="C92" s="83" t="n">
        <v>2409</v>
      </c>
      <c r="D92" s="83" t="n">
        <v>4905</v>
      </c>
      <c r="E92" s="83" t="s">
        <v>189</v>
      </c>
      <c r="F92" s="83" t="s">
        <v>189</v>
      </c>
      <c r="G92" s="83" t="n">
        <v>4030</v>
      </c>
      <c r="H92" s="83" t="n">
        <v>76368</v>
      </c>
    </row>
    <row r="93" customFormat="false" ht="15" hidden="false" customHeight="false" outlineLevel="0" collapsed="false">
      <c r="A93" s="84" t="s">
        <v>258</v>
      </c>
      <c r="B93" s="82" t="n">
        <v>0.413650465356774</v>
      </c>
      <c r="C93" s="82" t="n">
        <v>-0.369866596913419</v>
      </c>
      <c r="D93" s="82" t="n">
        <v>0.235827664399093</v>
      </c>
      <c r="E93" s="82" t="e">
        <f aca="false"/>
        <v>#VALUE!</v>
      </c>
      <c r="F93" s="82" t="e">
        <f aca="false"/>
        <v>#VALUE!</v>
      </c>
      <c r="G93" s="82" t="e">
        <f aca="false"/>
        <v>#VALUE!</v>
      </c>
      <c r="H93" s="82" t="n">
        <v>0.287998380894556</v>
      </c>
    </row>
    <row r="94" customFormat="false" ht="15" hidden="false" customHeight="false" outlineLevel="0" collapsed="false">
      <c r="A94" s="19" t="s">
        <v>192</v>
      </c>
      <c r="B94" s="83" t="n">
        <v>12371</v>
      </c>
      <c r="C94" s="83" t="n">
        <v>10538</v>
      </c>
      <c r="D94" s="83" t="n">
        <v>24231</v>
      </c>
      <c r="E94" s="83" t="s">
        <v>189</v>
      </c>
      <c r="F94" s="83" t="n">
        <v>161045</v>
      </c>
      <c r="G94" s="83" t="n">
        <v>18369</v>
      </c>
      <c r="H94" s="83" t="n">
        <v>335739</v>
      </c>
    </row>
    <row r="95" customFormat="false" ht="15" hidden="false" customHeight="false" outlineLevel="0" collapsed="false">
      <c r="A95" s="84" t="s">
        <v>258</v>
      </c>
      <c r="B95" s="82" t="n">
        <v>0.602876392847888</v>
      </c>
      <c r="C95" s="82" t="n">
        <v>-0.349666748950876</v>
      </c>
      <c r="D95" s="82" t="n">
        <v>0.0273902904388382</v>
      </c>
      <c r="E95" s="82" t="e">
        <f aca="false"/>
        <v>#VALUE!</v>
      </c>
      <c r="F95" s="82" t="n">
        <v>-0.0236383257347948</v>
      </c>
      <c r="G95" s="82" t="n">
        <v>0.0824395992928698</v>
      </c>
      <c r="H95" s="82" t="n">
        <v>-0.0347612339361182</v>
      </c>
    </row>
    <row r="96" customFormat="false" ht="15" hidden="false" customHeight="false" outlineLevel="0" collapsed="false">
      <c r="A96" s="19" t="s">
        <v>193</v>
      </c>
      <c r="B96" s="83" t="n">
        <v>44116</v>
      </c>
      <c r="C96" s="83" t="n">
        <v>38809</v>
      </c>
      <c r="D96" s="83" t="n">
        <v>69504</v>
      </c>
      <c r="E96" s="83" t="s">
        <v>189</v>
      </c>
      <c r="F96" s="83" t="n">
        <v>263244</v>
      </c>
      <c r="G96" s="83" t="n">
        <v>40066</v>
      </c>
      <c r="H96" s="83" t="n">
        <v>664408</v>
      </c>
    </row>
    <row r="97" customFormat="false" ht="15" hidden="false" customHeight="false" outlineLevel="0" collapsed="false">
      <c r="A97" s="84" t="s">
        <v>258</v>
      </c>
      <c r="B97" s="82" t="n">
        <v>2.01235916695118</v>
      </c>
      <c r="C97" s="82" t="n">
        <v>0.256361281968275</v>
      </c>
      <c r="D97" s="82" t="n">
        <v>0.846840622841048</v>
      </c>
      <c r="E97" s="82" t="e">
        <f aca="false"/>
        <v>#VALUE!</v>
      </c>
      <c r="F97" s="82" t="n">
        <v>0.228630902930112</v>
      </c>
      <c r="G97" s="82" t="n">
        <v>0.11806892702665</v>
      </c>
      <c r="H97" s="82" t="n">
        <v>0.352677226271428</v>
      </c>
    </row>
    <row r="98" customFormat="false" ht="15" hidden="false" customHeight="false" outlineLevel="0" collapsed="false">
      <c r="A98" s="19" t="s">
        <v>194</v>
      </c>
      <c r="B98" s="83" t="s">
        <v>189</v>
      </c>
      <c r="C98" s="83" t="n">
        <v>12765</v>
      </c>
      <c r="D98" s="83" t="s">
        <v>189</v>
      </c>
      <c r="E98" s="83" t="s">
        <v>189</v>
      </c>
      <c r="F98" s="83" t="s">
        <v>189</v>
      </c>
      <c r="G98" s="83" t="s">
        <v>189</v>
      </c>
      <c r="H98" s="83" t="s">
        <v>189</v>
      </c>
    </row>
    <row r="99" customFormat="false" ht="15" hidden="false" customHeight="false" outlineLevel="0" collapsed="false">
      <c r="A99" s="84" t="s">
        <v>258</v>
      </c>
      <c r="B99" s="82" t="e">
        <f aca="false"/>
        <v>#VALUE!</v>
      </c>
      <c r="C99" s="82" t="n">
        <v>-0.31304488214401</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5</v>
      </c>
      <c r="B100" s="83" t="n">
        <v>43885</v>
      </c>
      <c r="C100" s="83" t="n">
        <v>30667</v>
      </c>
      <c r="D100" s="83" t="n">
        <v>69389</v>
      </c>
      <c r="E100" s="83" t="s">
        <v>189</v>
      </c>
      <c r="F100" s="83" t="n">
        <v>308447</v>
      </c>
      <c r="G100" s="83" t="n">
        <v>62335</v>
      </c>
      <c r="H100" s="83" t="n">
        <v>739024</v>
      </c>
    </row>
    <row r="101" customFormat="false" ht="15" hidden="false" customHeight="false" outlineLevel="0" collapsed="false">
      <c r="A101" s="84" t="s">
        <v>258</v>
      </c>
      <c r="B101" s="82" t="n">
        <v>0.873585791743158</v>
      </c>
      <c r="C101" s="82" t="n">
        <v>-0.315208896232946</v>
      </c>
      <c r="D101" s="82" t="n">
        <v>0.230606888234668</v>
      </c>
      <c r="E101" s="82" t="e">
        <f aca="false"/>
        <v>#VALUE!</v>
      </c>
      <c r="F101" s="82" t="n">
        <v>0.120024837232609</v>
      </c>
      <c r="G101" s="82" t="n">
        <v>0.209378577110374</v>
      </c>
      <c r="H101" s="82" t="n">
        <v>0.131502675557121</v>
      </c>
    </row>
    <row r="102" customFormat="false" ht="15" hidden="false" customHeight="false" outlineLevel="0" collapsed="false">
      <c r="A102" s="19" t="s">
        <v>196</v>
      </c>
      <c r="B102" s="83" t="n">
        <v>63445</v>
      </c>
      <c r="C102" s="83" t="n">
        <v>49575</v>
      </c>
      <c r="D102" s="83" t="n">
        <v>89803</v>
      </c>
      <c r="E102" s="83" t="s">
        <v>189</v>
      </c>
      <c r="F102" s="83" t="n">
        <v>341269</v>
      </c>
      <c r="G102" s="83" t="n">
        <v>70042</v>
      </c>
      <c r="H102" s="83" t="n">
        <v>884237</v>
      </c>
    </row>
    <row r="103" customFormat="false" ht="15" hidden="false" customHeight="false" outlineLevel="0" collapsed="false">
      <c r="A103" s="84" t="s">
        <v>258</v>
      </c>
      <c r="B103" s="82" t="n">
        <v>0.256759701285581</v>
      </c>
      <c r="C103" s="82" t="n">
        <v>-0.305195442250284</v>
      </c>
      <c r="D103" s="82" t="n">
        <v>0.370034173430158</v>
      </c>
      <c r="E103" s="82" t="e">
        <f aca="false"/>
        <v>#VALUE!</v>
      </c>
      <c r="F103" s="82" t="n">
        <v>0.0113382111941869</v>
      </c>
      <c r="G103" s="82" t="n">
        <v>-0.0582081725403719</v>
      </c>
      <c r="H103" s="82" t="n">
        <v>0.0125515873561165</v>
      </c>
    </row>
    <row r="104" customFormat="false" ht="15" hidden="false" customHeight="false" outlineLevel="0" collapsed="false">
      <c r="A104" s="19" t="s">
        <v>197</v>
      </c>
      <c r="B104" s="83" t="n">
        <v>137920</v>
      </c>
      <c r="C104" s="83" t="n">
        <v>106771</v>
      </c>
      <c r="D104" s="83" t="n">
        <v>259251</v>
      </c>
      <c r="E104" s="83" t="s">
        <v>189</v>
      </c>
      <c r="F104" s="83" t="n">
        <v>1106834</v>
      </c>
      <c r="G104" s="83" t="n">
        <v>188462</v>
      </c>
      <c r="H104" s="83" t="n">
        <v>2659212</v>
      </c>
    </row>
    <row r="105" customFormat="false" ht="15" hidden="false" customHeight="false" outlineLevel="0" collapsed="false">
      <c r="A105" s="84" t="s">
        <v>258</v>
      </c>
      <c r="B105" s="82" t="n">
        <v>0.695994884470186</v>
      </c>
      <c r="C105" s="82" t="n">
        <v>-0.349686936607708</v>
      </c>
      <c r="D105" s="82" t="n">
        <v>0.312430708482041</v>
      </c>
      <c r="E105" s="82" t="e">
        <f aca="false"/>
        <v>#VALUE!</v>
      </c>
      <c r="F105" s="82" t="n">
        <v>0.00430181481962049</v>
      </c>
      <c r="G105" s="82" t="n">
        <v>-0.0201774954118424</v>
      </c>
      <c r="H105" s="82" t="n">
        <v>0.0308893241099548</v>
      </c>
    </row>
    <row r="106" customFormat="false" ht="15" hidden="false" customHeight="false" outlineLevel="0" collapsed="false">
      <c r="A106" s="19" t="s">
        <v>198</v>
      </c>
      <c r="B106" s="83" t="n">
        <v>59222</v>
      </c>
      <c r="C106" s="83" t="n">
        <v>30515</v>
      </c>
      <c r="D106" s="83" t="n">
        <v>131703</v>
      </c>
      <c r="E106" s="83" t="s">
        <v>189</v>
      </c>
      <c r="F106" s="83" t="n">
        <v>584009</v>
      </c>
      <c r="G106" s="83" t="n">
        <v>117232</v>
      </c>
      <c r="H106" s="83" t="n">
        <v>1402455</v>
      </c>
    </row>
    <row r="107" customFormat="false" ht="15" hidden="false" customHeight="false" outlineLevel="0" collapsed="false">
      <c r="A107" s="84" t="s">
        <v>258</v>
      </c>
      <c r="B107" s="82" t="n">
        <v>0.462307711301514</v>
      </c>
      <c r="C107" s="82" t="n">
        <v>-0.455594804824092</v>
      </c>
      <c r="D107" s="82" t="n">
        <v>0.255510009532888</v>
      </c>
      <c r="E107" s="82" t="e">
        <f aca="false"/>
        <v>#VALUE!</v>
      </c>
      <c r="F107" s="82" t="n">
        <v>-0.00732258289323613</v>
      </c>
      <c r="G107" s="82" t="n">
        <v>0.00549785146366358</v>
      </c>
      <c r="H107" s="82" t="n">
        <v>0.028000630380684</v>
      </c>
    </row>
    <row r="108" customFormat="false" ht="15" hidden="false" customHeight="false" outlineLevel="0" collapsed="false">
      <c r="A108" s="19" t="s">
        <v>199</v>
      </c>
      <c r="B108" s="83" t="n">
        <v>80344</v>
      </c>
      <c r="C108" s="83" t="n">
        <v>54273</v>
      </c>
      <c r="D108" s="83" t="n">
        <v>115992</v>
      </c>
      <c r="E108" s="83" t="s">
        <v>189</v>
      </c>
      <c r="F108" s="83" t="n">
        <v>522804</v>
      </c>
      <c r="G108" s="83" t="n">
        <v>72473</v>
      </c>
      <c r="H108" s="83" t="n">
        <v>1257493</v>
      </c>
    </row>
    <row r="109" customFormat="false" ht="15" hidden="false" customHeight="false" outlineLevel="0" collapsed="false">
      <c r="A109" s="84" t="s">
        <v>258</v>
      </c>
      <c r="B109" s="82" t="n">
        <v>0.764212467886081</v>
      </c>
      <c r="C109" s="82" t="n">
        <v>-0.305456732614983</v>
      </c>
      <c r="D109" s="82" t="n">
        <v>0.298640811482568</v>
      </c>
      <c r="E109" s="82" t="e">
        <f aca="false"/>
        <v>#VALUE!</v>
      </c>
      <c r="F109" s="82" t="n">
        <v>-0.0485581070309344</v>
      </c>
      <c r="G109" s="82" t="n">
        <v>0.0482065374602256</v>
      </c>
      <c r="H109" s="82" t="n">
        <v>0.0191851012544759</v>
      </c>
    </row>
    <row r="110" customFormat="false" ht="15" hidden="false" customHeight="false" outlineLevel="0" collapsed="false">
      <c r="A110" s="19" t="s">
        <v>200</v>
      </c>
      <c r="B110" s="83" t="n">
        <v>202683</v>
      </c>
      <c r="C110" s="83" t="n">
        <v>134495</v>
      </c>
      <c r="D110" s="83" t="n">
        <v>298134</v>
      </c>
      <c r="E110" s="83" t="s">
        <v>189</v>
      </c>
      <c r="F110" s="83" t="n">
        <v>943490</v>
      </c>
      <c r="G110" s="83" t="n">
        <v>265303</v>
      </c>
      <c r="H110" s="83" t="n">
        <v>2584386</v>
      </c>
    </row>
    <row r="111" customFormat="false" ht="15" hidden="false" customHeight="false" outlineLevel="0" collapsed="false">
      <c r="A111" s="84" t="s">
        <v>258</v>
      </c>
      <c r="B111" s="82" t="n">
        <v>0.501744896825103</v>
      </c>
      <c r="C111" s="82" t="n">
        <v>-0.159064620001876</v>
      </c>
      <c r="D111" s="82" t="n">
        <v>0.284606302944649</v>
      </c>
      <c r="E111" s="82" t="e">
        <f aca="false"/>
        <v>#VALUE!</v>
      </c>
      <c r="F111" s="82" t="n">
        <v>0.0279650869503161</v>
      </c>
      <c r="G111" s="82" t="n">
        <v>-0.0129802970326498</v>
      </c>
      <c r="H111" s="82" t="n">
        <v>0.0752298875920195</v>
      </c>
    </row>
    <row r="112" customFormat="false" ht="15" hidden="false" customHeight="false" outlineLevel="0" collapsed="false">
      <c r="A112" s="19" t="s">
        <v>201</v>
      </c>
      <c r="B112" s="83" t="n">
        <v>102311</v>
      </c>
      <c r="C112" s="83" t="n">
        <v>82741</v>
      </c>
      <c r="D112" s="83" t="n">
        <v>175503</v>
      </c>
      <c r="E112" s="83" t="s">
        <v>189</v>
      </c>
      <c r="F112" s="83" t="n">
        <v>650797</v>
      </c>
      <c r="G112" s="83" t="n">
        <v>191995</v>
      </c>
      <c r="H112" s="83" t="n">
        <v>1670296</v>
      </c>
    </row>
    <row r="113" customFormat="false" ht="15" hidden="false" customHeight="false" outlineLevel="0" collapsed="false">
      <c r="A113" s="84" t="s">
        <v>258</v>
      </c>
      <c r="B113" s="82" t="n">
        <v>0.480151037296375</v>
      </c>
      <c r="C113" s="82" t="n">
        <v>-0.231124492394042</v>
      </c>
      <c r="D113" s="82" t="n">
        <v>0.278039935334469</v>
      </c>
      <c r="E113" s="82" t="e">
        <f aca="false"/>
        <v>#VALUE!</v>
      </c>
      <c r="F113" s="82" t="n">
        <v>0.00353118778980026</v>
      </c>
      <c r="G113" s="82" t="n">
        <v>0.0552016751762837</v>
      </c>
      <c r="H113" s="82" t="n">
        <v>0.0591275223534589</v>
      </c>
    </row>
    <row r="114" customFormat="false" ht="15" hidden="false" customHeight="false" outlineLevel="0" collapsed="false">
      <c r="A114" s="19" t="s">
        <v>202</v>
      </c>
      <c r="B114" s="83" t="n">
        <v>5940</v>
      </c>
      <c r="C114" s="83" t="n">
        <v>7168</v>
      </c>
      <c r="D114" s="83" t="n">
        <v>12921</v>
      </c>
      <c r="E114" s="83" t="s">
        <v>189</v>
      </c>
      <c r="F114" s="83" t="n">
        <v>49549</v>
      </c>
      <c r="G114" s="83" t="n">
        <v>14811</v>
      </c>
      <c r="H114" s="83" t="n">
        <v>123406</v>
      </c>
    </row>
    <row r="115" customFormat="false" ht="15" hidden="false" customHeight="false" outlineLevel="0" collapsed="false">
      <c r="A115" s="84" t="s">
        <v>258</v>
      </c>
      <c r="B115" s="82" t="n">
        <v>0.414959504525965</v>
      </c>
      <c r="C115" s="82" t="n">
        <v>-0.234269842965495</v>
      </c>
      <c r="D115" s="82" t="n">
        <v>0.152117699509585</v>
      </c>
      <c r="E115" s="82" t="e">
        <f aca="false"/>
        <v>#VALUE!</v>
      </c>
      <c r="F115" s="82" t="n">
        <v>-0.0350354444184778</v>
      </c>
      <c r="G115" s="82" t="n">
        <v>-0.0360559713634885</v>
      </c>
      <c r="H115" s="82" t="n">
        <v>0.0239887150977057</v>
      </c>
    </row>
    <row r="116" customFormat="false" ht="15" hidden="false" customHeight="false" outlineLevel="0" collapsed="false">
      <c r="A116" s="19" t="s">
        <v>203</v>
      </c>
      <c r="B116" s="83" t="n">
        <v>142654</v>
      </c>
      <c r="C116" s="83" t="n">
        <v>139342</v>
      </c>
      <c r="D116" s="83" t="n">
        <v>299520</v>
      </c>
      <c r="E116" s="83" t="s">
        <v>189</v>
      </c>
      <c r="F116" s="83" t="n">
        <v>1364403</v>
      </c>
      <c r="G116" s="83" t="n">
        <v>214284</v>
      </c>
      <c r="H116" s="83" t="n">
        <v>3180740</v>
      </c>
    </row>
    <row r="117" customFormat="false" ht="15" hidden="false" customHeight="false" outlineLevel="0" collapsed="false">
      <c r="A117" s="84" t="s">
        <v>258</v>
      </c>
      <c r="B117" s="82" t="n">
        <v>0.808700282740171</v>
      </c>
      <c r="C117" s="82" t="n">
        <v>-0.214731325199358</v>
      </c>
      <c r="D117" s="82" t="n">
        <v>0.287532616031397</v>
      </c>
      <c r="E117" s="82" t="e">
        <f aca="false"/>
        <v>#VALUE!</v>
      </c>
      <c r="F117" s="82" t="n">
        <v>0.0643732194176696</v>
      </c>
      <c r="G117" s="82" t="n">
        <v>0.106301692360114</v>
      </c>
      <c r="H117" s="82" t="n">
        <v>0.0969513915281254</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21">
      <formula>ISERROR(C8)</formula>
    </cfRule>
  </conditionalFormatting>
  <conditionalFormatting sqref="C87:H87">
    <cfRule type="expression" priority="3" aboveAverage="0" equalAverage="0" bottom="0" percent="0" rank="0" text="" dxfId="22">
      <formula>ISERROR(C87)</formula>
    </cfRule>
  </conditionalFormatting>
  <conditionalFormatting sqref="B8">
    <cfRule type="expression" priority="4" aboveAverage="0" equalAverage="0" bottom="0" percent="0" rank="0" text="" dxfId="23">
      <formula>ISERROR(B8)</formula>
    </cfRule>
  </conditionalFormatting>
  <conditionalFormatting sqref="B87">
    <cfRule type="expression" priority="5" aboveAverage="0" equalAverage="0" bottom="0" percent="0" rank="0" text="" dxfId="24">
      <formula>ISERROR(B87)</formula>
    </cfRule>
  </conditionalFormatting>
  <conditionalFormatting sqref="C6:H6">
    <cfRule type="expression" priority="6" aboveAverage="0" equalAverage="0" bottom="0" percent="0" rank="0" text="" dxfId="25">
      <formula>ISERROR(C6)</formula>
    </cfRule>
  </conditionalFormatting>
  <conditionalFormatting sqref="B6">
    <cfRule type="expression" priority="7" aboveAverage="0" equalAverage="0" bottom="0" percent="0" rank="0" text="" dxfId="26">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27">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65</v>
      </c>
      <c r="B1" s="28"/>
      <c r="C1" s="28"/>
      <c r="D1" s="28"/>
      <c r="E1" s="28"/>
      <c r="F1" s="28"/>
      <c r="G1" s="28"/>
      <c r="H1" s="28"/>
    </row>
    <row r="2" customFormat="false" ht="17.25" hidden="false" customHeight="false" outlineLevel="0" collapsed="false">
      <c r="A2" s="28" t="s">
        <v>266</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1435914</v>
      </c>
      <c r="C5" s="78" t="n">
        <v>1227963</v>
      </c>
      <c r="D5" s="78" t="n">
        <v>2478024</v>
      </c>
      <c r="E5" s="78" t="n">
        <v>7427076</v>
      </c>
      <c r="F5" s="78" t="n">
        <v>9754533</v>
      </c>
      <c r="G5" s="78" t="n">
        <v>1983397</v>
      </c>
      <c r="H5" s="78" t="n">
        <v>24306906</v>
      </c>
      <c r="I5" s="79"/>
      <c r="J5" s="79"/>
      <c r="K5" s="79"/>
      <c r="L5" s="79"/>
      <c r="M5" s="79"/>
      <c r="N5" s="79"/>
      <c r="O5" s="79"/>
      <c r="P5" s="79"/>
      <c r="Q5" s="79"/>
    </row>
    <row r="6" customFormat="false" ht="15" hidden="false" customHeight="false" outlineLevel="0" collapsed="false">
      <c r="A6" s="81" t="s">
        <v>258</v>
      </c>
      <c r="B6" s="82" t="n">
        <v>0.47575950668037</v>
      </c>
      <c r="C6" s="82" t="n">
        <v>-0.262533849094745</v>
      </c>
      <c r="D6" s="82" t="n">
        <v>0.282553405565545</v>
      </c>
      <c r="E6" s="82" t="n">
        <v>0.0482994771965086</v>
      </c>
      <c r="F6" s="82" t="n">
        <v>0.00774362270751886</v>
      </c>
      <c r="G6" s="82" t="n">
        <v>0.00933408988552483</v>
      </c>
      <c r="H6" s="82" t="n">
        <v>0.0432271177781232</v>
      </c>
      <c r="I6" s="33"/>
      <c r="J6" s="33"/>
      <c r="K6" s="33"/>
      <c r="L6" s="33"/>
      <c r="M6" s="33"/>
      <c r="N6" s="33"/>
      <c r="O6" s="33"/>
      <c r="P6" s="33"/>
      <c r="Q6" s="33"/>
    </row>
    <row r="7" s="63" customFormat="true" ht="15" hidden="false" customHeight="false" outlineLevel="0" collapsed="false">
      <c r="A7" s="15" t="s">
        <v>147</v>
      </c>
      <c r="B7" s="83" t="n">
        <v>1141757</v>
      </c>
      <c r="C7" s="83" t="n">
        <v>884012</v>
      </c>
      <c r="D7" s="83" t="n">
        <v>1868089</v>
      </c>
      <c r="E7" s="83" t="s">
        <v>189</v>
      </c>
      <c r="F7" s="83" t="n">
        <v>7270109</v>
      </c>
      <c r="G7" s="83" t="n">
        <v>1484278</v>
      </c>
      <c r="H7" s="83" t="n">
        <v>18206124</v>
      </c>
      <c r="I7" s="76"/>
      <c r="J7" s="76"/>
      <c r="K7" s="76"/>
      <c r="L7" s="76"/>
      <c r="M7" s="76"/>
      <c r="N7" s="76"/>
      <c r="O7" s="76"/>
      <c r="P7" s="76"/>
      <c r="Q7" s="76"/>
    </row>
    <row r="8" s="63" customFormat="true" ht="15" hidden="false" customHeight="false" outlineLevel="0" collapsed="false">
      <c r="A8" s="84" t="s">
        <v>258</v>
      </c>
      <c r="B8" s="82" t="n">
        <v>0.514264569940889</v>
      </c>
      <c r="C8" s="82" t="n">
        <v>-0.286080700858953</v>
      </c>
      <c r="D8" s="82" t="n">
        <v>0.311362045739645</v>
      </c>
      <c r="E8" s="82" t="e">
        <f aca="false"/>
        <v>#VALUE!</v>
      </c>
      <c r="F8" s="82" t="n">
        <v>0.0105099802001391</v>
      </c>
      <c r="G8" s="82" t="n">
        <v>-0.00469796497514893</v>
      </c>
      <c r="H8" s="82" t="n">
        <v>0.046347246526606</v>
      </c>
      <c r="I8" s="76"/>
      <c r="J8" s="76"/>
      <c r="K8" s="76"/>
      <c r="L8" s="76"/>
      <c r="M8" s="76"/>
      <c r="N8" s="76"/>
      <c r="O8" s="76"/>
      <c r="P8" s="76"/>
      <c r="Q8" s="76"/>
    </row>
    <row r="9" s="63" customFormat="true" ht="15" hidden="false" customHeight="false" outlineLevel="0" collapsed="false">
      <c r="A9" s="15" t="s">
        <v>148</v>
      </c>
      <c r="B9" s="83" t="n">
        <v>294157</v>
      </c>
      <c r="C9" s="83" t="n">
        <v>343950</v>
      </c>
      <c r="D9" s="83" t="n">
        <v>609934</v>
      </c>
      <c r="E9" s="83" t="s">
        <v>189</v>
      </c>
      <c r="F9" s="83" t="n">
        <v>2484424</v>
      </c>
      <c r="G9" s="83" t="n">
        <v>499119</v>
      </c>
      <c r="H9" s="83" t="n">
        <v>6100781</v>
      </c>
      <c r="I9" s="76"/>
      <c r="J9" s="76"/>
      <c r="K9" s="76"/>
      <c r="L9" s="76"/>
      <c r="M9" s="76"/>
      <c r="N9" s="76"/>
      <c r="O9" s="76"/>
      <c r="P9" s="76"/>
      <c r="Q9" s="76"/>
    </row>
    <row r="10" s="63" customFormat="true" ht="15" hidden="false" customHeight="false" outlineLevel="0" collapsed="false">
      <c r="A10" s="84" t="s">
        <v>258</v>
      </c>
      <c r="B10" s="82" t="n">
        <v>0.343188781683935</v>
      </c>
      <c r="C10" s="82" t="n">
        <v>-0.194230413321495</v>
      </c>
      <c r="D10" s="82" t="n">
        <v>0.201695953786835</v>
      </c>
      <c r="E10" s="82" t="e">
        <f aca="false"/>
        <v>#VALUE!</v>
      </c>
      <c r="F10" s="82" t="n">
        <v>-0.000264779995187282</v>
      </c>
      <c r="G10" s="82" t="n">
        <v>0.0535026415715609</v>
      </c>
      <c r="H10" s="82" t="n">
        <v>0.0340255954674121</v>
      </c>
      <c r="I10" s="76"/>
      <c r="J10" s="76"/>
      <c r="K10" s="76"/>
      <c r="L10" s="76"/>
      <c r="M10" s="76"/>
      <c r="N10" s="76"/>
      <c r="O10" s="76"/>
      <c r="P10" s="76"/>
      <c r="Q10" s="76"/>
    </row>
    <row r="11" s="80" customFormat="true" ht="15" hidden="false" customHeight="false" outlineLevel="0" collapsed="false">
      <c r="A11" s="17" t="s">
        <v>149</v>
      </c>
      <c r="B11" s="78" t="n">
        <v>2710</v>
      </c>
      <c r="C11" s="78" t="n">
        <v>4317</v>
      </c>
      <c r="D11" s="78" t="n">
        <v>8475</v>
      </c>
      <c r="E11" s="78" t="n">
        <v>25289</v>
      </c>
      <c r="F11" s="78" t="n">
        <v>35324</v>
      </c>
      <c r="G11" s="78" t="n">
        <v>9194</v>
      </c>
      <c r="H11" s="78" t="n">
        <v>85309</v>
      </c>
      <c r="I11" s="79"/>
      <c r="J11" s="79"/>
      <c r="K11" s="79"/>
      <c r="L11" s="79"/>
      <c r="M11" s="79"/>
      <c r="N11" s="79"/>
      <c r="O11" s="79"/>
      <c r="P11" s="79"/>
      <c r="Q11" s="79"/>
    </row>
    <row r="12" customFormat="false" ht="15" hidden="false" customHeight="false" outlineLevel="0" collapsed="false">
      <c r="A12" s="84" t="s">
        <v>258</v>
      </c>
      <c r="B12" s="85" t="n">
        <v>-0.0390070921985816</v>
      </c>
      <c r="C12" s="85" t="n">
        <v>-0.348475701780863</v>
      </c>
      <c r="D12" s="85" t="n">
        <v>0.11176702085793</v>
      </c>
      <c r="E12" s="85" t="n">
        <v>0.037284659557014</v>
      </c>
      <c r="F12" s="85" t="n">
        <v>0.0914596465208256</v>
      </c>
      <c r="G12" s="85" t="n">
        <v>0.264823221901224</v>
      </c>
      <c r="H12" s="85" t="n">
        <v>0.0521453854787188</v>
      </c>
      <c r="I12" s="33"/>
      <c r="J12" s="33"/>
      <c r="K12" s="33"/>
      <c r="L12" s="33"/>
      <c r="M12" s="33"/>
      <c r="N12" s="33"/>
      <c r="O12" s="33"/>
      <c r="P12" s="33"/>
      <c r="Q12" s="33"/>
    </row>
    <row r="13" s="80" customFormat="true" ht="15" hidden="false" customHeight="false" outlineLevel="0" collapsed="false">
      <c r="A13" s="17" t="s">
        <v>150</v>
      </c>
      <c r="B13" s="78" t="n">
        <v>441644</v>
      </c>
      <c r="C13" s="78" t="n">
        <v>392826</v>
      </c>
      <c r="D13" s="78" t="n">
        <v>703176</v>
      </c>
      <c r="E13" s="78" t="n">
        <v>1921446</v>
      </c>
      <c r="F13" s="78" t="n">
        <v>2533815</v>
      </c>
      <c r="G13" s="78" t="n">
        <v>519786</v>
      </c>
      <c r="H13" s="78" t="n">
        <v>6512694</v>
      </c>
      <c r="I13" s="79"/>
      <c r="J13" s="79"/>
      <c r="K13" s="79"/>
      <c r="L13" s="79"/>
      <c r="M13" s="79"/>
      <c r="N13" s="79"/>
      <c r="O13" s="79"/>
      <c r="P13" s="79"/>
      <c r="Q13" s="79"/>
    </row>
    <row r="14" customFormat="false" ht="15" hidden="false" customHeight="false" outlineLevel="0" collapsed="false">
      <c r="A14" s="84" t="s">
        <v>258</v>
      </c>
      <c r="B14" s="85" t="n">
        <v>0.491083426179142</v>
      </c>
      <c r="C14" s="85" t="n">
        <v>-0.282510899523471</v>
      </c>
      <c r="D14" s="85" t="n">
        <v>0.321811575268949</v>
      </c>
      <c r="E14" s="85" t="n">
        <v>0.0728347698686599</v>
      </c>
      <c r="F14" s="85" t="n">
        <v>0.0257695857758202</v>
      </c>
      <c r="G14" s="85" t="n">
        <v>-0.0126189856561854</v>
      </c>
      <c r="H14" s="85" t="n">
        <v>0.0566966367463442</v>
      </c>
      <c r="I14" s="33"/>
      <c r="J14" s="33"/>
      <c r="K14" s="33"/>
      <c r="L14" s="33"/>
      <c r="M14" s="33"/>
      <c r="N14" s="33"/>
      <c r="O14" s="33"/>
      <c r="P14" s="33"/>
      <c r="Q14" s="33"/>
    </row>
    <row r="15" s="87" customFormat="true" ht="15" hidden="false" customHeight="false" outlineLevel="0" collapsed="false">
      <c r="A15" s="19" t="s">
        <v>151</v>
      </c>
      <c r="B15" s="83" t="s">
        <v>189</v>
      </c>
      <c r="C15" s="83" t="s">
        <v>189</v>
      </c>
      <c r="D15" s="83" t="s">
        <v>189</v>
      </c>
      <c r="E15" s="83" t="s">
        <v>189</v>
      </c>
      <c r="F15" s="83" t="s">
        <v>189</v>
      </c>
      <c r="G15" s="83" t="s">
        <v>189</v>
      </c>
      <c r="H15" s="83" t="s">
        <v>189</v>
      </c>
      <c r="I15" s="86"/>
      <c r="J15" s="86"/>
      <c r="K15" s="86"/>
      <c r="L15" s="86"/>
      <c r="M15" s="86"/>
      <c r="N15" s="86"/>
      <c r="O15" s="86"/>
      <c r="P15" s="86"/>
      <c r="Q15" s="86"/>
    </row>
    <row r="16" customFormat="false" ht="15" hidden="false" customHeight="false" outlineLevel="0" collapsed="false">
      <c r="A16" s="84" t="s">
        <v>258</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52</v>
      </c>
      <c r="B17" s="83" t="n">
        <v>13118</v>
      </c>
      <c r="C17" s="83" t="n">
        <v>12102</v>
      </c>
      <c r="D17" s="83" t="s">
        <v>189</v>
      </c>
      <c r="E17" s="83" t="s">
        <v>189</v>
      </c>
      <c r="F17" s="83" t="s">
        <v>189</v>
      </c>
      <c r="G17" s="83" t="s">
        <v>189</v>
      </c>
      <c r="H17" s="83" t="s">
        <v>189</v>
      </c>
      <c r="I17" s="86"/>
      <c r="J17" s="86"/>
      <c r="K17" s="86"/>
      <c r="L17" s="86"/>
      <c r="M17" s="86"/>
      <c r="N17" s="86"/>
      <c r="O17" s="86"/>
      <c r="P17" s="86"/>
      <c r="Q17" s="86"/>
    </row>
    <row r="18" customFormat="false" ht="15" hidden="false" customHeight="false" outlineLevel="0" collapsed="false">
      <c r="A18" s="84" t="s">
        <v>258</v>
      </c>
      <c r="B18" s="82" t="e">
        <f aca="false"/>
        <v>#VALUE!</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53</v>
      </c>
      <c r="B19" s="83" t="n">
        <v>154930</v>
      </c>
      <c r="C19" s="83" t="n">
        <v>144955</v>
      </c>
      <c r="D19" s="83" t="n">
        <v>221398</v>
      </c>
      <c r="E19" s="83" t="s">
        <v>189</v>
      </c>
      <c r="F19" s="83" t="n">
        <v>555184</v>
      </c>
      <c r="G19" s="83" t="n">
        <v>188379</v>
      </c>
      <c r="H19" s="83" t="n">
        <v>1720183</v>
      </c>
      <c r="I19" s="79"/>
      <c r="J19" s="79"/>
      <c r="K19" s="79"/>
      <c r="L19" s="79"/>
      <c r="M19" s="79"/>
      <c r="N19" s="79"/>
      <c r="O19" s="79"/>
      <c r="P19" s="79"/>
      <c r="Q19" s="79"/>
    </row>
    <row r="20" customFormat="false" ht="15" hidden="false" customHeight="false" outlineLevel="0" collapsed="false">
      <c r="A20" s="84" t="s">
        <v>258</v>
      </c>
      <c r="B20" s="82" t="n">
        <v>0.350776393454057</v>
      </c>
      <c r="C20" s="82" t="n">
        <v>-0.267585921157675</v>
      </c>
      <c r="D20" s="82" t="n">
        <v>0.18854817582512</v>
      </c>
      <c r="E20" s="82" t="e">
        <f aca="false"/>
        <v>#VALUE!</v>
      </c>
      <c r="F20" s="82" t="n">
        <v>0.000665086560384993</v>
      </c>
      <c r="G20" s="82" t="n">
        <v>-0.0272744641409473</v>
      </c>
      <c r="H20" s="82" t="n">
        <v>0.0230336500633678</v>
      </c>
      <c r="I20" s="33"/>
      <c r="J20" s="33"/>
      <c r="K20" s="33"/>
      <c r="L20" s="33"/>
      <c r="M20" s="33"/>
      <c r="N20" s="33"/>
      <c r="O20" s="33"/>
      <c r="P20" s="33"/>
      <c r="Q20" s="33"/>
    </row>
    <row r="21" s="87" customFormat="true" ht="15" hidden="false" customHeight="false" outlineLevel="0" collapsed="false">
      <c r="A21" s="19" t="s">
        <v>154</v>
      </c>
      <c r="B21" s="83" t="n">
        <v>124362</v>
      </c>
      <c r="C21" s="83" t="n">
        <v>89417</v>
      </c>
      <c r="D21" s="83" t="n">
        <v>165071</v>
      </c>
      <c r="E21" s="83" t="s">
        <v>189</v>
      </c>
      <c r="F21" s="83" t="n">
        <v>675893</v>
      </c>
      <c r="G21" s="83" t="n">
        <v>125816</v>
      </c>
      <c r="H21" s="83" t="n">
        <v>1659424</v>
      </c>
      <c r="I21" s="86"/>
      <c r="J21" s="86"/>
      <c r="K21" s="86"/>
      <c r="L21" s="86"/>
      <c r="M21" s="86"/>
      <c r="N21" s="86"/>
      <c r="O21" s="86"/>
      <c r="P21" s="86"/>
      <c r="Q21" s="86"/>
    </row>
    <row r="22" customFormat="false" ht="15" hidden="false" customHeight="false" outlineLevel="0" collapsed="false">
      <c r="A22" s="84" t="s">
        <v>258</v>
      </c>
      <c r="B22" s="82" t="n">
        <v>0.476019227345558</v>
      </c>
      <c r="C22" s="82" t="n">
        <v>-0.337764677129082</v>
      </c>
      <c r="D22" s="82" t="n">
        <v>0.326702673160695</v>
      </c>
      <c r="E22" s="82" t="e">
        <f aca="false"/>
        <v>#VALUE!</v>
      </c>
      <c r="F22" s="82" t="n">
        <v>0.0567019738127809</v>
      </c>
      <c r="G22" s="82" t="n">
        <v>0.0966937754417161</v>
      </c>
      <c r="H22" s="82" t="n">
        <v>0.0768383176023595</v>
      </c>
      <c r="I22" s="33"/>
      <c r="J22" s="33"/>
      <c r="K22" s="33"/>
      <c r="L22" s="33"/>
      <c r="M22" s="33"/>
      <c r="N22" s="33"/>
      <c r="O22" s="33"/>
      <c r="P22" s="33"/>
      <c r="Q22" s="33"/>
    </row>
    <row r="23" s="87" customFormat="true" ht="15" hidden="false" customHeight="false" outlineLevel="0" collapsed="false">
      <c r="A23" s="19" t="s">
        <v>155</v>
      </c>
      <c r="B23" s="83" t="n">
        <v>107597</v>
      </c>
      <c r="C23" s="83" t="n">
        <v>103752</v>
      </c>
      <c r="D23" s="83" t="n">
        <v>229595</v>
      </c>
      <c r="E23" s="83" t="s">
        <v>189</v>
      </c>
      <c r="F23" s="83" t="n">
        <v>1044749</v>
      </c>
      <c r="G23" s="83" t="n">
        <v>130148</v>
      </c>
      <c r="H23" s="83" t="n">
        <v>2414049</v>
      </c>
      <c r="I23" s="86"/>
      <c r="J23" s="86"/>
      <c r="K23" s="86"/>
      <c r="L23" s="86"/>
      <c r="M23" s="86"/>
      <c r="N23" s="86"/>
      <c r="O23" s="86"/>
      <c r="P23" s="86"/>
      <c r="Q23" s="86"/>
    </row>
    <row r="24" customFormat="false" ht="15" hidden="false" customHeight="false" outlineLevel="0" collapsed="false">
      <c r="A24" s="84" t="s">
        <v>258</v>
      </c>
      <c r="B24" s="82" t="n">
        <v>0.768029971901343</v>
      </c>
      <c r="C24" s="82" t="n">
        <v>-0.290521550633561</v>
      </c>
      <c r="D24" s="82" t="n">
        <v>0.529338493408914</v>
      </c>
      <c r="E24" s="82" t="e">
        <f aca="false"/>
        <v>#VALUE!</v>
      </c>
      <c r="F24" s="82" t="n">
        <v>0.0100995549660013</v>
      </c>
      <c r="G24" s="82" t="n">
        <v>-0.122134160736569</v>
      </c>
      <c r="H24" s="82" t="n">
        <v>0.059837919212487</v>
      </c>
      <c r="I24" s="33"/>
      <c r="J24" s="33"/>
      <c r="K24" s="33"/>
      <c r="L24" s="33"/>
      <c r="M24" s="33"/>
      <c r="N24" s="33"/>
      <c r="O24" s="33"/>
      <c r="P24" s="33"/>
      <c r="Q24" s="33"/>
    </row>
    <row r="25" s="87" customFormat="true" ht="15" hidden="false" customHeight="false" outlineLevel="0" collapsed="false">
      <c r="A25" s="19" t="s">
        <v>156</v>
      </c>
      <c r="B25" s="83" t="s">
        <v>189</v>
      </c>
      <c r="C25" s="83" t="s">
        <v>189</v>
      </c>
      <c r="D25" s="83" t="n">
        <v>14326</v>
      </c>
      <c r="E25" s="83" t="s">
        <v>189</v>
      </c>
      <c r="F25" s="83" t="n">
        <v>47759</v>
      </c>
      <c r="G25" s="83" t="n">
        <v>11559</v>
      </c>
      <c r="H25" s="83" t="n">
        <v>125376</v>
      </c>
      <c r="I25" s="86"/>
      <c r="J25" s="86"/>
      <c r="K25" s="86"/>
      <c r="L25" s="86"/>
      <c r="M25" s="86"/>
      <c r="N25" s="86"/>
      <c r="O25" s="86"/>
      <c r="P25" s="86"/>
      <c r="Q25" s="86"/>
    </row>
    <row r="26" customFormat="false" ht="15" hidden="false" customHeight="false" outlineLevel="0" collapsed="false">
      <c r="A26" s="84" t="s">
        <v>258</v>
      </c>
      <c r="B26" s="82" t="e">
        <f aca="false"/>
        <v>#VALUE!</v>
      </c>
      <c r="C26" s="82" t="e">
        <f aca="false"/>
        <v>#VALUE!</v>
      </c>
      <c r="D26" s="82" t="n">
        <v>0.242605603261341</v>
      </c>
      <c r="E26" s="82" t="e">
        <f aca="false"/>
        <v>#VALUE!</v>
      </c>
      <c r="F26" s="82" t="n">
        <v>0.162245692592232</v>
      </c>
      <c r="G26" s="82" t="n">
        <v>0.150492684383398</v>
      </c>
      <c r="H26" s="82" t="n">
        <v>0.182658566954684</v>
      </c>
      <c r="I26" s="33"/>
      <c r="J26" s="33"/>
      <c r="K26" s="33"/>
      <c r="L26" s="33"/>
      <c r="M26" s="33"/>
      <c r="N26" s="33"/>
      <c r="O26" s="33"/>
      <c r="P26" s="33"/>
      <c r="Q26" s="33"/>
    </row>
    <row r="27" s="80" customFormat="true" ht="15" hidden="false" customHeight="false" outlineLevel="0" collapsed="false">
      <c r="A27" s="19" t="s">
        <v>157</v>
      </c>
      <c r="B27" s="83" t="s">
        <v>189</v>
      </c>
      <c r="C27" s="83" t="n">
        <v>8447</v>
      </c>
      <c r="D27" s="83" t="n">
        <v>9678</v>
      </c>
      <c r="E27" s="83" t="s">
        <v>189</v>
      </c>
      <c r="F27" s="83" t="n">
        <v>23904</v>
      </c>
      <c r="G27" s="83" t="n">
        <v>9402</v>
      </c>
      <c r="H27" s="83" t="n">
        <v>74408</v>
      </c>
      <c r="I27" s="79"/>
      <c r="J27" s="79"/>
      <c r="K27" s="79"/>
      <c r="L27" s="79"/>
      <c r="M27" s="79"/>
      <c r="N27" s="79"/>
      <c r="O27" s="79"/>
      <c r="P27" s="79"/>
      <c r="Q27" s="79"/>
    </row>
    <row r="28" customFormat="false" ht="15" hidden="false" customHeight="false" outlineLevel="0" collapsed="false">
      <c r="A28" s="84" t="s">
        <v>258</v>
      </c>
      <c r="B28" s="82" t="e">
        <f aca="false"/>
        <v>#VALUE!</v>
      </c>
      <c r="C28" s="82" t="e">
        <f aca="false"/>
        <v>#VALUE!</v>
      </c>
      <c r="D28" s="82" t="e">
        <f aca="false"/>
        <v>#VALUE!</v>
      </c>
      <c r="E28" s="82" t="e">
        <f aca="false"/>
        <v>#VALUE!</v>
      </c>
      <c r="F28" s="82" t="n">
        <v>0.0454406297835119</v>
      </c>
      <c r="G28" s="82" t="n">
        <v>0.105727390332824</v>
      </c>
      <c r="H28" s="82" t="e">
        <f aca="false"/>
        <v>#VALUE!</v>
      </c>
      <c r="I28" s="33"/>
      <c r="J28" s="33"/>
      <c r="K28" s="33"/>
      <c r="L28" s="33"/>
      <c r="M28" s="33"/>
      <c r="N28" s="33"/>
      <c r="O28" s="33"/>
      <c r="P28" s="33"/>
      <c r="Q28" s="33"/>
    </row>
    <row r="29" s="87" customFormat="true" ht="15" hidden="false" customHeight="false" outlineLevel="0" collapsed="false">
      <c r="A29" s="17" t="s">
        <v>158</v>
      </c>
      <c r="B29" s="78" t="n">
        <v>7388</v>
      </c>
      <c r="C29" s="78" t="n">
        <v>14738</v>
      </c>
      <c r="D29" s="78" t="n">
        <v>35327</v>
      </c>
      <c r="E29" s="78" t="n">
        <v>123328</v>
      </c>
      <c r="F29" s="78" t="n">
        <v>162916</v>
      </c>
      <c r="G29" s="78" t="n">
        <v>26845</v>
      </c>
      <c r="H29" s="78" t="n">
        <v>370541</v>
      </c>
      <c r="I29" s="86"/>
      <c r="J29" s="86"/>
      <c r="K29" s="86"/>
      <c r="L29" s="86"/>
      <c r="M29" s="86"/>
      <c r="N29" s="86"/>
      <c r="O29" s="86"/>
      <c r="P29" s="86"/>
      <c r="Q29" s="86"/>
    </row>
    <row r="30" customFormat="false" ht="15" hidden="false" customHeight="false" outlineLevel="0" collapsed="false">
      <c r="A30" s="84" t="s">
        <v>258</v>
      </c>
      <c r="B30" s="85" t="n">
        <v>0.830978934324659</v>
      </c>
      <c r="C30" s="85" t="n">
        <v>-0.126119181737326</v>
      </c>
      <c r="D30" s="85" t="n">
        <v>0.29850033080938</v>
      </c>
      <c r="E30" s="85" t="n">
        <v>0.0218153196072745</v>
      </c>
      <c r="F30" s="85" t="n">
        <v>-0.0298172376625001</v>
      </c>
      <c r="G30" s="85" t="n">
        <v>0.157960574558944</v>
      </c>
      <c r="H30" s="85" t="n">
        <v>0.0295465217403385</v>
      </c>
      <c r="I30" s="33"/>
      <c r="J30" s="33"/>
      <c r="K30" s="33"/>
      <c r="L30" s="33"/>
      <c r="M30" s="33"/>
      <c r="N30" s="33"/>
      <c r="O30" s="33"/>
      <c r="P30" s="33"/>
      <c r="Q30" s="33"/>
    </row>
    <row r="31" s="87" customFormat="true" ht="15" hidden="false" customHeight="false" outlineLevel="0" collapsed="false">
      <c r="A31" s="20" t="s">
        <v>159</v>
      </c>
      <c r="B31" s="83" t="n">
        <v>2757</v>
      </c>
      <c r="C31" s="83" t="n">
        <v>4805</v>
      </c>
      <c r="D31" s="83" t="n">
        <v>10861</v>
      </c>
      <c r="E31" s="83" t="s">
        <v>189</v>
      </c>
      <c r="F31" s="83" t="n">
        <v>34427</v>
      </c>
      <c r="G31" s="83" t="n">
        <v>6636</v>
      </c>
      <c r="H31" s="83" t="n">
        <v>88828</v>
      </c>
      <c r="I31" s="86"/>
      <c r="J31" s="86"/>
      <c r="K31" s="86"/>
      <c r="L31" s="86"/>
      <c r="M31" s="86"/>
      <c r="N31" s="86"/>
      <c r="O31" s="86"/>
      <c r="P31" s="86"/>
      <c r="Q31" s="86"/>
    </row>
    <row r="32" customFormat="false" ht="15" hidden="false" customHeight="false" outlineLevel="0" collapsed="false">
      <c r="A32" s="84" t="s">
        <v>258</v>
      </c>
      <c r="B32" s="82" t="n">
        <v>0.328674698795181</v>
      </c>
      <c r="C32" s="82" t="n">
        <v>-0.153154740923511</v>
      </c>
      <c r="D32" s="82" t="n">
        <v>0.61118528408248</v>
      </c>
      <c r="E32" s="82" t="e">
        <f aca="false"/>
        <v>#VALUE!</v>
      </c>
      <c r="F32" s="82" t="n">
        <v>-0.120368950891717</v>
      </c>
      <c r="G32" s="82" t="n">
        <v>-0.0349040139616056</v>
      </c>
      <c r="H32" s="82" t="n">
        <v>-0.00276174865841884</v>
      </c>
      <c r="I32" s="33"/>
      <c r="J32" s="33"/>
      <c r="K32" s="33"/>
      <c r="L32" s="33"/>
      <c r="M32" s="33"/>
      <c r="N32" s="33"/>
      <c r="O32" s="33"/>
      <c r="P32" s="33"/>
      <c r="Q32" s="33"/>
    </row>
    <row r="33" s="80" customFormat="true" ht="15" hidden="false" customHeight="false" outlineLevel="0" collapsed="false">
      <c r="A33" s="19" t="s">
        <v>160</v>
      </c>
      <c r="B33" s="83" t="n">
        <v>4631</v>
      </c>
      <c r="C33" s="83" t="n">
        <v>9933</v>
      </c>
      <c r="D33" s="83" t="n">
        <v>24466</v>
      </c>
      <c r="E33" s="83" t="s">
        <v>189</v>
      </c>
      <c r="F33" s="83" t="n">
        <v>128489</v>
      </c>
      <c r="G33" s="83" t="n">
        <v>20208</v>
      </c>
      <c r="H33" s="83" t="n">
        <v>281713</v>
      </c>
      <c r="I33" s="79"/>
      <c r="J33" s="79"/>
      <c r="K33" s="79"/>
      <c r="L33" s="79"/>
      <c r="M33" s="79"/>
      <c r="N33" s="79"/>
      <c r="O33" s="79"/>
      <c r="P33" s="79"/>
      <c r="Q33" s="79"/>
    </row>
    <row r="34" customFormat="false" ht="15" hidden="false" customHeight="false" outlineLevel="0" collapsed="false">
      <c r="A34" s="84" t="s">
        <v>258</v>
      </c>
      <c r="B34" s="82" t="n">
        <v>1.36275510204082</v>
      </c>
      <c r="C34" s="82" t="n">
        <v>-0.112411759449558</v>
      </c>
      <c r="D34" s="82" t="n">
        <v>0.195504519912045</v>
      </c>
      <c r="E34" s="82" t="e">
        <f aca="false"/>
        <v>#VALUE!</v>
      </c>
      <c r="F34" s="82" t="n">
        <v>-0.00229840431727297</v>
      </c>
      <c r="G34" s="82" t="n">
        <v>0.239222419819709</v>
      </c>
      <c r="H34" s="82" t="n">
        <v>0.0401723571352088</v>
      </c>
      <c r="I34" s="33"/>
      <c r="J34" s="33"/>
      <c r="K34" s="33"/>
      <c r="L34" s="33"/>
      <c r="M34" s="33"/>
      <c r="N34" s="33"/>
      <c r="O34" s="33"/>
      <c r="P34" s="33"/>
      <c r="Q34" s="33"/>
    </row>
    <row r="35" s="80" customFormat="true" ht="15" hidden="false" customHeight="false" outlineLevel="0" collapsed="false">
      <c r="A35" s="17" t="s">
        <v>161</v>
      </c>
      <c r="B35" s="78" t="n">
        <v>2170</v>
      </c>
      <c r="C35" s="78" t="n">
        <v>4313</v>
      </c>
      <c r="D35" s="78" t="n">
        <v>9860</v>
      </c>
      <c r="E35" s="78" t="n">
        <v>20462</v>
      </c>
      <c r="F35" s="78" t="n">
        <v>24715</v>
      </c>
      <c r="G35" s="78" t="n">
        <v>6614</v>
      </c>
      <c r="H35" s="78" t="n">
        <v>68134</v>
      </c>
      <c r="I35" s="79"/>
      <c r="J35" s="79"/>
      <c r="K35" s="79"/>
      <c r="L35" s="79"/>
      <c r="M35" s="79"/>
      <c r="N35" s="79"/>
      <c r="O35" s="79"/>
      <c r="P35" s="79"/>
      <c r="Q35" s="79"/>
    </row>
    <row r="36" customFormat="false" ht="15" hidden="false" customHeight="false" outlineLevel="0" collapsed="false">
      <c r="A36" s="84" t="s">
        <v>258</v>
      </c>
      <c r="B36" s="85" t="n">
        <v>0.0149672591206735</v>
      </c>
      <c r="C36" s="85" t="n">
        <v>-0.151318378591106</v>
      </c>
      <c r="D36" s="85" t="n">
        <v>-0.0124198717948718</v>
      </c>
      <c r="E36" s="85" t="n">
        <v>-0.055614529007246</v>
      </c>
      <c r="F36" s="85" t="n">
        <v>-0.0946554818857834</v>
      </c>
      <c r="G36" s="85" t="n">
        <v>-0.111737845823261</v>
      </c>
      <c r="H36" s="85" t="n">
        <v>-0.0744675070636818</v>
      </c>
      <c r="I36" s="33"/>
      <c r="J36" s="33"/>
      <c r="K36" s="33"/>
      <c r="L36" s="33"/>
      <c r="M36" s="33"/>
      <c r="N36" s="33"/>
      <c r="O36" s="33"/>
      <c r="P36" s="33"/>
      <c r="Q36" s="33"/>
    </row>
    <row r="37" s="87" customFormat="true" ht="15" hidden="false" customHeight="false" outlineLevel="0" collapsed="false">
      <c r="A37" s="17" t="s">
        <v>162</v>
      </c>
      <c r="B37" s="78" t="n">
        <v>149180</v>
      </c>
      <c r="C37" s="78" t="n">
        <v>141382</v>
      </c>
      <c r="D37" s="78" t="n">
        <v>298921</v>
      </c>
      <c r="E37" s="78" t="n">
        <v>1106589</v>
      </c>
      <c r="F37" s="78" t="n">
        <v>1453685</v>
      </c>
      <c r="G37" s="78" t="n">
        <v>219429</v>
      </c>
      <c r="H37" s="78" t="n">
        <v>3369185</v>
      </c>
      <c r="I37" s="86"/>
      <c r="J37" s="86"/>
      <c r="K37" s="86"/>
      <c r="L37" s="86"/>
      <c r="M37" s="86"/>
      <c r="N37" s="86"/>
      <c r="O37" s="86"/>
      <c r="P37" s="86"/>
      <c r="Q37" s="86"/>
    </row>
    <row r="38" customFormat="false" ht="15" hidden="false" customHeight="false" outlineLevel="0" collapsed="false">
      <c r="A38" s="84" t="s">
        <v>258</v>
      </c>
      <c r="B38" s="85" t="n">
        <v>0.738512277266953</v>
      </c>
      <c r="C38" s="85" t="n">
        <v>-0.222983704762166</v>
      </c>
      <c r="D38" s="85" t="n">
        <v>0.256699262597641</v>
      </c>
      <c r="E38" s="85" t="n">
        <v>0.0595533094853273</v>
      </c>
      <c r="F38" s="85" t="n">
        <v>0.0225739557145008</v>
      </c>
      <c r="G38" s="85" t="n">
        <v>0.0953158225762976</v>
      </c>
      <c r="H38" s="85" t="n">
        <v>0.062182667101731</v>
      </c>
      <c r="I38" s="33"/>
      <c r="J38" s="33"/>
      <c r="K38" s="33"/>
      <c r="L38" s="33"/>
      <c r="M38" s="33"/>
      <c r="N38" s="33"/>
      <c r="O38" s="33"/>
      <c r="P38" s="33"/>
      <c r="Q38" s="33"/>
    </row>
    <row r="39" s="87" customFormat="true" ht="15" hidden="false" customHeight="false" outlineLevel="0" collapsed="false">
      <c r="A39" s="21" t="s">
        <v>163</v>
      </c>
      <c r="B39" s="83" t="n">
        <v>119880</v>
      </c>
      <c r="C39" s="83" t="s">
        <v>189</v>
      </c>
      <c r="D39" s="83" t="n">
        <v>215211</v>
      </c>
      <c r="E39" s="83" t="s">
        <v>189</v>
      </c>
      <c r="F39" s="83" t="n">
        <v>1088518</v>
      </c>
      <c r="G39" s="83" t="n">
        <v>151886</v>
      </c>
      <c r="H39" s="83" t="n">
        <v>2470505</v>
      </c>
      <c r="I39" s="86"/>
      <c r="J39" s="86"/>
      <c r="K39" s="86"/>
      <c r="L39" s="86"/>
      <c r="M39" s="86"/>
      <c r="N39" s="86"/>
      <c r="O39" s="86"/>
      <c r="P39" s="86"/>
      <c r="Q39" s="86"/>
    </row>
    <row r="40" customFormat="false" ht="15" hidden="false" customHeight="false" outlineLevel="0" collapsed="false">
      <c r="A40" s="84" t="s">
        <v>258</v>
      </c>
      <c r="B40" s="82" t="n">
        <v>0.892971624374299</v>
      </c>
      <c r="C40" s="82" t="e">
        <f aca="false"/>
        <v>#VALUE!</v>
      </c>
      <c r="D40" s="82" t="n">
        <v>0.294330975750577</v>
      </c>
      <c r="E40" s="82" t="e">
        <f aca="false"/>
        <v>#VALUE!</v>
      </c>
      <c r="F40" s="82" t="n">
        <v>0.0776456332065788</v>
      </c>
      <c r="G40" s="82" t="n">
        <v>0.124789869293146</v>
      </c>
      <c r="H40" s="82" t="n">
        <v>0.102101550165928</v>
      </c>
      <c r="I40" s="33"/>
      <c r="J40" s="33"/>
      <c r="K40" s="33"/>
      <c r="L40" s="33"/>
      <c r="M40" s="33"/>
      <c r="N40" s="33"/>
      <c r="O40" s="33"/>
      <c r="P40" s="33"/>
      <c r="Q40" s="33"/>
    </row>
    <row r="41" s="87" customFormat="true" ht="15" hidden="false" customHeight="false" outlineLevel="0" collapsed="false">
      <c r="A41" s="15" t="s">
        <v>164</v>
      </c>
      <c r="B41" s="83" t="n">
        <v>29300</v>
      </c>
      <c r="C41" s="83" t="s">
        <v>189</v>
      </c>
      <c r="D41" s="83" t="n">
        <v>83710</v>
      </c>
      <c r="E41" s="83" t="s">
        <v>189</v>
      </c>
      <c r="F41" s="83" t="n">
        <v>365167</v>
      </c>
      <c r="G41" s="83" t="n">
        <v>67543</v>
      </c>
      <c r="H41" s="83" t="n">
        <v>898680</v>
      </c>
      <c r="I41" s="86"/>
      <c r="J41" s="86"/>
      <c r="K41" s="86"/>
      <c r="L41" s="86"/>
      <c r="M41" s="86"/>
      <c r="N41" s="86"/>
      <c r="O41" s="86"/>
      <c r="P41" s="86"/>
      <c r="Q41" s="86"/>
    </row>
    <row r="42" customFormat="false" ht="15" hidden="false" customHeight="false" outlineLevel="0" collapsed="false">
      <c r="A42" s="84" t="s">
        <v>258</v>
      </c>
      <c r="B42" s="82" t="n">
        <v>0.303380782918149</v>
      </c>
      <c r="C42" s="82" t="e">
        <f aca="false"/>
        <v>#VALUE!</v>
      </c>
      <c r="D42" s="82" t="n">
        <v>0.169297387903338</v>
      </c>
      <c r="E42" s="82" t="e">
        <f aca="false"/>
        <v>#VALUE!</v>
      </c>
      <c r="F42" s="82" t="n">
        <v>-0.112606165174178</v>
      </c>
      <c r="G42" s="82" t="n">
        <v>0.034364997932587</v>
      </c>
      <c r="H42" s="82" t="n">
        <v>-0.034003572987185</v>
      </c>
      <c r="I42" s="33"/>
      <c r="J42" s="33"/>
      <c r="K42" s="33"/>
      <c r="L42" s="33"/>
      <c r="M42" s="33"/>
      <c r="N42" s="33"/>
      <c r="O42" s="33"/>
      <c r="P42" s="33"/>
      <c r="Q42" s="33"/>
    </row>
    <row r="43" s="63" customFormat="true" ht="15" hidden="false" customHeight="false" outlineLevel="0" collapsed="false">
      <c r="A43" s="17" t="s">
        <v>165</v>
      </c>
      <c r="B43" s="78" t="n">
        <v>278565</v>
      </c>
      <c r="C43" s="78" t="n">
        <v>232779</v>
      </c>
      <c r="D43" s="78" t="n">
        <v>478716</v>
      </c>
      <c r="E43" s="78" t="n">
        <v>1428022</v>
      </c>
      <c r="F43" s="78" t="n">
        <v>1848234</v>
      </c>
      <c r="G43" s="78" t="n">
        <v>364106</v>
      </c>
      <c r="H43" s="78" t="n">
        <v>4630423</v>
      </c>
      <c r="I43" s="76"/>
      <c r="J43" s="76"/>
      <c r="K43" s="76"/>
      <c r="L43" s="76"/>
      <c r="M43" s="76"/>
      <c r="N43" s="76"/>
      <c r="O43" s="76"/>
      <c r="P43" s="76"/>
      <c r="Q43" s="76"/>
    </row>
    <row r="44" customFormat="false" ht="15" hidden="false" customHeight="false" outlineLevel="0" collapsed="false">
      <c r="A44" s="84" t="s">
        <v>258</v>
      </c>
      <c r="B44" s="85" t="n">
        <v>0.451849960129046</v>
      </c>
      <c r="C44" s="85" t="n">
        <v>-0.320037623305418</v>
      </c>
      <c r="D44" s="85" t="n">
        <v>0.309942864648322</v>
      </c>
      <c r="E44" s="85" t="n">
        <v>0.0200565165463761</v>
      </c>
      <c r="F44" s="85" t="n">
        <v>0.013893186052176</v>
      </c>
      <c r="G44" s="85" t="n">
        <v>-0.0436408813803284</v>
      </c>
      <c r="H44" s="85" t="n">
        <v>0.0282446092594406</v>
      </c>
      <c r="I44" s="33"/>
      <c r="J44" s="33"/>
      <c r="K44" s="33"/>
      <c r="L44" s="33"/>
      <c r="M44" s="33"/>
      <c r="N44" s="33"/>
      <c r="O44" s="33"/>
      <c r="P44" s="33"/>
      <c r="Q44" s="33"/>
    </row>
    <row r="45" s="63" customFormat="true" ht="15" hidden="false" customHeight="false" outlineLevel="0" collapsed="false">
      <c r="A45" s="15" t="s">
        <v>166</v>
      </c>
      <c r="B45" s="83" t="n">
        <v>138939</v>
      </c>
      <c r="C45" s="83" t="n">
        <v>108674</v>
      </c>
      <c r="D45" s="83" t="n">
        <v>260550</v>
      </c>
      <c r="E45" s="83" t="s">
        <v>189</v>
      </c>
      <c r="F45" s="83" t="n">
        <v>1141148</v>
      </c>
      <c r="G45" s="83" t="n">
        <v>197965</v>
      </c>
      <c r="H45" s="83" t="n">
        <v>2728539</v>
      </c>
      <c r="I45" s="76"/>
      <c r="J45" s="76"/>
      <c r="K45" s="76"/>
      <c r="L45" s="76"/>
      <c r="M45" s="76"/>
      <c r="N45" s="76"/>
      <c r="O45" s="76"/>
      <c r="P45" s="76"/>
      <c r="Q45" s="76"/>
    </row>
    <row r="46" customFormat="false" ht="15" hidden="false" customHeight="false" outlineLevel="0" collapsed="false">
      <c r="A46" s="84" t="s">
        <v>258</v>
      </c>
      <c r="B46" s="82" t="n">
        <v>0.676266196945202</v>
      </c>
      <c r="C46" s="82" t="n">
        <v>-0.340009716992591</v>
      </c>
      <c r="D46" s="82" t="n">
        <v>0.322065375130659</v>
      </c>
      <c r="E46" s="82" t="e">
        <f aca="false"/>
        <v>#VALUE!</v>
      </c>
      <c r="F46" s="82" t="n">
        <v>0.0166681663769702</v>
      </c>
      <c r="G46" s="82" t="n">
        <v>0.0219288962765271</v>
      </c>
      <c r="H46" s="82" t="n">
        <v>0.0410794105022178</v>
      </c>
      <c r="I46" s="33"/>
      <c r="J46" s="33"/>
      <c r="K46" s="33"/>
      <c r="L46" s="33"/>
      <c r="M46" s="33"/>
      <c r="N46" s="33"/>
      <c r="O46" s="33"/>
      <c r="P46" s="33"/>
      <c r="Q46" s="33"/>
    </row>
    <row r="47" customFormat="false" ht="15" hidden="false" customHeight="false" outlineLevel="0" collapsed="false">
      <c r="A47" s="15" t="s">
        <v>167</v>
      </c>
      <c r="B47" s="83" t="s">
        <v>189</v>
      </c>
      <c r="C47" s="83" t="n">
        <v>95658</v>
      </c>
      <c r="D47" s="83" t="n">
        <v>171138</v>
      </c>
      <c r="E47" s="83" t="s">
        <v>189</v>
      </c>
      <c r="F47" s="83" t="n">
        <v>570988</v>
      </c>
      <c r="G47" s="83" t="n">
        <v>132495</v>
      </c>
      <c r="H47" s="83" t="n">
        <v>1531442</v>
      </c>
      <c r="I47" s="33"/>
      <c r="J47" s="33"/>
      <c r="K47" s="33"/>
      <c r="L47" s="33"/>
      <c r="M47" s="33"/>
      <c r="N47" s="33"/>
      <c r="O47" s="33"/>
      <c r="P47" s="33"/>
      <c r="Q47" s="33"/>
    </row>
    <row r="48" customFormat="false" ht="15" hidden="false" customHeight="false" outlineLevel="0" collapsed="false">
      <c r="A48" s="84" t="s">
        <v>258</v>
      </c>
      <c r="B48" s="82" t="e">
        <f aca="false"/>
        <v>#VALUE!</v>
      </c>
      <c r="C48" s="82" t="n">
        <v>-0.290833876994247</v>
      </c>
      <c r="D48" s="82" t="n">
        <v>0.346514866597953</v>
      </c>
      <c r="E48" s="82" t="e">
        <f aca="false"/>
        <v>#VALUE!</v>
      </c>
      <c r="F48" s="82" t="n">
        <v>0.011400189885077</v>
      </c>
      <c r="G48" s="82" t="n">
        <v>-0.096491527157421</v>
      </c>
      <c r="H48" s="82" t="n">
        <v>0.0179407637736291</v>
      </c>
      <c r="I48" s="33"/>
      <c r="J48" s="33"/>
      <c r="K48" s="33"/>
      <c r="L48" s="33"/>
      <c r="M48" s="33"/>
      <c r="N48" s="33"/>
      <c r="O48" s="33"/>
      <c r="P48" s="33"/>
      <c r="Q48" s="33"/>
    </row>
    <row r="49" customFormat="false" ht="15" hidden="false" customHeight="false" outlineLevel="0" collapsed="false">
      <c r="A49" s="15" t="s">
        <v>168</v>
      </c>
      <c r="B49" s="83" t="s">
        <v>189</v>
      </c>
      <c r="C49" s="83" t="n">
        <v>28447</v>
      </c>
      <c r="D49" s="83" t="n">
        <v>47029</v>
      </c>
      <c r="E49" s="83" t="s">
        <v>189</v>
      </c>
      <c r="F49" s="83" t="n">
        <v>136098</v>
      </c>
      <c r="G49" s="83" t="n">
        <v>33645</v>
      </c>
      <c r="H49" s="83" t="n">
        <v>370442</v>
      </c>
      <c r="I49" s="33"/>
      <c r="J49" s="33"/>
      <c r="K49" s="33"/>
      <c r="L49" s="33"/>
      <c r="M49" s="33"/>
      <c r="N49" s="33"/>
      <c r="O49" s="33"/>
      <c r="P49" s="33"/>
      <c r="Q49" s="33"/>
    </row>
    <row r="50" customFormat="false" ht="15" hidden="false" customHeight="false" outlineLevel="0" collapsed="false">
      <c r="A50" s="84" t="s">
        <v>258</v>
      </c>
      <c r="B50" s="82" t="e">
        <f aca="false"/>
        <v>#VALUE!</v>
      </c>
      <c r="C50" s="82" t="n">
        <v>-0.335257279057812</v>
      </c>
      <c r="D50" s="82" t="n">
        <v>0.139434026263507</v>
      </c>
      <c r="E50" s="82" t="e">
        <f aca="false"/>
        <v>#VALUE!</v>
      </c>
      <c r="F50" s="82" t="n">
        <v>0.00133169507861415</v>
      </c>
      <c r="G50" s="82" t="n">
        <v>-0.166356946406006</v>
      </c>
      <c r="H50" s="82" t="n">
        <v>-0.0197483494529048</v>
      </c>
      <c r="I50" s="33"/>
      <c r="J50" s="33"/>
      <c r="K50" s="33"/>
      <c r="L50" s="33"/>
      <c r="M50" s="33"/>
      <c r="N50" s="33"/>
      <c r="O50" s="33"/>
      <c r="P50" s="33"/>
      <c r="Q50" s="33"/>
    </row>
    <row r="51" s="63" customFormat="true" ht="15" hidden="false" customHeight="false" outlineLevel="0" collapsed="false">
      <c r="A51" s="17" t="s">
        <v>169</v>
      </c>
      <c r="B51" s="78" t="n">
        <v>393724</v>
      </c>
      <c r="C51" s="78" t="n">
        <v>285102</v>
      </c>
      <c r="D51" s="78" t="n">
        <v>649824</v>
      </c>
      <c r="E51" s="78" t="n">
        <v>1969151</v>
      </c>
      <c r="F51" s="78" t="n">
        <v>2543723</v>
      </c>
      <c r="G51" s="78" t="n">
        <v>538959</v>
      </c>
      <c r="H51" s="78" t="n">
        <v>6380483</v>
      </c>
      <c r="I51" s="76"/>
      <c r="J51" s="76"/>
      <c r="K51" s="76"/>
      <c r="L51" s="76"/>
      <c r="M51" s="76"/>
      <c r="N51" s="76"/>
      <c r="O51" s="76"/>
      <c r="P51" s="76"/>
      <c r="Q51" s="76"/>
    </row>
    <row r="52" customFormat="false" ht="15" hidden="false" customHeight="false" outlineLevel="0" collapsed="false">
      <c r="A52" s="84" t="s">
        <v>258</v>
      </c>
      <c r="B52" s="85" t="n">
        <v>0.455041335141707</v>
      </c>
      <c r="C52" s="85" t="n">
        <v>-0.229351995264238</v>
      </c>
      <c r="D52" s="85" t="n">
        <v>0.253806332858044</v>
      </c>
      <c r="E52" s="85" t="n">
        <v>0.0390607273606082</v>
      </c>
      <c r="F52" s="85" t="n">
        <v>-0.00297728351491915</v>
      </c>
      <c r="G52" s="85" t="n">
        <v>0.0186662584131412</v>
      </c>
      <c r="H52" s="85" t="n">
        <v>0.0401232208188867</v>
      </c>
      <c r="I52" s="33"/>
      <c r="J52" s="33"/>
      <c r="K52" s="33"/>
      <c r="L52" s="33"/>
      <c r="M52" s="33"/>
      <c r="N52" s="33"/>
      <c r="O52" s="33"/>
      <c r="P52" s="33"/>
      <c r="Q52" s="33"/>
    </row>
    <row r="53" s="63" customFormat="true" ht="15" hidden="false" customHeight="false" outlineLevel="0" collapsed="false">
      <c r="A53" s="15" t="s">
        <v>170</v>
      </c>
      <c r="B53" s="83" t="n">
        <v>361116</v>
      </c>
      <c r="C53" s="83" t="n">
        <v>234287</v>
      </c>
      <c r="D53" s="83" t="n">
        <v>595380</v>
      </c>
      <c r="E53" s="83" t="s">
        <v>189</v>
      </c>
      <c r="F53" s="83" t="n">
        <v>2454141</v>
      </c>
      <c r="G53" s="83" t="n">
        <v>478755</v>
      </c>
      <c r="H53" s="83" t="n">
        <v>6030076</v>
      </c>
      <c r="I53" s="76"/>
      <c r="J53" s="76"/>
      <c r="K53" s="76"/>
      <c r="L53" s="76"/>
      <c r="M53" s="76"/>
      <c r="N53" s="76"/>
      <c r="O53" s="76"/>
      <c r="P53" s="76"/>
      <c r="Q53" s="76"/>
    </row>
    <row r="54" customFormat="false" ht="15" hidden="false" customHeight="false" outlineLevel="0" collapsed="false">
      <c r="A54" s="84" t="s">
        <v>258</v>
      </c>
      <c r="B54" s="82" t="n">
        <v>0.552566070346055</v>
      </c>
      <c r="C54" s="82" t="n">
        <v>-0.261068813039721</v>
      </c>
      <c r="D54" s="82" t="n">
        <v>0.283359523024295</v>
      </c>
      <c r="E54" s="82" t="e">
        <f aca="false"/>
        <v>#VALUE!</v>
      </c>
      <c r="F54" s="82" t="n">
        <v>-0.00180429573692425</v>
      </c>
      <c r="G54" s="82" t="n">
        <v>0.006060465966617</v>
      </c>
      <c r="H54" s="82" t="n">
        <v>0.0436564831539005</v>
      </c>
      <c r="I54" s="33"/>
      <c r="J54" s="33"/>
      <c r="K54" s="33"/>
      <c r="L54" s="33"/>
      <c r="M54" s="33"/>
      <c r="N54" s="33"/>
      <c r="O54" s="33"/>
      <c r="P54" s="33"/>
      <c r="Q54" s="33"/>
    </row>
    <row r="55" customFormat="false" ht="15" hidden="false" customHeight="false" outlineLevel="0" collapsed="false">
      <c r="A55" s="15" t="s">
        <v>171</v>
      </c>
      <c r="B55" s="83" t="n">
        <v>32608</v>
      </c>
      <c r="C55" s="83" t="n">
        <v>50815</v>
      </c>
      <c r="D55" s="83" t="n">
        <v>54445</v>
      </c>
      <c r="E55" s="83" t="s">
        <v>189</v>
      </c>
      <c r="F55" s="83" t="n">
        <v>89582</v>
      </c>
      <c r="G55" s="83" t="n">
        <v>60203</v>
      </c>
      <c r="H55" s="83" t="n">
        <v>350406</v>
      </c>
      <c r="I55" s="33"/>
      <c r="J55" s="33"/>
      <c r="K55" s="33"/>
      <c r="L55" s="33"/>
      <c r="M55" s="33"/>
      <c r="N55" s="33"/>
      <c r="O55" s="33"/>
      <c r="P55" s="33"/>
      <c r="Q55" s="33"/>
    </row>
    <row r="56" customFormat="false" ht="15" hidden="false" customHeight="false" outlineLevel="0" collapsed="false">
      <c r="A56" s="84" t="s">
        <v>258</v>
      </c>
      <c r="B56" s="82" t="n">
        <v>-0.141894736842105</v>
      </c>
      <c r="C56" s="82" t="n">
        <v>-0.0392142033315056</v>
      </c>
      <c r="D56" s="82" t="n">
        <v>0.00160050038632768</v>
      </c>
      <c r="E56" s="82" t="e">
        <f aca="false"/>
        <v>#VALUE!</v>
      </c>
      <c r="F56" s="82" t="n">
        <v>-0.0340730197752906</v>
      </c>
      <c r="G56" s="82" t="n">
        <v>0.131380139818086</v>
      </c>
      <c r="H56" s="82" t="n">
        <v>-0.0171380807593488</v>
      </c>
      <c r="I56" s="33"/>
      <c r="J56" s="33"/>
      <c r="K56" s="33"/>
      <c r="L56" s="33"/>
      <c r="M56" s="33"/>
      <c r="N56" s="33"/>
      <c r="O56" s="33"/>
      <c r="P56" s="33"/>
      <c r="Q56" s="33"/>
    </row>
    <row r="57" customFormat="false" ht="15" hidden="false" customHeight="false" outlineLevel="0" collapsed="false">
      <c r="A57" s="17" t="s">
        <v>172</v>
      </c>
      <c r="B57" s="78" t="n">
        <v>10820</v>
      </c>
      <c r="C57" s="78" t="n">
        <v>15287</v>
      </c>
      <c r="D57" s="78" t="n">
        <v>27973</v>
      </c>
      <c r="E57" s="78" t="n">
        <v>103967</v>
      </c>
      <c r="F57" s="78" t="n">
        <v>148867</v>
      </c>
      <c r="G57" s="78" t="n">
        <v>22687</v>
      </c>
      <c r="H57" s="78" t="n">
        <v>329601</v>
      </c>
      <c r="I57" s="33"/>
      <c r="J57" s="33"/>
      <c r="K57" s="33"/>
      <c r="L57" s="33"/>
      <c r="M57" s="33"/>
      <c r="N57" s="33"/>
      <c r="O57" s="33"/>
      <c r="P57" s="33"/>
      <c r="Q57" s="33"/>
    </row>
    <row r="58" customFormat="false" ht="15" hidden="false" customHeight="false" outlineLevel="0" collapsed="false">
      <c r="A58" s="84" t="s">
        <v>258</v>
      </c>
      <c r="B58" s="85" t="n">
        <v>0.169476869865975</v>
      </c>
      <c r="C58" s="85" t="n">
        <v>-0.0682635460474188</v>
      </c>
      <c r="D58" s="85" t="n">
        <v>0.196910701296479</v>
      </c>
      <c r="E58" s="85" t="n">
        <v>-0.0703785833079991</v>
      </c>
      <c r="F58" s="85" t="n">
        <v>-0.0638708622597847</v>
      </c>
      <c r="G58" s="85" t="n">
        <v>-0.0403130287648054</v>
      </c>
      <c r="H58" s="85" t="n">
        <v>-0.0405522629624023</v>
      </c>
      <c r="I58" s="33"/>
      <c r="J58" s="33"/>
      <c r="K58" s="33"/>
      <c r="L58" s="33"/>
      <c r="M58" s="33"/>
      <c r="N58" s="33"/>
      <c r="O58" s="33"/>
      <c r="P58" s="33"/>
      <c r="Q58" s="33"/>
    </row>
    <row r="59" s="63" customFormat="true" ht="15" hidden="false" customHeight="false" outlineLevel="0" collapsed="false">
      <c r="A59" s="17" t="s">
        <v>173</v>
      </c>
      <c r="B59" s="78" t="n">
        <v>110450</v>
      </c>
      <c r="C59" s="78" t="n">
        <v>98836</v>
      </c>
      <c r="D59" s="78" t="n">
        <v>206685</v>
      </c>
      <c r="E59" s="78" t="n">
        <v>575057</v>
      </c>
      <c r="F59" s="78" t="n">
        <v>811195</v>
      </c>
      <c r="G59" s="78" t="n">
        <v>234570</v>
      </c>
      <c r="H59" s="78" t="n">
        <v>2036794</v>
      </c>
      <c r="I59" s="76"/>
      <c r="J59" s="76"/>
      <c r="K59" s="76"/>
      <c r="L59" s="76"/>
      <c r="M59" s="76"/>
      <c r="N59" s="76"/>
      <c r="O59" s="76"/>
      <c r="P59" s="76"/>
      <c r="Q59" s="76"/>
    </row>
    <row r="60" customFormat="false" ht="15" hidden="false" customHeight="false" outlineLevel="0" collapsed="false">
      <c r="A60" s="84" t="s">
        <v>258</v>
      </c>
      <c r="B60" s="85" t="n">
        <v>0.411393375587814</v>
      </c>
      <c r="C60" s="85" t="n">
        <v>-0.218490052819686</v>
      </c>
      <c r="D60" s="85" t="n">
        <v>0.266716105070909</v>
      </c>
      <c r="E60" s="85" t="n">
        <v>0.0877057924522592</v>
      </c>
      <c r="F60" s="85" t="n">
        <v>-0.00667121373721443</v>
      </c>
      <c r="G60" s="85" t="n">
        <v>0.048465317105222</v>
      </c>
      <c r="H60" s="85" t="n">
        <v>0.0515481055764016</v>
      </c>
      <c r="I60" s="33"/>
      <c r="J60" s="33"/>
      <c r="K60" s="33"/>
      <c r="L60" s="33"/>
      <c r="M60" s="33"/>
      <c r="N60" s="33"/>
      <c r="O60" s="33"/>
      <c r="P60" s="33"/>
      <c r="Q60" s="33"/>
    </row>
    <row r="61" s="63" customFormat="true" ht="15" hidden="false" customHeight="false" outlineLevel="0" collapsed="false">
      <c r="A61" s="15" t="s">
        <v>174</v>
      </c>
      <c r="B61" s="83" t="n">
        <v>90609</v>
      </c>
      <c r="C61" s="83" t="n">
        <v>69277</v>
      </c>
      <c r="D61" s="83" t="n">
        <v>158474</v>
      </c>
      <c r="E61" s="83" t="s">
        <v>189</v>
      </c>
      <c r="F61" s="83" t="n">
        <v>632059</v>
      </c>
      <c r="G61" s="83" t="n">
        <v>173441</v>
      </c>
      <c r="H61" s="83" t="n">
        <v>1578432</v>
      </c>
      <c r="I61" s="76"/>
      <c r="J61" s="76"/>
      <c r="K61" s="76"/>
      <c r="L61" s="76"/>
      <c r="M61" s="76"/>
      <c r="N61" s="76"/>
      <c r="O61" s="76"/>
      <c r="P61" s="76"/>
      <c r="Q61" s="76"/>
    </row>
    <row r="62" customFormat="false" ht="15" hidden="false" customHeight="false" outlineLevel="0" collapsed="false">
      <c r="A62" s="84" t="s">
        <v>258</v>
      </c>
      <c r="B62" s="82" t="n">
        <v>0.464127589438645</v>
      </c>
      <c r="C62" s="82" t="n">
        <v>-0.236987025574377</v>
      </c>
      <c r="D62" s="82" t="n">
        <v>0.294320390728369</v>
      </c>
      <c r="E62" s="82" t="e">
        <f aca="false"/>
        <v>#VALUE!</v>
      </c>
      <c r="F62" s="82" t="n">
        <v>-0.000170840932854768</v>
      </c>
      <c r="G62" s="82" t="n">
        <v>0.053136195275973</v>
      </c>
      <c r="H62" s="82" t="n">
        <v>0.0592508086488518</v>
      </c>
      <c r="I62" s="33"/>
      <c r="J62" s="33"/>
      <c r="K62" s="33"/>
      <c r="L62" s="33"/>
      <c r="M62" s="33"/>
      <c r="N62" s="33"/>
      <c r="O62" s="33"/>
      <c r="P62" s="33"/>
      <c r="Q62" s="33"/>
    </row>
    <row r="63" s="63" customFormat="true" ht="15" hidden="false" customHeight="false" outlineLevel="0" collapsed="false">
      <c r="A63" s="15" t="s">
        <v>175</v>
      </c>
      <c r="B63" s="83" t="s">
        <v>189</v>
      </c>
      <c r="C63" s="83" t="s">
        <v>189</v>
      </c>
      <c r="D63" s="83" t="n">
        <v>29393</v>
      </c>
      <c r="E63" s="83" t="s">
        <v>189</v>
      </c>
      <c r="F63" s="83" t="n">
        <v>100696</v>
      </c>
      <c r="G63" s="83" t="n">
        <v>39578</v>
      </c>
      <c r="H63" s="83" t="n">
        <v>270472</v>
      </c>
      <c r="I63" s="76"/>
      <c r="J63" s="76"/>
      <c r="K63" s="76"/>
      <c r="L63" s="76"/>
      <c r="M63" s="76"/>
      <c r="N63" s="76"/>
      <c r="O63" s="76"/>
      <c r="P63" s="76"/>
      <c r="Q63" s="76"/>
    </row>
    <row r="64" customFormat="false" ht="15" hidden="false" customHeight="false" outlineLevel="0" collapsed="false">
      <c r="A64" s="84" t="s">
        <v>258</v>
      </c>
      <c r="B64" s="82" t="e">
        <f aca="false"/>
        <v>#VALUE!</v>
      </c>
      <c r="C64" s="82" t="e">
        <f aca="false"/>
        <v>#VALUE!</v>
      </c>
      <c r="D64" s="82" t="n">
        <v>0.174921053683495</v>
      </c>
      <c r="E64" s="82" t="e">
        <f aca="false"/>
        <v>#VALUE!</v>
      </c>
      <c r="F64" s="82" t="n">
        <v>0.0103446545928862</v>
      </c>
      <c r="G64" s="82" t="n">
        <v>0.117265130984643</v>
      </c>
      <c r="H64" s="82" t="n">
        <v>0.071150784535813</v>
      </c>
      <c r="I64" s="33"/>
      <c r="J64" s="33"/>
      <c r="K64" s="33"/>
      <c r="L64" s="33"/>
      <c r="M64" s="33"/>
      <c r="N64" s="33"/>
      <c r="O64" s="33"/>
      <c r="P64" s="33"/>
      <c r="Q64" s="33"/>
    </row>
    <row r="65" customFormat="false" ht="15" hidden="false" customHeight="false" outlineLevel="0" collapsed="false">
      <c r="A65" s="15" t="s">
        <v>176</v>
      </c>
      <c r="B65" s="83" t="s">
        <v>189</v>
      </c>
      <c r="C65" s="83" t="s">
        <v>189</v>
      </c>
      <c r="D65" s="83" t="n">
        <v>18818</v>
      </c>
      <c r="E65" s="83" t="s">
        <v>189</v>
      </c>
      <c r="F65" s="83" t="n">
        <v>78441</v>
      </c>
      <c r="G65" s="83" t="n">
        <v>21551</v>
      </c>
      <c r="H65" s="83" t="n">
        <v>187890</v>
      </c>
      <c r="I65" s="33"/>
      <c r="J65" s="33"/>
      <c r="K65" s="33"/>
      <c r="L65" s="33"/>
      <c r="M65" s="33"/>
      <c r="N65" s="33"/>
      <c r="O65" s="33"/>
      <c r="P65" s="33"/>
      <c r="Q65" s="33"/>
    </row>
    <row r="66" customFormat="false" ht="15" hidden="false" customHeight="false" outlineLevel="0" collapsed="false">
      <c r="A66" s="84" t="s">
        <v>258</v>
      </c>
      <c r="B66" s="82" t="e">
        <f aca="false"/>
        <v>#VALUE!</v>
      </c>
      <c r="C66" s="82" t="e">
        <f aca="false"/>
        <v>#VALUE!</v>
      </c>
      <c r="D66" s="82" t="n">
        <v>0.197759531538413</v>
      </c>
      <c r="E66" s="82" t="e">
        <f aca="false"/>
        <v>#VALUE!</v>
      </c>
      <c r="F66" s="82" t="n">
        <v>-0.0751081817217106</v>
      </c>
      <c r="G66" s="82" t="n">
        <v>-0.0872861256987972</v>
      </c>
      <c r="H66" s="82" t="n">
        <v>-0.0330001749853321</v>
      </c>
      <c r="I66" s="33"/>
      <c r="J66" s="33"/>
      <c r="K66" s="33"/>
      <c r="L66" s="33"/>
      <c r="M66" s="33"/>
      <c r="N66" s="33"/>
      <c r="O66" s="33"/>
      <c r="P66" s="33"/>
      <c r="Q66" s="33"/>
    </row>
    <row r="67" customFormat="false" ht="15" hidden="false" customHeight="false" outlineLevel="0" collapsed="false">
      <c r="A67" s="17" t="s">
        <v>177</v>
      </c>
      <c r="B67" s="78" t="n">
        <v>4203</v>
      </c>
      <c r="C67" s="78" t="n">
        <v>6264</v>
      </c>
      <c r="D67" s="78" t="n">
        <v>10467</v>
      </c>
      <c r="E67" s="78" t="n">
        <v>34581</v>
      </c>
      <c r="F67" s="78" t="n">
        <v>33379</v>
      </c>
      <c r="G67" s="78" t="n">
        <v>9459</v>
      </c>
      <c r="H67" s="78" t="n">
        <v>98354</v>
      </c>
      <c r="I67" s="33"/>
      <c r="J67" s="33"/>
      <c r="K67" s="33"/>
      <c r="L67" s="33"/>
      <c r="M67" s="33"/>
      <c r="N67" s="33"/>
      <c r="O67" s="33"/>
      <c r="P67" s="33"/>
      <c r="Q67" s="33"/>
    </row>
    <row r="68" customFormat="false" ht="15" hidden="false" customHeight="false" outlineLevel="0" collapsed="false">
      <c r="A68" s="84" t="s">
        <v>258</v>
      </c>
      <c r="B68" s="85" t="n">
        <v>-0.062876254180602</v>
      </c>
      <c r="C68" s="85" t="n">
        <v>-0.18617643237625</v>
      </c>
      <c r="D68" s="85" t="n">
        <v>0.486156467414454</v>
      </c>
      <c r="E68" s="85" t="n">
        <v>0.393776953770505</v>
      </c>
      <c r="F68" s="85" t="n">
        <v>-0.0327450809933641</v>
      </c>
      <c r="G68" s="85" t="e">
        <f aca="false"/>
        <v>#VALUE!</v>
      </c>
      <c r="H68" s="85" t="n">
        <v>0.156126575136355</v>
      </c>
      <c r="I68" s="33"/>
      <c r="J68" s="33"/>
      <c r="K68" s="33"/>
      <c r="L68" s="33"/>
      <c r="M68" s="33"/>
      <c r="N68" s="33"/>
      <c r="O68" s="33"/>
      <c r="P68" s="33"/>
      <c r="Q68" s="33"/>
    </row>
    <row r="69" customFormat="false" ht="15" hidden="false" customHeight="false" outlineLevel="0" collapsed="false">
      <c r="A69" s="15" t="s">
        <v>178</v>
      </c>
      <c r="B69" s="83" t="s">
        <v>189</v>
      </c>
      <c r="C69" s="83" t="s">
        <v>189</v>
      </c>
      <c r="D69" s="83" t="s">
        <v>189</v>
      </c>
      <c r="E69" s="83" t="s">
        <v>189</v>
      </c>
      <c r="F69" s="83" t="s">
        <v>189</v>
      </c>
      <c r="G69" s="83" t="s">
        <v>189</v>
      </c>
      <c r="H69" s="83" t="s">
        <v>189</v>
      </c>
      <c r="I69" s="33"/>
      <c r="J69" s="33"/>
      <c r="K69" s="33"/>
      <c r="L69" s="33"/>
      <c r="M69" s="33"/>
      <c r="N69" s="33"/>
      <c r="O69" s="33"/>
      <c r="P69" s="33"/>
      <c r="Q69" s="33"/>
    </row>
    <row r="70" customFormat="false" ht="15" hidden="false" customHeight="false" outlineLevel="0" collapsed="false">
      <c r="A70" s="84" t="s">
        <v>258</v>
      </c>
      <c r="B70" s="82" t="e">
        <f aca="false"/>
        <v>#VALUE!</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9</v>
      </c>
      <c r="B71" s="83" t="n">
        <v>1461</v>
      </c>
      <c r="C71" s="83" t="n">
        <v>3158</v>
      </c>
      <c r="D71" s="83" t="n">
        <v>5126</v>
      </c>
      <c r="E71" s="83" t="s">
        <v>189</v>
      </c>
      <c r="F71" s="83" t="n">
        <v>15435</v>
      </c>
      <c r="G71" s="83" t="n">
        <v>5940</v>
      </c>
      <c r="H71" s="83" t="n">
        <v>51645</v>
      </c>
      <c r="I71" s="33"/>
      <c r="J71" s="33"/>
      <c r="K71" s="33"/>
      <c r="L71" s="33"/>
      <c r="M71" s="33"/>
      <c r="N71" s="33"/>
      <c r="O71" s="33"/>
      <c r="P71" s="33"/>
      <c r="Q71" s="33"/>
    </row>
    <row r="72" customFormat="false" ht="15" hidden="false" customHeight="false" outlineLevel="0" collapsed="false">
      <c r="A72" s="84" t="s">
        <v>258</v>
      </c>
      <c r="B72" s="82" t="e">
        <f aca="false"/>
        <v>#VALUE!</v>
      </c>
      <c r="C72" s="82" t="e">
        <f aca="false"/>
        <v>#VALUE!</v>
      </c>
      <c r="D72" s="82" t="e">
        <f aca="false"/>
        <v>#VALUE!</v>
      </c>
      <c r="E72" s="82" t="e">
        <f aca="false"/>
        <v>#VALUE!</v>
      </c>
      <c r="F72" s="82" t="e">
        <f aca="false"/>
        <v>#VALUE!</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80</v>
      </c>
      <c r="B73" s="83" t="s">
        <v>189</v>
      </c>
      <c r="C73" s="83" t="s">
        <v>189</v>
      </c>
      <c r="D73" s="83" t="s">
        <v>189</v>
      </c>
      <c r="E73" s="83" t="s">
        <v>189</v>
      </c>
      <c r="F73" s="83" t="s">
        <v>189</v>
      </c>
      <c r="G73" s="83" t="s">
        <v>189</v>
      </c>
      <c r="H73" s="83" t="s">
        <v>189</v>
      </c>
      <c r="I73" s="33"/>
      <c r="J73" s="33"/>
      <c r="K73" s="33"/>
      <c r="L73" s="33"/>
      <c r="M73" s="33"/>
      <c r="N73" s="33"/>
      <c r="O73" s="33"/>
      <c r="P73" s="33"/>
      <c r="Q73" s="33"/>
    </row>
    <row r="74" customFormat="false" ht="15" hidden="false" customHeight="false" outlineLevel="0" collapsed="false">
      <c r="A74" s="84" t="s">
        <v>258</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81</v>
      </c>
      <c r="B75" s="78" t="n">
        <v>30254</v>
      </c>
      <c r="C75" s="78" t="n">
        <v>23729</v>
      </c>
      <c r="D75" s="78" t="n">
        <v>30401</v>
      </c>
      <c r="E75" s="78" t="n">
        <v>79843</v>
      </c>
      <c r="F75" s="78" t="n">
        <v>100369</v>
      </c>
      <c r="G75" s="78" t="n">
        <v>17276</v>
      </c>
      <c r="H75" s="78" t="n">
        <v>281872</v>
      </c>
      <c r="I75" s="76"/>
      <c r="J75" s="76"/>
      <c r="K75" s="76"/>
      <c r="L75" s="76"/>
      <c r="M75" s="76"/>
      <c r="N75" s="76"/>
      <c r="O75" s="76"/>
      <c r="P75" s="76"/>
      <c r="Q75" s="76"/>
    </row>
    <row r="76" customFormat="false" ht="15" hidden="false" customHeight="false" outlineLevel="0" collapsed="false">
      <c r="A76" s="84" t="s">
        <v>258</v>
      </c>
      <c r="B76" s="85" t="n">
        <v>0.364390727879499</v>
      </c>
      <c r="C76" s="85" t="n">
        <v>-0.2344743039649</v>
      </c>
      <c r="D76" s="85" t="n">
        <v>0.292010199745006</v>
      </c>
      <c r="E76" s="85" t="n">
        <v>-0.0143447935312635</v>
      </c>
      <c r="F76" s="85" t="n">
        <v>-0.094641036974229</v>
      </c>
      <c r="G76" s="85" t="n">
        <v>-0.149258876249569</v>
      </c>
      <c r="H76" s="85" t="n">
        <v>-0.0242423193422761</v>
      </c>
      <c r="I76" s="33"/>
      <c r="J76" s="33"/>
      <c r="K76" s="33"/>
      <c r="L76" s="33"/>
      <c r="M76" s="33"/>
      <c r="N76" s="33"/>
      <c r="O76" s="33"/>
      <c r="P76" s="33"/>
      <c r="Q76" s="33"/>
    </row>
    <row r="77" s="63" customFormat="true" ht="15" hidden="false" customHeight="false" outlineLevel="0" collapsed="false">
      <c r="A77" s="15" t="s">
        <v>182</v>
      </c>
      <c r="B77" s="83" t="n">
        <v>14758</v>
      </c>
      <c r="C77" s="83" t="n">
        <v>10565</v>
      </c>
      <c r="D77" s="83" t="n">
        <v>15096</v>
      </c>
      <c r="E77" s="83" t="s">
        <v>189</v>
      </c>
      <c r="F77" s="83" t="n">
        <v>56810</v>
      </c>
      <c r="G77" s="83" t="n">
        <v>8569</v>
      </c>
      <c r="H77" s="83" t="n">
        <v>149903</v>
      </c>
      <c r="I77" s="76"/>
      <c r="J77" s="76"/>
      <c r="K77" s="76"/>
      <c r="L77" s="76"/>
      <c r="M77" s="76"/>
      <c r="N77" s="76"/>
      <c r="O77" s="76"/>
      <c r="P77" s="76"/>
      <c r="Q77" s="76"/>
    </row>
    <row r="78" customFormat="false" ht="15" hidden="false" customHeight="false" outlineLevel="0" collapsed="false">
      <c r="A78" s="84" t="s">
        <v>258</v>
      </c>
      <c r="B78" s="82" t="n">
        <v>0.199837398373984</v>
      </c>
      <c r="C78" s="82" t="n">
        <v>-0.393234550884448</v>
      </c>
      <c r="D78" s="82" t="n">
        <v>0.180389397138166</v>
      </c>
      <c r="E78" s="82" t="e">
        <f aca="false"/>
        <v>#VALUE!</v>
      </c>
      <c r="F78" s="82" t="n">
        <v>-0.118048871363368</v>
      </c>
      <c r="G78" s="82" t="n">
        <v>-0.141812719078618</v>
      </c>
      <c r="H78" s="82" t="n">
        <v>-0.0773155899153043</v>
      </c>
      <c r="I78" s="33"/>
      <c r="J78" s="33"/>
      <c r="K78" s="33"/>
      <c r="L78" s="33"/>
      <c r="M78" s="33"/>
      <c r="N78" s="33"/>
      <c r="O78" s="33"/>
      <c r="P78" s="33"/>
      <c r="Q78" s="33"/>
    </row>
    <row r="79" customFormat="false" ht="15" hidden="false" customHeight="false" outlineLevel="0" collapsed="false">
      <c r="A79" s="15" t="s">
        <v>183</v>
      </c>
      <c r="B79" s="83" t="n">
        <v>15495</v>
      </c>
      <c r="C79" s="83" t="n">
        <v>13164</v>
      </c>
      <c r="D79" s="83" t="n">
        <v>15305</v>
      </c>
      <c r="E79" s="83" t="s">
        <v>189</v>
      </c>
      <c r="F79" s="83" t="n">
        <v>43559</v>
      </c>
      <c r="G79" s="83" t="n">
        <v>8706</v>
      </c>
      <c r="H79" s="83" t="n">
        <v>131969</v>
      </c>
      <c r="I79" s="33"/>
      <c r="J79" s="33"/>
      <c r="K79" s="33"/>
      <c r="L79" s="33"/>
      <c r="M79" s="33"/>
      <c r="N79" s="33"/>
      <c r="O79" s="33"/>
      <c r="P79" s="33"/>
      <c r="Q79" s="33"/>
    </row>
    <row r="80" customFormat="false" ht="15" hidden="false" customHeight="false" outlineLevel="0" collapsed="false">
      <c r="A80" s="84" t="s">
        <v>258</v>
      </c>
      <c r="B80" s="82" t="n">
        <v>0.569272837755722</v>
      </c>
      <c r="C80" s="82" t="n">
        <v>-0.0309900625690099</v>
      </c>
      <c r="D80" s="82" t="n">
        <v>0.42491388138907</v>
      </c>
      <c r="E80" s="82" t="e">
        <f aca="false"/>
        <v>#VALUE!</v>
      </c>
      <c r="F80" s="82" t="n">
        <v>-0.0621985876679297</v>
      </c>
      <c r="G80" s="82" t="n">
        <v>-0.156558806432862</v>
      </c>
      <c r="H80" s="82" t="n">
        <v>0.043967692684972</v>
      </c>
      <c r="I80" s="33"/>
      <c r="J80" s="33"/>
      <c r="K80" s="33"/>
      <c r="L80" s="33"/>
      <c r="M80" s="33"/>
      <c r="N80" s="33"/>
      <c r="O80" s="33"/>
      <c r="P80" s="33"/>
      <c r="Q80" s="33"/>
    </row>
    <row r="81" customFormat="false" ht="15" hidden="false" customHeight="false" outlineLevel="0" collapsed="false">
      <c r="A81" s="17" t="s">
        <v>184</v>
      </c>
      <c r="B81" s="78" t="n">
        <v>4807</v>
      </c>
      <c r="C81" s="78" t="n">
        <v>8389</v>
      </c>
      <c r="D81" s="78" t="n">
        <v>18197</v>
      </c>
      <c r="E81" s="78" t="n">
        <v>39340</v>
      </c>
      <c r="F81" s="78" t="n">
        <v>58310</v>
      </c>
      <c r="G81" s="78" t="n">
        <v>14472</v>
      </c>
      <c r="H81" s="78" t="n">
        <v>143516</v>
      </c>
      <c r="I81" s="33"/>
      <c r="J81" s="33"/>
      <c r="K81" s="33"/>
      <c r="L81" s="33"/>
      <c r="M81" s="33"/>
      <c r="N81" s="33"/>
      <c r="O81" s="33"/>
      <c r="P81" s="33"/>
      <c r="Q81" s="33"/>
    </row>
    <row r="82" customFormat="false" ht="15" hidden="false" customHeight="false" outlineLevel="0" collapsed="false">
      <c r="A82" s="84" t="s">
        <v>258</v>
      </c>
      <c r="B82" s="85" t="n">
        <v>-0.106339468302658</v>
      </c>
      <c r="C82" s="85" t="n">
        <v>-0.365527151716836</v>
      </c>
      <c r="D82" s="85" t="n">
        <v>0.0956767822736031</v>
      </c>
      <c r="E82" s="85" t="n">
        <v>-0.048264182895851</v>
      </c>
      <c r="F82" s="85" t="n">
        <v>-0.102577914582532</v>
      </c>
      <c r="G82" s="85" t="n">
        <v>-0.116968698517298</v>
      </c>
      <c r="H82" s="85" t="n">
        <v>-0.0911474330152176</v>
      </c>
      <c r="I82" s="33"/>
      <c r="J82" s="33"/>
      <c r="K82" s="33"/>
      <c r="L82" s="33"/>
      <c r="M82" s="33"/>
      <c r="N82" s="33"/>
      <c r="O82" s="33"/>
      <c r="P82" s="33"/>
      <c r="Q82" s="33"/>
    </row>
    <row r="83" customFormat="false" ht="15" hidden="false" customHeight="false" outlineLevel="0" collapsed="false">
      <c r="A83" s="19" t="s">
        <v>185</v>
      </c>
      <c r="B83" s="83" t="n">
        <v>3490</v>
      </c>
      <c r="C83" s="83" t="n">
        <v>5827</v>
      </c>
      <c r="D83" s="83" t="n">
        <v>12952</v>
      </c>
      <c r="E83" s="83" t="s">
        <v>189</v>
      </c>
      <c r="F83" s="83" t="n">
        <v>37962</v>
      </c>
      <c r="G83" s="83" t="n">
        <v>9204</v>
      </c>
      <c r="H83" s="83" t="n">
        <v>96013</v>
      </c>
    </row>
    <row r="84" customFormat="false" ht="15" hidden="false" customHeight="false" outlineLevel="0" collapsed="false">
      <c r="A84" s="84" t="s">
        <v>258</v>
      </c>
      <c r="B84" s="82" t="n">
        <v>-0.0620800859983875</v>
      </c>
      <c r="C84" s="82" t="n">
        <v>-0.435313499370094</v>
      </c>
      <c r="D84" s="82" t="n">
        <v>0.0718305196954651</v>
      </c>
      <c r="E84" s="82" t="e">
        <f aca="false"/>
        <v>#VALUE!</v>
      </c>
      <c r="F84" s="82" t="n">
        <v>-0.140761865960481</v>
      </c>
      <c r="G84" s="82" t="n">
        <v>-0.0807949665434935</v>
      </c>
      <c r="H84" s="82" t="n">
        <v>-0.126113826466064</v>
      </c>
    </row>
    <row r="85" customFormat="false" ht="15" hidden="false" customHeight="false" outlineLevel="0" collapsed="false">
      <c r="A85" s="19" t="s">
        <v>186</v>
      </c>
      <c r="B85" s="83" t="n">
        <v>1317</v>
      </c>
      <c r="C85" s="83" t="n">
        <v>2562</v>
      </c>
      <c r="D85" s="83" t="n">
        <v>5245</v>
      </c>
      <c r="E85" s="83" t="s">
        <v>189</v>
      </c>
      <c r="F85" s="83" t="n">
        <v>20348</v>
      </c>
      <c r="G85" s="83" t="n">
        <v>5269</v>
      </c>
      <c r="H85" s="83" t="n">
        <v>47503</v>
      </c>
    </row>
    <row r="86" customFormat="false" ht="15" hidden="false" customHeight="false" outlineLevel="0" collapsed="false">
      <c r="A86" s="84" t="s">
        <v>258</v>
      </c>
      <c r="B86" s="82" t="n">
        <v>-0.205669481302774</v>
      </c>
      <c r="C86" s="82" t="n">
        <v>-0.117464691698243</v>
      </c>
      <c r="D86" s="82" t="n">
        <v>0.159372236958444</v>
      </c>
      <c r="E86" s="82" t="e">
        <f aca="false"/>
        <v>#VALUE!</v>
      </c>
      <c r="F86" s="82" t="n">
        <v>-0.0214484947581033</v>
      </c>
      <c r="G86" s="82" t="n">
        <v>-0.173490196078431</v>
      </c>
      <c r="H86" s="82" t="n">
        <v>-0.0111576011157601</v>
      </c>
    </row>
    <row r="87" customFormat="false" ht="15" hidden="false" customHeight="false" outlineLevel="0" collapsed="false">
      <c r="A87" s="17" t="s">
        <v>187</v>
      </c>
      <c r="B87" s="82"/>
      <c r="C87" s="82"/>
      <c r="D87" s="82"/>
      <c r="E87" s="82"/>
      <c r="F87" s="82"/>
      <c r="G87" s="82"/>
      <c r="H87" s="82"/>
    </row>
    <row r="88" customFormat="false" ht="15" hidden="false" customHeight="false" outlineLevel="0" collapsed="false">
      <c r="A88" s="19" t="s">
        <v>188</v>
      </c>
      <c r="B88" s="83" t="s">
        <v>189</v>
      </c>
      <c r="C88" s="83" t="s">
        <v>189</v>
      </c>
      <c r="D88" s="83" t="s">
        <v>189</v>
      </c>
      <c r="E88" s="83" t="s">
        <v>189</v>
      </c>
      <c r="F88" s="83" t="s">
        <v>189</v>
      </c>
      <c r="G88" s="83" t="s">
        <v>189</v>
      </c>
      <c r="H88" s="83" t="s">
        <v>189</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n">
        <v>123034</v>
      </c>
      <c r="C90" s="83" t="n">
        <v>85046</v>
      </c>
      <c r="D90" s="83" t="n">
        <v>153979</v>
      </c>
      <c r="E90" s="83" t="s">
        <v>189</v>
      </c>
      <c r="F90" s="83" t="n">
        <v>600068</v>
      </c>
      <c r="G90" s="83" t="n">
        <v>122305</v>
      </c>
      <c r="H90" s="83" t="n">
        <v>1516056</v>
      </c>
    </row>
    <row r="91" customFormat="false" ht="15" hidden="false" customHeight="false" outlineLevel="0" collapsed="false">
      <c r="A91" s="84" t="s">
        <v>258</v>
      </c>
      <c r="B91" s="82" t="n">
        <v>0.481141728965775</v>
      </c>
      <c r="C91" s="82" t="n">
        <v>-0.339797233305904</v>
      </c>
      <c r="D91" s="82" t="n">
        <v>0.350550819212013</v>
      </c>
      <c r="E91" s="82" t="e">
        <f aca="false"/>
        <v>#VALUE!</v>
      </c>
      <c r="F91" s="82" t="n">
        <v>0.0701320750006242</v>
      </c>
      <c r="G91" s="82" t="n">
        <v>0.10537208755852</v>
      </c>
      <c r="H91" s="82" t="n">
        <v>0.0893836443279412</v>
      </c>
    </row>
    <row r="92" customFormat="false" ht="15" hidden="false" customHeight="false" outlineLevel="0" collapsed="false">
      <c r="A92" s="19" t="s">
        <v>191</v>
      </c>
      <c r="B92" s="83" t="s">
        <v>189</v>
      </c>
      <c r="C92" s="83" t="s">
        <v>189</v>
      </c>
      <c r="D92" s="83" t="n">
        <v>2725</v>
      </c>
      <c r="E92" s="83" t="s">
        <v>189</v>
      </c>
      <c r="F92" s="83" t="s">
        <v>189</v>
      </c>
      <c r="G92" s="83" t="s">
        <v>189</v>
      </c>
      <c r="H92" s="83" t="s">
        <v>189</v>
      </c>
    </row>
    <row r="93" customFormat="false" ht="15" hidden="false" customHeight="false" outlineLevel="0" collapsed="false">
      <c r="A93" s="84" t="s">
        <v>258</v>
      </c>
      <c r="B93" s="82" t="e">
        <f aca="false"/>
        <v>#VALUE!</v>
      </c>
      <c r="C93" s="82" t="e">
        <f aca="false"/>
        <v>#VALUE!</v>
      </c>
      <c r="D93" s="82" t="n">
        <v>0.102346278317152</v>
      </c>
      <c r="E93" s="82" t="e">
        <f aca="false"/>
        <v>#VALUE!</v>
      </c>
      <c r="F93" s="82" t="e">
        <f aca="false"/>
        <v>#VALUE!</v>
      </c>
      <c r="G93" s="82" t="e">
        <f aca="false"/>
        <v>#VALUE!</v>
      </c>
      <c r="H93" s="82" t="e">
        <f aca="false"/>
        <v>#VALUE!</v>
      </c>
    </row>
    <row r="94" customFormat="false" ht="15" hidden="false" customHeight="false" outlineLevel="0" collapsed="false">
      <c r="A94" s="19" t="s">
        <v>192</v>
      </c>
      <c r="B94" s="83" t="n">
        <v>12638</v>
      </c>
      <c r="C94" s="83" t="n">
        <v>10943</v>
      </c>
      <c r="D94" s="83" t="s">
        <v>189</v>
      </c>
      <c r="E94" s="83" t="s">
        <v>189</v>
      </c>
      <c r="F94" s="83" t="s">
        <v>189</v>
      </c>
      <c r="G94" s="83" t="s">
        <v>189</v>
      </c>
      <c r="H94" s="83" t="s">
        <v>189</v>
      </c>
    </row>
    <row r="95" customFormat="false" ht="15" hidden="false" customHeight="false" outlineLevel="0" collapsed="false">
      <c r="A95" s="84" t="s">
        <v>258</v>
      </c>
      <c r="B95" s="82" t="n">
        <v>0.578171828171828</v>
      </c>
      <c r="C95" s="82" t="n">
        <v>-0.349521488438447</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93</v>
      </c>
      <c r="B96" s="83" t="n">
        <v>45253</v>
      </c>
      <c r="C96" s="83" t="s">
        <v>189</v>
      </c>
      <c r="D96" s="83" t="s">
        <v>189</v>
      </c>
      <c r="E96" s="83" t="s">
        <v>189</v>
      </c>
      <c r="F96" s="83" t="s">
        <v>189</v>
      </c>
      <c r="G96" s="83" t="s">
        <v>189</v>
      </c>
      <c r="H96" s="83" t="s">
        <v>189</v>
      </c>
    </row>
    <row r="97" customFormat="false" ht="15" hidden="false" customHeight="false" outlineLevel="0" collapsed="false">
      <c r="A97" s="84" t="s">
        <v>258</v>
      </c>
      <c r="B97" s="82" t="n">
        <v>1.93812491884171</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4</v>
      </c>
      <c r="B98" s="83" t="s">
        <v>189</v>
      </c>
      <c r="C98" s="83" t="s">
        <v>189</v>
      </c>
      <c r="D98" s="83" t="s">
        <v>189</v>
      </c>
      <c r="E98" s="83" t="s">
        <v>189</v>
      </c>
      <c r="F98" s="83" t="s">
        <v>189</v>
      </c>
      <c r="G98" s="83" t="s">
        <v>189</v>
      </c>
      <c r="H98" s="83" t="s">
        <v>189</v>
      </c>
    </row>
    <row r="99" customFormat="false" ht="15" hidden="false" customHeight="false" outlineLevel="0" collapsed="false">
      <c r="A99" s="84" t="s">
        <v>258</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5</v>
      </c>
      <c r="B100" s="83" t="n">
        <v>44129</v>
      </c>
      <c r="C100" s="83" t="n">
        <v>30955</v>
      </c>
      <c r="D100" s="83" t="n">
        <v>69936</v>
      </c>
      <c r="E100" s="83" t="s">
        <v>189</v>
      </c>
      <c r="F100" s="83" t="n">
        <v>325978</v>
      </c>
      <c r="G100" s="83" t="n">
        <v>63443</v>
      </c>
      <c r="H100" s="83" t="n">
        <v>766677</v>
      </c>
    </row>
    <row r="101" customFormat="false" ht="15" hidden="false" customHeight="false" outlineLevel="0" collapsed="false">
      <c r="A101" s="84" t="s">
        <v>258</v>
      </c>
      <c r="B101" s="82" t="n">
        <v>0.862297434166104</v>
      </c>
      <c r="C101" s="82" t="n">
        <v>-0.317088775150018</v>
      </c>
      <c r="D101" s="82" t="n">
        <v>0.219098087750798</v>
      </c>
      <c r="E101" s="82" t="e">
        <f aca="false"/>
        <v>#VALUE!</v>
      </c>
      <c r="F101" s="82" t="n">
        <v>0.117377071657497</v>
      </c>
      <c r="G101" s="82" t="n">
        <v>0.19930056710775</v>
      </c>
      <c r="H101" s="82" t="n">
        <v>0.123705069502665</v>
      </c>
    </row>
    <row r="102" customFormat="false" ht="15" hidden="false" customHeight="false" outlineLevel="0" collapsed="false">
      <c r="A102" s="19" t="s">
        <v>196</v>
      </c>
      <c r="B102" s="83" t="s">
        <v>189</v>
      </c>
      <c r="C102" s="83" t="s">
        <v>189</v>
      </c>
      <c r="D102" s="83" t="s">
        <v>189</v>
      </c>
      <c r="E102" s="83" t="s">
        <v>189</v>
      </c>
      <c r="F102" s="83" t="s">
        <v>189</v>
      </c>
      <c r="G102" s="83" t="s">
        <v>189</v>
      </c>
      <c r="H102" s="83" t="s">
        <v>189</v>
      </c>
    </row>
    <row r="103" customFormat="false" ht="15" hidden="false" customHeight="false" outlineLevel="0" collapsed="false">
      <c r="A103" s="84" t="s">
        <v>258</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7</v>
      </c>
      <c r="B104" s="83" t="n">
        <v>138094</v>
      </c>
      <c r="C104" s="83" t="n">
        <v>107806</v>
      </c>
      <c r="D104" s="83" t="n">
        <v>259095</v>
      </c>
      <c r="E104" s="83" t="s">
        <v>189</v>
      </c>
      <c r="F104" s="83" t="n">
        <v>1130417</v>
      </c>
      <c r="G104" s="83" t="n">
        <v>196501</v>
      </c>
      <c r="H104" s="83" t="n">
        <v>2707221</v>
      </c>
    </row>
    <row r="105" customFormat="false" ht="15" hidden="false" customHeight="false" outlineLevel="0" collapsed="false">
      <c r="A105" s="84" t="s">
        <v>258</v>
      </c>
      <c r="B105" s="82" t="n">
        <v>0.677649002599801</v>
      </c>
      <c r="C105" s="82" t="n">
        <v>-0.341123694391307</v>
      </c>
      <c r="D105" s="82" t="n">
        <v>0.322709590467731</v>
      </c>
      <c r="E105" s="82" t="e">
        <f aca="false"/>
        <v>#VALUE!</v>
      </c>
      <c r="F105" s="82" t="n">
        <v>0.0168629027832875</v>
      </c>
      <c r="G105" s="82" t="n">
        <v>0.0220161441321489</v>
      </c>
      <c r="H105" s="82" t="n">
        <v>0.0420552563681623</v>
      </c>
    </row>
    <row r="106" customFormat="false" ht="15" hidden="false" customHeight="false" outlineLevel="0" collapsed="false">
      <c r="A106" s="19" t="s">
        <v>198</v>
      </c>
      <c r="B106" s="83" t="n">
        <v>59592</v>
      </c>
      <c r="C106" s="83" t="s">
        <v>189</v>
      </c>
      <c r="D106" s="83" t="s">
        <v>189</v>
      </c>
      <c r="E106" s="83" t="s">
        <v>189</v>
      </c>
      <c r="F106" s="83" t="s">
        <v>189</v>
      </c>
      <c r="G106" s="83" t="s">
        <v>189</v>
      </c>
      <c r="H106" s="83" t="s">
        <v>189</v>
      </c>
    </row>
    <row r="107" customFormat="false" ht="15" hidden="false" customHeight="false" outlineLevel="0" collapsed="false">
      <c r="A107" s="84" t="s">
        <v>258</v>
      </c>
      <c r="B107" s="82" t="n">
        <v>0.455771344814951</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9</v>
      </c>
      <c r="B108" s="83" t="s">
        <v>189</v>
      </c>
      <c r="C108" s="83" t="s">
        <v>189</v>
      </c>
      <c r="D108" s="83" t="n">
        <v>117161</v>
      </c>
      <c r="E108" s="83" t="s">
        <v>189</v>
      </c>
      <c r="F108" s="83" t="n">
        <v>542312</v>
      </c>
      <c r="G108" s="83" t="n">
        <v>74199</v>
      </c>
      <c r="H108" s="83" t="n">
        <v>1295126</v>
      </c>
    </row>
    <row r="109" customFormat="false" ht="15" hidden="false" customHeight="false" outlineLevel="0" collapsed="false">
      <c r="A109" s="84" t="s">
        <v>258</v>
      </c>
      <c r="B109" s="82" t="e">
        <f aca="false"/>
        <v>#VALUE!</v>
      </c>
      <c r="C109" s="82" t="e">
        <f aca="false"/>
        <v>#VALUE!</v>
      </c>
      <c r="D109" s="82" t="n">
        <v>0.29953635919961</v>
      </c>
      <c r="E109" s="82" t="e">
        <f aca="false"/>
        <v>#VALUE!</v>
      </c>
      <c r="F109" s="82" t="n">
        <v>-0.0341641510610068</v>
      </c>
      <c r="G109" s="82" t="n">
        <v>0.0724878584643848</v>
      </c>
      <c r="H109" s="82" t="n">
        <v>0.0295315649901111</v>
      </c>
    </row>
    <row r="110" customFormat="false" ht="15" hidden="false" customHeight="false" outlineLevel="0" collapsed="false">
      <c r="A110" s="19" t="s">
        <v>200</v>
      </c>
      <c r="B110" s="83" t="n">
        <v>196221</v>
      </c>
      <c r="C110" s="83" t="n">
        <v>131783</v>
      </c>
      <c r="D110" s="83" t="n">
        <v>291171</v>
      </c>
      <c r="E110" s="83" t="s">
        <v>189</v>
      </c>
      <c r="F110" s="83" t="n">
        <v>957336</v>
      </c>
      <c r="G110" s="83" t="n">
        <v>254551</v>
      </c>
      <c r="H110" s="83" t="n">
        <v>2577045</v>
      </c>
    </row>
    <row r="111" customFormat="false" ht="15" hidden="false" customHeight="false" outlineLevel="0" collapsed="false">
      <c r="A111" s="84" t="s">
        <v>258</v>
      </c>
      <c r="B111" s="82" t="n">
        <v>0.485509879627527</v>
      </c>
      <c r="C111" s="82" t="n">
        <v>-0.152111951101818</v>
      </c>
      <c r="D111" s="82" t="n">
        <v>0.286454651491588</v>
      </c>
      <c r="E111" s="82" t="e">
        <f aca="false"/>
        <v>#VALUE!</v>
      </c>
      <c r="F111" s="82" t="n">
        <v>0.0175300236064891</v>
      </c>
      <c r="G111" s="82" t="n">
        <v>-0.00934415766368816</v>
      </c>
      <c r="H111" s="82" t="n">
        <v>0.0680630680850341</v>
      </c>
    </row>
    <row r="112" customFormat="false" ht="15" hidden="false" customHeight="false" outlineLevel="0" collapsed="false">
      <c r="A112" s="19" t="s">
        <v>201</v>
      </c>
      <c r="B112" s="83" t="n">
        <v>103592</v>
      </c>
      <c r="C112" s="83" t="n">
        <v>89030</v>
      </c>
      <c r="D112" s="83" t="n">
        <v>187866</v>
      </c>
      <c r="E112" s="83" t="s">
        <v>189</v>
      </c>
      <c r="F112" s="83" t="n">
        <v>732755</v>
      </c>
      <c r="G112" s="83" t="n">
        <v>213019</v>
      </c>
      <c r="H112" s="83" t="n">
        <v>1848904</v>
      </c>
    </row>
    <row r="113" customFormat="false" ht="15" hidden="false" customHeight="false" outlineLevel="0" collapsed="false">
      <c r="A113" s="84" t="s">
        <v>258</v>
      </c>
      <c r="B113" s="82" t="n">
        <v>0.443730575725057</v>
      </c>
      <c r="C113" s="82" t="n">
        <v>-0.216719600925543</v>
      </c>
      <c r="D113" s="82" t="n">
        <v>0.274056491811061</v>
      </c>
      <c r="E113" s="82" t="e">
        <f aca="false"/>
        <v>#VALUE!</v>
      </c>
      <c r="F113" s="82" t="n">
        <v>0.00126258658078163</v>
      </c>
      <c r="G113" s="82" t="n">
        <v>0.0644829223196662</v>
      </c>
      <c r="H113" s="82" t="n">
        <v>0.0609750919004778</v>
      </c>
    </row>
    <row r="114" customFormat="false" ht="15" hidden="false" customHeight="false" outlineLevel="0" collapsed="false">
      <c r="A114" s="19" t="s">
        <v>202</v>
      </c>
      <c r="B114" s="83" t="n">
        <v>6938</v>
      </c>
      <c r="C114" s="83" t="n">
        <v>9931</v>
      </c>
      <c r="D114" s="83" t="n">
        <v>19699</v>
      </c>
      <c r="E114" s="83" t="s">
        <v>189</v>
      </c>
      <c r="F114" s="83" t="n">
        <v>82838</v>
      </c>
      <c r="G114" s="83" t="n">
        <v>24025</v>
      </c>
      <c r="H114" s="83" t="n">
        <v>202864</v>
      </c>
    </row>
    <row r="115" customFormat="false" ht="15" hidden="false" customHeight="false" outlineLevel="0" collapsed="false">
      <c r="A115" s="84" t="s">
        <v>258</v>
      </c>
      <c r="B115" s="82" t="n">
        <v>0.269765739385066</v>
      </c>
      <c r="C115" s="82" t="n">
        <v>-0.192076147087537</v>
      </c>
      <c r="D115" s="82" t="n">
        <v>0.270985224853216</v>
      </c>
      <c r="E115" s="82" t="e">
        <f aca="false"/>
        <v>#VALUE!</v>
      </c>
      <c r="F115" s="82" t="n">
        <v>-0.0811500321671806</v>
      </c>
      <c r="G115" s="82" t="n">
        <v>-0.0752145964047885</v>
      </c>
      <c r="H115" s="82" t="n">
        <v>0.0180920309747615</v>
      </c>
    </row>
    <row r="116" customFormat="false" ht="15" hidden="false" customHeight="false" outlineLevel="0" collapsed="false">
      <c r="A116" s="19" t="s">
        <v>203</v>
      </c>
      <c r="B116" s="83" t="n">
        <v>145441</v>
      </c>
      <c r="C116" s="83" t="n">
        <v>142653</v>
      </c>
      <c r="D116" s="83" t="n">
        <v>304291</v>
      </c>
      <c r="E116" s="83" t="s">
        <v>189</v>
      </c>
      <c r="F116" s="83" t="n">
        <v>1414310</v>
      </c>
      <c r="G116" s="83" t="n">
        <v>218951</v>
      </c>
      <c r="H116" s="83" t="n">
        <v>3276402</v>
      </c>
    </row>
    <row r="117" customFormat="false" ht="15" hidden="false" customHeight="false" outlineLevel="0" collapsed="false">
      <c r="A117" s="84" t="s">
        <v>258</v>
      </c>
      <c r="B117" s="82" t="n">
        <v>0.807079668008548</v>
      </c>
      <c r="C117" s="82" t="n">
        <v>-0.202521243291592</v>
      </c>
      <c r="D117" s="82" t="n">
        <v>0.281052658168163</v>
      </c>
      <c r="E117" s="82" t="e">
        <f aca="false"/>
        <v>#VALUE!</v>
      </c>
      <c r="F117" s="82" t="n">
        <v>0.0528976255439213</v>
      </c>
      <c r="G117" s="82" t="n">
        <v>0.0920194911746076</v>
      </c>
      <c r="H117" s="82" t="n">
        <v>0.0847849436020771</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28">
      <formula>ISERROR(C8)</formula>
    </cfRule>
  </conditionalFormatting>
  <conditionalFormatting sqref="C87:H87">
    <cfRule type="expression" priority="3" aboveAverage="0" equalAverage="0" bottom="0" percent="0" rank="0" text="" dxfId="29">
      <formula>ISERROR(C87)</formula>
    </cfRule>
  </conditionalFormatting>
  <conditionalFormatting sqref="B8">
    <cfRule type="expression" priority="4" aboveAverage="0" equalAverage="0" bottom="0" percent="0" rank="0" text="" dxfId="30">
      <formula>ISERROR(B8)</formula>
    </cfRule>
  </conditionalFormatting>
  <conditionalFormatting sqref="B87">
    <cfRule type="expression" priority="5" aboveAverage="0" equalAverage="0" bottom="0" percent="0" rank="0" text="" dxfId="31">
      <formula>ISERROR(B87)</formula>
    </cfRule>
  </conditionalFormatting>
  <conditionalFormatting sqref="C6:H6">
    <cfRule type="expression" priority="6" aboveAverage="0" equalAverage="0" bottom="0" percent="0" rank="0" text="" dxfId="32">
      <formula>ISERROR(C6)</formula>
    </cfRule>
  </conditionalFormatting>
  <conditionalFormatting sqref="B6">
    <cfRule type="expression" priority="7" aboveAverage="0" equalAverage="0" bottom="0" percent="0" rank="0" text="" dxfId="33">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34">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67</v>
      </c>
      <c r="B1" s="28"/>
      <c r="C1" s="28"/>
      <c r="D1" s="28"/>
      <c r="E1" s="28"/>
      <c r="F1" s="28"/>
      <c r="G1" s="28"/>
      <c r="H1" s="28"/>
    </row>
    <row r="2" customFormat="false" ht="17.25" hidden="false" customHeight="false" outlineLevel="0" collapsed="false">
      <c r="A2" s="28" t="s">
        <v>268</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96913</v>
      </c>
      <c r="C5" s="78" t="n">
        <v>127125</v>
      </c>
      <c r="D5" s="78" t="n">
        <v>243354</v>
      </c>
      <c r="E5" s="78" t="n">
        <v>885929</v>
      </c>
      <c r="F5" s="78" t="n">
        <v>1160849</v>
      </c>
      <c r="G5" s="78" t="n">
        <v>263701</v>
      </c>
      <c r="H5" s="78" t="n">
        <v>2777871</v>
      </c>
      <c r="I5" s="79"/>
      <c r="J5" s="79"/>
      <c r="K5" s="79"/>
      <c r="L5" s="79"/>
      <c r="M5" s="79"/>
      <c r="N5" s="79"/>
      <c r="O5" s="79"/>
      <c r="P5" s="79"/>
      <c r="Q5" s="79"/>
    </row>
    <row r="6" customFormat="false" ht="15" hidden="false" customHeight="false" outlineLevel="0" collapsed="false">
      <c r="A6" s="81" t="s">
        <v>258</v>
      </c>
      <c r="B6" s="82" t="n">
        <v>0.330582824191666</v>
      </c>
      <c r="C6" s="82" t="n">
        <v>-0.17980696026943</v>
      </c>
      <c r="D6" s="82" t="n">
        <v>0.203876482868479</v>
      </c>
      <c r="E6" s="82" t="n">
        <v>0.0228060149507894</v>
      </c>
      <c r="F6" s="82" t="n">
        <v>0.0245364715351865</v>
      </c>
      <c r="G6" s="82" t="n">
        <v>0.0433356544858911</v>
      </c>
      <c r="H6" s="82" t="n">
        <v>0.035768097979711</v>
      </c>
      <c r="I6" s="33"/>
      <c r="J6" s="33"/>
      <c r="K6" s="33"/>
      <c r="L6" s="33"/>
      <c r="M6" s="33"/>
      <c r="N6" s="33"/>
      <c r="O6" s="33"/>
      <c r="P6" s="33"/>
      <c r="Q6" s="33"/>
    </row>
    <row r="7" s="63" customFormat="true" ht="15" hidden="false" customHeight="false" outlineLevel="0" collapsed="false">
      <c r="A7" s="15" t="s">
        <v>147</v>
      </c>
      <c r="B7" s="83" t="n">
        <v>77837</v>
      </c>
      <c r="C7" s="83" t="n">
        <v>87390</v>
      </c>
      <c r="D7" s="83" t="n">
        <v>168685</v>
      </c>
      <c r="E7" s="83" t="s">
        <v>189</v>
      </c>
      <c r="F7" s="83" t="n">
        <v>834925</v>
      </c>
      <c r="G7" s="83" t="n">
        <v>193204</v>
      </c>
      <c r="H7" s="83" t="n">
        <v>2013388</v>
      </c>
      <c r="I7" s="76"/>
      <c r="J7" s="76"/>
      <c r="K7" s="76"/>
      <c r="L7" s="76"/>
      <c r="M7" s="76"/>
      <c r="N7" s="76"/>
      <c r="O7" s="76"/>
      <c r="P7" s="76"/>
      <c r="Q7" s="76"/>
    </row>
    <row r="8" s="63" customFormat="true" ht="15" hidden="false" customHeight="false" outlineLevel="0" collapsed="false">
      <c r="A8" s="84" t="s">
        <v>258</v>
      </c>
      <c r="B8" s="82" t="n">
        <v>0.47897546979802</v>
      </c>
      <c r="C8" s="82" t="n">
        <v>-0.163764066447217</v>
      </c>
      <c r="D8" s="82" t="n">
        <v>0.254564656358538</v>
      </c>
      <c r="E8" s="82" t="e">
        <f aca="false"/>
        <v>#VALUE!</v>
      </c>
      <c r="F8" s="82" t="n">
        <v>0.0215849080613349</v>
      </c>
      <c r="G8" s="82" t="n">
        <v>0.0472953561109937</v>
      </c>
      <c r="H8" s="82" t="n">
        <v>0.0473799997815128</v>
      </c>
      <c r="I8" s="76"/>
      <c r="J8" s="76"/>
      <c r="K8" s="76"/>
      <c r="L8" s="76"/>
      <c r="M8" s="76"/>
      <c r="N8" s="76"/>
      <c r="O8" s="76"/>
      <c r="P8" s="76"/>
      <c r="Q8" s="76"/>
    </row>
    <row r="9" s="63" customFormat="true" ht="15" hidden="false" customHeight="false" outlineLevel="0" collapsed="false">
      <c r="A9" s="15" t="s">
        <v>148</v>
      </c>
      <c r="B9" s="83" t="n">
        <v>19076</v>
      </c>
      <c r="C9" s="83" t="n">
        <v>39735</v>
      </c>
      <c r="D9" s="83" t="n">
        <v>74669</v>
      </c>
      <c r="E9" s="83" t="s">
        <v>189</v>
      </c>
      <c r="F9" s="83" t="n">
        <v>325924</v>
      </c>
      <c r="G9" s="83" t="n">
        <v>70497</v>
      </c>
      <c r="H9" s="83" t="n">
        <v>764483</v>
      </c>
      <c r="I9" s="76"/>
      <c r="J9" s="76"/>
      <c r="K9" s="76"/>
      <c r="L9" s="76"/>
      <c r="M9" s="76"/>
      <c r="N9" s="76"/>
      <c r="O9" s="76"/>
      <c r="P9" s="76"/>
      <c r="Q9" s="76"/>
    </row>
    <row r="10" s="63" customFormat="true" ht="15" hidden="false" customHeight="false" outlineLevel="0" collapsed="false">
      <c r="A10" s="84" t="s">
        <v>258</v>
      </c>
      <c r="B10" s="82" t="n">
        <v>-0.0559239829753539</v>
      </c>
      <c r="C10" s="82" t="n">
        <v>-0.213028064407518</v>
      </c>
      <c r="D10" s="82" t="n">
        <v>0.103183866440127</v>
      </c>
      <c r="E10" s="82" t="e">
        <f aca="false"/>
        <v>#VALUE!</v>
      </c>
      <c r="F10" s="82" t="n">
        <v>0.0321759288582612</v>
      </c>
      <c r="G10" s="82" t="n">
        <v>0.0326356032752787</v>
      </c>
      <c r="H10" s="82" t="n">
        <v>0.00638201241385666</v>
      </c>
      <c r="I10" s="76"/>
      <c r="J10" s="76"/>
      <c r="K10" s="76"/>
      <c r="L10" s="76"/>
      <c r="M10" s="76"/>
      <c r="N10" s="76"/>
      <c r="O10" s="76"/>
      <c r="P10" s="76"/>
      <c r="Q10" s="76"/>
    </row>
    <row r="11" s="80" customFormat="true" ht="15" hidden="false" customHeight="false" outlineLevel="0" collapsed="false">
      <c r="A11" s="17" t="s">
        <v>149</v>
      </c>
      <c r="B11" s="78" t="n">
        <v>3103</v>
      </c>
      <c r="C11" s="78" t="n">
        <v>4959</v>
      </c>
      <c r="D11" s="78" t="n">
        <v>7076</v>
      </c>
      <c r="E11" s="78" t="n">
        <v>18501</v>
      </c>
      <c r="F11" s="78" t="n">
        <v>26984</v>
      </c>
      <c r="G11" s="78" t="n">
        <v>6532</v>
      </c>
      <c r="H11" s="78" t="n">
        <v>67156</v>
      </c>
      <c r="I11" s="79"/>
      <c r="J11" s="79"/>
      <c r="K11" s="79"/>
      <c r="L11" s="79"/>
      <c r="M11" s="79"/>
      <c r="N11" s="79"/>
      <c r="O11" s="79"/>
      <c r="P11" s="79"/>
      <c r="Q11" s="79"/>
    </row>
    <row r="12" customFormat="false" ht="15" hidden="false" customHeight="false" outlineLevel="0" collapsed="false">
      <c r="A12" s="84" t="s">
        <v>258</v>
      </c>
      <c r="B12" s="85" t="n">
        <v>0.0133899412148922</v>
      </c>
      <c r="C12" s="85" t="n">
        <v>-0.269661266568483</v>
      </c>
      <c r="D12" s="85" t="n">
        <v>0.0926497838171711</v>
      </c>
      <c r="E12" s="85" t="n">
        <v>-0.035652853792025</v>
      </c>
      <c r="F12" s="85" t="n">
        <v>0.127527995988634</v>
      </c>
      <c r="G12" s="85" t="n">
        <v>-0.0641833810888252</v>
      </c>
      <c r="H12" s="85" t="n">
        <v>0.0109896727185138</v>
      </c>
      <c r="I12" s="33"/>
      <c r="J12" s="33"/>
      <c r="K12" s="33"/>
      <c r="L12" s="33"/>
      <c r="M12" s="33"/>
      <c r="N12" s="33"/>
      <c r="O12" s="33"/>
      <c r="P12" s="33"/>
      <c r="Q12" s="33"/>
    </row>
    <row r="13" s="80" customFormat="true" ht="15" hidden="false" customHeight="false" outlineLevel="0" collapsed="false">
      <c r="A13" s="17" t="s">
        <v>150</v>
      </c>
      <c r="B13" s="78" t="n">
        <v>54898</v>
      </c>
      <c r="C13" s="78" t="n">
        <v>57209</v>
      </c>
      <c r="D13" s="78" t="n">
        <v>89228</v>
      </c>
      <c r="E13" s="78" t="n">
        <v>256876</v>
      </c>
      <c r="F13" s="78" t="n">
        <v>326532</v>
      </c>
      <c r="G13" s="78" t="n">
        <v>97417</v>
      </c>
      <c r="H13" s="78" t="n">
        <v>882159</v>
      </c>
      <c r="I13" s="79"/>
      <c r="J13" s="79"/>
      <c r="K13" s="79"/>
      <c r="L13" s="79"/>
      <c r="M13" s="79"/>
      <c r="N13" s="79"/>
      <c r="O13" s="79"/>
      <c r="P13" s="79"/>
      <c r="Q13" s="79"/>
    </row>
    <row r="14" customFormat="false" ht="15" hidden="false" customHeight="false" outlineLevel="0" collapsed="false">
      <c r="A14" s="84" t="s">
        <v>258</v>
      </c>
      <c r="B14" s="85" t="n">
        <v>0.44609224771488</v>
      </c>
      <c r="C14" s="85" t="n">
        <v>-0.107253206828751</v>
      </c>
      <c r="D14" s="85" t="n">
        <v>0.200349767942423</v>
      </c>
      <c r="E14" s="85" t="n">
        <v>0.105308904398413</v>
      </c>
      <c r="F14" s="85" t="n">
        <v>0.0774642310332084</v>
      </c>
      <c r="G14" s="85" t="n">
        <v>0.0430085653104925</v>
      </c>
      <c r="H14" s="85" t="n">
        <v>0.0955257948581662</v>
      </c>
      <c r="I14" s="33"/>
      <c r="J14" s="33"/>
      <c r="K14" s="33"/>
      <c r="L14" s="33"/>
      <c r="M14" s="33"/>
      <c r="N14" s="33"/>
      <c r="O14" s="33"/>
      <c r="P14" s="33"/>
      <c r="Q14" s="33"/>
    </row>
    <row r="15" s="87" customFormat="true" ht="15" hidden="false" customHeight="false" outlineLevel="0" collapsed="false">
      <c r="A15" s="19" t="s">
        <v>151</v>
      </c>
      <c r="B15" s="83" t="n">
        <v>0</v>
      </c>
      <c r="C15" s="83" t="s">
        <v>189</v>
      </c>
      <c r="D15" s="83" t="s">
        <v>189</v>
      </c>
      <c r="E15" s="83" t="s">
        <v>189</v>
      </c>
      <c r="F15" s="83" t="s">
        <v>189</v>
      </c>
      <c r="G15" s="83" t="s">
        <v>189</v>
      </c>
      <c r="H15" s="83" t="s">
        <v>189</v>
      </c>
      <c r="I15" s="86"/>
      <c r="J15" s="86"/>
      <c r="K15" s="86"/>
      <c r="L15" s="86"/>
      <c r="M15" s="86"/>
      <c r="N15" s="86"/>
      <c r="O15" s="86"/>
      <c r="P15" s="86"/>
      <c r="Q15" s="86"/>
    </row>
    <row r="16" customFormat="false" ht="15" hidden="false" customHeight="false" outlineLevel="0" collapsed="false">
      <c r="A16" s="84" t="s">
        <v>258</v>
      </c>
      <c r="B16" s="82" t="e">
        <f aca="false"/>
        <v>#DIV/0!</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52</v>
      </c>
      <c r="B17" s="83" t="s">
        <v>189</v>
      </c>
      <c r="C17" s="83" t="s">
        <v>189</v>
      </c>
      <c r="D17" s="83" t="s">
        <v>189</v>
      </c>
      <c r="E17" s="83" t="s">
        <v>189</v>
      </c>
      <c r="F17" s="83" t="s">
        <v>189</v>
      </c>
      <c r="G17" s="83" t="s">
        <v>189</v>
      </c>
      <c r="H17" s="83" t="s">
        <v>189</v>
      </c>
      <c r="I17" s="86"/>
      <c r="J17" s="86"/>
      <c r="K17" s="86"/>
      <c r="L17" s="86"/>
      <c r="M17" s="86"/>
      <c r="N17" s="86"/>
      <c r="O17" s="86"/>
      <c r="P17" s="86"/>
      <c r="Q17" s="86"/>
    </row>
    <row r="18" customFormat="false" ht="15" hidden="false" customHeight="false" outlineLevel="0" collapsed="false">
      <c r="A18" s="84" t="s">
        <v>258</v>
      </c>
      <c r="B18" s="82" t="e">
        <f aca="false"/>
        <v>#VALUE!</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53</v>
      </c>
      <c r="B19" s="83" t="n">
        <v>19416</v>
      </c>
      <c r="C19" s="83" t="n">
        <v>22165</v>
      </c>
      <c r="D19" s="83" t="n">
        <v>32698</v>
      </c>
      <c r="E19" s="83" t="s">
        <v>189</v>
      </c>
      <c r="F19" s="83" t="n">
        <v>86271</v>
      </c>
      <c r="G19" s="83" t="n">
        <v>30237</v>
      </c>
      <c r="H19" s="83" t="n">
        <v>265301</v>
      </c>
      <c r="I19" s="79"/>
      <c r="J19" s="79"/>
      <c r="K19" s="79"/>
      <c r="L19" s="79"/>
      <c r="M19" s="79"/>
      <c r="N19" s="79"/>
      <c r="O19" s="79"/>
      <c r="P19" s="79"/>
      <c r="Q19" s="79"/>
    </row>
    <row r="20" customFormat="false" ht="15" hidden="false" customHeight="false" outlineLevel="0" collapsed="false">
      <c r="A20" s="84" t="s">
        <v>258</v>
      </c>
      <c r="B20" s="82" t="n">
        <v>0.338942141921247</v>
      </c>
      <c r="C20" s="82" t="n">
        <v>-0.0838259000537346</v>
      </c>
      <c r="D20" s="82" t="n">
        <v>0.380769393184409</v>
      </c>
      <c r="E20" s="82" t="e">
        <f aca="false"/>
        <v>#VALUE!</v>
      </c>
      <c r="F20" s="82" t="n">
        <v>0.0281863037208305</v>
      </c>
      <c r="G20" s="82" t="n">
        <v>0.00335147332094505</v>
      </c>
      <c r="H20" s="82" t="n">
        <v>0.104693576728654</v>
      </c>
      <c r="I20" s="33"/>
      <c r="J20" s="33"/>
      <c r="K20" s="33"/>
      <c r="L20" s="33"/>
      <c r="M20" s="33"/>
      <c r="N20" s="33"/>
      <c r="O20" s="33"/>
      <c r="P20" s="33"/>
      <c r="Q20" s="33"/>
    </row>
    <row r="21" s="87" customFormat="true" ht="15" hidden="false" customHeight="false" outlineLevel="0" collapsed="false">
      <c r="A21" s="19" t="s">
        <v>154</v>
      </c>
      <c r="B21" s="83" t="n">
        <v>21442</v>
      </c>
      <c r="C21" s="83" t="n">
        <v>19388</v>
      </c>
      <c r="D21" s="83" t="n">
        <v>29814</v>
      </c>
      <c r="E21" s="83" t="s">
        <v>189</v>
      </c>
      <c r="F21" s="83" t="n">
        <v>144552</v>
      </c>
      <c r="G21" s="83" t="n">
        <v>36685</v>
      </c>
      <c r="H21" s="83" t="n">
        <v>361064</v>
      </c>
      <c r="I21" s="86"/>
      <c r="J21" s="86"/>
      <c r="K21" s="86"/>
      <c r="L21" s="86"/>
      <c r="M21" s="86"/>
      <c r="N21" s="86"/>
      <c r="O21" s="86"/>
      <c r="P21" s="86"/>
      <c r="Q21" s="86"/>
    </row>
    <row r="22" customFormat="false" ht="15" hidden="false" customHeight="false" outlineLevel="0" collapsed="false">
      <c r="A22" s="84" t="s">
        <v>258</v>
      </c>
      <c r="B22" s="82" t="n">
        <v>0.571072684642438</v>
      </c>
      <c r="C22" s="82" t="n">
        <v>-0.0584693084693085</v>
      </c>
      <c r="D22" s="82" t="n">
        <v>0.143569483333973</v>
      </c>
      <c r="E22" s="82" t="e">
        <f aca="false"/>
        <v>#VALUE!</v>
      </c>
      <c r="F22" s="82" t="n">
        <v>0.188066080381359</v>
      </c>
      <c r="G22" s="82" t="n">
        <v>0.118240565750168</v>
      </c>
      <c r="H22" s="82" t="n">
        <v>0.191418031109967</v>
      </c>
      <c r="I22" s="33"/>
      <c r="J22" s="33"/>
      <c r="K22" s="33"/>
      <c r="L22" s="33"/>
      <c r="M22" s="33"/>
      <c r="N22" s="33"/>
      <c r="O22" s="33"/>
      <c r="P22" s="33"/>
      <c r="Q22" s="33"/>
    </row>
    <row r="23" s="87" customFormat="true" ht="15" hidden="false" customHeight="false" outlineLevel="0" collapsed="false">
      <c r="A23" s="19" t="s">
        <v>155</v>
      </c>
      <c r="B23" s="83" t="n">
        <v>4947</v>
      </c>
      <c r="C23" s="83" t="n">
        <v>4379</v>
      </c>
      <c r="D23" s="83" t="n">
        <v>7178</v>
      </c>
      <c r="E23" s="83" t="s">
        <v>189</v>
      </c>
      <c r="F23" s="83" t="n">
        <v>23843</v>
      </c>
      <c r="G23" s="83" t="n">
        <v>7963</v>
      </c>
      <c r="H23" s="83" t="n">
        <v>71930</v>
      </c>
      <c r="I23" s="86"/>
      <c r="J23" s="86"/>
      <c r="K23" s="86"/>
      <c r="L23" s="86"/>
      <c r="M23" s="86"/>
      <c r="N23" s="86"/>
      <c r="O23" s="86"/>
      <c r="P23" s="86"/>
      <c r="Q23" s="86"/>
    </row>
    <row r="24" customFormat="false" ht="15" hidden="false" customHeight="false" outlineLevel="0" collapsed="false">
      <c r="A24" s="84" t="s">
        <v>258</v>
      </c>
      <c r="B24" s="82" t="e">
        <f aca="false"/>
        <v>#VALUE!</v>
      </c>
      <c r="C24" s="82" t="n">
        <v>-0.217476769120801</v>
      </c>
      <c r="D24" s="82" t="n">
        <v>0.239937813093799</v>
      </c>
      <c r="E24" s="82" t="e">
        <f aca="false"/>
        <v>#VALUE!</v>
      </c>
      <c r="F24" s="82" t="n">
        <v>0.112910754294249</v>
      </c>
      <c r="G24" s="82" t="n">
        <v>0.0300090544560859</v>
      </c>
      <c r="H24" s="82" t="n">
        <v>0.0877553797994768</v>
      </c>
      <c r="I24" s="33"/>
      <c r="J24" s="33"/>
      <c r="K24" s="33"/>
      <c r="L24" s="33"/>
      <c r="M24" s="33"/>
      <c r="N24" s="33"/>
      <c r="O24" s="33"/>
      <c r="P24" s="33"/>
      <c r="Q24" s="33"/>
    </row>
    <row r="25" s="87" customFormat="true" ht="15" hidden="false" customHeight="false" outlineLevel="0" collapsed="false">
      <c r="A25" s="19" t="s">
        <v>156</v>
      </c>
      <c r="B25" s="83" t="s">
        <v>189</v>
      </c>
      <c r="C25" s="83" t="s">
        <v>189</v>
      </c>
      <c r="D25" s="83" t="s">
        <v>189</v>
      </c>
      <c r="E25" s="83" t="s">
        <v>189</v>
      </c>
      <c r="F25" s="83" t="n">
        <v>4037</v>
      </c>
      <c r="G25" s="83" t="s">
        <v>189</v>
      </c>
      <c r="H25" s="83" t="s">
        <v>189</v>
      </c>
      <c r="I25" s="86"/>
      <c r="J25" s="86"/>
      <c r="K25" s="86"/>
      <c r="L25" s="86"/>
      <c r="M25" s="86"/>
      <c r="N25" s="86"/>
      <c r="O25" s="86"/>
      <c r="P25" s="86"/>
      <c r="Q25" s="86"/>
    </row>
    <row r="26" customFormat="false" ht="15" hidden="false" customHeight="false" outlineLevel="0" collapsed="false">
      <c r="A26" s="84" t="s">
        <v>258</v>
      </c>
      <c r="B26" s="82" t="e">
        <f aca="false"/>
        <v>#VALUE!</v>
      </c>
      <c r="C26" s="82" t="e">
        <f aca="false"/>
        <v>#VALUE!</v>
      </c>
      <c r="D26" s="82" t="e">
        <f aca="false"/>
        <v>#VALUE!</v>
      </c>
      <c r="E26" s="82" t="e">
        <f aca="false"/>
        <v>#VALUE!</v>
      </c>
      <c r="F26" s="82" t="n">
        <v>-0.202173913043478</v>
      </c>
      <c r="G26" s="82" t="e">
        <f aca="false"/>
        <v>#VALUE!</v>
      </c>
      <c r="H26" s="82" t="e">
        <f aca="false"/>
        <v>#VALUE!</v>
      </c>
      <c r="I26" s="33"/>
      <c r="J26" s="33"/>
      <c r="K26" s="33"/>
      <c r="L26" s="33"/>
      <c r="M26" s="33"/>
      <c r="N26" s="33"/>
      <c r="O26" s="33"/>
      <c r="P26" s="33"/>
      <c r="Q26" s="33"/>
    </row>
    <row r="27" s="80" customFormat="true" ht="15" hidden="false" customHeight="false" outlineLevel="0" collapsed="false">
      <c r="A27" s="19" t="s">
        <v>157</v>
      </c>
      <c r="B27" s="83" t="s">
        <v>189</v>
      </c>
      <c r="C27" s="83" t="n">
        <v>2603</v>
      </c>
      <c r="D27" s="83" t="n">
        <v>2886</v>
      </c>
      <c r="E27" s="83" t="s">
        <v>189</v>
      </c>
      <c r="F27" s="83" t="n">
        <v>4888</v>
      </c>
      <c r="G27" s="83" t="n">
        <v>3016</v>
      </c>
      <c r="H27" s="83" t="n">
        <v>19303</v>
      </c>
      <c r="I27" s="79"/>
      <c r="J27" s="79"/>
      <c r="K27" s="79"/>
      <c r="L27" s="79"/>
      <c r="M27" s="79"/>
      <c r="N27" s="79"/>
      <c r="O27" s="79"/>
      <c r="P27" s="79"/>
      <c r="Q27" s="79"/>
    </row>
    <row r="28" customFormat="false" ht="15" hidden="false" customHeight="false" outlineLevel="0" collapsed="false">
      <c r="A28" s="84" t="s">
        <v>258</v>
      </c>
      <c r="B28" s="82" t="e">
        <f aca="false"/>
        <v>#VALUE!</v>
      </c>
      <c r="C28" s="82" t="n">
        <v>0.00735294117647059</v>
      </c>
      <c r="D28" s="82" t="n">
        <v>-0.0402394413036249</v>
      </c>
      <c r="E28" s="82" t="e">
        <f aca="false"/>
        <v>#VALUE!</v>
      </c>
      <c r="F28" s="82" t="n">
        <v>0.0153718321562111</v>
      </c>
      <c r="G28" s="82" t="n">
        <v>0.052337752965806</v>
      </c>
      <c r="H28" s="82" t="n">
        <v>-0.00469217283695989</v>
      </c>
      <c r="I28" s="33"/>
      <c r="J28" s="33"/>
      <c r="K28" s="33"/>
      <c r="L28" s="33"/>
      <c r="M28" s="33"/>
      <c r="N28" s="33"/>
      <c r="O28" s="33"/>
      <c r="P28" s="33"/>
      <c r="Q28" s="33"/>
    </row>
    <row r="29" s="87" customFormat="true" ht="15" hidden="false" customHeight="false" outlineLevel="0" collapsed="false">
      <c r="A29" s="17" t="s">
        <v>158</v>
      </c>
      <c r="B29" s="78" t="n">
        <v>2994</v>
      </c>
      <c r="C29" s="78" t="n">
        <v>5298</v>
      </c>
      <c r="D29" s="78" t="n">
        <v>13844</v>
      </c>
      <c r="E29" s="78" t="n">
        <v>49350</v>
      </c>
      <c r="F29" s="78" t="n">
        <v>70878</v>
      </c>
      <c r="G29" s="78" t="n">
        <v>9235</v>
      </c>
      <c r="H29" s="78" t="n">
        <v>151599</v>
      </c>
      <c r="I29" s="86"/>
      <c r="J29" s="86"/>
      <c r="K29" s="86"/>
      <c r="L29" s="86"/>
      <c r="M29" s="86"/>
      <c r="N29" s="86"/>
      <c r="O29" s="86"/>
      <c r="P29" s="86"/>
      <c r="Q29" s="86"/>
    </row>
    <row r="30" customFormat="false" ht="15" hidden="false" customHeight="false" outlineLevel="0" collapsed="false">
      <c r="A30" s="84" t="s">
        <v>258</v>
      </c>
      <c r="B30" s="85" t="n">
        <v>0.0214943705220061</v>
      </c>
      <c r="C30" s="85" t="n">
        <v>-0.312572985597509</v>
      </c>
      <c r="D30" s="85" t="n">
        <v>0.266373948042444</v>
      </c>
      <c r="E30" s="85" t="n">
        <v>-0.0532374100719424</v>
      </c>
      <c r="F30" s="85" t="n">
        <v>0.0312677326892578</v>
      </c>
      <c r="G30" s="85" t="n">
        <v>-0.093007267727362</v>
      </c>
      <c r="H30" s="85" t="n">
        <v>-0.00659218243176829</v>
      </c>
      <c r="I30" s="33"/>
      <c r="J30" s="33"/>
      <c r="K30" s="33"/>
      <c r="L30" s="33"/>
      <c r="M30" s="33"/>
      <c r="N30" s="33"/>
      <c r="O30" s="33"/>
      <c r="P30" s="33"/>
      <c r="Q30" s="33"/>
    </row>
    <row r="31" s="87" customFormat="true" ht="15" hidden="false" customHeight="false" outlineLevel="0" collapsed="false">
      <c r="A31" s="20" t="s">
        <v>159</v>
      </c>
      <c r="B31" s="83" t="n">
        <v>980</v>
      </c>
      <c r="C31" s="83" t="n">
        <v>1413</v>
      </c>
      <c r="D31" s="83" t="n">
        <v>4316</v>
      </c>
      <c r="E31" s="83" t="s">
        <v>189</v>
      </c>
      <c r="F31" s="83" t="n">
        <v>31544</v>
      </c>
      <c r="G31" s="83" t="n">
        <v>3310</v>
      </c>
      <c r="H31" s="83" t="n">
        <v>61795</v>
      </c>
      <c r="I31" s="86"/>
      <c r="J31" s="86"/>
      <c r="K31" s="86"/>
      <c r="L31" s="86"/>
      <c r="M31" s="86"/>
      <c r="N31" s="86"/>
      <c r="O31" s="86"/>
      <c r="P31" s="86"/>
      <c r="Q31" s="86"/>
    </row>
    <row r="32" customFormat="false" ht="15" hidden="false" customHeight="false" outlineLevel="0" collapsed="false">
      <c r="A32" s="84" t="s">
        <v>258</v>
      </c>
      <c r="B32" s="82" t="n">
        <v>0.114903299203641</v>
      </c>
      <c r="C32" s="82" t="n">
        <v>-0.426774847870183</v>
      </c>
      <c r="D32" s="82" t="n">
        <v>0.147567136399894</v>
      </c>
      <c r="E32" s="82" t="e">
        <f aca="false"/>
        <v>#VALUE!</v>
      </c>
      <c r="F32" s="82" t="n">
        <v>0.171681152960404</v>
      </c>
      <c r="G32" s="82" t="n">
        <v>-0.353768059351816</v>
      </c>
      <c r="H32" s="82" t="n">
        <v>0.0671974302293451</v>
      </c>
      <c r="I32" s="33"/>
      <c r="J32" s="33"/>
      <c r="K32" s="33"/>
      <c r="L32" s="33"/>
      <c r="M32" s="33"/>
      <c r="N32" s="33"/>
      <c r="O32" s="33"/>
      <c r="P32" s="33"/>
      <c r="Q32" s="33"/>
    </row>
    <row r="33" s="80" customFormat="true" ht="15" hidden="false" customHeight="false" outlineLevel="0" collapsed="false">
      <c r="A33" s="19" t="s">
        <v>160</v>
      </c>
      <c r="B33" s="83" t="n">
        <v>2014</v>
      </c>
      <c r="C33" s="83" t="n">
        <v>3884</v>
      </c>
      <c r="D33" s="83" t="n">
        <v>9528</v>
      </c>
      <c r="E33" s="83" t="s">
        <v>189</v>
      </c>
      <c r="F33" s="83" t="n">
        <v>39334</v>
      </c>
      <c r="G33" s="83" t="n">
        <v>5924</v>
      </c>
      <c r="H33" s="83" t="n">
        <v>89804</v>
      </c>
      <c r="I33" s="79"/>
      <c r="J33" s="79"/>
      <c r="K33" s="79"/>
      <c r="L33" s="79"/>
      <c r="M33" s="79"/>
      <c r="N33" s="79"/>
      <c r="O33" s="79"/>
      <c r="P33" s="79"/>
      <c r="Q33" s="79"/>
    </row>
    <row r="34" customFormat="false" ht="15" hidden="false" customHeight="false" outlineLevel="0" collapsed="false">
      <c r="A34" s="84" t="s">
        <v>258</v>
      </c>
      <c r="B34" s="82" t="n">
        <v>-0.0185185185185185</v>
      </c>
      <c r="C34" s="82" t="n">
        <v>-0.258920053424919</v>
      </c>
      <c r="D34" s="82" t="n">
        <v>0.328684981174174</v>
      </c>
      <c r="E34" s="82" t="e">
        <f aca="false"/>
        <v>#VALUE!</v>
      </c>
      <c r="F34" s="82" t="n">
        <v>-0.0591527734589901</v>
      </c>
      <c r="G34" s="82" t="n">
        <v>0.170750988142293</v>
      </c>
      <c r="H34" s="82" t="n">
        <v>-0.0517101192173261</v>
      </c>
      <c r="I34" s="33"/>
      <c r="J34" s="33"/>
      <c r="K34" s="33"/>
      <c r="L34" s="33"/>
      <c r="M34" s="33"/>
      <c r="N34" s="33"/>
      <c r="O34" s="33"/>
      <c r="P34" s="33"/>
      <c r="Q34" s="33"/>
    </row>
    <row r="35" s="80" customFormat="true" ht="15" hidden="false" customHeight="false" outlineLevel="0" collapsed="false">
      <c r="A35" s="17" t="s">
        <v>161</v>
      </c>
      <c r="B35" s="78" t="n">
        <v>1656</v>
      </c>
      <c r="C35" s="78" t="n">
        <v>6335</v>
      </c>
      <c r="D35" s="78" t="n">
        <v>6589</v>
      </c>
      <c r="E35" s="78" t="n">
        <v>18696</v>
      </c>
      <c r="F35" s="78" t="n">
        <v>28820</v>
      </c>
      <c r="G35" s="78" t="n">
        <v>5805</v>
      </c>
      <c r="H35" s="78" t="n">
        <v>67900</v>
      </c>
      <c r="I35" s="79"/>
      <c r="J35" s="79"/>
      <c r="K35" s="79"/>
      <c r="L35" s="79"/>
      <c r="M35" s="79"/>
      <c r="N35" s="79"/>
      <c r="O35" s="79"/>
      <c r="P35" s="79"/>
      <c r="Q35" s="79"/>
    </row>
    <row r="36" customFormat="false" ht="15" hidden="false" customHeight="false" outlineLevel="0" collapsed="false">
      <c r="A36" s="84" t="s">
        <v>258</v>
      </c>
      <c r="B36" s="85" t="n">
        <v>0.05814696485623</v>
      </c>
      <c r="C36" s="85" t="n">
        <v>0.181682521917553</v>
      </c>
      <c r="D36" s="85" t="n">
        <v>-0.0538483630097645</v>
      </c>
      <c r="E36" s="85" t="n">
        <v>-0.159881369641413</v>
      </c>
      <c r="F36" s="85" t="n">
        <v>-0.0176897644773169</v>
      </c>
      <c r="G36" s="85" t="n">
        <v>-0.2106336687517</v>
      </c>
      <c r="H36" s="85" t="n">
        <v>-0.0677942832038222</v>
      </c>
      <c r="I36" s="33"/>
      <c r="J36" s="33"/>
      <c r="K36" s="33"/>
      <c r="L36" s="33"/>
      <c r="M36" s="33"/>
      <c r="N36" s="33"/>
      <c r="O36" s="33"/>
      <c r="P36" s="33"/>
      <c r="Q36" s="33"/>
    </row>
    <row r="37" s="87" customFormat="true" ht="15" hidden="false" customHeight="false" outlineLevel="0" collapsed="false">
      <c r="A37" s="17" t="s">
        <v>162</v>
      </c>
      <c r="B37" s="78" t="n">
        <v>562</v>
      </c>
      <c r="C37" s="78" t="n">
        <v>2646</v>
      </c>
      <c r="D37" s="78" t="n">
        <v>6381</v>
      </c>
      <c r="E37" s="78" t="n">
        <v>29909</v>
      </c>
      <c r="F37" s="78" t="n">
        <v>48106</v>
      </c>
      <c r="G37" s="78" t="n">
        <v>6243</v>
      </c>
      <c r="H37" s="78" t="n">
        <v>93847</v>
      </c>
      <c r="I37" s="86"/>
      <c r="J37" s="86"/>
      <c r="K37" s="86"/>
      <c r="L37" s="86"/>
      <c r="M37" s="86"/>
      <c r="N37" s="86"/>
      <c r="O37" s="86"/>
      <c r="P37" s="86"/>
      <c r="Q37" s="86"/>
    </row>
    <row r="38" customFormat="false" ht="15" hidden="false" customHeight="false" outlineLevel="0" collapsed="false">
      <c r="A38" s="84" t="s">
        <v>258</v>
      </c>
      <c r="B38" s="85" t="e">
        <f aca="false"/>
        <v>#VALUE!</v>
      </c>
      <c r="C38" s="85" t="n">
        <v>-0.288900833109379</v>
      </c>
      <c r="D38" s="85" t="n">
        <v>-0.0184586986617443</v>
      </c>
      <c r="E38" s="85" t="n">
        <v>-0.138788908405079</v>
      </c>
      <c r="F38" s="85" t="n">
        <v>0.0664390698086856</v>
      </c>
      <c r="G38" s="85" t="n">
        <v>0.0276543209876543</v>
      </c>
      <c r="H38" s="85" t="n">
        <v>-0.0296541384480174</v>
      </c>
      <c r="I38" s="33"/>
      <c r="J38" s="33"/>
      <c r="K38" s="33"/>
      <c r="L38" s="33"/>
      <c r="M38" s="33"/>
      <c r="N38" s="33"/>
      <c r="O38" s="33"/>
      <c r="P38" s="33"/>
      <c r="Q38" s="33"/>
    </row>
    <row r="39" s="87" customFormat="true" ht="15" hidden="false" customHeight="false" outlineLevel="0" collapsed="false">
      <c r="A39" s="21" t="s">
        <v>163</v>
      </c>
      <c r="B39" s="83" t="n">
        <v>0</v>
      </c>
      <c r="C39" s="83" t="s">
        <v>189</v>
      </c>
      <c r="D39" s="83" t="s">
        <v>189</v>
      </c>
      <c r="E39" s="83" t="s">
        <v>189</v>
      </c>
      <c r="F39" s="83" t="s">
        <v>189</v>
      </c>
      <c r="G39" s="83" t="s">
        <v>189</v>
      </c>
      <c r="H39" s="83" t="s">
        <v>189</v>
      </c>
      <c r="I39" s="86"/>
      <c r="J39" s="86"/>
      <c r="K39" s="86"/>
      <c r="L39" s="86"/>
      <c r="M39" s="86"/>
      <c r="N39" s="86"/>
      <c r="O39" s="86"/>
      <c r="P39" s="86"/>
      <c r="Q39" s="86"/>
    </row>
    <row r="40" customFormat="false" ht="15" hidden="false" customHeight="false" outlineLevel="0" collapsed="false">
      <c r="A40" s="84" t="s">
        <v>258</v>
      </c>
      <c r="B40" s="82" t="e">
        <f aca="false"/>
        <v>#DIV/0!</v>
      </c>
      <c r="C40" s="82" t="e">
        <f aca="false"/>
        <v>#VALUE!</v>
      </c>
      <c r="D40" s="82" t="e">
        <f aca="false"/>
        <v>#VALUE!</v>
      </c>
      <c r="E40" s="82" t="e">
        <f aca="false"/>
        <v>#VALUE!</v>
      </c>
      <c r="F40" s="82" t="e">
        <f aca="false"/>
        <v>#VALUE!</v>
      </c>
      <c r="G40" s="82" t="e">
        <f aca="false"/>
        <v>#VALUE!</v>
      </c>
      <c r="H40" s="82" t="e">
        <f aca="false"/>
        <v>#VALUE!</v>
      </c>
      <c r="I40" s="33"/>
      <c r="J40" s="33"/>
      <c r="K40" s="33"/>
      <c r="L40" s="33"/>
      <c r="M40" s="33"/>
      <c r="N40" s="33"/>
      <c r="O40" s="33"/>
      <c r="P40" s="33"/>
      <c r="Q40" s="33"/>
    </row>
    <row r="41" s="87" customFormat="true" ht="15" hidden="false" customHeight="false" outlineLevel="0" collapsed="false">
      <c r="A41" s="15" t="s">
        <v>164</v>
      </c>
      <c r="B41" s="83" t="n">
        <v>562</v>
      </c>
      <c r="C41" s="83" t="s">
        <v>189</v>
      </c>
      <c r="D41" s="83" t="n">
        <v>5289</v>
      </c>
      <c r="E41" s="83" t="s">
        <v>189</v>
      </c>
      <c r="F41" s="83" t="n">
        <v>28503</v>
      </c>
      <c r="G41" s="83" t="n">
        <v>5019</v>
      </c>
      <c r="H41" s="83" t="n">
        <v>61777</v>
      </c>
      <c r="I41" s="86"/>
      <c r="J41" s="86"/>
      <c r="K41" s="86"/>
      <c r="L41" s="86"/>
      <c r="M41" s="86"/>
      <c r="N41" s="86"/>
      <c r="O41" s="86"/>
      <c r="P41" s="86"/>
      <c r="Q41" s="86"/>
    </row>
    <row r="42" customFormat="false" ht="15" hidden="false" customHeight="false" outlineLevel="0" collapsed="false">
      <c r="A42" s="84" t="s">
        <v>258</v>
      </c>
      <c r="B42" s="82" t="e">
        <f aca="false"/>
        <v>#VALUE!</v>
      </c>
      <c r="C42" s="82" t="e">
        <f aca="false"/>
        <v>#VALUE!</v>
      </c>
      <c r="D42" s="82" t="n">
        <v>0.0105082155139473</v>
      </c>
      <c r="E42" s="82" t="e">
        <f aca="false"/>
        <v>#VALUE!</v>
      </c>
      <c r="F42" s="82" t="n">
        <v>0.0250296687884346</v>
      </c>
      <c r="G42" s="82" t="n">
        <v>0.0460608586911213</v>
      </c>
      <c r="H42" s="82" t="n">
        <v>-0.00124486694474084</v>
      </c>
      <c r="I42" s="33"/>
      <c r="J42" s="33"/>
      <c r="K42" s="33"/>
      <c r="L42" s="33"/>
      <c r="M42" s="33"/>
      <c r="N42" s="33"/>
      <c r="O42" s="33"/>
      <c r="P42" s="33"/>
      <c r="Q42" s="33"/>
    </row>
    <row r="43" s="63" customFormat="true" ht="15" hidden="false" customHeight="false" outlineLevel="0" collapsed="false">
      <c r="A43" s="17" t="s">
        <v>165</v>
      </c>
      <c r="B43" s="78" t="n">
        <v>11668</v>
      </c>
      <c r="C43" s="78" t="n">
        <v>19846</v>
      </c>
      <c r="D43" s="78" t="n">
        <v>40726</v>
      </c>
      <c r="E43" s="78" t="n">
        <v>234980</v>
      </c>
      <c r="F43" s="78" t="n">
        <v>302919</v>
      </c>
      <c r="G43" s="78" t="n">
        <v>39441</v>
      </c>
      <c r="H43" s="78" t="n">
        <v>649579</v>
      </c>
      <c r="I43" s="76"/>
      <c r="J43" s="76"/>
      <c r="K43" s="76"/>
      <c r="L43" s="76"/>
      <c r="M43" s="76"/>
      <c r="N43" s="76"/>
      <c r="O43" s="76"/>
      <c r="P43" s="76"/>
      <c r="Q43" s="76"/>
    </row>
    <row r="44" customFormat="false" ht="15" hidden="false" customHeight="false" outlineLevel="0" collapsed="false">
      <c r="A44" s="84" t="s">
        <v>258</v>
      </c>
      <c r="B44" s="85" t="n">
        <v>0.319163369135105</v>
      </c>
      <c r="C44" s="85" t="n">
        <v>-0.174802494802495</v>
      </c>
      <c r="D44" s="85" t="n">
        <v>0.200577796120512</v>
      </c>
      <c r="E44" s="85" t="n">
        <v>0.000574847239668718</v>
      </c>
      <c r="F44" s="85" t="n">
        <v>-0.0168000129830085</v>
      </c>
      <c r="G44" s="85" t="n">
        <v>-0.00273078965334142</v>
      </c>
      <c r="H44" s="85" t="n">
        <v>0.000420448910067056</v>
      </c>
      <c r="I44" s="33"/>
      <c r="J44" s="33"/>
      <c r="K44" s="33"/>
      <c r="L44" s="33"/>
      <c r="M44" s="33"/>
      <c r="N44" s="33"/>
      <c r="O44" s="33"/>
      <c r="P44" s="33"/>
      <c r="Q44" s="33"/>
    </row>
    <row r="45" s="63" customFormat="true" ht="15" hidden="false" customHeight="false" outlineLevel="0" collapsed="false">
      <c r="A45" s="15" t="s">
        <v>166</v>
      </c>
      <c r="B45" s="83" t="n">
        <v>6379</v>
      </c>
      <c r="C45" s="83" t="n">
        <v>9624</v>
      </c>
      <c r="D45" s="83" t="n">
        <v>26794</v>
      </c>
      <c r="E45" s="83" t="s">
        <v>189</v>
      </c>
      <c r="F45" s="83" t="n">
        <v>237430</v>
      </c>
      <c r="G45" s="83" t="n">
        <v>27497</v>
      </c>
      <c r="H45" s="83" t="n">
        <v>489394</v>
      </c>
      <c r="I45" s="76"/>
      <c r="J45" s="76"/>
      <c r="K45" s="76"/>
      <c r="L45" s="76"/>
      <c r="M45" s="76"/>
      <c r="N45" s="76"/>
      <c r="O45" s="76"/>
      <c r="P45" s="76"/>
      <c r="Q45" s="76"/>
    </row>
    <row r="46" customFormat="false" ht="15" hidden="false" customHeight="false" outlineLevel="0" collapsed="false">
      <c r="A46" s="84" t="s">
        <v>258</v>
      </c>
      <c r="B46" s="82" t="n">
        <v>0.961562115621156</v>
      </c>
      <c r="C46" s="82" t="n">
        <v>-0.182883341823739</v>
      </c>
      <c r="D46" s="82" t="n">
        <v>0.250186636804778</v>
      </c>
      <c r="E46" s="82" t="e">
        <f aca="false"/>
        <v>#VALUE!</v>
      </c>
      <c r="F46" s="82" t="n">
        <v>0.0165826757493888</v>
      </c>
      <c r="G46" s="82" t="n">
        <v>0.0822607942692959</v>
      </c>
      <c r="H46" s="82" t="n">
        <v>0.0475468822576261</v>
      </c>
      <c r="I46" s="33"/>
      <c r="J46" s="33"/>
      <c r="K46" s="33"/>
      <c r="L46" s="33"/>
      <c r="M46" s="33"/>
      <c r="N46" s="33"/>
      <c r="O46" s="33"/>
      <c r="P46" s="33"/>
      <c r="Q46" s="33"/>
    </row>
    <row r="47" customFormat="false" ht="15" hidden="false" customHeight="false" outlineLevel="0" collapsed="false">
      <c r="A47" s="15" t="s">
        <v>167</v>
      </c>
      <c r="B47" s="83" t="s">
        <v>189</v>
      </c>
      <c r="C47" s="83" t="s">
        <v>189</v>
      </c>
      <c r="D47" s="83" t="n">
        <v>9166</v>
      </c>
      <c r="E47" s="83" t="s">
        <v>189</v>
      </c>
      <c r="F47" s="83" t="n">
        <v>53740</v>
      </c>
      <c r="G47" s="83" t="s">
        <v>189</v>
      </c>
      <c r="H47" s="83" t="s">
        <v>189</v>
      </c>
      <c r="I47" s="33"/>
      <c r="J47" s="33"/>
      <c r="K47" s="33"/>
      <c r="L47" s="33"/>
      <c r="M47" s="33"/>
      <c r="N47" s="33"/>
      <c r="O47" s="33"/>
      <c r="P47" s="33"/>
      <c r="Q47" s="33"/>
    </row>
    <row r="48" customFormat="false" ht="15" hidden="false" customHeight="false" outlineLevel="0" collapsed="false">
      <c r="A48" s="84" t="s">
        <v>258</v>
      </c>
      <c r="B48" s="82" t="e">
        <f aca="false"/>
        <v>#VALUE!</v>
      </c>
      <c r="C48" s="82" t="e">
        <f aca="false"/>
        <v>#VALUE!</v>
      </c>
      <c r="D48" s="82" t="n">
        <v>0.212594258499802</v>
      </c>
      <c r="E48" s="82" t="e">
        <f aca="false"/>
        <v>#VALUE!</v>
      </c>
      <c r="F48" s="82" t="n">
        <v>-0.138450686161344</v>
      </c>
      <c r="G48" s="82" t="e">
        <f aca="false"/>
        <v>#VALUE!</v>
      </c>
      <c r="H48" s="82" t="e">
        <f aca="false"/>
        <v>#VALUE!</v>
      </c>
      <c r="I48" s="33"/>
      <c r="J48" s="33"/>
      <c r="K48" s="33"/>
      <c r="L48" s="33"/>
      <c r="M48" s="33"/>
      <c r="N48" s="33"/>
      <c r="O48" s="33"/>
      <c r="P48" s="33"/>
      <c r="Q48" s="33"/>
    </row>
    <row r="49" customFormat="false" ht="15" hidden="false" customHeight="false" outlineLevel="0" collapsed="false">
      <c r="A49" s="15" t="s">
        <v>168</v>
      </c>
      <c r="B49" s="83" t="s">
        <v>189</v>
      </c>
      <c r="C49" s="83" t="s">
        <v>189</v>
      </c>
      <c r="D49" s="83" t="s">
        <v>189</v>
      </c>
      <c r="E49" s="83" t="s">
        <v>189</v>
      </c>
      <c r="F49" s="83" t="s">
        <v>189</v>
      </c>
      <c r="G49" s="83" t="s">
        <v>189</v>
      </c>
      <c r="H49" s="83" t="s">
        <v>189</v>
      </c>
      <c r="I49" s="33"/>
      <c r="J49" s="33"/>
      <c r="K49" s="33"/>
      <c r="L49" s="33"/>
      <c r="M49" s="33"/>
      <c r="N49" s="33"/>
      <c r="O49" s="33"/>
      <c r="P49" s="33"/>
      <c r="Q49" s="33"/>
    </row>
    <row r="50" customFormat="false" ht="15" hidden="false" customHeight="false" outlineLevel="0" collapsed="false">
      <c r="A50" s="84" t="s">
        <v>258</v>
      </c>
      <c r="B50" s="82" t="e">
        <f aca="false"/>
        <v>#VALUE!</v>
      </c>
      <c r="C50" s="82" t="e">
        <f aca="false"/>
        <v>#VALUE!</v>
      </c>
      <c r="D50" s="82" t="e">
        <f aca="false"/>
        <v>#VALUE!</v>
      </c>
      <c r="E50" s="82" t="e">
        <f aca="false"/>
        <v>#VALUE!</v>
      </c>
      <c r="F50" s="82" t="e">
        <f aca="false"/>
        <v>#VALUE!</v>
      </c>
      <c r="G50" s="82" t="e">
        <f aca="false"/>
        <v>#VALUE!</v>
      </c>
      <c r="H50" s="82" t="e">
        <f aca="false"/>
        <v>#VALUE!</v>
      </c>
      <c r="I50" s="33"/>
      <c r="J50" s="33"/>
      <c r="K50" s="33"/>
      <c r="L50" s="33"/>
      <c r="M50" s="33"/>
      <c r="N50" s="33"/>
      <c r="O50" s="33"/>
      <c r="P50" s="33"/>
      <c r="Q50" s="33"/>
    </row>
    <row r="51" s="63" customFormat="true" ht="15" hidden="false" customHeight="false" outlineLevel="0" collapsed="false">
      <c r="A51" s="17" t="s">
        <v>169</v>
      </c>
      <c r="B51" s="78" t="n">
        <v>11422</v>
      </c>
      <c r="C51" s="78" t="n">
        <v>15067</v>
      </c>
      <c r="D51" s="78" t="n">
        <v>42237</v>
      </c>
      <c r="E51" s="78" t="n">
        <v>157067</v>
      </c>
      <c r="F51" s="78" t="n">
        <v>205897</v>
      </c>
      <c r="G51" s="78" t="n">
        <v>53376</v>
      </c>
      <c r="H51" s="78" t="n">
        <v>485067</v>
      </c>
      <c r="I51" s="76"/>
      <c r="J51" s="76"/>
      <c r="K51" s="76"/>
      <c r="L51" s="76"/>
      <c r="M51" s="76"/>
      <c r="N51" s="76"/>
      <c r="O51" s="76"/>
      <c r="P51" s="76"/>
      <c r="Q51" s="76"/>
    </row>
    <row r="52" customFormat="false" ht="15" hidden="false" customHeight="false" outlineLevel="0" collapsed="false">
      <c r="A52" s="84" t="s">
        <v>258</v>
      </c>
      <c r="B52" s="85" t="n">
        <v>0.353157208861509</v>
      </c>
      <c r="C52" s="85" t="n">
        <v>-0.26627708789871</v>
      </c>
      <c r="D52" s="85" t="n">
        <v>0.336022015562725</v>
      </c>
      <c r="E52" s="85" t="n">
        <v>-0.00305303780435169</v>
      </c>
      <c r="F52" s="85" t="n">
        <v>-0.011735511802709</v>
      </c>
      <c r="G52" s="85" t="n">
        <v>-0.027706432045467</v>
      </c>
      <c r="H52" s="85" t="n">
        <v>0.0076676028717676</v>
      </c>
      <c r="I52" s="33"/>
      <c r="J52" s="33"/>
      <c r="K52" s="33"/>
      <c r="L52" s="33"/>
      <c r="M52" s="33"/>
      <c r="N52" s="33"/>
      <c r="O52" s="33"/>
      <c r="P52" s="33"/>
      <c r="Q52" s="33"/>
    </row>
    <row r="53" s="63" customFormat="true" ht="15" hidden="false" customHeight="false" outlineLevel="0" collapsed="false">
      <c r="A53" s="15" t="s">
        <v>170</v>
      </c>
      <c r="B53" s="83" t="n">
        <v>10132</v>
      </c>
      <c r="C53" s="83" t="n">
        <v>13786</v>
      </c>
      <c r="D53" s="83" t="n">
        <v>39790</v>
      </c>
      <c r="E53" s="83" t="s">
        <v>189</v>
      </c>
      <c r="F53" s="83" t="n">
        <v>194852</v>
      </c>
      <c r="G53" s="83" t="n">
        <v>50711</v>
      </c>
      <c r="H53" s="83" t="n">
        <v>459247</v>
      </c>
      <c r="I53" s="76"/>
      <c r="J53" s="76"/>
      <c r="K53" s="76"/>
      <c r="L53" s="76"/>
      <c r="M53" s="76"/>
      <c r="N53" s="76"/>
      <c r="O53" s="76"/>
      <c r="P53" s="76"/>
      <c r="Q53" s="76"/>
    </row>
    <row r="54" customFormat="false" ht="15" hidden="false" customHeight="false" outlineLevel="0" collapsed="false">
      <c r="A54" s="84" t="s">
        <v>258</v>
      </c>
      <c r="B54" s="82" t="e">
        <f aca="false"/>
        <v>#VALUE!</v>
      </c>
      <c r="C54" s="82" t="n">
        <v>-0.259135855546002</v>
      </c>
      <c r="D54" s="82" t="n">
        <v>0.338108689803605</v>
      </c>
      <c r="E54" s="82" t="e">
        <f aca="false"/>
        <v>#VALUE!</v>
      </c>
      <c r="F54" s="82" t="n">
        <v>-0.0124525490474332</v>
      </c>
      <c r="G54" s="82" t="n">
        <v>-0.0272204105121811</v>
      </c>
      <c r="H54" s="82" t="n">
        <v>0.00964028650447828</v>
      </c>
      <c r="I54" s="33"/>
      <c r="J54" s="33"/>
      <c r="K54" s="33"/>
      <c r="L54" s="33"/>
      <c r="M54" s="33"/>
      <c r="N54" s="33"/>
      <c r="O54" s="33"/>
      <c r="P54" s="33"/>
      <c r="Q54" s="33"/>
    </row>
    <row r="55" customFormat="false" ht="15" hidden="false" customHeight="false" outlineLevel="0" collapsed="false">
      <c r="A55" s="15" t="s">
        <v>171</v>
      </c>
      <c r="B55" s="83" t="n">
        <v>1289</v>
      </c>
      <c r="C55" s="83" t="n">
        <v>1281</v>
      </c>
      <c r="D55" s="83" t="n">
        <v>2448</v>
      </c>
      <c r="E55" s="83" t="s">
        <v>189</v>
      </c>
      <c r="F55" s="83" t="n">
        <v>11045</v>
      </c>
      <c r="G55" s="83" t="n">
        <v>2665</v>
      </c>
      <c r="H55" s="83" t="n">
        <v>25819</v>
      </c>
      <c r="I55" s="33"/>
      <c r="J55" s="33"/>
      <c r="K55" s="33"/>
      <c r="L55" s="33"/>
      <c r="M55" s="33"/>
      <c r="N55" s="33"/>
      <c r="O55" s="33"/>
      <c r="P55" s="33"/>
      <c r="Q55" s="33"/>
    </row>
    <row r="56" customFormat="false" ht="15" hidden="false" customHeight="false" outlineLevel="0" collapsed="false">
      <c r="A56" s="84" t="s">
        <v>258</v>
      </c>
      <c r="B56" s="82" t="e">
        <f aca="false"/>
        <v>#VALUE!</v>
      </c>
      <c r="C56" s="82" t="n">
        <v>-0.33523611831863</v>
      </c>
      <c r="D56" s="82" t="n">
        <v>0.303514376996805</v>
      </c>
      <c r="E56" s="82" t="e">
        <f aca="false"/>
        <v>#VALUE!</v>
      </c>
      <c r="F56" s="82" t="n">
        <v>0.000996918615189415</v>
      </c>
      <c r="G56" s="82" t="e">
        <f aca="false"/>
        <v>#VALUE!</v>
      </c>
      <c r="H56" s="82" t="e">
        <f aca="false"/>
        <v>#VALUE!</v>
      </c>
      <c r="I56" s="33"/>
      <c r="J56" s="33"/>
      <c r="K56" s="33"/>
      <c r="L56" s="33"/>
      <c r="M56" s="33"/>
      <c r="N56" s="33"/>
      <c r="O56" s="33"/>
      <c r="P56" s="33"/>
      <c r="Q56" s="33"/>
    </row>
    <row r="57" customFormat="false" ht="15" hidden="false" customHeight="false" outlineLevel="0" collapsed="false">
      <c r="A57" s="17" t="s">
        <v>172</v>
      </c>
      <c r="B57" s="78" t="s">
        <v>189</v>
      </c>
      <c r="C57" s="78" t="s">
        <v>189</v>
      </c>
      <c r="D57" s="78" t="n">
        <v>2199</v>
      </c>
      <c r="E57" s="78" t="n">
        <v>11355</v>
      </c>
      <c r="F57" s="78" t="n">
        <v>17991</v>
      </c>
      <c r="G57" s="78" t="n">
        <v>2689</v>
      </c>
      <c r="H57" s="78" t="s">
        <v>189</v>
      </c>
      <c r="I57" s="33"/>
      <c r="J57" s="33"/>
      <c r="K57" s="33"/>
      <c r="L57" s="33"/>
      <c r="M57" s="33"/>
      <c r="N57" s="33"/>
      <c r="O57" s="33"/>
      <c r="P57" s="33"/>
      <c r="Q57" s="33"/>
    </row>
    <row r="58" customFormat="false" ht="15" hidden="false" customHeight="false" outlineLevel="0" collapsed="false">
      <c r="A58" s="84" t="s">
        <v>258</v>
      </c>
      <c r="B58" s="85" t="e">
        <f aca="false"/>
        <v>#VALUE!</v>
      </c>
      <c r="C58" s="85" t="e">
        <f aca="false"/>
        <v>#VALUE!</v>
      </c>
      <c r="D58" s="85" t="n">
        <v>0.188006482982172</v>
      </c>
      <c r="E58" s="85" t="n">
        <v>-0.119357840856212</v>
      </c>
      <c r="F58" s="85" t="n">
        <v>0.0714668572449527</v>
      </c>
      <c r="G58" s="85" t="e">
        <f aca="false"/>
        <v>#VALUE!</v>
      </c>
      <c r="H58" s="85" t="e">
        <f aca="false"/>
        <v>#VALUE!</v>
      </c>
      <c r="I58" s="33"/>
      <c r="J58" s="33"/>
      <c r="K58" s="33"/>
      <c r="L58" s="33"/>
      <c r="M58" s="33"/>
      <c r="N58" s="33"/>
      <c r="O58" s="33"/>
      <c r="P58" s="33"/>
      <c r="Q58" s="33"/>
    </row>
    <row r="59" s="63" customFormat="true" ht="15" hidden="false" customHeight="false" outlineLevel="0" collapsed="false">
      <c r="A59" s="17" t="s">
        <v>173</v>
      </c>
      <c r="B59" s="78" t="n">
        <v>5217</v>
      </c>
      <c r="C59" s="78" t="n">
        <v>6124</v>
      </c>
      <c r="D59" s="78" t="n">
        <v>15422</v>
      </c>
      <c r="E59" s="78" t="n">
        <v>46956</v>
      </c>
      <c r="F59" s="78" t="n">
        <v>61321</v>
      </c>
      <c r="G59" s="78" t="n">
        <v>25021</v>
      </c>
      <c r="H59" s="78" t="n">
        <v>160060</v>
      </c>
      <c r="I59" s="76"/>
      <c r="J59" s="76"/>
      <c r="K59" s="76"/>
      <c r="L59" s="76"/>
      <c r="M59" s="76"/>
      <c r="N59" s="76"/>
      <c r="O59" s="76"/>
      <c r="P59" s="76"/>
      <c r="Q59" s="76"/>
    </row>
    <row r="60" customFormat="false" ht="15" hidden="false" customHeight="false" outlineLevel="0" collapsed="false">
      <c r="A60" s="84" t="s">
        <v>258</v>
      </c>
      <c r="B60" s="85" t="n">
        <v>0.337349397590361</v>
      </c>
      <c r="C60" s="85" t="n">
        <v>-0.126390870185449</v>
      </c>
      <c r="D60" s="85" t="n">
        <v>0.399328554577625</v>
      </c>
      <c r="E60" s="85" t="n">
        <v>0.0343870470316114</v>
      </c>
      <c r="F60" s="85" t="n">
        <v>-0.0110632670504943</v>
      </c>
      <c r="G60" s="85" t="n">
        <v>0.508925340730913</v>
      </c>
      <c r="H60" s="85" t="n">
        <v>0.0969399993146695</v>
      </c>
      <c r="I60" s="33"/>
      <c r="J60" s="33"/>
      <c r="K60" s="33"/>
      <c r="L60" s="33"/>
      <c r="M60" s="33"/>
      <c r="N60" s="33"/>
      <c r="O60" s="33"/>
      <c r="P60" s="33"/>
      <c r="Q60" s="33"/>
    </row>
    <row r="61" s="63" customFormat="true" ht="15" hidden="false" customHeight="false" outlineLevel="0" collapsed="false">
      <c r="A61" s="15" t="s">
        <v>174</v>
      </c>
      <c r="B61" s="83" t="s">
        <v>189</v>
      </c>
      <c r="C61" s="83" t="n">
        <v>3006</v>
      </c>
      <c r="D61" s="83" t="n">
        <v>6854</v>
      </c>
      <c r="E61" s="83" t="s">
        <v>189</v>
      </c>
      <c r="F61" s="83" t="n">
        <v>31297</v>
      </c>
      <c r="G61" s="83" t="n">
        <v>14086</v>
      </c>
      <c r="H61" s="83" t="n">
        <v>83468</v>
      </c>
      <c r="I61" s="76"/>
      <c r="J61" s="76"/>
      <c r="K61" s="76"/>
      <c r="L61" s="76"/>
      <c r="M61" s="76"/>
      <c r="N61" s="76"/>
      <c r="O61" s="76"/>
      <c r="P61" s="76"/>
      <c r="Q61" s="76"/>
    </row>
    <row r="62" customFormat="false" ht="15" hidden="false" customHeight="false" outlineLevel="0" collapsed="false">
      <c r="A62" s="84" t="s">
        <v>258</v>
      </c>
      <c r="B62" s="82" t="e">
        <f aca="false"/>
        <v>#VALUE!</v>
      </c>
      <c r="C62" s="82" t="e">
        <f aca="false"/>
        <v>#VALUE!</v>
      </c>
      <c r="D62" s="82" t="n">
        <v>0.373822409300461</v>
      </c>
      <c r="E62" s="82" t="e">
        <f aca="false"/>
        <v>#VALUE!</v>
      </c>
      <c r="F62" s="82" t="n">
        <v>0.0141607258587168</v>
      </c>
      <c r="G62" s="82" t="n">
        <v>0.858311345646438</v>
      </c>
      <c r="H62" s="82" t="e">
        <f aca="false"/>
        <v>#VALUE!</v>
      </c>
      <c r="I62" s="33"/>
      <c r="J62" s="33"/>
      <c r="K62" s="33"/>
      <c r="L62" s="33"/>
      <c r="M62" s="33"/>
      <c r="N62" s="33"/>
      <c r="O62" s="33"/>
      <c r="P62" s="33"/>
      <c r="Q62" s="33"/>
    </row>
    <row r="63" s="63" customFormat="true" ht="15" hidden="false" customHeight="false" outlineLevel="0" collapsed="false">
      <c r="A63" s="15" t="s">
        <v>175</v>
      </c>
      <c r="B63" s="83" t="s">
        <v>189</v>
      </c>
      <c r="C63" s="83" t="s">
        <v>189</v>
      </c>
      <c r="D63" s="83" t="s">
        <v>189</v>
      </c>
      <c r="E63" s="83" t="s">
        <v>189</v>
      </c>
      <c r="F63" s="83" t="s">
        <v>189</v>
      </c>
      <c r="G63" s="83" t="s">
        <v>189</v>
      </c>
      <c r="H63" s="83" t="s">
        <v>189</v>
      </c>
      <c r="I63" s="76"/>
      <c r="J63" s="76"/>
      <c r="K63" s="76"/>
      <c r="L63" s="76"/>
      <c r="M63" s="76"/>
      <c r="N63" s="76"/>
      <c r="O63" s="76"/>
      <c r="P63" s="76"/>
      <c r="Q63" s="76"/>
    </row>
    <row r="64" customFormat="false" ht="15" hidden="false" customHeight="false" outlineLevel="0" collapsed="false">
      <c r="A64" s="84" t="s">
        <v>258</v>
      </c>
      <c r="B64" s="82" t="e">
        <f aca="false"/>
        <v>#VALUE!</v>
      </c>
      <c r="C64" s="82" t="e">
        <f aca="false"/>
        <v>#VALUE!</v>
      </c>
      <c r="D64" s="82" t="e">
        <f aca="false"/>
        <v>#VALUE!</v>
      </c>
      <c r="E64" s="82" t="e">
        <f aca="false"/>
        <v>#VALUE!</v>
      </c>
      <c r="F64" s="82" t="e">
        <f aca="false"/>
        <v>#VALUE!</v>
      </c>
      <c r="G64" s="82" t="e">
        <f aca="false"/>
        <v>#VALUE!</v>
      </c>
      <c r="H64" s="82" t="e">
        <f aca="false"/>
        <v>#VALUE!</v>
      </c>
      <c r="I64" s="33"/>
      <c r="J64" s="33"/>
      <c r="K64" s="33"/>
      <c r="L64" s="33"/>
      <c r="M64" s="33"/>
      <c r="N64" s="33"/>
      <c r="O64" s="33"/>
      <c r="P64" s="33"/>
      <c r="Q64" s="33"/>
    </row>
    <row r="65" customFormat="false" ht="15" hidden="false" customHeight="false" outlineLevel="0" collapsed="false">
      <c r="A65" s="15" t="s">
        <v>176</v>
      </c>
      <c r="B65" s="83" t="s">
        <v>189</v>
      </c>
      <c r="C65" s="83" t="s">
        <v>189</v>
      </c>
      <c r="D65" s="83" t="n">
        <v>4619</v>
      </c>
      <c r="E65" s="83" t="s">
        <v>189</v>
      </c>
      <c r="F65" s="83" t="n">
        <v>17033</v>
      </c>
      <c r="G65" s="83" t="s">
        <v>189</v>
      </c>
      <c r="H65" s="83" t="s">
        <v>189</v>
      </c>
      <c r="I65" s="33"/>
      <c r="J65" s="33"/>
      <c r="K65" s="33"/>
      <c r="L65" s="33"/>
      <c r="M65" s="33"/>
      <c r="N65" s="33"/>
      <c r="O65" s="33"/>
      <c r="P65" s="33"/>
      <c r="Q65" s="33"/>
    </row>
    <row r="66" customFormat="false" ht="15" hidden="false" customHeight="false" outlineLevel="0" collapsed="false">
      <c r="A66" s="84" t="s">
        <v>258</v>
      </c>
      <c r="B66" s="82" t="e">
        <f aca="false"/>
        <v>#VALUE!</v>
      </c>
      <c r="C66" s="82" t="e">
        <f aca="false"/>
        <v>#VALUE!</v>
      </c>
      <c r="D66" s="82" t="n">
        <v>0.592209582902447</v>
      </c>
      <c r="E66" s="82" t="e">
        <f aca="false"/>
        <v>#VALUE!</v>
      </c>
      <c r="F66" s="82" t="n">
        <v>-0.0130374319156333</v>
      </c>
      <c r="G66" s="82" t="e">
        <f aca="false"/>
        <v>#VALUE!</v>
      </c>
      <c r="H66" s="82" t="e">
        <f aca="false"/>
        <v>#VALUE!</v>
      </c>
      <c r="I66" s="33"/>
      <c r="J66" s="33"/>
      <c r="K66" s="33"/>
      <c r="L66" s="33"/>
      <c r="M66" s="33"/>
      <c r="N66" s="33"/>
      <c r="O66" s="33"/>
      <c r="P66" s="33"/>
      <c r="Q66" s="33"/>
    </row>
    <row r="67" customFormat="false" ht="15" hidden="false" customHeight="false" outlineLevel="0" collapsed="false">
      <c r="A67" s="17" t="s">
        <v>177</v>
      </c>
      <c r="B67" s="78" t="n">
        <v>1208</v>
      </c>
      <c r="C67" s="78" t="n">
        <v>2316</v>
      </c>
      <c r="D67" s="78" t="n">
        <v>5110</v>
      </c>
      <c r="E67" s="78" t="n">
        <v>16920</v>
      </c>
      <c r="F67" s="78" t="n">
        <v>16060</v>
      </c>
      <c r="G67" s="78" t="n">
        <v>4950</v>
      </c>
      <c r="H67" s="78" t="n">
        <v>46563</v>
      </c>
      <c r="I67" s="33"/>
      <c r="J67" s="33"/>
      <c r="K67" s="33"/>
      <c r="L67" s="33"/>
      <c r="M67" s="33"/>
      <c r="N67" s="33"/>
      <c r="O67" s="33"/>
      <c r="P67" s="33"/>
      <c r="Q67" s="33"/>
    </row>
    <row r="68" customFormat="false" ht="15" hidden="false" customHeight="false" outlineLevel="0" collapsed="false">
      <c r="A68" s="84" t="s">
        <v>258</v>
      </c>
      <c r="B68" s="85" t="n">
        <v>-0.0792682926829268</v>
      </c>
      <c r="C68" s="85" t="n">
        <v>-0.576831719349534</v>
      </c>
      <c r="D68" s="85" t="n">
        <v>0.151419558359621</v>
      </c>
      <c r="E68" s="85" t="n">
        <v>0.199064559563461</v>
      </c>
      <c r="F68" s="85" t="n">
        <v>-0.0424517052229907</v>
      </c>
      <c r="G68" s="85" t="n">
        <v>0.125255739940896</v>
      </c>
      <c r="H68" s="85" t="n">
        <v>0.0012471777228255</v>
      </c>
      <c r="I68" s="33"/>
      <c r="J68" s="33"/>
      <c r="K68" s="33"/>
      <c r="L68" s="33"/>
      <c r="M68" s="33"/>
      <c r="N68" s="33"/>
      <c r="O68" s="33"/>
      <c r="P68" s="33"/>
      <c r="Q68" s="33"/>
    </row>
    <row r="69" customFormat="false" ht="15" hidden="false" customHeight="false" outlineLevel="0" collapsed="false">
      <c r="A69" s="15" t="s">
        <v>178</v>
      </c>
      <c r="B69" s="83" t="s">
        <v>189</v>
      </c>
      <c r="C69" s="83" t="s">
        <v>189</v>
      </c>
      <c r="D69" s="83" t="s">
        <v>189</v>
      </c>
      <c r="E69" s="83" t="s">
        <v>189</v>
      </c>
      <c r="F69" s="83" t="s">
        <v>189</v>
      </c>
      <c r="G69" s="83" t="s">
        <v>189</v>
      </c>
      <c r="H69" s="83" t="s">
        <v>189</v>
      </c>
      <c r="I69" s="33"/>
      <c r="J69" s="33"/>
      <c r="K69" s="33"/>
      <c r="L69" s="33"/>
      <c r="M69" s="33"/>
      <c r="N69" s="33"/>
      <c r="O69" s="33"/>
      <c r="P69" s="33"/>
      <c r="Q69" s="33"/>
    </row>
    <row r="70" customFormat="false" ht="15" hidden="false" customHeight="false" outlineLevel="0" collapsed="false">
      <c r="A70" s="84" t="s">
        <v>258</v>
      </c>
      <c r="B70" s="82" t="e">
        <f aca="false"/>
        <v>#VALUE!</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9</v>
      </c>
      <c r="B71" s="83" t="s">
        <v>189</v>
      </c>
      <c r="C71" s="83" t="n">
        <v>1064</v>
      </c>
      <c r="D71" s="83" t="n">
        <v>2490</v>
      </c>
      <c r="E71" s="83" t="s">
        <v>189</v>
      </c>
      <c r="F71" s="83" t="n">
        <v>7724</v>
      </c>
      <c r="G71" s="83" t="n">
        <v>2576</v>
      </c>
      <c r="H71" s="83" t="n">
        <v>22760</v>
      </c>
      <c r="I71" s="33"/>
      <c r="J71" s="33"/>
      <c r="K71" s="33"/>
      <c r="L71" s="33"/>
      <c r="M71" s="33"/>
      <c r="N71" s="33"/>
      <c r="O71" s="33"/>
      <c r="P71" s="33"/>
      <c r="Q71" s="33"/>
    </row>
    <row r="72" customFormat="false" ht="15" hidden="false" customHeight="false" outlineLevel="0" collapsed="false">
      <c r="A72" s="84" t="s">
        <v>258</v>
      </c>
      <c r="B72" s="82" t="e">
        <f aca="false"/>
        <v>#VALUE!</v>
      </c>
      <c r="C72" s="82" t="n">
        <v>-0.212435233160622</v>
      </c>
      <c r="D72" s="82" t="n">
        <v>0.119604316546763</v>
      </c>
      <c r="E72" s="82" t="e">
        <f aca="false"/>
        <v>#VALUE!</v>
      </c>
      <c r="F72" s="82" t="n">
        <v>0.151117734724292</v>
      </c>
      <c r="G72" s="82" t="n">
        <v>0.559322033898305</v>
      </c>
      <c r="H72" s="82" t="n">
        <v>0.193998531109013</v>
      </c>
      <c r="I72" s="33"/>
      <c r="J72" s="33"/>
      <c r="K72" s="33"/>
      <c r="L72" s="33"/>
      <c r="M72" s="33"/>
      <c r="N72" s="33"/>
      <c r="O72" s="33"/>
      <c r="P72" s="33"/>
      <c r="Q72" s="33"/>
    </row>
    <row r="73" customFormat="false" ht="15" hidden="false" customHeight="false" outlineLevel="0" collapsed="false">
      <c r="A73" s="15" t="s">
        <v>180</v>
      </c>
      <c r="B73" s="83" t="s">
        <v>189</v>
      </c>
      <c r="C73" s="83" t="s">
        <v>189</v>
      </c>
      <c r="D73" s="83" t="s">
        <v>189</v>
      </c>
      <c r="E73" s="83" t="s">
        <v>189</v>
      </c>
      <c r="F73" s="83" t="s">
        <v>189</v>
      </c>
      <c r="G73" s="83" t="s">
        <v>189</v>
      </c>
      <c r="H73" s="83" t="s">
        <v>189</v>
      </c>
      <c r="I73" s="33"/>
      <c r="J73" s="33"/>
      <c r="K73" s="33"/>
      <c r="L73" s="33"/>
      <c r="M73" s="33"/>
      <c r="N73" s="33"/>
      <c r="O73" s="33"/>
      <c r="P73" s="33"/>
      <c r="Q73" s="33"/>
    </row>
    <row r="74" customFormat="false" ht="15" hidden="false" customHeight="false" outlineLevel="0" collapsed="false">
      <c r="A74" s="84" t="s">
        <v>258</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81</v>
      </c>
      <c r="B75" s="78" t="n">
        <v>2377</v>
      </c>
      <c r="C75" s="78" t="n">
        <v>3353</v>
      </c>
      <c r="D75" s="78" t="n">
        <v>7069</v>
      </c>
      <c r="E75" s="78" t="n">
        <v>24710</v>
      </c>
      <c r="F75" s="78" t="n">
        <v>26202</v>
      </c>
      <c r="G75" s="78" t="n">
        <v>6563</v>
      </c>
      <c r="H75" s="78" t="n">
        <v>70273</v>
      </c>
      <c r="I75" s="76"/>
      <c r="J75" s="76"/>
      <c r="K75" s="76"/>
      <c r="L75" s="76"/>
      <c r="M75" s="76"/>
      <c r="N75" s="76"/>
      <c r="O75" s="76"/>
      <c r="P75" s="76"/>
      <c r="Q75" s="76"/>
    </row>
    <row r="76" customFormat="false" ht="15" hidden="false" customHeight="false" outlineLevel="0" collapsed="false">
      <c r="A76" s="84" t="s">
        <v>258</v>
      </c>
      <c r="B76" s="85" t="n">
        <v>-0.160070671378092</v>
      </c>
      <c r="C76" s="85" t="n">
        <v>-0.344989255714007</v>
      </c>
      <c r="D76" s="85" t="n">
        <v>0.0286670547147846</v>
      </c>
      <c r="E76" s="85" t="n">
        <v>0.115474900686168</v>
      </c>
      <c r="F76" s="85" t="n">
        <v>0.0502224538057638</v>
      </c>
      <c r="G76" s="85" t="n">
        <v>0.20245511176255</v>
      </c>
      <c r="H76" s="85" t="n">
        <v>0.042935589195607</v>
      </c>
      <c r="I76" s="33"/>
      <c r="J76" s="33"/>
      <c r="K76" s="33"/>
      <c r="L76" s="33"/>
      <c r="M76" s="33"/>
      <c r="N76" s="33"/>
      <c r="O76" s="33"/>
      <c r="P76" s="33"/>
      <c r="Q76" s="33"/>
    </row>
    <row r="77" s="63" customFormat="true" ht="15" hidden="false" customHeight="false" outlineLevel="0" collapsed="false">
      <c r="A77" s="15" t="s">
        <v>182</v>
      </c>
      <c r="B77" s="83" t="n">
        <v>764</v>
      </c>
      <c r="C77" s="83" t="n">
        <v>769</v>
      </c>
      <c r="D77" s="83" t="n">
        <v>1999</v>
      </c>
      <c r="E77" s="83" t="s">
        <v>189</v>
      </c>
      <c r="F77" s="83" t="n">
        <v>9326</v>
      </c>
      <c r="G77" s="83" t="s">
        <v>189</v>
      </c>
      <c r="H77" s="83" t="n">
        <v>24275</v>
      </c>
      <c r="I77" s="76"/>
      <c r="J77" s="76"/>
      <c r="K77" s="76"/>
      <c r="L77" s="76"/>
      <c r="M77" s="76"/>
      <c r="N77" s="76"/>
      <c r="O77" s="76"/>
      <c r="P77" s="76"/>
      <c r="Q77" s="76"/>
    </row>
    <row r="78" customFormat="false" ht="15" hidden="false" customHeight="false" outlineLevel="0" collapsed="false">
      <c r="A78" s="84" t="s">
        <v>258</v>
      </c>
      <c r="B78" s="82" t="e">
        <f aca="false"/>
        <v>#VALUE!</v>
      </c>
      <c r="C78" s="82" t="n">
        <v>-0.496398166339227</v>
      </c>
      <c r="D78" s="82" t="n">
        <v>0.106253458771444</v>
      </c>
      <c r="E78" s="82" t="e">
        <f aca="false"/>
        <v>#VALUE!</v>
      </c>
      <c r="F78" s="82" t="n">
        <v>0.0989865661088852</v>
      </c>
      <c r="G78" s="82" t="e">
        <f aca="false"/>
        <v>#VALUE!</v>
      </c>
      <c r="H78" s="82" t="n">
        <v>0.0735924992260404</v>
      </c>
      <c r="I78" s="33"/>
      <c r="J78" s="33"/>
      <c r="K78" s="33"/>
      <c r="L78" s="33"/>
      <c r="M78" s="33"/>
      <c r="N78" s="33"/>
      <c r="O78" s="33"/>
      <c r="P78" s="33"/>
      <c r="Q78" s="33"/>
    </row>
    <row r="79" customFormat="false" ht="15" hidden="false" customHeight="false" outlineLevel="0" collapsed="false">
      <c r="A79" s="15" t="s">
        <v>183</v>
      </c>
      <c r="B79" s="83" t="n">
        <v>1613</v>
      </c>
      <c r="C79" s="83" t="n">
        <v>2583</v>
      </c>
      <c r="D79" s="83" t="n">
        <v>5070</v>
      </c>
      <c r="E79" s="83" t="s">
        <v>189</v>
      </c>
      <c r="F79" s="83" t="n">
        <v>16876</v>
      </c>
      <c r="G79" s="83" t="n">
        <v>5193</v>
      </c>
      <c r="H79" s="83" t="n">
        <v>45998</v>
      </c>
      <c r="I79" s="33"/>
      <c r="J79" s="33"/>
      <c r="K79" s="33"/>
      <c r="L79" s="33"/>
      <c r="M79" s="33"/>
      <c r="N79" s="33"/>
      <c r="O79" s="33"/>
      <c r="P79" s="33"/>
      <c r="Q79" s="33"/>
    </row>
    <row r="80" customFormat="false" ht="15" hidden="false" customHeight="false" outlineLevel="0" collapsed="false">
      <c r="A80" s="84" t="s">
        <v>258</v>
      </c>
      <c r="B80" s="82" t="n">
        <v>-0.236268939393939</v>
      </c>
      <c r="C80" s="82" t="n">
        <v>-0.280902004454343</v>
      </c>
      <c r="D80" s="82" t="n">
        <v>0.000987166831194472</v>
      </c>
      <c r="E80" s="82" t="e">
        <f aca="false"/>
        <v>#VALUE!</v>
      </c>
      <c r="F80" s="82" t="n">
        <v>0.0250865577355282</v>
      </c>
      <c r="G80" s="82" t="n">
        <v>0.391479099678457</v>
      </c>
      <c r="H80" s="82" t="n">
        <v>0.0274520315396815</v>
      </c>
      <c r="I80" s="33"/>
      <c r="J80" s="33"/>
      <c r="K80" s="33"/>
      <c r="L80" s="33"/>
      <c r="M80" s="33"/>
      <c r="N80" s="33"/>
      <c r="O80" s="33"/>
      <c r="P80" s="33"/>
      <c r="Q80" s="33"/>
    </row>
    <row r="81" customFormat="false" ht="15" hidden="false" customHeight="false" outlineLevel="0" collapsed="false">
      <c r="A81" s="17" t="s">
        <v>184</v>
      </c>
      <c r="B81" s="78" t="n">
        <v>1248</v>
      </c>
      <c r="C81" s="78" t="n">
        <v>3011</v>
      </c>
      <c r="D81" s="78" t="n">
        <v>7474</v>
      </c>
      <c r="E81" s="78" t="n">
        <v>20609</v>
      </c>
      <c r="F81" s="78" t="n">
        <v>29140</v>
      </c>
      <c r="G81" s="78" t="n">
        <v>6431</v>
      </c>
      <c r="H81" s="78" t="n">
        <v>67912</v>
      </c>
      <c r="I81" s="33"/>
      <c r="J81" s="33"/>
      <c r="K81" s="33"/>
      <c r="L81" s="33"/>
      <c r="M81" s="33"/>
      <c r="N81" s="33"/>
      <c r="O81" s="33"/>
      <c r="P81" s="33"/>
      <c r="Q81" s="33"/>
    </row>
    <row r="82" customFormat="false" ht="15" hidden="false" customHeight="false" outlineLevel="0" collapsed="false">
      <c r="A82" s="84" t="s">
        <v>258</v>
      </c>
      <c r="B82" s="85" t="n">
        <v>0.255533199195171</v>
      </c>
      <c r="C82" s="85" t="n">
        <v>-0.298789007918025</v>
      </c>
      <c r="D82" s="85" t="n">
        <v>0.0357538802660754</v>
      </c>
      <c r="E82" s="85" t="n">
        <v>0.111896412193148</v>
      </c>
      <c r="F82" s="85" t="n">
        <v>0.123968217233665</v>
      </c>
      <c r="G82" s="85" t="n">
        <v>0.0439935064935065</v>
      </c>
      <c r="H82" s="85" t="n">
        <v>0.0758166207268004</v>
      </c>
      <c r="I82" s="33"/>
      <c r="J82" s="33"/>
      <c r="K82" s="33"/>
      <c r="L82" s="33"/>
      <c r="M82" s="33"/>
      <c r="N82" s="33"/>
      <c r="O82" s="33"/>
      <c r="P82" s="33"/>
      <c r="Q82" s="33"/>
    </row>
    <row r="83" customFormat="false" ht="15" hidden="false" customHeight="false" outlineLevel="0" collapsed="false">
      <c r="A83" s="19" t="s">
        <v>185</v>
      </c>
      <c r="B83" s="83" t="n">
        <v>246</v>
      </c>
      <c r="C83" s="83" t="n">
        <v>980</v>
      </c>
      <c r="D83" s="83" t="n">
        <v>2849</v>
      </c>
      <c r="E83" s="83" t="s">
        <v>189</v>
      </c>
      <c r="F83" s="83" t="n">
        <v>12715</v>
      </c>
      <c r="G83" s="83" t="n">
        <v>2669</v>
      </c>
      <c r="H83" s="83" t="n">
        <v>27983</v>
      </c>
    </row>
    <row r="84" customFormat="false" ht="15" hidden="false" customHeight="false" outlineLevel="0" collapsed="false">
      <c r="A84" s="84" t="s">
        <v>258</v>
      </c>
      <c r="B84" s="82" t="n">
        <v>0.055793991416309</v>
      </c>
      <c r="C84" s="82" t="n">
        <v>-0.498464687819857</v>
      </c>
      <c r="D84" s="82" t="n">
        <v>-0.206185567010309</v>
      </c>
      <c r="E84" s="82" t="e">
        <f aca="false"/>
        <v>#VALUE!</v>
      </c>
      <c r="F84" s="82" t="n">
        <v>-0.0556999628666914</v>
      </c>
      <c r="G84" s="82" t="n">
        <v>-0.104963112005366</v>
      </c>
      <c r="H84" s="82" t="n">
        <v>-0.101525124418045</v>
      </c>
    </row>
    <row r="85" customFormat="false" ht="15" hidden="false" customHeight="false" outlineLevel="0" collapsed="false">
      <c r="A85" s="19" t="s">
        <v>186</v>
      </c>
      <c r="B85" s="83" t="n">
        <v>1002</v>
      </c>
      <c r="C85" s="83" t="n">
        <v>2031</v>
      </c>
      <c r="D85" s="83" t="n">
        <v>4624</v>
      </c>
      <c r="E85" s="83" t="s">
        <v>189</v>
      </c>
      <c r="F85" s="83" t="n">
        <v>16425</v>
      </c>
      <c r="G85" s="83" t="n">
        <v>3762</v>
      </c>
      <c r="H85" s="83" t="n">
        <v>39928</v>
      </c>
    </row>
    <row r="86" customFormat="false" ht="15" hidden="false" customHeight="false" outlineLevel="0" collapsed="false">
      <c r="A86" s="84" t="s">
        <v>258</v>
      </c>
      <c r="B86" s="82" t="n">
        <v>0.316688567674113</v>
      </c>
      <c r="C86" s="82" t="n">
        <v>-0.132051282051282</v>
      </c>
      <c r="D86" s="82" t="n">
        <v>0.27488282326992</v>
      </c>
      <c r="E86" s="82" t="e">
        <f aca="false"/>
        <v>#VALUE!</v>
      </c>
      <c r="F86" s="82" t="n">
        <v>0.318112511034427</v>
      </c>
      <c r="G86" s="82" t="n">
        <v>0.183763373190686</v>
      </c>
      <c r="H86" s="82" t="n">
        <v>0.24849129170445</v>
      </c>
    </row>
    <row r="87" customFormat="false" ht="15" hidden="false" customHeight="false" outlineLevel="0" collapsed="false">
      <c r="A87" s="17" t="s">
        <v>187</v>
      </c>
      <c r="B87" s="82"/>
      <c r="C87" s="82"/>
      <c r="D87" s="82"/>
      <c r="E87" s="82"/>
      <c r="F87" s="82"/>
      <c r="G87" s="82"/>
      <c r="H87" s="82"/>
    </row>
    <row r="88" customFormat="false" ht="15" hidden="false" customHeight="false" outlineLevel="0" collapsed="false">
      <c r="A88" s="19" t="s">
        <v>188</v>
      </c>
      <c r="B88" s="83" t="s">
        <v>189</v>
      </c>
      <c r="C88" s="83" t="s">
        <v>189</v>
      </c>
      <c r="D88" s="83" t="s">
        <v>189</v>
      </c>
      <c r="E88" s="83" t="s">
        <v>189</v>
      </c>
      <c r="F88" s="83" t="s">
        <v>189</v>
      </c>
      <c r="G88" s="83" t="s">
        <v>189</v>
      </c>
      <c r="H88" s="83" t="s">
        <v>189</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n">
        <v>20745</v>
      </c>
      <c r="C90" s="83" t="n">
        <v>18508</v>
      </c>
      <c r="D90" s="83" t="n">
        <v>28373</v>
      </c>
      <c r="E90" s="83" t="s">
        <v>189</v>
      </c>
      <c r="F90" s="83" t="n">
        <v>137853</v>
      </c>
      <c r="G90" s="83" t="n">
        <v>34594</v>
      </c>
      <c r="H90" s="83" t="n">
        <v>344281</v>
      </c>
    </row>
    <row r="91" customFormat="false" ht="15" hidden="false" customHeight="false" outlineLevel="0" collapsed="false">
      <c r="A91" s="84" t="s">
        <v>258</v>
      </c>
      <c r="B91" s="82" t="n">
        <v>0.520002930832356</v>
      </c>
      <c r="C91" s="82" t="n">
        <v>-0.0475994442443267</v>
      </c>
      <c r="D91" s="82" t="n">
        <v>0.162446738774172</v>
      </c>
      <c r="E91" s="82" t="e">
        <f aca="false"/>
        <v>#VALUE!</v>
      </c>
      <c r="F91" s="82" t="n">
        <v>0.201699864882535</v>
      </c>
      <c r="G91" s="82" t="n">
        <v>0.130079707304325</v>
      </c>
      <c r="H91" s="82" t="n">
        <v>0.20353564661712</v>
      </c>
    </row>
    <row r="92" customFormat="false" ht="15" hidden="false" customHeight="false" outlineLevel="0" collapsed="false">
      <c r="A92" s="19" t="s">
        <v>191</v>
      </c>
      <c r="B92" s="83" t="s">
        <v>189</v>
      </c>
      <c r="C92" s="83" t="n">
        <v>1479</v>
      </c>
      <c r="D92" s="83" t="n">
        <v>5098</v>
      </c>
      <c r="E92" s="83" t="s">
        <v>189</v>
      </c>
      <c r="F92" s="83" t="n">
        <v>27775</v>
      </c>
      <c r="G92" s="83" t="n">
        <v>2825</v>
      </c>
      <c r="H92" s="83" t="n">
        <v>58507</v>
      </c>
    </row>
    <row r="93" customFormat="false" ht="15" hidden="false" customHeight="false" outlineLevel="0" collapsed="false">
      <c r="A93" s="84" t="s">
        <v>258</v>
      </c>
      <c r="B93" s="82" t="e">
        <f aca="false"/>
        <v>#VALUE!</v>
      </c>
      <c r="C93" s="82" t="n">
        <v>-0.390856672158155</v>
      </c>
      <c r="D93" s="82" t="n">
        <v>0.779406631762653</v>
      </c>
      <c r="E93" s="82" t="e">
        <f aca="false"/>
        <v>#VALUE!</v>
      </c>
      <c r="F93" s="82" t="n">
        <v>0.0272199415658863</v>
      </c>
      <c r="G93" s="82" t="n">
        <v>-0.144716924008477</v>
      </c>
      <c r="H93" s="82" t="n">
        <v>0.0521895512993436</v>
      </c>
    </row>
    <row r="94" customFormat="false" ht="15" hidden="false" customHeight="false" outlineLevel="0" collapsed="false">
      <c r="A94" s="19" t="s">
        <v>192</v>
      </c>
      <c r="B94" s="83" t="n">
        <v>0</v>
      </c>
      <c r="C94" s="83" t="n">
        <v>0</v>
      </c>
      <c r="D94" s="83" t="s">
        <v>189</v>
      </c>
      <c r="E94" s="83" t="s">
        <v>189</v>
      </c>
      <c r="F94" s="83" t="s">
        <v>189</v>
      </c>
      <c r="G94" s="83" t="s">
        <v>189</v>
      </c>
      <c r="H94" s="83" t="s">
        <v>189</v>
      </c>
    </row>
    <row r="95" customFormat="false" ht="15" hidden="false" customHeight="false" outlineLevel="0" collapsed="false">
      <c r="A95" s="84" t="s">
        <v>258</v>
      </c>
      <c r="B95" s="82" t="e">
        <f aca="false"/>
        <v>#DIV/0!</v>
      </c>
      <c r="C95" s="82" t="e">
        <f aca="false"/>
        <v>#DIV/0!</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93</v>
      </c>
      <c r="B96" s="83" t="n">
        <v>0</v>
      </c>
      <c r="C96" s="83" t="s">
        <v>189</v>
      </c>
      <c r="D96" s="83" t="s">
        <v>189</v>
      </c>
      <c r="E96" s="83" t="s">
        <v>189</v>
      </c>
      <c r="F96" s="83" t="s">
        <v>189</v>
      </c>
      <c r="G96" s="83" t="s">
        <v>189</v>
      </c>
      <c r="H96" s="83" t="s">
        <v>189</v>
      </c>
    </row>
    <row r="97" customFormat="false" ht="15" hidden="false" customHeight="false" outlineLevel="0" collapsed="false">
      <c r="A97" s="84" t="s">
        <v>258</v>
      </c>
      <c r="B97" s="82" t="e">
        <f aca="false"/>
        <v>#DIV/0!</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4</v>
      </c>
      <c r="B98" s="83" t="n">
        <v>0</v>
      </c>
      <c r="C98" s="83" t="s">
        <v>189</v>
      </c>
      <c r="D98" s="83" t="s">
        <v>189</v>
      </c>
      <c r="E98" s="83" t="s">
        <v>189</v>
      </c>
      <c r="F98" s="83" t="s">
        <v>189</v>
      </c>
      <c r="G98" s="83" t="s">
        <v>189</v>
      </c>
      <c r="H98" s="83" t="s">
        <v>189</v>
      </c>
    </row>
    <row r="99" customFormat="false" ht="15" hidden="false" customHeight="false" outlineLevel="0" collapsed="false">
      <c r="A99" s="84" t="s">
        <v>258</v>
      </c>
      <c r="B99" s="82" t="e">
        <f aca="false"/>
        <v>#DIV/0!</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5</v>
      </c>
      <c r="B100" s="83" t="n">
        <v>0</v>
      </c>
      <c r="C100" s="83" t="n">
        <v>0</v>
      </c>
      <c r="D100" s="83" t="n">
        <v>0</v>
      </c>
      <c r="E100" s="83" t="s">
        <v>189</v>
      </c>
      <c r="F100" s="83" t="n">
        <v>0</v>
      </c>
      <c r="G100" s="83" t="n">
        <v>0</v>
      </c>
      <c r="H100" s="83" t="s">
        <v>189</v>
      </c>
    </row>
    <row r="101" customFormat="false" ht="15" hidden="false" customHeight="false" outlineLevel="0" collapsed="false">
      <c r="A101" s="84" t="s">
        <v>258</v>
      </c>
      <c r="B101" s="82" t="e">
        <f aca="false"/>
        <v>#DIV/0!</v>
      </c>
      <c r="C101" s="82" t="e">
        <f aca="false"/>
        <v>#DIV/0!</v>
      </c>
      <c r="D101" s="82" t="e">
        <f aca="false"/>
        <v>#DIV/0!</v>
      </c>
      <c r="E101" s="82" t="e">
        <f aca="false"/>
        <v>#VALUE!</v>
      </c>
      <c r="F101" s="82" t="e">
        <f aca="false"/>
        <v>#DIV/0!</v>
      </c>
      <c r="G101" s="82" t="e">
        <f aca="false"/>
        <v>#DIV/0!</v>
      </c>
      <c r="H101" s="82" t="e">
        <f aca="false"/>
        <v>#VALUE!</v>
      </c>
    </row>
    <row r="102" customFormat="false" ht="15" hidden="false" customHeight="false" outlineLevel="0" collapsed="false">
      <c r="A102" s="19" t="s">
        <v>196</v>
      </c>
      <c r="B102" s="83" t="s">
        <v>189</v>
      </c>
      <c r="C102" s="83" t="s">
        <v>189</v>
      </c>
      <c r="D102" s="83" t="s">
        <v>189</v>
      </c>
      <c r="E102" s="83" t="s">
        <v>189</v>
      </c>
      <c r="F102" s="83" t="s">
        <v>189</v>
      </c>
      <c r="G102" s="83" t="s">
        <v>189</v>
      </c>
      <c r="H102" s="83" t="s">
        <v>189</v>
      </c>
    </row>
    <row r="103" customFormat="false" ht="15" hidden="false" customHeight="false" outlineLevel="0" collapsed="false">
      <c r="A103" s="84" t="s">
        <v>258</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7</v>
      </c>
      <c r="B104" s="83" t="n">
        <v>5570</v>
      </c>
      <c r="C104" s="83" t="n">
        <v>8534</v>
      </c>
      <c r="D104" s="83" t="n">
        <v>23162</v>
      </c>
      <c r="E104" s="83" t="s">
        <v>189</v>
      </c>
      <c r="F104" s="83" t="n">
        <v>193120</v>
      </c>
      <c r="G104" s="83" t="n">
        <v>21855</v>
      </c>
      <c r="H104" s="83" t="n">
        <v>403711</v>
      </c>
    </row>
    <row r="105" customFormat="false" ht="15" hidden="false" customHeight="false" outlineLevel="0" collapsed="false">
      <c r="A105" s="84" t="s">
        <v>258</v>
      </c>
      <c r="B105" s="82" t="n">
        <v>1.01665459811731</v>
      </c>
      <c r="C105" s="82" t="n">
        <v>-0.156969277882051</v>
      </c>
      <c r="D105" s="82" t="n">
        <v>0.257778984523486</v>
      </c>
      <c r="E105" s="82" t="e">
        <f aca="false"/>
        <v>#VALUE!</v>
      </c>
      <c r="F105" s="82" t="n">
        <v>0.0237380858981563</v>
      </c>
      <c r="G105" s="82" t="n">
        <v>0.0871511714669452</v>
      </c>
      <c r="H105" s="82" t="n">
        <v>0.0578957436382551</v>
      </c>
    </row>
    <row r="106" customFormat="false" ht="15" hidden="false" customHeight="false" outlineLevel="0" collapsed="false">
      <c r="A106" s="19" t="s">
        <v>198</v>
      </c>
      <c r="B106" s="83" t="n">
        <v>0</v>
      </c>
      <c r="C106" s="83" t="s">
        <v>189</v>
      </c>
      <c r="D106" s="83" t="s">
        <v>189</v>
      </c>
      <c r="E106" s="83" t="s">
        <v>189</v>
      </c>
      <c r="F106" s="83" t="s">
        <v>189</v>
      </c>
      <c r="G106" s="83" t="s">
        <v>189</v>
      </c>
      <c r="H106" s="83" t="s">
        <v>189</v>
      </c>
    </row>
    <row r="107" customFormat="false" ht="15" hidden="false" customHeight="false" outlineLevel="0" collapsed="false">
      <c r="A107" s="84" t="s">
        <v>258</v>
      </c>
      <c r="B107" s="82" t="e">
        <f aca="false"/>
        <v>#DIV/0!</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9</v>
      </c>
      <c r="B108" s="83" t="s">
        <v>189</v>
      </c>
      <c r="C108" s="83" t="s">
        <v>189</v>
      </c>
      <c r="D108" s="83" t="s">
        <v>189</v>
      </c>
      <c r="E108" s="83" t="s">
        <v>189</v>
      </c>
      <c r="F108" s="83" t="s">
        <v>189</v>
      </c>
      <c r="G108" s="83" t="s">
        <v>189</v>
      </c>
      <c r="H108" s="83" t="s">
        <v>189</v>
      </c>
    </row>
    <row r="109" customFormat="false" ht="15" hidden="false" customHeight="false" outlineLevel="0" collapsed="false">
      <c r="A109" s="84" t="s">
        <v>258</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200</v>
      </c>
      <c r="B110" s="83" t="s">
        <v>189</v>
      </c>
      <c r="C110" s="83" t="s">
        <v>189</v>
      </c>
      <c r="D110" s="83" t="s">
        <v>189</v>
      </c>
      <c r="E110" s="83" t="s">
        <v>189</v>
      </c>
      <c r="F110" s="83" t="s">
        <v>189</v>
      </c>
      <c r="G110" s="83" t="s">
        <v>189</v>
      </c>
      <c r="H110" s="83" t="s">
        <v>189</v>
      </c>
    </row>
    <row r="111" customFormat="false" ht="15" hidden="false" customHeight="false" outlineLevel="0" collapsed="false">
      <c r="A111" s="84" t="s">
        <v>258</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201</v>
      </c>
      <c r="B112" s="83" t="n">
        <v>4749</v>
      </c>
      <c r="C112" s="83" t="n">
        <v>5135</v>
      </c>
      <c r="D112" s="83" t="n">
        <v>10803</v>
      </c>
      <c r="E112" s="83" t="s">
        <v>189</v>
      </c>
      <c r="F112" s="83" t="n">
        <v>44288</v>
      </c>
      <c r="G112" s="83" t="n">
        <v>19489</v>
      </c>
      <c r="H112" s="83" t="n">
        <v>118918</v>
      </c>
    </row>
    <row r="113" customFormat="false" ht="15" hidden="false" customHeight="false" outlineLevel="0" collapsed="false">
      <c r="A113" s="84" t="s">
        <v>258</v>
      </c>
      <c r="B113" s="82" t="n">
        <v>0.358021160995139</v>
      </c>
      <c r="C113" s="82" t="n">
        <v>-0.136684599865501</v>
      </c>
      <c r="D113" s="82" t="n">
        <v>0.330418719211823</v>
      </c>
      <c r="E113" s="82" t="e">
        <f aca="false"/>
        <v>#VALUE!</v>
      </c>
      <c r="F113" s="82" t="n">
        <v>-0.0103019061878478</v>
      </c>
      <c r="G113" s="82" t="n">
        <v>0.545396875743399</v>
      </c>
      <c r="H113" s="82" t="n">
        <v>0.0673236579696097</v>
      </c>
    </row>
    <row r="114" customFormat="false" ht="15" hidden="false" customHeight="false" outlineLevel="0" collapsed="false">
      <c r="A114" s="19" t="s">
        <v>202</v>
      </c>
      <c r="B114" s="83" t="n">
        <v>1675</v>
      </c>
      <c r="C114" s="83" t="n">
        <v>2950</v>
      </c>
      <c r="D114" s="83" t="n">
        <v>7854</v>
      </c>
      <c r="E114" s="83" t="s">
        <v>189</v>
      </c>
      <c r="F114" s="83" t="n">
        <v>25261</v>
      </c>
      <c r="G114" s="83" t="s">
        <v>189</v>
      </c>
      <c r="H114" s="83" t="s">
        <v>189</v>
      </c>
    </row>
    <row r="115" customFormat="false" ht="15" hidden="false" customHeight="false" outlineLevel="0" collapsed="false">
      <c r="A115" s="84" t="s">
        <v>258</v>
      </c>
      <c r="B115" s="82" t="n">
        <v>0.0587863463969659</v>
      </c>
      <c r="C115" s="82" t="n">
        <v>-0.0205843293492696</v>
      </c>
      <c r="D115" s="82" t="n">
        <v>0.527421236872812</v>
      </c>
      <c r="E115" s="82" t="e">
        <f aca="false"/>
        <v>#VALUE!</v>
      </c>
      <c r="F115" s="82" t="n">
        <v>0.0477829856070347</v>
      </c>
      <c r="G115" s="82" t="e">
        <f aca="false"/>
        <v>#VALUE!</v>
      </c>
      <c r="H115" s="82" t="e">
        <f aca="false"/>
        <v>#VALUE!</v>
      </c>
    </row>
    <row r="116" customFormat="false" ht="15" hidden="false" customHeight="false" outlineLevel="0" collapsed="false">
      <c r="A116" s="19" t="s">
        <v>203</v>
      </c>
      <c r="B116" s="83" t="n">
        <v>2846</v>
      </c>
      <c r="C116" s="83" t="n">
        <v>5910</v>
      </c>
      <c r="D116" s="83" t="n">
        <v>14433</v>
      </c>
      <c r="E116" s="83" t="s">
        <v>189</v>
      </c>
      <c r="F116" s="83" t="n">
        <v>79219</v>
      </c>
      <c r="G116" s="83" t="n">
        <v>10342</v>
      </c>
      <c r="H116" s="83" t="n">
        <v>165200</v>
      </c>
    </row>
    <row r="117" customFormat="false" ht="15" hidden="false" customHeight="false" outlineLevel="0" collapsed="false">
      <c r="A117" s="84" t="s">
        <v>258</v>
      </c>
      <c r="B117" s="82" t="n">
        <v>0.139311449159327</v>
      </c>
      <c r="C117" s="82" t="n">
        <v>-0.242404819894885</v>
      </c>
      <c r="D117" s="82" t="n">
        <v>0.201748542880933</v>
      </c>
      <c r="E117" s="82" t="e">
        <f aca="false"/>
        <v>#VALUE!</v>
      </c>
      <c r="F117" s="82" t="n">
        <v>0.00376320924457059</v>
      </c>
      <c r="G117" s="82" t="n">
        <v>0.0532640798451981</v>
      </c>
      <c r="H117" s="82" t="n">
        <v>-0.0477617790484535</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35">
      <formula>ISERROR(C8)</formula>
    </cfRule>
  </conditionalFormatting>
  <conditionalFormatting sqref="C87:H87">
    <cfRule type="expression" priority="3" aboveAverage="0" equalAverage="0" bottom="0" percent="0" rank="0" text="" dxfId="36">
      <formula>ISERROR(C87)</formula>
    </cfRule>
  </conditionalFormatting>
  <conditionalFormatting sqref="B8">
    <cfRule type="expression" priority="4" aboveAverage="0" equalAverage="0" bottom="0" percent="0" rank="0" text="" dxfId="37">
      <formula>ISERROR(B8)</formula>
    </cfRule>
  </conditionalFormatting>
  <conditionalFormatting sqref="B87">
    <cfRule type="expression" priority="5" aboveAverage="0" equalAverage="0" bottom="0" percent="0" rank="0" text="" dxfId="38">
      <formula>ISERROR(B87)</formula>
    </cfRule>
  </conditionalFormatting>
  <conditionalFormatting sqref="C6:H6">
    <cfRule type="expression" priority="6" aboveAverage="0" equalAverage="0" bottom="0" percent="0" rank="0" text="" dxfId="39">
      <formula>ISERROR(C6)</formula>
    </cfRule>
  </conditionalFormatting>
  <conditionalFormatting sqref="B6">
    <cfRule type="expression" priority="7" aboveAverage="0" equalAverage="0" bottom="0" percent="0" rank="0" text="" dxfId="40">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41">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69</v>
      </c>
    </row>
    <row r="3" customFormat="false" ht="18" hidden="false" customHeight="false" outlineLevel="0" collapsed="false">
      <c r="A3" s="2"/>
    </row>
    <row r="4" customFormat="false" ht="12.75" hidden="false" customHeight="false" outlineLevel="0" collapsed="false">
      <c r="A4" s="4" t="s">
        <v>25</v>
      </c>
    </row>
    <row r="5" customFormat="false" ht="12.75" hidden="false" customHeight="false" outlineLevel="0" collapsed="false">
      <c r="A5" s="4" t="s">
        <v>26</v>
      </c>
    </row>
    <row r="6" customFormat="false" ht="12.75" hidden="false" customHeight="false" outlineLevel="0" collapsed="false">
      <c r="A6" s="4" t="s">
        <v>27</v>
      </c>
    </row>
    <row r="7" customFormat="false" ht="12.75" hidden="false" customHeight="false" outlineLevel="0" collapsed="false">
      <c r="A7" s="4" t="s">
        <v>28</v>
      </c>
    </row>
    <row r="8" customFormat="false" ht="12.75" hidden="false" customHeight="false" outlineLevel="0" collapsed="false">
      <c r="A8" s="4" t="s">
        <v>29</v>
      </c>
    </row>
    <row r="9" customFormat="false" ht="12.75" hidden="false" customHeight="false" outlineLevel="0" collapsed="false">
      <c r="A9" s="4" t="s">
        <v>30</v>
      </c>
    </row>
    <row r="10" customFormat="false" ht="12.75" hidden="false" customHeight="false" outlineLevel="0" collapsed="false">
      <c r="A10" s="4" t="s">
        <v>31</v>
      </c>
    </row>
    <row r="11" customFormat="false" ht="12.75" hidden="false" customHeight="false" outlineLevel="0" collapsed="false">
      <c r="A11" s="4" t="s">
        <v>32</v>
      </c>
    </row>
    <row r="12" customFormat="false" ht="12.75" hidden="false" customHeight="false" outlineLevel="0" collapsed="false">
      <c r="A12" s="4" t="s">
        <v>33</v>
      </c>
    </row>
    <row r="13" customFormat="false" ht="12.75" hidden="false" customHeight="false" outlineLevel="0" collapsed="false">
      <c r="A13" s="4" t="s">
        <v>34</v>
      </c>
    </row>
    <row r="14" customFormat="false" ht="12.75" hidden="false" customHeight="false" outlineLevel="0" collapsed="false">
      <c r="A14" s="4" t="s">
        <v>35</v>
      </c>
    </row>
    <row r="15" customFormat="false" ht="12.75" hidden="false" customHeight="false" outlineLevel="0" collapsed="false">
      <c r="A15" s="4" t="s">
        <v>36</v>
      </c>
    </row>
    <row r="16" customFormat="false" ht="12.75" hidden="false" customHeight="false" outlineLevel="0" collapsed="false">
      <c r="A16" s="4" t="s">
        <v>37</v>
      </c>
    </row>
    <row r="17" customFormat="false" ht="12.75" hidden="false" customHeight="false" outlineLevel="0" collapsed="false">
      <c r="A17" s="4" t="s">
        <v>38</v>
      </c>
    </row>
    <row r="18" customFormat="false" ht="12.75" hidden="false" customHeight="false" outlineLevel="0" collapsed="false">
      <c r="A18" s="4" t="s">
        <v>39</v>
      </c>
    </row>
  </sheetData>
  <hyperlinks>
    <hyperlink ref="A4" location="'21 par Cat - Z1'!A1" display="21 - Répartition des nuitées par catégorie et Bassin touristique"/>
    <hyperlink ref="A5" location="'22 par Cat Fra Etr - Z1'!A1" display="22 - Répartition des nuitées françaises et etrangères par catégorie et par Bassin touristique"/>
    <hyperlink ref="A6" location="'23 par Typ - Z1'!A1" display="23 - Répartition des nuitées par type et par Bassin touristique"/>
    <hyperlink ref="A7" location="'24 Par Type Fra Etr z1'!A1" display="24 - Répartition des nuitées françaises et etrangères par typede camping  et par Bassin touristique"/>
    <hyperlink ref="A8" location="'25 par Cat - Pay'!A1" display="25 - Nuitées par catégorie et par pays"/>
    <hyperlink ref="A9" location="'26 par Zon1 - Pay'!A1" display="26 - Nuitées par Bassin touristique et par pays"/>
    <hyperlink ref="A10" location="'27 Mois N-2 N-1 N-0 - Z1'!A1" display="27 - Evolution des taux d'occupation par Bassin touristique"/>
    <hyperlink ref="A11" location="'28 par Cat - Z1'!A1" display="28 - Nombre moyen de personnes par emplacements par catégorie et par Bassin touristique"/>
    <hyperlink ref="A12" location="'29 par Typ - Z1'!A1" display="29 - Nombre moyen de personnes par emplacement par type et par Bassin touristique"/>
    <hyperlink ref="A13" location="'30 par Cat - Z1'!A1" display="30 - Taux d'occupation par catégorie et par Bassin touristique"/>
    <hyperlink ref="A14" location="'31 par Typ - Z1'!A1" display="31 - Taux d'occupation par type et par Bassin touristique"/>
    <hyperlink ref="A15" location="'32 par 12 Mois - N-1 N-0 Z1'!A1" display="32 - Evolution par mois et par Bassin touristique des taux d'occupation"/>
    <hyperlink ref="A16" location="'33 par 12 Mois - N-1 N-0 Z1'!A1" display="33 - Evolution par mois des taux d'occupation pour les campings non classés"/>
    <hyperlink ref="A17" location="'34 par 12 Mois - N-1 N-0 Z1'!A1" display="34 - Evolution par mois des taux d'occupation pour les 1 - 2 étoiles"/>
    <hyperlink ref="A18" location="'35 par 12 Mois - N-1 N-0 Z1'!A1" display="35 - Evolution par mois des taux d'occupation pour les 3-4-5 étoile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4.14"/>
    <col collapsed="false" customWidth="true" hidden="false" outlineLevel="0" max="5" min="3" style="27" width="12.42"/>
    <col collapsed="false" customWidth="false" hidden="false" outlineLevel="0" max="257" min="6" style="27" width="11.42"/>
  </cols>
  <sheetData>
    <row r="1" customFormat="false" ht="17.25" hidden="false" customHeight="false" outlineLevel="0" collapsed="false">
      <c r="A1" s="28" t="s">
        <v>270</v>
      </c>
      <c r="B1" s="28"/>
      <c r="C1" s="28"/>
      <c r="D1" s="28"/>
      <c r="E1" s="28"/>
    </row>
    <row r="2" customFormat="false" ht="17.25" hidden="false" customHeight="false" outlineLevel="0" collapsed="false">
      <c r="A2" s="28" t="s">
        <v>240</v>
      </c>
      <c r="B2" s="28"/>
      <c r="C2" s="28"/>
      <c r="D2" s="28"/>
      <c r="E2" s="28"/>
    </row>
    <row r="4" s="31" customFormat="true" ht="15" hidden="false" customHeight="false" outlineLevel="0" collapsed="false">
      <c r="A4" s="11"/>
      <c r="B4" s="29" t="s">
        <v>140</v>
      </c>
      <c r="C4" s="29" t="s">
        <v>141</v>
      </c>
      <c r="D4" s="29" t="s">
        <v>142</v>
      </c>
      <c r="E4" s="10" t="s">
        <v>216</v>
      </c>
      <c r="F4" s="30"/>
      <c r="G4" s="30"/>
      <c r="H4" s="30"/>
    </row>
    <row r="5" customFormat="false" ht="17.25" hidden="false" customHeight="false" outlineLevel="0" collapsed="false">
      <c r="A5" s="12" t="s">
        <v>146</v>
      </c>
      <c r="B5" s="32" t="n">
        <v>23443</v>
      </c>
      <c r="C5" s="32" t="n">
        <v>89616</v>
      </c>
      <c r="D5" s="32" t="n">
        <v>1419768</v>
      </c>
      <c r="E5" s="32" t="n">
        <v>1532827</v>
      </c>
      <c r="F5" s="33"/>
      <c r="G5" s="33"/>
      <c r="H5" s="33"/>
    </row>
    <row r="6" customFormat="false" ht="15" hidden="false" customHeight="false" outlineLevel="0" collapsed="false">
      <c r="A6" s="15" t="s">
        <v>147</v>
      </c>
      <c r="B6" s="34" t="n">
        <v>13896</v>
      </c>
      <c r="C6" s="34" t="n">
        <v>61709</v>
      </c>
      <c r="D6" s="34" t="n">
        <v>1143989</v>
      </c>
      <c r="E6" s="34" t="n">
        <v>1219595</v>
      </c>
      <c r="F6" s="33"/>
      <c r="G6" s="33"/>
      <c r="H6" s="33"/>
    </row>
    <row r="7" customFormat="false" ht="15" hidden="false" customHeight="false" outlineLevel="0" collapsed="false">
      <c r="A7" s="15" t="s">
        <v>148</v>
      </c>
      <c r="B7" s="34" t="n">
        <v>9547</v>
      </c>
      <c r="C7" s="34" t="n">
        <v>27906</v>
      </c>
      <c r="D7" s="34" t="n">
        <v>275779</v>
      </c>
      <c r="E7" s="34" t="n">
        <v>313232</v>
      </c>
      <c r="F7" s="33"/>
      <c r="G7" s="33"/>
      <c r="H7" s="33"/>
    </row>
    <row r="8" customFormat="false" ht="15" hidden="false" customHeight="false" outlineLevel="0" collapsed="false">
      <c r="A8" s="17" t="s">
        <v>149</v>
      </c>
      <c r="B8" s="32" t="s">
        <v>189</v>
      </c>
      <c r="C8" s="32" t="s">
        <v>189</v>
      </c>
      <c r="D8" s="32" t="n">
        <v>5301</v>
      </c>
      <c r="E8" s="32" t="n">
        <v>5813</v>
      </c>
      <c r="F8" s="33"/>
      <c r="G8" s="33"/>
      <c r="H8" s="33"/>
    </row>
    <row r="9" customFormat="false" ht="15" hidden="false" customHeight="false" outlineLevel="0" collapsed="false">
      <c r="A9" s="17" t="s">
        <v>150</v>
      </c>
      <c r="B9" s="32" t="s">
        <v>189</v>
      </c>
      <c r="C9" s="32" t="n">
        <v>45000</v>
      </c>
      <c r="D9" s="32" t="n">
        <v>439620</v>
      </c>
      <c r="E9" s="32" t="n">
        <v>496542</v>
      </c>
      <c r="F9" s="33"/>
      <c r="G9" s="33"/>
      <c r="H9" s="33"/>
    </row>
    <row r="10" customFormat="false" ht="15" hidden="false" customHeight="false" outlineLevel="0" collapsed="false">
      <c r="A10" s="19" t="s">
        <v>151</v>
      </c>
      <c r="B10" s="34" t="n">
        <v>0</v>
      </c>
      <c r="C10" s="34" t="s">
        <v>189</v>
      </c>
      <c r="D10" s="34" t="s">
        <v>189</v>
      </c>
      <c r="E10" s="34" t="s">
        <v>189</v>
      </c>
      <c r="F10" s="33"/>
      <c r="G10" s="33"/>
      <c r="H10" s="33"/>
    </row>
    <row r="11" customFormat="false" ht="15" hidden="false" customHeight="false" outlineLevel="0" collapsed="false">
      <c r="A11" s="19" t="s">
        <v>152</v>
      </c>
      <c r="B11" s="34" t="n">
        <v>0</v>
      </c>
      <c r="C11" s="34" t="n">
        <v>0</v>
      </c>
      <c r="D11" s="34" t="n">
        <v>20347</v>
      </c>
      <c r="E11" s="34" t="n">
        <v>20347</v>
      </c>
      <c r="F11" s="33"/>
      <c r="G11" s="33"/>
      <c r="H11" s="33"/>
    </row>
    <row r="12" customFormat="false" ht="15" hidden="false" customHeight="false" outlineLevel="0" collapsed="false">
      <c r="A12" s="19" t="s">
        <v>153</v>
      </c>
      <c r="B12" s="34" t="s">
        <v>189</v>
      </c>
      <c r="C12" s="34" t="s">
        <v>189</v>
      </c>
      <c r="D12" s="34" t="n">
        <v>144332</v>
      </c>
      <c r="E12" s="34" t="n">
        <v>174346</v>
      </c>
      <c r="F12" s="33"/>
      <c r="G12" s="33"/>
      <c r="H12" s="33"/>
    </row>
    <row r="13" customFormat="false" ht="15" hidden="false" customHeight="false" outlineLevel="0" collapsed="false">
      <c r="A13" s="19" t="s">
        <v>154</v>
      </c>
      <c r="B13" s="34" t="s">
        <v>189</v>
      </c>
      <c r="C13" s="34" t="n">
        <v>13277</v>
      </c>
      <c r="D13" s="34" t="n">
        <v>129444</v>
      </c>
      <c r="E13" s="34" t="n">
        <v>145804</v>
      </c>
      <c r="F13" s="33"/>
      <c r="G13" s="33"/>
      <c r="H13" s="33"/>
    </row>
    <row r="14" customFormat="false" ht="15" hidden="false" customHeight="false" outlineLevel="0" collapsed="false">
      <c r="A14" s="19" t="s">
        <v>155</v>
      </c>
      <c r="B14" s="34" t="s">
        <v>189</v>
      </c>
      <c r="C14" s="34" t="n">
        <v>5260</v>
      </c>
      <c r="D14" s="34" t="n">
        <v>104312</v>
      </c>
      <c r="E14" s="34" t="n">
        <v>112544</v>
      </c>
      <c r="F14" s="33"/>
      <c r="G14" s="33"/>
      <c r="H14" s="33"/>
    </row>
    <row r="15" customFormat="false" ht="15" hidden="false" customHeight="false" outlineLevel="0" collapsed="false">
      <c r="A15" s="19" t="s">
        <v>156</v>
      </c>
      <c r="B15" s="34" t="s">
        <v>189</v>
      </c>
      <c r="C15" s="34" t="s">
        <v>189</v>
      </c>
      <c r="D15" s="34" t="n">
        <v>5055</v>
      </c>
      <c r="E15" s="34" t="n">
        <v>5995</v>
      </c>
      <c r="F15" s="33"/>
      <c r="G15" s="33"/>
      <c r="H15" s="33"/>
    </row>
    <row r="16" customFormat="false" ht="15" hidden="false" customHeight="false" outlineLevel="0" collapsed="false">
      <c r="A16" s="19" t="s">
        <v>157</v>
      </c>
      <c r="B16" s="34" t="s">
        <v>189</v>
      </c>
      <c r="C16" s="34" t="s">
        <v>189</v>
      </c>
      <c r="D16" s="34" t="n">
        <v>7345</v>
      </c>
      <c r="E16" s="34" t="n">
        <v>8400</v>
      </c>
      <c r="F16" s="33"/>
      <c r="G16" s="33"/>
      <c r="H16" s="33"/>
    </row>
    <row r="17" customFormat="false" ht="15" hidden="false" customHeight="false" outlineLevel="0" collapsed="false">
      <c r="A17" s="17" t="s">
        <v>158</v>
      </c>
      <c r="B17" s="32" t="s">
        <v>189</v>
      </c>
      <c r="C17" s="32" t="n">
        <v>525</v>
      </c>
      <c r="D17" s="32" t="n">
        <v>8984</v>
      </c>
      <c r="E17" s="32" t="n">
        <v>10382</v>
      </c>
      <c r="F17" s="33"/>
      <c r="G17" s="33"/>
      <c r="H17" s="33"/>
    </row>
    <row r="18" customFormat="false" ht="15" hidden="false" customHeight="false" outlineLevel="0" collapsed="false">
      <c r="A18" s="20" t="s">
        <v>159</v>
      </c>
      <c r="B18" s="34" t="s">
        <v>189</v>
      </c>
      <c r="C18" s="34" t="s">
        <v>189</v>
      </c>
      <c r="D18" s="34" t="n">
        <v>2684</v>
      </c>
      <c r="E18" s="34" t="n">
        <v>3737</v>
      </c>
      <c r="F18" s="33"/>
      <c r="G18" s="33"/>
      <c r="H18" s="33"/>
    </row>
    <row r="19" customFormat="false" ht="15" hidden="false" customHeight="false" outlineLevel="0" collapsed="false">
      <c r="A19" s="19" t="s">
        <v>160</v>
      </c>
      <c r="B19" s="34" t="n">
        <v>0</v>
      </c>
      <c r="C19" s="34" t="s">
        <v>189</v>
      </c>
      <c r="D19" s="34" t="n">
        <v>6299</v>
      </c>
      <c r="E19" s="34" t="n">
        <v>6645</v>
      </c>
      <c r="F19" s="33"/>
      <c r="G19" s="33"/>
      <c r="H19" s="33"/>
    </row>
    <row r="20" customFormat="false" ht="15" hidden="false" customHeight="false" outlineLevel="0" collapsed="false">
      <c r="A20" s="17" t="s">
        <v>161</v>
      </c>
      <c r="B20" s="32" t="s">
        <v>189</v>
      </c>
      <c r="C20" s="32" t="n">
        <v>1552</v>
      </c>
      <c r="D20" s="32" t="n">
        <v>1805</v>
      </c>
      <c r="E20" s="32" t="n">
        <v>3826</v>
      </c>
      <c r="F20" s="33"/>
      <c r="G20" s="33"/>
      <c r="H20" s="33"/>
    </row>
    <row r="21" customFormat="false" ht="15" hidden="false" customHeight="false" outlineLevel="0" collapsed="false">
      <c r="A21" s="17" t="s">
        <v>162</v>
      </c>
      <c r="B21" s="32" t="s">
        <v>189</v>
      </c>
      <c r="C21" s="32" t="n">
        <v>5390</v>
      </c>
      <c r="D21" s="32" t="n">
        <v>143651</v>
      </c>
      <c r="E21" s="32" t="n">
        <v>149742</v>
      </c>
    </row>
    <row r="22" customFormat="false" ht="15" hidden="false" customHeight="false" outlineLevel="0" collapsed="false">
      <c r="A22" s="21" t="s">
        <v>163</v>
      </c>
      <c r="B22" s="34" t="s">
        <v>189</v>
      </c>
      <c r="C22" s="34" t="n">
        <v>1667</v>
      </c>
      <c r="D22" s="34" t="n">
        <v>117983</v>
      </c>
      <c r="E22" s="34" t="n">
        <v>119880</v>
      </c>
    </row>
    <row r="23" customFormat="false" ht="15" hidden="false" customHeight="false" outlineLevel="0" collapsed="false">
      <c r="A23" s="15" t="s">
        <v>164</v>
      </c>
      <c r="B23" s="34" t="s">
        <v>189</v>
      </c>
      <c r="C23" s="34" t="s">
        <v>189</v>
      </c>
      <c r="D23" s="34" t="n">
        <v>25668</v>
      </c>
      <c r="E23" s="34" t="n">
        <v>29862</v>
      </c>
    </row>
    <row r="24" customFormat="false" ht="15" hidden="false" customHeight="false" outlineLevel="0" collapsed="false">
      <c r="A24" s="17" t="s">
        <v>165</v>
      </c>
      <c r="B24" s="32" t="n">
        <v>403</v>
      </c>
      <c r="C24" s="32" t="n">
        <v>10558</v>
      </c>
      <c r="D24" s="32" t="n">
        <v>279272</v>
      </c>
      <c r="E24" s="32" t="n">
        <v>290233</v>
      </c>
    </row>
    <row r="25" customFormat="false" ht="15" hidden="false" customHeight="false" outlineLevel="0" collapsed="false">
      <c r="A25" s="15" t="s">
        <v>166</v>
      </c>
      <c r="B25" s="34" t="n">
        <v>232</v>
      </c>
      <c r="C25" s="34" t="n">
        <v>5512</v>
      </c>
      <c r="D25" s="34" t="n">
        <v>139574</v>
      </c>
      <c r="E25" s="34" t="n">
        <v>145319</v>
      </c>
    </row>
    <row r="26" customFormat="false" ht="15" hidden="false" customHeight="false" outlineLevel="0" collapsed="false">
      <c r="A26" s="15" t="s">
        <v>167</v>
      </c>
      <c r="B26" s="34" t="s">
        <v>189</v>
      </c>
      <c r="C26" s="34" t="s">
        <v>189</v>
      </c>
      <c r="D26" s="34" t="n">
        <v>121348</v>
      </c>
      <c r="E26" s="34" t="n">
        <v>125275</v>
      </c>
    </row>
    <row r="27" customFormat="false" ht="15" hidden="false" customHeight="false" outlineLevel="0" collapsed="false">
      <c r="A27" s="15" t="s">
        <v>168</v>
      </c>
      <c r="B27" s="34" t="s">
        <v>189</v>
      </c>
      <c r="C27" s="34" t="s">
        <v>189</v>
      </c>
      <c r="D27" s="34" t="n">
        <v>18351</v>
      </c>
      <c r="E27" s="34" t="n">
        <v>19640</v>
      </c>
    </row>
    <row r="28" customFormat="false" ht="15" hidden="false" customHeight="false" outlineLevel="0" collapsed="false">
      <c r="A28" s="17" t="s">
        <v>169</v>
      </c>
      <c r="B28" s="32" t="n">
        <v>2943</v>
      </c>
      <c r="C28" s="32" t="n">
        <v>15978</v>
      </c>
      <c r="D28" s="32" t="n">
        <v>386225</v>
      </c>
      <c r="E28" s="32" t="n">
        <v>405146</v>
      </c>
    </row>
    <row r="29" customFormat="false" ht="15" hidden="false" customHeight="false" outlineLevel="0" collapsed="false">
      <c r="A29" s="15" t="s">
        <v>170</v>
      </c>
      <c r="B29" s="34" t="s">
        <v>189</v>
      </c>
      <c r="C29" s="34" t="n">
        <v>6514</v>
      </c>
      <c r="D29" s="34" t="n">
        <v>363809</v>
      </c>
      <c r="E29" s="34" t="n">
        <v>371248</v>
      </c>
    </row>
    <row r="30" customFormat="false" ht="15" hidden="false" customHeight="false" outlineLevel="0" collapsed="false">
      <c r="A30" s="15" t="s">
        <v>171</v>
      </c>
      <c r="B30" s="34" t="n">
        <v>2019</v>
      </c>
      <c r="C30" s="34" t="n">
        <v>9463</v>
      </c>
      <c r="D30" s="34" t="n">
        <v>22415</v>
      </c>
      <c r="E30" s="34" t="n">
        <v>33897</v>
      </c>
    </row>
    <row r="31" customFormat="false" ht="15" hidden="false" customHeight="false" outlineLevel="0" collapsed="false">
      <c r="A31" s="17" t="s">
        <v>172</v>
      </c>
      <c r="B31" s="32" t="s">
        <v>189</v>
      </c>
      <c r="C31" s="32" t="s">
        <v>189</v>
      </c>
      <c r="D31" s="32" t="n">
        <v>8686</v>
      </c>
      <c r="E31" s="32" t="n">
        <v>11381</v>
      </c>
    </row>
    <row r="32" customFormat="false" ht="15" hidden="false" customHeight="false" outlineLevel="0" collapsed="false">
      <c r="A32" s="17" t="s">
        <v>173</v>
      </c>
      <c r="B32" s="32" t="n">
        <v>1787</v>
      </c>
      <c r="C32" s="32" t="n">
        <v>5672</v>
      </c>
      <c r="D32" s="32" t="n">
        <v>108207</v>
      </c>
      <c r="E32" s="32" t="n">
        <v>115666</v>
      </c>
    </row>
    <row r="33" customFormat="false" ht="15" hidden="false" customHeight="false" outlineLevel="0" collapsed="false">
      <c r="A33" s="15" t="s">
        <v>174</v>
      </c>
      <c r="B33" s="34" t="s">
        <v>189</v>
      </c>
      <c r="C33" s="34" t="s">
        <v>189</v>
      </c>
      <c r="D33" s="34" t="n">
        <v>90726</v>
      </c>
      <c r="E33" s="34" t="n">
        <v>94151</v>
      </c>
    </row>
    <row r="34" customFormat="false" ht="15" hidden="false" customHeight="false" outlineLevel="0" collapsed="false">
      <c r="A34" s="15" t="s">
        <v>175</v>
      </c>
      <c r="B34" s="34" t="s">
        <v>189</v>
      </c>
      <c r="C34" s="34" t="s">
        <v>189</v>
      </c>
      <c r="D34" s="34" t="s">
        <v>189</v>
      </c>
      <c r="E34" s="34" t="n">
        <v>14191</v>
      </c>
    </row>
    <row r="35" customFormat="false" ht="15" hidden="false" customHeight="false" outlineLevel="0" collapsed="false">
      <c r="A35" s="15" t="s">
        <v>176</v>
      </c>
      <c r="B35" s="34" t="n">
        <v>229</v>
      </c>
      <c r="C35" s="34" t="n">
        <v>1200</v>
      </c>
      <c r="D35" s="34" t="n">
        <v>5896</v>
      </c>
      <c r="E35" s="34" t="n">
        <v>7325</v>
      </c>
    </row>
    <row r="36" customFormat="false" ht="15" hidden="false" customHeight="false" outlineLevel="0" collapsed="false">
      <c r="A36" s="17" t="s">
        <v>177</v>
      </c>
      <c r="B36" s="32" t="n">
        <v>519</v>
      </c>
      <c r="C36" s="32" t="n">
        <v>642</v>
      </c>
      <c r="D36" s="32" t="n">
        <v>4250</v>
      </c>
      <c r="E36" s="32" t="n">
        <v>5411</v>
      </c>
    </row>
    <row r="37" customFormat="false" ht="15" hidden="false" customHeight="false" outlineLevel="0" collapsed="false">
      <c r="A37" s="15" t="s">
        <v>178</v>
      </c>
      <c r="B37" s="34" t="n">
        <v>0</v>
      </c>
      <c r="C37" s="34" t="s">
        <v>189</v>
      </c>
      <c r="D37" s="34" t="s">
        <v>189</v>
      </c>
      <c r="E37" s="34" t="n">
        <v>3093</v>
      </c>
    </row>
    <row r="38" customFormat="false" ht="15" hidden="false" customHeight="false" outlineLevel="0" collapsed="false">
      <c r="A38" s="15" t="s">
        <v>179</v>
      </c>
      <c r="B38" s="34" t="s">
        <v>189</v>
      </c>
      <c r="C38" s="34" t="s">
        <v>189</v>
      </c>
      <c r="D38" s="34" t="s">
        <v>189</v>
      </c>
      <c r="E38" s="34" t="n">
        <v>1965</v>
      </c>
    </row>
    <row r="39" customFormat="false" ht="15" hidden="false" customHeight="false" outlineLevel="0" collapsed="false">
      <c r="A39" s="15" t="s">
        <v>180</v>
      </c>
      <c r="B39" s="34" t="s">
        <v>189</v>
      </c>
      <c r="C39" s="34" t="s">
        <v>189</v>
      </c>
      <c r="D39" s="34" t="s">
        <v>189</v>
      </c>
      <c r="E39" s="34" t="n">
        <v>353</v>
      </c>
    </row>
    <row r="40" customFormat="false" ht="15" hidden="false" customHeight="false" outlineLevel="0" collapsed="false">
      <c r="A40" s="17" t="s">
        <v>181</v>
      </c>
      <c r="B40" s="32" t="n">
        <v>950</v>
      </c>
      <c r="C40" s="32" t="n">
        <v>2986</v>
      </c>
      <c r="D40" s="32" t="n">
        <v>28694</v>
      </c>
      <c r="E40" s="32" t="n">
        <v>32631</v>
      </c>
    </row>
    <row r="41" customFormat="false" ht="15" hidden="false" customHeight="false" outlineLevel="0" collapsed="false">
      <c r="A41" s="15" t="s">
        <v>182</v>
      </c>
      <c r="B41" s="34" t="s">
        <v>189</v>
      </c>
      <c r="C41" s="34" t="s">
        <v>189</v>
      </c>
      <c r="D41" s="34" t="n">
        <v>14245</v>
      </c>
      <c r="E41" s="34" t="n">
        <v>15522</v>
      </c>
    </row>
    <row r="42" customFormat="false" ht="15" hidden="false" customHeight="false" outlineLevel="0" collapsed="false">
      <c r="A42" s="15" t="s">
        <v>183</v>
      </c>
      <c r="B42" s="34" t="s">
        <v>189</v>
      </c>
      <c r="C42" s="34" t="s">
        <v>189</v>
      </c>
      <c r="D42" s="34" t="n">
        <v>14450</v>
      </c>
      <c r="E42" s="34" t="n">
        <v>17109</v>
      </c>
    </row>
    <row r="43" customFormat="false" ht="15" hidden="false" customHeight="false" outlineLevel="0" collapsed="false">
      <c r="A43" s="17" t="s">
        <v>184</v>
      </c>
      <c r="B43" s="32" t="n">
        <v>805</v>
      </c>
      <c r="C43" s="32" t="n">
        <v>176</v>
      </c>
      <c r="D43" s="32" t="n">
        <v>5074</v>
      </c>
      <c r="E43" s="32" t="n">
        <v>6054</v>
      </c>
    </row>
    <row r="44" customFormat="false" ht="15" hidden="false" customHeight="false" outlineLevel="0" collapsed="false">
      <c r="A44" s="19" t="s">
        <v>185</v>
      </c>
      <c r="B44" s="34" t="n">
        <v>805</v>
      </c>
      <c r="C44" s="34" t="s">
        <v>189</v>
      </c>
      <c r="D44" s="34" t="s">
        <v>189</v>
      </c>
      <c r="E44" s="34" t="n">
        <v>3735</v>
      </c>
    </row>
    <row r="45" customFormat="false" ht="15" hidden="false" customHeight="false" outlineLevel="0" collapsed="false">
      <c r="A45" s="19" t="s">
        <v>186</v>
      </c>
      <c r="B45" s="34" t="n">
        <v>0</v>
      </c>
      <c r="C45" s="34" t="s">
        <v>189</v>
      </c>
      <c r="D45" s="34" t="s">
        <v>189</v>
      </c>
      <c r="E45" s="34" t="n">
        <v>2319</v>
      </c>
    </row>
    <row r="46" customFormat="false" ht="15" hidden="false" customHeight="false" outlineLevel="0" collapsed="false">
      <c r="A46" s="22" t="s">
        <v>187</v>
      </c>
      <c r="B46" s="34"/>
      <c r="C46" s="34"/>
      <c r="D46" s="34"/>
      <c r="E46" s="34"/>
    </row>
    <row r="47" customFormat="false" ht="15" hidden="false" customHeight="false" outlineLevel="0" collapsed="false">
      <c r="A47" s="19" t="s">
        <v>188</v>
      </c>
      <c r="B47" s="34" t="s">
        <v>189</v>
      </c>
      <c r="C47" s="34" t="s">
        <v>189</v>
      </c>
      <c r="D47" s="34" t="s">
        <v>189</v>
      </c>
      <c r="E47" s="34" t="s">
        <v>189</v>
      </c>
    </row>
    <row r="48" customFormat="false" ht="15" hidden="false" customHeight="false" outlineLevel="0" collapsed="false">
      <c r="A48" s="19" t="s">
        <v>190</v>
      </c>
      <c r="B48" s="34" t="s">
        <v>189</v>
      </c>
      <c r="C48" s="34" t="n">
        <v>12530</v>
      </c>
      <c r="D48" s="34" t="n">
        <v>128166</v>
      </c>
      <c r="E48" s="34" t="n">
        <v>143779</v>
      </c>
    </row>
    <row r="49" customFormat="false" ht="15" hidden="false" customHeight="false" outlineLevel="0" collapsed="false">
      <c r="A49" s="19" t="s">
        <v>191</v>
      </c>
      <c r="B49" s="34" t="n">
        <v>0</v>
      </c>
      <c r="C49" s="34" t="n">
        <v>0</v>
      </c>
      <c r="D49" s="34" t="n">
        <v>1367</v>
      </c>
      <c r="E49" s="34" t="n">
        <v>1367</v>
      </c>
    </row>
    <row r="50" customFormat="false" ht="15" hidden="false" customHeight="false" outlineLevel="0" collapsed="false">
      <c r="A50" s="19" t="s">
        <v>192</v>
      </c>
      <c r="B50" s="34" t="n">
        <v>0</v>
      </c>
      <c r="C50" s="34" t="n">
        <v>267</v>
      </c>
      <c r="D50" s="34" t="n">
        <v>12371</v>
      </c>
      <c r="E50" s="34" t="n">
        <v>12638</v>
      </c>
    </row>
    <row r="51" customFormat="false" ht="15" hidden="false" customHeight="false" outlineLevel="0" collapsed="false">
      <c r="A51" s="19" t="s">
        <v>193</v>
      </c>
      <c r="B51" s="34" t="s">
        <v>189</v>
      </c>
      <c r="C51" s="34" t="s">
        <v>189</v>
      </c>
      <c r="D51" s="34" t="n">
        <v>44116</v>
      </c>
      <c r="E51" s="34" t="n">
        <v>45253</v>
      </c>
    </row>
    <row r="52" customFormat="false" ht="15" hidden="false" customHeight="false" outlineLevel="0" collapsed="false">
      <c r="A52" s="19" t="s">
        <v>194</v>
      </c>
      <c r="B52" s="34" t="s">
        <v>189</v>
      </c>
      <c r="C52" s="34" t="s">
        <v>189</v>
      </c>
      <c r="D52" s="34" t="s">
        <v>189</v>
      </c>
      <c r="E52" s="34" t="s">
        <v>189</v>
      </c>
    </row>
    <row r="53" customFormat="false" ht="15" hidden="false" customHeight="false" outlineLevel="0" collapsed="false">
      <c r="A53" s="19" t="s">
        <v>195</v>
      </c>
      <c r="B53" s="34" t="s">
        <v>189</v>
      </c>
      <c r="C53" s="34" t="s">
        <v>189</v>
      </c>
      <c r="D53" s="34" t="n">
        <v>43885</v>
      </c>
      <c r="E53" s="34" t="n">
        <v>44129</v>
      </c>
    </row>
    <row r="54" customFormat="false" ht="15" hidden="false" customHeight="false" outlineLevel="0" collapsed="false">
      <c r="A54" s="19" t="s">
        <v>196</v>
      </c>
      <c r="B54" s="34" t="s">
        <v>189</v>
      </c>
      <c r="C54" s="34" t="s">
        <v>189</v>
      </c>
      <c r="D54" s="34" t="n">
        <v>63445</v>
      </c>
      <c r="E54" s="34" t="n">
        <v>63987</v>
      </c>
    </row>
    <row r="55" customFormat="false" ht="15" hidden="false" customHeight="false" outlineLevel="0" collapsed="false">
      <c r="A55" s="19" t="s">
        <v>197</v>
      </c>
      <c r="B55" s="34" t="n">
        <v>232</v>
      </c>
      <c r="C55" s="34" t="n">
        <v>5512</v>
      </c>
      <c r="D55" s="34" t="n">
        <v>137920</v>
      </c>
      <c r="E55" s="34" t="n">
        <v>143664</v>
      </c>
    </row>
    <row r="56" customFormat="false" ht="15" hidden="false" customHeight="false" outlineLevel="0" collapsed="false">
      <c r="A56" s="19" t="s">
        <v>198</v>
      </c>
      <c r="B56" s="34" t="s">
        <v>189</v>
      </c>
      <c r="C56" s="34" t="s">
        <v>189</v>
      </c>
      <c r="D56" s="34" t="n">
        <v>59222</v>
      </c>
      <c r="E56" s="34" t="n">
        <v>59592</v>
      </c>
    </row>
    <row r="57" customFormat="false" ht="15" hidden="false" customHeight="false" outlineLevel="0" collapsed="false">
      <c r="A57" s="19" t="s">
        <v>199</v>
      </c>
      <c r="B57" s="34" t="s">
        <v>189</v>
      </c>
      <c r="C57" s="34" t="n">
        <v>3897</v>
      </c>
      <c r="D57" s="34" t="n">
        <v>80344</v>
      </c>
      <c r="E57" s="34" t="n">
        <v>84686</v>
      </c>
    </row>
    <row r="58" customFormat="false" ht="15" hidden="false" customHeight="false" outlineLevel="0" collapsed="false">
      <c r="A58" s="19" t="s">
        <v>200</v>
      </c>
      <c r="B58" s="34" t="s">
        <v>189</v>
      </c>
      <c r="C58" s="34" t="s">
        <v>189</v>
      </c>
      <c r="D58" s="34" t="n">
        <v>202683</v>
      </c>
      <c r="E58" s="34" t="n">
        <v>204990</v>
      </c>
    </row>
    <row r="59" customFormat="false" ht="15" hidden="false" customHeight="false" outlineLevel="0" collapsed="false">
      <c r="A59" s="19" t="s">
        <v>201</v>
      </c>
      <c r="B59" s="34" t="s">
        <v>189</v>
      </c>
      <c r="C59" s="34" t="n">
        <v>4472</v>
      </c>
      <c r="D59" s="34" t="n">
        <v>102311</v>
      </c>
      <c r="E59" s="34" t="n">
        <v>108341</v>
      </c>
    </row>
    <row r="60" customFormat="false" ht="15" hidden="false" customHeight="false" outlineLevel="0" collapsed="false">
      <c r="A60" s="19" t="s">
        <v>202</v>
      </c>
      <c r="B60" s="34" t="n">
        <v>482</v>
      </c>
      <c r="C60" s="34" t="n">
        <v>2191</v>
      </c>
      <c r="D60" s="34" t="n">
        <v>5940</v>
      </c>
      <c r="E60" s="34" t="n">
        <v>8613</v>
      </c>
    </row>
    <row r="61" customFormat="false" ht="15" hidden="false" customHeight="false" outlineLevel="0" collapsed="false">
      <c r="A61" s="19" t="s">
        <v>203</v>
      </c>
      <c r="B61" s="34" t="s">
        <v>189</v>
      </c>
      <c r="C61" s="34" t="n">
        <v>4533</v>
      </c>
      <c r="D61" s="34" t="n">
        <v>142654</v>
      </c>
      <c r="E61" s="34" t="n">
        <v>148287</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9" min="2" style="65" width="10.56"/>
    <col collapsed="false" customWidth="false" hidden="false" outlineLevel="0" max="257" min="10" style="65" width="11.42"/>
  </cols>
  <sheetData>
    <row r="1" customFormat="false" ht="17.25" hidden="false" customHeight="false" outlineLevel="0" collapsed="false">
      <c r="A1" s="66" t="s">
        <v>271</v>
      </c>
      <c r="B1" s="66"/>
      <c r="C1" s="66"/>
      <c r="D1" s="66"/>
      <c r="E1" s="66"/>
      <c r="F1" s="66"/>
      <c r="G1" s="66"/>
      <c r="H1" s="66"/>
      <c r="I1" s="66"/>
    </row>
    <row r="2" customFormat="false" ht="17.25" hidden="false" customHeight="false" outlineLevel="0" collapsed="false">
      <c r="A2" s="66" t="s">
        <v>139</v>
      </c>
      <c r="B2" s="66"/>
      <c r="C2" s="66"/>
      <c r="D2" s="66"/>
      <c r="E2" s="66"/>
      <c r="F2" s="66"/>
      <c r="G2" s="66"/>
      <c r="H2" s="66"/>
      <c r="I2" s="66"/>
    </row>
    <row r="4" customFormat="false" ht="15" hidden="false" customHeight="false" outlineLevel="0" collapsed="false">
      <c r="A4" s="9"/>
      <c r="B4" s="10" t="s">
        <v>140</v>
      </c>
      <c r="C4" s="10"/>
      <c r="D4" s="67" t="s">
        <v>141</v>
      </c>
      <c r="E4" s="67"/>
      <c r="F4" s="67" t="s">
        <v>142</v>
      </c>
      <c r="G4" s="67"/>
      <c r="H4" s="67" t="s">
        <v>143</v>
      </c>
      <c r="I4" s="67"/>
      <c r="J4" s="68"/>
      <c r="K4" s="69"/>
      <c r="L4" s="70"/>
      <c r="M4" s="70"/>
      <c r="N4" s="70"/>
      <c r="O4" s="70"/>
    </row>
    <row r="5" s="71" customFormat="true" ht="15" hidden="false" customHeight="false" outlineLevel="0" collapsed="false">
      <c r="A5" s="11"/>
      <c r="B5" s="67" t="s">
        <v>242</v>
      </c>
      <c r="C5" s="67" t="s">
        <v>243</v>
      </c>
      <c r="D5" s="67" t="s">
        <v>242</v>
      </c>
      <c r="E5" s="67" t="s">
        <v>243</v>
      </c>
      <c r="F5" s="67" t="s">
        <v>242</v>
      </c>
      <c r="G5" s="67" t="s">
        <v>243</v>
      </c>
      <c r="H5" s="67" t="s">
        <v>242</v>
      </c>
      <c r="I5" s="67" t="s">
        <v>243</v>
      </c>
      <c r="J5" s="70"/>
      <c r="K5" s="70"/>
      <c r="L5" s="70"/>
      <c r="M5" s="70"/>
      <c r="N5" s="70"/>
      <c r="O5" s="70"/>
    </row>
    <row r="6" customFormat="false" ht="17.25" hidden="false" customHeight="false" outlineLevel="0" collapsed="false">
      <c r="A6" s="12" t="s">
        <v>146</v>
      </c>
      <c r="B6" s="32" t="n">
        <v>21252</v>
      </c>
      <c r="C6" s="32" t="n">
        <v>2191</v>
      </c>
      <c r="D6" s="32" t="n">
        <v>80675</v>
      </c>
      <c r="E6" s="32" t="n">
        <v>8941</v>
      </c>
      <c r="F6" s="32" t="n">
        <v>1136616</v>
      </c>
      <c r="G6" s="32" t="n">
        <v>283153</v>
      </c>
      <c r="H6" s="32" t="n">
        <v>1238542</v>
      </c>
      <c r="I6" s="32" t="n">
        <v>294285</v>
      </c>
      <c r="J6" s="72"/>
      <c r="K6" s="72"/>
      <c r="L6" s="72"/>
      <c r="M6" s="72"/>
      <c r="N6" s="72"/>
      <c r="O6" s="72"/>
    </row>
    <row r="7" customFormat="false" ht="15" hidden="false" customHeight="false" outlineLevel="0" collapsed="false">
      <c r="A7" s="15" t="s">
        <v>147</v>
      </c>
      <c r="B7" s="34" t="n">
        <v>13387</v>
      </c>
      <c r="C7" s="34" t="n">
        <v>510</v>
      </c>
      <c r="D7" s="34" t="n">
        <v>56678</v>
      </c>
      <c r="E7" s="34" t="n">
        <v>5031</v>
      </c>
      <c r="F7" s="34" t="n">
        <v>921848</v>
      </c>
      <c r="G7" s="34" t="n">
        <v>222141</v>
      </c>
      <c r="H7" s="34" t="n">
        <v>991913</v>
      </c>
      <c r="I7" s="34" t="n">
        <v>227681</v>
      </c>
      <c r="J7" s="72"/>
      <c r="K7" s="72"/>
    </row>
    <row r="8" customFormat="false" ht="15" hidden="false" customHeight="false" outlineLevel="0" collapsed="false">
      <c r="A8" s="15" t="s">
        <v>148</v>
      </c>
      <c r="B8" s="34" t="n">
        <v>7865</v>
      </c>
      <c r="C8" s="34" t="n">
        <v>1682</v>
      </c>
      <c r="D8" s="34" t="n">
        <v>23996</v>
      </c>
      <c r="E8" s="34" t="n">
        <v>3910</v>
      </c>
      <c r="F8" s="34" t="n">
        <v>214767</v>
      </c>
      <c r="G8" s="34" t="n">
        <v>61012</v>
      </c>
      <c r="H8" s="34" t="n">
        <v>246628</v>
      </c>
      <c r="I8" s="34" t="n">
        <v>66604</v>
      </c>
      <c r="J8" s="72"/>
      <c r="K8" s="72"/>
    </row>
    <row r="9" customFormat="false" ht="15" hidden="false" customHeight="false" outlineLevel="0" collapsed="false">
      <c r="A9" s="17" t="s">
        <v>149</v>
      </c>
      <c r="B9" s="32" t="s">
        <v>189</v>
      </c>
      <c r="C9" s="32" t="s">
        <v>189</v>
      </c>
      <c r="D9" s="32" t="s">
        <v>189</v>
      </c>
      <c r="E9" s="32" t="s">
        <v>189</v>
      </c>
      <c r="F9" s="32" t="n">
        <v>3991</v>
      </c>
      <c r="G9" s="32" t="n">
        <v>1310</v>
      </c>
      <c r="H9" s="32" t="n">
        <v>4431</v>
      </c>
      <c r="I9" s="32" t="n">
        <v>1382</v>
      </c>
      <c r="J9" s="72"/>
      <c r="K9" s="72"/>
    </row>
    <row r="10" customFormat="false" ht="15" hidden="false" customHeight="false" outlineLevel="0" collapsed="false">
      <c r="A10" s="17" t="s">
        <v>150</v>
      </c>
      <c r="B10" s="32" t="s">
        <v>189</v>
      </c>
      <c r="C10" s="32" t="s">
        <v>189</v>
      </c>
      <c r="D10" s="32" t="n">
        <v>42617</v>
      </c>
      <c r="E10" s="32" t="n">
        <v>2383</v>
      </c>
      <c r="F10" s="32" t="n">
        <v>423110</v>
      </c>
      <c r="G10" s="32" t="n">
        <v>16510</v>
      </c>
      <c r="H10" s="32" t="n">
        <v>477324</v>
      </c>
      <c r="I10" s="32" t="n">
        <v>19218</v>
      </c>
      <c r="J10" s="72"/>
      <c r="K10" s="72"/>
      <c r="L10" s="72"/>
      <c r="M10" s="72"/>
      <c r="N10" s="72"/>
      <c r="O10" s="72"/>
    </row>
    <row r="11" customFormat="false" ht="15" hidden="false" customHeight="false" outlineLevel="0" collapsed="false">
      <c r="A11" s="19" t="s">
        <v>151</v>
      </c>
      <c r="B11" s="34" t="n">
        <v>0</v>
      </c>
      <c r="C11" s="34" t="n">
        <v>0</v>
      </c>
      <c r="D11" s="34" t="s">
        <v>189</v>
      </c>
      <c r="E11" s="34" t="s">
        <v>189</v>
      </c>
      <c r="F11" s="34" t="s">
        <v>189</v>
      </c>
      <c r="G11" s="34" t="s">
        <v>189</v>
      </c>
      <c r="H11" s="34" t="s">
        <v>189</v>
      </c>
      <c r="I11" s="34" t="s">
        <v>189</v>
      </c>
      <c r="J11" s="72"/>
      <c r="K11" s="72"/>
      <c r="L11" s="72"/>
      <c r="M11" s="72"/>
      <c r="N11" s="72"/>
      <c r="O11" s="72"/>
    </row>
    <row r="12" customFormat="false" ht="15" hidden="false" customHeight="false" outlineLevel="0" collapsed="false">
      <c r="A12" s="19" t="s">
        <v>152</v>
      </c>
      <c r="B12" s="34" t="n">
        <v>0</v>
      </c>
      <c r="C12" s="34" t="n">
        <v>0</v>
      </c>
      <c r="D12" s="34" t="n">
        <v>0</v>
      </c>
      <c r="E12" s="34" t="n">
        <v>0</v>
      </c>
      <c r="F12" s="34" t="n">
        <v>19590</v>
      </c>
      <c r="G12" s="34" t="n">
        <v>756</v>
      </c>
      <c r="H12" s="34" t="n">
        <v>19590</v>
      </c>
      <c r="I12" s="34" t="n">
        <v>756</v>
      </c>
      <c r="J12" s="72"/>
      <c r="K12" s="72"/>
      <c r="L12" s="72"/>
      <c r="M12" s="72"/>
      <c r="N12" s="72"/>
      <c r="O12" s="72"/>
    </row>
    <row r="13" customFormat="false" ht="15" hidden="false" customHeight="false" outlineLevel="0" collapsed="false">
      <c r="A13" s="19" t="s">
        <v>153</v>
      </c>
      <c r="B13" s="34" t="s">
        <v>189</v>
      </c>
      <c r="C13" s="34" t="s">
        <v>189</v>
      </c>
      <c r="D13" s="34" t="s">
        <v>189</v>
      </c>
      <c r="E13" s="34" t="s">
        <v>189</v>
      </c>
      <c r="F13" s="34" t="n">
        <v>136484</v>
      </c>
      <c r="G13" s="34" t="n">
        <v>7848</v>
      </c>
      <c r="H13" s="34" t="n">
        <v>165287</v>
      </c>
      <c r="I13" s="34" t="n">
        <v>9059</v>
      </c>
      <c r="J13" s="72"/>
      <c r="K13" s="72"/>
      <c r="L13" s="72"/>
      <c r="M13" s="72"/>
      <c r="N13" s="72"/>
      <c r="O13" s="72"/>
    </row>
    <row r="14" customFormat="false" ht="15" hidden="false" customHeight="false" outlineLevel="0" collapsed="false">
      <c r="A14" s="19" t="s">
        <v>154</v>
      </c>
      <c r="B14" s="34" t="s">
        <v>189</v>
      </c>
      <c r="C14" s="34" t="s">
        <v>189</v>
      </c>
      <c r="D14" s="34" t="n">
        <v>12594</v>
      </c>
      <c r="E14" s="34" t="n">
        <v>683</v>
      </c>
      <c r="F14" s="34" t="n">
        <v>126619</v>
      </c>
      <c r="G14" s="34" t="n">
        <v>2825</v>
      </c>
      <c r="H14" s="34" t="n">
        <v>142275</v>
      </c>
      <c r="I14" s="34" t="n">
        <v>3529</v>
      </c>
      <c r="J14" s="72"/>
      <c r="K14" s="72"/>
      <c r="L14" s="72"/>
      <c r="M14" s="72"/>
      <c r="N14" s="72"/>
      <c r="O14" s="72"/>
    </row>
    <row r="15" customFormat="false" ht="15" hidden="false" customHeight="false" outlineLevel="0" collapsed="false">
      <c r="A15" s="19" t="s">
        <v>155</v>
      </c>
      <c r="B15" s="34" t="s">
        <v>189</v>
      </c>
      <c r="C15" s="34" t="s">
        <v>189</v>
      </c>
      <c r="D15" s="34" t="n">
        <v>5019</v>
      </c>
      <c r="E15" s="34" t="n">
        <v>241</v>
      </c>
      <c r="F15" s="34" t="n">
        <v>101642</v>
      </c>
      <c r="G15" s="34" t="n">
        <v>2670</v>
      </c>
      <c r="H15" s="34" t="n">
        <v>109555</v>
      </c>
      <c r="I15" s="34" t="n">
        <v>2989</v>
      </c>
      <c r="J15" s="72"/>
      <c r="K15" s="72"/>
      <c r="L15" s="72"/>
      <c r="M15" s="72"/>
      <c r="N15" s="72"/>
      <c r="O15" s="72"/>
    </row>
    <row r="16" customFormat="false" ht="15" hidden="false" customHeight="false" outlineLevel="0" collapsed="false">
      <c r="A16" s="19" t="s">
        <v>156</v>
      </c>
      <c r="B16" s="34" t="s">
        <v>189</v>
      </c>
      <c r="C16" s="34" t="s">
        <v>189</v>
      </c>
      <c r="D16" s="34" t="s">
        <v>189</v>
      </c>
      <c r="E16" s="34" t="s">
        <v>189</v>
      </c>
      <c r="F16" s="34" t="n">
        <v>4468</v>
      </c>
      <c r="G16" s="34" t="n">
        <v>587</v>
      </c>
      <c r="H16" s="34" t="n">
        <v>5180</v>
      </c>
      <c r="I16" s="34" t="n">
        <v>816</v>
      </c>
      <c r="J16" s="72"/>
      <c r="K16" s="72"/>
      <c r="L16" s="72"/>
      <c r="M16" s="72"/>
      <c r="N16" s="72"/>
      <c r="O16" s="72"/>
    </row>
    <row r="17" customFormat="false" ht="15" hidden="false" customHeight="false" outlineLevel="0" collapsed="false">
      <c r="A17" s="19" t="s">
        <v>157</v>
      </c>
      <c r="B17" s="34" t="s">
        <v>189</v>
      </c>
      <c r="C17" s="34" t="s">
        <v>189</v>
      </c>
      <c r="D17" s="34" t="s">
        <v>189</v>
      </c>
      <c r="E17" s="34" t="s">
        <v>189</v>
      </c>
      <c r="F17" s="34" t="n">
        <v>7182</v>
      </c>
      <c r="G17" s="34" t="n">
        <v>163</v>
      </c>
      <c r="H17" s="34" t="n">
        <v>8004</v>
      </c>
      <c r="I17" s="34" t="n">
        <v>396</v>
      </c>
      <c r="J17" s="72"/>
      <c r="K17" s="72"/>
      <c r="L17" s="72"/>
      <c r="M17" s="72"/>
      <c r="N17" s="72"/>
      <c r="O17" s="72"/>
    </row>
    <row r="18" customFormat="false" ht="15" hidden="false" customHeight="false" outlineLevel="0" collapsed="false">
      <c r="A18" s="17" t="s">
        <v>158</v>
      </c>
      <c r="B18" s="32" t="s">
        <v>189</v>
      </c>
      <c r="C18" s="32" t="s">
        <v>189</v>
      </c>
      <c r="D18" s="32" t="n">
        <v>454</v>
      </c>
      <c r="E18" s="32" t="n">
        <v>70</v>
      </c>
      <c r="F18" s="32" t="n">
        <v>7197</v>
      </c>
      <c r="G18" s="32" t="n">
        <v>1786</v>
      </c>
      <c r="H18" s="32" t="n">
        <v>8350</v>
      </c>
      <c r="I18" s="32" t="n">
        <v>2031</v>
      </c>
      <c r="J18" s="72"/>
      <c r="K18" s="72"/>
      <c r="L18" s="72"/>
      <c r="M18" s="72"/>
      <c r="N18" s="72"/>
      <c r="O18" s="72"/>
    </row>
    <row r="19" customFormat="false" ht="15" hidden="false" customHeight="false" outlineLevel="0" collapsed="false">
      <c r="A19" s="20" t="s">
        <v>159</v>
      </c>
      <c r="B19" s="34" t="s">
        <v>189</v>
      </c>
      <c r="C19" s="34" t="s">
        <v>189</v>
      </c>
      <c r="D19" s="34" t="s">
        <v>189</v>
      </c>
      <c r="E19" s="34" t="s">
        <v>189</v>
      </c>
      <c r="F19" s="34" t="n">
        <v>2528</v>
      </c>
      <c r="G19" s="34" t="n">
        <v>156</v>
      </c>
      <c r="H19" s="34" t="n">
        <v>3351</v>
      </c>
      <c r="I19" s="34" t="n">
        <v>386</v>
      </c>
      <c r="J19" s="72"/>
      <c r="K19" s="72"/>
      <c r="L19" s="72"/>
      <c r="M19" s="72"/>
      <c r="N19" s="72"/>
      <c r="O19" s="72"/>
    </row>
    <row r="20" customFormat="false" ht="15" hidden="false" customHeight="false" outlineLevel="0" collapsed="false">
      <c r="A20" s="19" t="s">
        <v>160</v>
      </c>
      <c r="B20" s="34" t="n">
        <v>0</v>
      </c>
      <c r="C20" s="34" t="n">
        <v>0</v>
      </c>
      <c r="D20" s="34" t="s">
        <v>189</v>
      </c>
      <c r="E20" s="34" t="s">
        <v>189</v>
      </c>
      <c r="F20" s="34" t="n">
        <v>4669</v>
      </c>
      <c r="G20" s="34" t="n">
        <v>1630</v>
      </c>
      <c r="H20" s="34" t="n">
        <v>4999</v>
      </c>
      <c r="I20" s="34" t="n">
        <v>1645</v>
      </c>
      <c r="J20" s="72"/>
      <c r="K20" s="72"/>
      <c r="L20" s="72"/>
      <c r="M20" s="72"/>
      <c r="N20" s="72"/>
      <c r="O20" s="72"/>
    </row>
    <row r="21" customFormat="false" ht="15" hidden="false" customHeight="false" outlineLevel="0" collapsed="false">
      <c r="A21" s="17" t="s">
        <v>161</v>
      </c>
      <c r="B21" s="32" t="s">
        <v>189</v>
      </c>
      <c r="C21" s="32" t="s">
        <v>189</v>
      </c>
      <c r="D21" s="32" t="n">
        <v>1259</v>
      </c>
      <c r="E21" s="32" t="n">
        <v>293</v>
      </c>
      <c r="F21" s="32" t="n">
        <v>1243</v>
      </c>
      <c r="G21" s="32" t="n">
        <v>562</v>
      </c>
      <c r="H21" s="32" t="n">
        <v>2863</v>
      </c>
      <c r="I21" s="32" t="n">
        <v>963</v>
      </c>
      <c r="J21" s="73"/>
      <c r="K21" s="72"/>
      <c r="L21" s="72"/>
      <c r="M21" s="72"/>
      <c r="N21" s="72"/>
      <c r="O21" s="72"/>
    </row>
    <row r="22" customFormat="false" ht="15" hidden="false" customHeight="false" outlineLevel="0" collapsed="false">
      <c r="A22" s="17" t="s">
        <v>162</v>
      </c>
      <c r="B22" s="32" t="s">
        <v>189</v>
      </c>
      <c r="C22" s="32" t="s">
        <v>189</v>
      </c>
      <c r="D22" s="32" t="n">
        <v>4414</v>
      </c>
      <c r="E22" s="32" t="n">
        <v>976</v>
      </c>
      <c r="F22" s="32" t="n">
        <v>103089</v>
      </c>
      <c r="G22" s="32" t="n">
        <v>40562</v>
      </c>
      <c r="H22" s="32" t="n">
        <v>107991</v>
      </c>
      <c r="I22" s="32" t="n">
        <v>41751</v>
      </c>
    </row>
    <row r="23" customFormat="false" ht="15" hidden="false" customHeight="false" outlineLevel="0" collapsed="false">
      <c r="A23" s="21" t="s">
        <v>163</v>
      </c>
      <c r="B23" s="34" t="s">
        <v>189</v>
      </c>
      <c r="C23" s="34" t="s">
        <v>189</v>
      </c>
      <c r="D23" s="34" t="n">
        <v>1479</v>
      </c>
      <c r="E23" s="34" t="n">
        <v>189</v>
      </c>
      <c r="F23" s="34" t="n">
        <v>82557</v>
      </c>
      <c r="G23" s="34" t="n">
        <v>35426</v>
      </c>
      <c r="H23" s="34" t="n">
        <v>84206</v>
      </c>
      <c r="I23" s="34" t="n">
        <v>35673</v>
      </c>
    </row>
    <row r="24" customFormat="false" ht="15" hidden="false" customHeight="false" outlineLevel="0" collapsed="false">
      <c r="A24" s="15" t="s">
        <v>164</v>
      </c>
      <c r="B24" s="34" t="s">
        <v>189</v>
      </c>
      <c r="C24" s="34" t="s">
        <v>189</v>
      </c>
      <c r="D24" s="34" t="s">
        <v>189</v>
      </c>
      <c r="E24" s="34" t="s">
        <v>189</v>
      </c>
      <c r="F24" s="34" t="n">
        <v>20531</v>
      </c>
      <c r="G24" s="34" t="n">
        <v>5136</v>
      </c>
      <c r="H24" s="34" t="n">
        <v>23785</v>
      </c>
      <c r="I24" s="34" t="n">
        <v>6077</v>
      </c>
    </row>
    <row r="25" customFormat="false" ht="15" hidden="false" customHeight="false" outlineLevel="0" collapsed="false">
      <c r="A25" s="17" t="s">
        <v>165</v>
      </c>
      <c r="B25" s="32" t="n">
        <v>334</v>
      </c>
      <c r="C25" s="32" t="n">
        <v>69</v>
      </c>
      <c r="D25" s="32" t="n">
        <v>8710</v>
      </c>
      <c r="E25" s="32" t="n">
        <v>1848</v>
      </c>
      <c r="F25" s="32" t="n">
        <v>248638</v>
      </c>
      <c r="G25" s="32" t="n">
        <v>30634</v>
      </c>
      <c r="H25" s="32" t="n">
        <v>257682</v>
      </c>
      <c r="I25" s="32" t="n">
        <v>32551</v>
      </c>
    </row>
    <row r="26" customFormat="false" ht="15" hidden="false" customHeight="false" outlineLevel="0" collapsed="false">
      <c r="A26" s="15" t="s">
        <v>166</v>
      </c>
      <c r="B26" s="34" t="n">
        <v>199</v>
      </c>
      <c r="C26" s="34" t="n">
        <v>33</v>
      </c>
      <c r="D26" s="34" t="n">
        <v>4358</v>
      </c>
      <c r="E26" s="34" t="n">
        <v>1154</v>
      </c>
      <c r="F26" s="34" t="n">
        <v>123318</v>
      </c>
      <c r="G26" s="34" t="n">
        <v>16256</v>
      </c>
      <c r="H26" s="34" t="n">
        <v>127876</v>
      </c>
      <c r="I26" s="34" t="n">
        <v>17443</v>
      </c>
    </row>
    <row r="27" customFormat="false" ht="15" hidden="false" customHeight="false" outlineLevel="0" collapsed="false">
      <c r="A27" s="15" t="s">
        <v>167</v>
      </c>
      <c r="B27" s="34" t="s">
        <v>189</v>
      </c>
      <c r="C27" s="34" t="s">
        <v>189</v>
      </c>
      <c r="D27" s="34" t="s">
        <v>189</v>
      </c>
      <c r="E27" s="34" t="s">
        <v>189</v>
      </c>
      <c r="F27" s="34" t="n">
        <v>111927</v>
      </c>
      <c r="G27" s="34" t="n">
        <v>9420</v>
      </c>
      <c r="H27" s="34" t="n">
        <v>115422</v>
      </c>
      <c r="I27" s="34" t="n">
        <v>9853</v>
      </c>
    </row>
    <row r="28" customFormat="false" ht="15" hidden="false" customHeight="false" outlineLevel="0" collapsed="false">
      <c r="A28" s="15" t="s">
        <v>168</v>
      </c>
      <c r="B28" s="34" t="s">
        <v>189</v>
      </c>
      <c r="C28" s="34" t="s">
        <v>189</v>
      </c>
      <c r="D28" s="34" t="s">
        <v>189</v>
      </c>
      <c r="E28" s="34" t="s">
        <v>189</v>
      </c>
      <c r="F28" s="34" t="n">
        <v>13392</v>
      </c>
      <c r="G28" s="34" t="n">
        <v>4958</v>
      </c>
      <c r="H28" s="34" t="n">
        <v>14385</v>
      </c>
      <c r="I28" s="34" t="n">
        <v>5255</v>
      </c>
    </row>
    <row r="29" customFormat="false" ht="15" hidden="false" customHeight="false" outlineLevel="0" collapsed="false">
      <c r="A29" s="17" t="s">
        <v>169</v>
      </c>
      <c r="B29" s="32" t="n">
        <v>2550</v>
      </c>
      <c r="C29" s="32" t="n">
        <v>393</v>
      </c>
      <c r="D29" s="32" t="n">
        <v>14404</v>
      </c>
      <c r="E29" s="32" t="n">
        <v>1574</v>
      </c>
      <c r="F29" s="32" t="n">
        <v>229197</v>
      </c>
      <c r="G29" s="32" t="n">
        <v>157028</v>
      </c>
      <c r="H29" s="32" t="n">
        <v>246151</v>
      </c>
      <c r="I29" s="32" t="n">
        <v>158995</v>
      </c>
    </row>
    <row r="30" customFormat="false" ht="15" hidden="false" customHeight="false" outlineLevel="0" collapsed="false">
      <c r="A30" s="15" t="s">
        <v>170</v>
      </c>
      <c r="B30" s="34" t="s">
        <v>189</v>
      </c>
      <c r="C30" s="34" t="s">
        <v>189</v>
      </c>
      <c r="D30" s="34" t="n">
        <v>5362</v>
      </c>
      <c r="E30" s="34" t="n">
        <v>1152</v>
      </c>
      <c r="F30" s="34" t="n">
        <v>208546</v>
      </c>
      <c r="G30" s="34" t="n">
        <v>155263</v>
      </c>
      <c r="H30" s="34" t="n">
        <v>214656</v>
      </c>
      <c r="I30" s="34" t="n">
        <v>156593</v>
      </c>
    </row>
    <row r="31" customFormat="false" ht="15" hidden="false" customHeight="false" outlineLevel="0" collapsed="false">
      <c r="A31" s="15" t="s">
        <v>171</v>
      </c>
      <c r="B31" s="34" t="n">
        <v>1803</v>
      </c>
      <c r="C31" s="34" t="n">
        <v>216</v>
      </c>
      <c r="D31" s="34" t="n">
        <v>9042</v>
      </c>
      <c r="E31" s="34" t="n">
        <v>422</v>
      </c>
      <c r="F31" s="34" t="n">
        <v>20651</v>
      </c>
      <c r="G31" s="34" t="n">
        <v>1765</v>
      </c>
      <c r="H31" s="34" t="n">
        <v>31495</v>
      </c>
      <c r="I31" s="34" t="n">
        <v>2402</v>
      </c>
    </row>
    <row r="32" customFormat="false" ht="15" hidden="false" customHeight="false" outlineLevel="0" collapsed="false">
      <c r="A32" s="17" t="s">
        <v>172</v>
      </c>
      <c r="B32" s="32" t="s">
        <v>189</v>
      </c>
      <c r="C32" s="32" t="s">
        <v>189</v>
      </c>
      <c r="D32" s="32" t="s">
        <v>189</v>
      </c>
      <c r="E32" s="32" t="s">
        <v>189</v>
      </c>
      <c r="F32" s="32" t="n">
        <v>6492</v>
      </c>
      <c r="G32" s="32" t="n">
        <v>2194</v>
      </c>
      <c r="H32" s="32" t="n">
        <v>8523</v>
      </c>
      <c r="I32" s="32" t="n">
        <v>2858</v>
      </c>
    </row>
    <row r="33" customFormat="false" ht="15" hidden="false" customHeight="false" outlineLevel="0" collapsed="false">
      <c r="A33" s="17" t="s">
        <v>173</v>
      </c>
      <c r="B33" s="32" t="n">
        <v>1583</v>
      </c>
      <c r="C33" s="32" t="n">
        <v>204</v>
      </c>
      <c r="D33" s="32" t="n">
        <v>4522</v>
      </c>
      <c r="E33" s="32" t="n">
        <v>1150</v>
      </c>
      <c r="F33" s="32" t="n">
        <v>79357</v>
      </c>
      <c r="G33" s="32" t="n">
        <v>28850</v>
      </c>
      <c r="H33" s="32" t="n">
        <v>85462</v>
      </c>
      <c r="I33" s="32" t="n">
        <v>30204</v>
      </c>
    </row>
    <row r="34" customFormat="false" ht="15" hidden="false" customHeight="false" outlineLevel="0" collapsed="false">
      <c r="A34" s="15" t="s">
        <v>174</v>
      </c>
      <c r="B34" s="34" t="s">
        <v>189</v>
      </c>
      <c r="C34" s="34" t="s">
        <v>189</v>
      </c>
      <c r="D34" s="34" t="s">
        <v>189</v>
      </c>
      <c r="E34" s="34" t="s">
        <v>189</v>
      </c>
      <c r="F34" s="34" t="n">
        <v>65507</v>
      </c>
      <c r="G34" s="34" t="n">
        <v>25218</v>
      </c>
      <c r="H34" s="34" t="n">
        <v>68588</v>
      </c>
      <c r="I34" s="34" t="n">
        <v>25563</v>
      </c>
    </row>
    <row r="35" customFormat="false" ht="15" hidden="false" customHeight="false" outlineLevel="0" collapsed="false">
      <c r="A35" s="15" t="s">
        <v>175</v>
      </c>
      <c r="B35" s="34" t="s">
        <v>189</v>
      </c>
      <c r="C35" s="34" t="s">
        <v>189</v>
      </c>
      <c r="D35" s="34" t="s">
        <v>189</v>
      </c>
      <c r="E35" s="34" t="s">
        <v>189</v>
      </c>
      <c r="F35" s="34" t="s">
        <v>189</v>
      </c>
      <c r="G35" s="34" t="s">
        <v>189</v>
      </c>
      <c r="H35" s="34" t="n">
        <v>11750</v>
      </c>
      <c r="I35" s="34" t="n">
        <v>2441</v>
      </c>
    </row>
    <row r="36" customFormat="false" ht="15" hidden="false" customHeight="false" outlineLevel="0" collapsed="false">
      <c r="A36" s="15" t="s">
        <v>176</v>
      </c>
      <c r="B36" s="34" t="n">
        <v>156</v>
      </c>
      <c r="C36" s="34" t="n">
        <v>73</v>
      </c>
      <c r="D36" s="34" t="n">
        <v>867</v>
      </c>
      <c r="E36" s="34" t="n">
        <v>333</v>
      </c>
      <c r="F36" s="34" t="n">
        <v>4101</v>
      </c>
      <c r="G36" s="34" t="n">
        <v>1795</v>
      </c>
      <c r="H36" s="34" t="n">
        <v>5124</v>
      </c>
      <c r="I36" s="34" t="n">
        <v>2201</v>
      </c>
    </row>
    <row r="37" customFormat="false" ht="15" hidden="false" customHeight="false" outlineLevel="0" collapsed="false">
      <c r="A37" s="17" t="s">
        <v>177</v>
      </c>
      <c r="B37" s="32" t="n">
        <v>451</v>
      </c>
      <c r="C37" s="32" t="n">
        <v>67</v>
      </c>
      <c r="D37" s="32" t="n">
        <v>638</v>
      </c>
      <c r="E37" s="32" t="n">
        <v>4</v>
      </c>
      <c r="F37" s="32" t="n">
        <v>3696</v>
      </c>
      <c r="G37" s="32" t="n">
        <v>554</v>
      </c>
      <c r="H37" s="32" t="n">
        <v>4785</v>
      </c>
      <c r="I37" s="32" t="n">
        <v>625</v>
      </c>
    </row>
    <row r="38" customFormat="false" ht="15" hidden="false" customHeight="false" outlineLevel="0" collapsed="false">
      <c r="A38" s="15" t="s">
        <v>178</v>
      </c>
      <c r="B38" s="34" t="n">
        <v>0</v>
      </c>
      <c r="C38" s="34" t="n">
        <v>0</v>
      </c>
      <c r="D38" s="34" t="s">
        <v>189</v>
      </c>
      <c r="E38" s="34" t="s">
        <v>189</v>
      </c>
      <c r="F38" s="34" t="s">
        <v>189</v>
      </c>
      <c r="G38" s="34" t="s">
        <v>189</v>
      </c>
      <c r="H38" s="34" t="n">
        <v>2789</v>
      </c>
      <c r="I38" s="34" t="n">
        <v>303</v>
      </c>
    </row>
    <row r="39" customFormat="false" ht="15" hidden="false" customHeight="false" outlineLevel="0" collapsed="false">
      <c r="A39" s="15" t="s">
        <v>179</v>
      </c>
      <c r="B39" s="34" t="s">
        <v>189</v>
      </c>
      <c r="C39" s="34" t="s">
        <v>189</v>
      </c>
      <c r="D39" s="34" t="s">
        <v>189</v>
      </c>
      <c r="E39" s="34" t="s">
        <v>189</v>
      </c>
      <c r="F39" s="34" t="s">
        <v>189</v>
      </c>
      <c r="G39" s="34" t="s">
        <v>189</v>
      </c>
      <c r="H39" s="34" t="n">
        <v>1693</v>
      </c>
      <c r="I39" s="34" t="n">
        <v>272</v>
      </c>
    </row>
    <row r="40" customFormat="false" ht="15" hidden="false" customHeight="false" outlineLevel="0" collapsed="false">
      <c r="A40" s="15" t="s">
        <v>180</v>
      </c>
      <c r="B40" s="34" t="s">
        <v>189</v>
      </c>
      <c r="C40" s="34" t="s">
        <v>189</v>
      </c>
      <c r="D40" s="34" t="s">
        <v>189</v>
      </c>
      <c r="E40" s="34" t="s">
        <v>189</v>
      </c>
      <c r="F40" s="34" t="s">
        <v>189</v>
      </c>
      <c r="G40" s="34" t="s">
        <v>189</v>
      </c>
      <c r="H40" s="34" t="n">
        <v>303</v>
      </c>
      <c r="I40" s="34" t="n">
        <v>50</v>
      </c>
    </row>
    <row r="41" customFormat="false" ht="15" hidden="false" customHeight="false" outlineLevel="0" collapsed="false">
      <c r="A41" s="17" t="s">
        <v>181</v>
      </c>
      <c r="B41" s="32" t="s">
        <v>189</v>
      </c>
      <c r="C41" s="32" t="s">
        <v>189</v>
      </c>
      <c r="D41" s="32" t="n">
        <v>2758</v>
      </c>
      <c r="E41" s="32" t="n">
        <v>229</v>
      </c>
      <c r="F41" s="32" t="n">
        <v>26622</v>
      </c>
      <c r="G41" s="32" t="n">
        <v>2073</v>
      </c>
      <c r="H41" s="32" t="n">
        <v>30249</v>
      </c>
      <c r="I41" s="32" t="n">
        <v>2381</v>
      </c>
    </row>
    <row r="42" customFormat="false" ht="15" hidden="false" customHeight="false" outlineLevel="0" collapsed="false">
      <c r="A42" s="15" t="s">
        <v>182</v>
      </c>
      <c r="B42" s="34" t="s">
        <v>189</v>
      </c>
      <c r="C42" s="34" t="s">
        <v>189</v>
      </c>
      <c r="D42" s="34" t="s">
        <v>189</v>
      </c>
      <c r="E42" s="34" t="s">
        <v>189</v>
      </c>
      <c r="F42" s="34" t="n">
        <v>12859</v>
      </c>
      <c r="G42" s="34" t="n">
        <v>1386</v>
      </c>
      <c r="H42" s="34" t="n">
        <v>14017</v>
      </c>
      <c r="I42" s="34" t="n">
        <v>1506</v>
      </c>
    </row>
    <row r="43" customFormat="false" ht="15" hidden="false" customHeight="false" outlineLevel="0" collapsed="false">
      <c r="A43" s="15" t="s">
        <v>183</v>
      </c>
      <c r="B43" s="34" t="s">
        <v>189</v>
      </c>
      <c r="C43" s="34" t="s">
        <v>189</v>
      </c>
      <c r="D43" s="34" t="s">
        <v>189</v>
      </c>
      <c r="E43" s="34" t="s">
        <v>189</v>
      </c>
      <c r="F43" s="34" t="n">
        <v>13762</v>
      </c>
      <c r="G43" s="34" t="n">
        <v>687</v>
      </c>
      <c r="H43" s="34" t="n">
        <v>16233</v>
      </c>
      <c r="I43" s="34" t="n">
        <v>876</v>
      </c>
    </row>
    <row r="44" customFormat="false" ht="15" hidden="false" customHeight="false" outlineLevel="0" collapsed="false">
      <c r="A44" s="17" t="s">
        <v>184</v>
      </c>
      <c r="B44" s="32" t="n">
        <v>729</v>
      </c>
      <c r="C44" s="32" t="n">
        <v>75</v>
      </c>
      <c r="D44" s="32" t="n">
        <v>16</v>
      </c>
      <c r="E44" s="32" t="n">
        <v>160</v>
      </c>
      <c r="F44" s="32" t="n">
        <v>3984</v>
      </c>
      <c r="G44" s="32" t="n">
        <v>1090</v>
      </c>
      <c r="H44" s="32" t="n">
        <v>4729</v>
      </c>
      <c r="I44" s="32" t="n">
        <v>1325</v>
      </c>
    </row>
    <row r="45" customFormat="false" ht="15" hidden="false" customHeight="false" outlineLevel="0" collapsed="false">
      <c r="A45" s="19" t="s">
        <v>185</v>
      </c>
      <c r="B45" s="34" t="n">
        <v>729</v>
      </c>
      <c r="C45" s="34" t="n">
        <v>75</v>
      </c>
      <c r="D45" s="34" t="s">
        <v>189</v>
      </c>
      <c r="E45" s="34" t="s">
        <v>189</v>
      </c>
      <c r="F45" s="34" t="s">
        <v>189</v>
      </c>
      <c r="G45" s="34" t="s">
        <v>189</v>
      </c>
      <c r="H45" s="34" t="n">
        <v>3084</v>
      </c>
      <c r="I45" s="34" t="n">
        <v>651</v>
      </c>
    </row>
    <row r="46" customFormat="false" ht="15" hidden="false" customHeight="false" outlineLevel="0" collapsed="false">
      <c r="A46" s="19" t="s">
        <v>186</v>
      </c>
      <c r="B46" s="34" t="n">
        <v>0</v>
      </c>
      <c r="C46" s="34" t="n">
        <v>0</v>
      </c>
      <c r="D46" s="34" t="s">
        <v>189</v>
      </c>
      <c r="E46" s="34" t="s">
        <v>189</v>
      </c>
      <c r="F46" s="34" t="s">
        <v>189</v>
      </c>
      <c r="G46" s="34" t="s">
        <v>189</v>
      </c>
      <c r="H46" s="34" t="n">
        <v>1645</v>
      </c>
      <c r="I46" s="34" t="n">
        <v>674</v>
      </c>
    </row>
    <row r="47" customFormat="false" ht="15" hidden="false" customHeight="false" outlineLevel="0" collapsed="false">
      <c r="A47" s="22" t="s">
        <v>187</v>
      </c>
      <c r="B47" s="34"/>
      <c r="C47" s="34"/>
      <c r="D47" s="34"/>
      <c r="E47" s="34"/>
      <c r="F47" s="34"/>
      <c r="G47" s="34"/>
      <c r="H47" s="34"/>
      <c r="I47" s="34"/>
    </row>
    <row r="48" customFormat="false" ht="15" hidden="false" customHeight="false" outlineLevel="0" collapsed="false">
      <c r="A48" s="19" t="s">
        <v>188</v>
      </c>
      <c r="B48" s="34" t="s">
        <v>189</v>
      </c>
      <c r="C48" s="34" t="s">
        <v>189</v>
      </c>
      <c r="D48" s="34" t="s">
        <v>189</v>
      </c>
      <c r="E48" s="34" t="s">
        <v>189</v>
      </c>
      <c r="F48" s="34" t="s">
        <v>189</v>
      </c>
      <c r="G48" s="34" t="s">
        <v>189</v>
      </c>
      <c r="H48" s="34" t="s">
        <v>189</v>
      </c>
      <c r="I48" s="34" t="s">
        <v>189</v>
      </c>
    </row>
    <row r="49" customFormat="false" ht="15" hidden="false" customHeight="false" outlineLevel="0" collapsed="false">
      <c r="A49" s="19" t="s">
        <v>190</v>
      </c>
      <c r="B49" s="34" t="s">
        <v>189</v>
      </c>
      <c r="C49" s="34" t="s">
        <v>189</v>
      </c>
      <c r="D49" s="34" t="n">
        <v>11945</v>
      </c>
      <c r="E49" s="34" t="n">
        <v>585</v>
      </c>
      <c r="F49" s="34" t="n">
        <v>125405</v>
      </c>
      <c r="G49" s="34" t="n">
        <v>2761</v>
      </c>
      <c r="H49" s="34" t="n">
        <v>140412</v>
      </c>
      <c r="I49" s="34" t="n">
        <v>3367</v>
      </c>
    </row>
    <row r="50" customFormat="false" ht="15" hidden="false" customHeight="false" outlineLevel="0" collapsed="false">
      <c r="A50" s="19" t="s">
        <v>191</v>
      </c>
      <c r="B50" s="34" t="n">
        <v>0</v>
      </c>
      <c r="C50" s="34" t="n">
        <v>0</v>
      </c>
      <c r="D50" s="34" t="n">
        <v>0</v>
      </c>
      <c r="E50" s="34" t="n">
        <v>0</v>
      </c>
      <c r="F50" s="34" t="n">
        <v>1296</v>
      </c>
      <c r="G50" s="34" t="n">
        <v>71</v>
      </c>
      <c r="H50" s="34" t="n">
        <v>1296</v>
      </c>
      <c r="I50" s="34" t="n">
        <v>71</v>
      </c>
    </row>
    <row r="51" customFormat="false" ht="15" hidden="false" customHeight="false" outlineLevel="0" collapsed="false">
      <c r="A51" s="19" t="s">
        <v>192</v>
      </c>
      <c r="B51" s="34" t="n">
        <v>0</v>
      </c>
      <c r="C51" s="34" t="n">
        <v>0</v>
      </c>
      <c r="D51" s="34" t="n">
        <v>261</v>
      </c>
      <c r="E51" s="34" t="n">
        <v>6</v>
      </c>
      <c r="F51" s="34" t="n">
        <v>10625</v>
      </c>
      <c r="G51" s="34" t="n">
        <v>1745</v>
      </c>
      <c r="H51" s="34" t="n">
        <v>10886</v>
      </c>
      <c r="I51" s="34" t="n">
        <v>1751</v>
      </c>
    </row>
    <row r="52" customFormat="false" ht="15" hidden="false" customHeight="false" outlineLevel="0" collapsed="false">
      <c r="A52" s="19" t="s">
        <v>193</v>
      </c>
      <c r="B52" s="34" t="s">
        <v>189</v>
      </c>
      <c r="C52" s="34" t="s">
        <v>189</v>
      </c>
      <c r="D52" s="34" t="s">
        <v>189</v>
      </c>
      <c r="E52" s="34" t="s">
        <v>189</v>
      </c>
      <c r="F52" s="34" t="n">
        <v>21756</v>
      </c>
      <c r="G52" s="34" t="n">
        <v>22360</v>
      </c>
      <c r="H52" s="34" t="n">
        <v>22743</v>
      </c>
      <c r="I52" s="34" t="n">
        <v>22510</v>
      </c>
    </row>
    <row r="53" customFormat="false" ht="15" hidden="false" customHeight="false" outlineLevel="0" collapsed="false">
      <c r="A53" s="19" t="s">
        <v>194</v>
      </c>
      <c r="B53" s="34" t="s">
        <v>189</v>
      </c>
      <c r="C53" s="34" t="s">
        <v>189</v>
      </c>
      <c r="D53" s="34" t="s">
        <v>189</v>
      </c>
      <c r="E53" s="34" t="s">
        <v>189</v>
      </c>
      <c r="F53" s="34" t="s">
        <v>189</v>
      </c>
      <c r="G53" s="34" t="s">
        <v>189</v>
      </c>
      <c r="H53" s="34" t="s">
        <v>189</v>
      </c>
      <c r="I53" s="34" t="s">
        <v>189</v>
      </c>
    </row>
    <row r="54" customFormat="false" ht="15" hidden="false" customHeight="false" outlineLevel="0" collapsed="false">
      <c r="A54" s="19" t="s">
        <v>195</v>
      </c>
      <c r="B54" s="34" t="s">
        <v>189</v>
      </c>
      <c r="C54" s="34" t="s">
        <v>189</v>
      </c>
      <c r="D54" s="34" t="s">
        <v>189</v>
      </c>
      <c r="E54" s="34" t="s">
        <v>189</v>
      </c>
      <c r="F54" s="34" t="n">
        <v>36533</v>
      </c>
      <c r="G54" s="34" t="n">
        <v>7352</v>
      </c>
      <c r="H54" s="34" t="n">
        <v>36733</v>
      </c>
      <c r="I54" s="34" t="n">
        <v>7396</v>
      </c>
    </row>
    <row r="55" customFormat="false" ht="15" hidden="false" customHeight="false" outlineLevel="0" collapsed="false">
      <c r="A55" s="19" t="s">
        <v>196</v>
      </c>
      <c r="B55" s="34" t="s">
        <v>189</v>
      </c>
      <c r="C55" s="34" t="s">
        <v>189</v>
      </c>
      <c r="D55" s="34" t="s">
        <v>189</v>
      </c>
      <c r="E55" s="34" t="s">
        <v>189</v>
      </c>
      <c r="F55" s="34" t="n">
        <v>61153</v>
      </c>
      <c r="G55" s="34" t="n">
        <v>2292</v>
      </c>
      <c r="H55" s="34" t="n">
        <v>61665</v>
      </c>
      <c r="I55" s="34" t="n">
        <v>2321</v>
      </c>
    </row>
    <row r="56" customFormat="false" ht="15" hidden="false" customHeight="false" outlineLevel="0" collapsed="false">
      <c r="A56" s="19" t="s">
        <v>197</v>
      </c>
      <c r="B56" s="34" t="n">
        <v>199</v>
      </c>
      <c r="C56" s="34" t="n">
        <v>33</v>
      </c>
      <c r="D56" s="34" t="n">
        <v>4358</v>
      </c>
      <c r="E56" s="34" t="n">
        <v>1154</v>
      </c>
      <c r="F56" s="34" t="n">
        <v>122050</v>
      </c>
      <c r="G56" s="34" t="n">
        <v>15870</v>
      </c>
      <c r="H56" s="34" t="n">
        <v>126607</v>
      </c>
      <c r="I56" s="34" t="n">
        <v>17057</v>
      </c>
    </row>
    <row r="57" customFormat="false" ht="15" hidden="false" customHeight="false" outlineLevel="0" collapsed="false">
      <c r="A57" s="19" t="s">
        <v>198</v>
      </c>
      <c r="B57" s="34" t="s">
        <v>189</v>
      </c>
      <c r="C57" s="34" t="s">
        <v>189</v>
      </c>
      <c r="D57" s="34" t="s">
        <v>189</v>
      </c>
      <c r="E57" s="34" t="s">
        <v>189</v>
      </c>
      <c r="F57" s="34" t="n">
        <v>40690</v>
      </c>
      <c r="G57" s="34" t="n">
        <v>18532</v>
      </c>
      <c r="H57" s="34" t="n">
        <v>41003</v>
      </c>
      <c r="I57" s="34" t="n">
        <v>18589</v>
      </c>
    </row>
    <row r="58" customFormat="false" ht="15" hidden="false" customHeight="false" outlineLevel="0" collapsed="false">
      <c r="A58" s="19" t="s">
        <v>199</v>
      </c>
      <c r="B58" s="34" t="s">
        <v>189</v>
      </c>
      <c r="C58" s="34" t="s">
        <v>189</v>
      </c>
      <c r="D58" s="34" t="n">
        <v>2997</v>
      </c>
      <c r="E58" s="34" t="n">
        <v>899</v>
      </c>
      <c r="F58" s="34" t="n">
        <v>65422</v>
      </c>
      <c r="G58" s="34" t="n">
        <v>14922</v>
      </c>
      <c r="H58" s="34" t="n">
        <v>68792</v>
      </c>
      <c r="I58" s="34" t="n">
        <v>15894</v>
      </c>
    </row>
    <row r="59" customFormat="false" ht="15" hidden="false" customHeight="false" outlineLevel="0" collapsed="false">
      <c r="A59" s="19" t="s">
        <v>200</v>
      </c>
      <c r="B59" s="34" t="s">
        <v>189</v>
      </c>
      <c r="C59" s="34" t="s">
        <v>189</v>
      </c>
      <c r="D59" s="34" t="s">
        <v>189</v>
      </c>
      <c r="E59" s="34" t="s">
        <v>189</v>
      </c>
      <c r="F59" s="34" t="n">
        <v>84554</v>
      </c>
      <c r="G59" s="34" t="n">
        <v>118128</v>
      </c>
      <c r="H59" s="34" t="n">
        <v>86627</v>
      </c>
      <c r="I59" s="34" t="n">
        <v>118363</v>
      </c>
    </row>
    <row r="60" customFormat="false" ht="15" hidden="false" customHeight="false" outlineLevel="0" collapsed="false">
      <c r="A60" s="19" t="s">
        <v>201</v>
      </c>
      <c r="B60" s="34" t="s">
        <v>189</v>
      </c>
      <c r="C60" s="34" t="s">
        <v>189</v>
      </c>
      <c r="D60" s="34" t="n">
        <v>3656</v>
      </c>
      <c r="E60" s="34" t="n">
        <v>817</v>
      </c>
      <c r="F60" s="34" t="n">
        <v>75255</v>
      </c>
      <c r="G60" s="34" t="n">
        <v>27056</v>
      </c>
      <c r="H60" s="34" t="n">
        <v>80338</v>
      </c>
      <c r="I60" s="34" t="n">
        <v>28004</v>
      </c>
    </row>
    <row r="61" customFormat="false" ht="15" hidden="false" customHeight="false" outlineLevel="0" collapsed="false">
      <c r="A61" s="19" t="s">
        <v>202</v>
      </c>
      <c r="B61" s="34" t="n">
        <v>317</v>
      </c>
      <c r="C61" s="34" t="n">
        <v>164</v>
      </c>
      <c r="D61" s="34" t="n">
        <v>1701</v>
      </c>
      <c r="E61" s="34" t="n">
        <v>489</v>
      </c>
      <c r="F61" s="34" t="n">
        <v>4342</v>
      </c>
      <c r="G61" s="34" t="n">
        <v>1598</v>
      </c>
      <c r="H61" s="34" t="n">
        <v>6361</v>
      </c>
      <c r="I61" s="34" t="n">
        <v>2252</v>
      </c>
    </row>
    <row r="62" customFormat="false" ht="15" hidden="false" customHeight="false" outlineLevel="0" collapsed="false">
      <c r="A62" s="19" t="s">
        <v>203</v>
      </c>
      <c r="B62" s="34" t="s">
        <v>189</v>
      </c>
      <c r="C62" s="34" t="s">
        <v>189</v>
      </c>
      <c r="D62" s="34" t="n">
        <v>3921</v>
      </c>
      <c r="E62" s="34" t="n">
        <v>611</v>
      </c>
      <c r="F62" s="34" t="n">
        <v>100794</v>
      </c>
      <c r="G62" s="34" t="n">
        <v>41860</v>
      </c>
      <c r="H62" s="34" t="n">
        <v>105584</v>
      </c>
      <c r="I62" s="34" t="n">
        <v>42704</v>
      </c>
    </row>
  </sheetData>
  <mergeCells count="8">
    <mergeCell ref="A1:I1"/>
    <mergeCell ref="A2:I2"/>
    <mergeCell ref="B4:C4"/>
    <mergeCell ref="D4:E4"/>
    <mergeCell ref="F4:G4"/>
    <mergeCell ref="H4:I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257" min="4" style="27" width="11.42"/>
  </cols>
  <sheetData>
    <row r="1" customFormat="false" ht="17.25" hidden="false" customHeight="false" outlineLevel="0" collapsed="false">
      <c r="A1" s="28" t="s">
        <v>272</v>
      </c>
      <c r="B1" s="28"/>
      <c r="C1" s="28"/>
    </row>
    <row r="2" customFormat="false" ht="17.25" hidden="false" customHeight="false" outlineLevel="0" collapsed="false">
      <c r="A2" s="28" t="s">
        <v>245</v>
      </c>
      <c r="B2" s="28"/>
      <c r="C2" s="28"/>
    </row>
    <row r="4" customFormat="false" ht="15" hidden="false" customHeight="false" outlineLevel="0" collapsed="false">
      <c r="A4" s="74"/>
      <c r="B4" s="10" t="s">
        <v>246</v>
      </c>
      <c r="C4" s="10" t="s">
        <v>236</v>
      </c>
      <c r="D4" s="10" t="s">
        <v>143</v>
      </c>
    </row>
    <row r="5" customFormat="false" ht="17.25" hidden="false" customHeight="false" outlineLevel="0" collapsed="false">
      <c r="A5" s="12" t="s">
        <v>146</v>
      </c>
      <c r="B5" s="32" t="n">
        <v>300615</v>
      </c>
      <c r="C5" s="32" t="n">
        <v>1232214</v>
      </c>
      <c r="D5" s="32" t="n">
        <v>1532827</v>
      </c>
    </row>
    <row r="6" customFormat="false" ht="15" hidden="false" customHeight="false" outlineLevel="0" collapsed="false">
      <c r="A6" s="15" t="s">
        <v>147</v>
      </c>
      <c r="B6" s="34" t="n">
        <v>200697</v>
      </c>
      <c r="C6" s="34" t="n">
        <v>1018898</v>
      </c>
      <c r="D6" s="34" t="n">
        <v>1219595</v>
      </c>
    </row>
    <row r="7" customFormat="false" ht="15" hidden="false" customHeight="false" outlineLevel="0" collapsed="false">
      <c r="A7" s="15" t="s">
        <v>148</v>
      </c>
      <c r="B7" s="34" t="n">
        <v>99918</v>
      </c>
      <c r="C7" s="34" t="n">
        <v>213316</v>
      </c>
      <c r="D7" s="34" t="n">
        <v>313232</v>
      </c>
    </row>
    <row r="8" customFormat="false" ht="15" hidden="false" customHeight="false" outlineLevel="0" collapsed="false">
      <c r="A8" s="17" t="s">
        <v>149</v>
      </c>
      <c r="B8" s="32" t="n">
        <v>3588</v>
      </c>
      <c r="C8" s="32" t="n">
        <v>2225</v>
      </c>
      <c r="D8" s="32" t="n">
        <v>5813</v>
      </c>
    </row>
    <row r="9" customFormat="false" ht="15" hidden="false" customHeight="false" outlineLevel="0" collapsed="false">
      <c r="A9" s="17" t="s">
        <v>150</v>
      </c>
      <c r="B9" s="32" t="n">
        <v>79029</v>
      </c>
      <c r="C9" s="32" t="n">
        <v>417513</v>
      </c>
      <c r="D9" s="32" t="n">
        <v>496542</v>
      </c>
    </row>
    <row r="10" customFormat="false" ht="15" hidden="false" customHeight="false" outlineLevel="0" collapsed="false">
      <c r="A10" s="19" t="s">
        <v>151</v>
      </c>
      <c r="B10" s="34" t="s">
        <v>189</v>
      </c>
      <c r="C10" s="34" t="s">
        <v>189</v>
      </c>
      <c r="D10" s="34" t="s">
        <v>189</v>
      </c>
    </row>
    <row r="11" customFormat="false" ht="15" hidden="false" customHeight="false" outlineLevel="0" collapsed="false">
      <c r="A11" s="19" t="s">
        <v>152</v>
      </c>
      <c r="B11" s="34" t="n">
        <v>6261</v>
      </c>
      <c r="C11" s="34" t="n">
        <v>14086</v>
      </c>
      <c r="D11" s="34" t="n">
        <v>20347</v>
      </c>
    </row>
    <row r="12" customFormat="false" ht="15" hidden="false" customHeight="false" outlineLevel="0" collapsed="false">
      <c r="A12" s="19" t="s">
        <v>153</v>
      </c>
      <c r="B12" s="34" t="n">
        <v>31172</v>
      </c>
      <c r="C12" s="34" t="n">
        <v>143174</v>
      </c>
      <c r="D12" s="34" t="n">
        <v>174346</v>
      </c>
    </row>
    <row r="13" customFormat="false" ht="15" hidden="false" customHeight="false" outlineLevel="0" collapsed="false">
      <c r="A13" s="19" t="s">
        <v>154</v>
      </c>
      <c r="B13" s="34" t="n">
        <v>21418</v>
      </c>
      <c r="C13" s="34" t="n">
        <v>124386</v>
      </c>
      <c r="D13" s="34" t="n">
        <v>145804</v>
      </c>
    </row>
    <row r="14" customFormat="false" ht="15" hidden="false" customHeight="false" outlineLevel="0" collapsed="false">
      <c r="A14" s="19" t="s">
        <v>155</v>
      </c>
      <c r="B14" s="34" t="n">
        <v>9099</v>
      </c>
      <c r="C14" s="34" t="n">
        <v>103445</v>
      </c>
      <c r="D14" s="34" t="n">
        <v>112544</v>
      </c>
    </row>
    <row r="15" customFormat="false" ht="15" hidden="false" customHeight="false" outlineLevel="0" collapsed="false">
      <c r="A15" s="19" t="s">
        <v>156</v>
      </c>
      <c r="B15" s="34" t="n">
        <v>1893</v>
      </c>
      <c r="C15" s="34" t="n">
        <v>4102</v>
      </c>
      <c r="D15" s="34" t="n">
        <v>5995</v>
      </c>
    </row>
    <row r="16" customFormat="false" ht="15" hidden="false" customHeight="false" outlineLevel="0" collapsed="false">
      <c r="A16" s="19" t="s">
        <v>157</v>
      </c>
      <c r="B16" s="34" t="n">
        <v>4212</v>
      </c>
      <c r="C16" s="34" t="n">
        <v>4188</v>
      </c>
      <c r="D16" s="34" t="n">
        <v>8400</v>
      </c>
    </row>
    <row r="17" customFormat="false" ht="15" hidden="false" customHeight="false" outlineLevel="0" collapsed="false">
      <c r="A17" s="17" t="s">
        <v>158</v>
      </c>
      <c r="B17" s="32" t="n">
        <v>2536</v>
      </c>
      <c r="C17" s="32" t="n">
        <v>7846</v>
      </c>
      <c r="D17" s="32" t="n">
        <v>10382</v>
      </c>
    </row>
    <row r="18" customFormat="false" ht="15" hidden="false" customHeight="false" outlineLevel="0" collapsed="false">
      <c r="A18" s="20" t="s">
        <v>159</v>
      </c>
      <c r="B18" s="34" t="n">
        <v>894</v>
      </c>
      <c r="C18" s="34" t="n">
        <v>2843</v>
      </c>
      <c r="D18" s="34" t="n">
        <v>3737</v>
      </c>
    </row>
    <row r="19" customFormat="false" ht="15" hidden="false" customHeight="false" outlineLevel="0" collapsed="false">
      <c r="A19" s="19" t="s">
        <v>160</v>
      </c>
      <c r="B19" s="34" t="n">
        <v>1641</v>
      </c>
      <c r="C19" s="34" t="n">
        <v>5003</v>
      </c>
      <c r="D19" s="34" t="n">
        <v>6645</v>
      </c>
    </row>
    <row r="20" customFormat="false" ht="15" hidden="false" customHeight="false" outlineLevel="0" collapsed="false">
      <c r="A20" s="17" t="s">
        <v>161</v>
      </c>
      <c r="B20" s="32" t="n">
        <v>1976</v>
      </c>
      <c r="C20" s="32" t="n">
        <v>1850</v>
      </c>
      <c r="D20" s="32" t="n">
        <v>3826</v>
      </c>
    </row>
    <row r="21" customFormat="false" ht="15" hidden="false" customHeight="false" outlineLevel="0" collapsed="false">
      <c r="A21" s="17" t="s">
        <v>162</v>
      </c>
      <c r="B21" s="32" t="n">
        <v>29213</v>
      </c>
      <c r="C21" s="32" t="n">
        <v>120529</v>
      </c>
      <c r="D21" s="32" t="n">
        <v>149742</v>
      </c>
    </row>
    <row r="22" customFormat="false" ht="15" hidden="false" customHeight="false" outlineLevel="0" collapsed="false">
      <c r="A22" s="21" t="s">
        <v>163</v>
      </c>
      <c r="B22" s="34" t="n">
        <v>22236</v>
      </c>
      <c r="C22" s="34" t="n">
        <v>97644</v>
      </c>
      <c r="D22" s="34" t="n">
        <v>119880</v>
      </c>
    </row>
    <row r="23" customFormat="false" ht="15" hidden="false" customHeight="false" outlineLevel="0" collapsed="false">
      <c r="A23" s="15" t="s">
        <v>164</v>
      </c>
      <c r="B23" s="34" t="n">
        <v>6977</v>
      </c>
      <c r="C23" s="34" t="n">
        <v>22886</v>
      </c>
      <c r="D23" s="34" t="n">
        <v>29862</v>
      </c>
    </row>
    <row r="24" customFormat="false" ht="15" hidden="false" customHeight="false" outlineLevel="0" collapsed="false">
      <c r="A24" s="17" t="s">
        <v>165</v>
      </c>
      <c r="B24" s="32" t="n">
        <v>41133</v>
      </c>
      <c r="C24" s="32" t="n">
        <v>249101</v>
      </c>
      <c r="D24" s="32" t="n">
        <v>290233</v>
      </c>
    </row>
    <row r="25" customFormat="false" ht="15" hidden="false" customHeight="false" outlineLevel="0" collapsed="false">
      <c r="A25" s="15" t="s">
        <v>166</v>
      </c>
      <c r="B25" s="34" t="n">
        <v>14074</v>
      </c>
      <c r="C25" s="34" t="n">
        <v>131244</v>
      </c>
      <c r="D25" s="34" t="n">
        <v>145319</v>
      </c>
    </row>
    <row r="26" customFormat="false" ht="15" hidden="false" customHeight="false" outlineLevel="0" collapsed="false">
      <c r="A26" s="15" t="s">
        <v>167</v>
      </c>
      <c r="B26" s="34" t="n">
        <v>19193</v>
      </c>
      <c r="C26" s="34" t="n">
        <v>106083</v>
      </c>
      <c r="D26" s="34" t="n">
        <v>125275</v>
      </c>
    </row>
    <row r="27" customFormat="false" ht="15" hidden="false" customHeight="false" outlineLevel="0" collapsed="false">
      <c r="A27" s="15" t="s">
        <v>168</v>
      </c>
      <c r="B27" s="34" t="n">
        <v>7866</v>
      </c>
      <c r="C27" s="34" t="n">
        <v>11774</v>
      </c>
      <c r="D27" s="34" t="n">
        <v>19640</v>
      </c>
    </row>
    <row r="28" customFormat="false" ht="15" hidden="false" customHeight="false" outlineLevel="0" collapsed="false">
      <c r="A28" s="17" t="s">
        <v>169</v>
      </c>
      <c r="B28" s="32" t="n">
        <v>94245</v>
      </c>
      <c r="C28" s="32" t="n">
        <v>310901</v>
      </c>
      <c r="D28" s="32" t="n">
        <v>405146</v>
      </c>
    </row>
    <row r="29" customFormat="false" ht="15" hidden="false" customHeight="false" outlineLevel="0" collapsed="false">
      <c r="A29" s="15" t="s">
        <v>170</v>
      </c>
      <c r="B29" s="34" t="n">
        <v>75000</v>
      </c>
      <c r="C29" s="34" t="n">
        <v>296248</v>
      </c>
      <c r="D29" s="34" t="n">
        <v>371248</v>
      </c>
    </row>
    <row r="30" customFormat="false" ht="15" hidden="false" customHeight="false" outlineLevel="0" collapsed="false">
      <c r="A30" s="15" t="s">
        <v>171</v>
      </c>
      <c r="B30" s="34" t="n">
        <v>19245</v>
      </c>
      <c r="C30" s="34" t="n">
        <v>14652</v>
      </c>
      <c r="D30" s="34" t="n">
        <v>33897</v>
      </c>
    </row>
    <row r="31" customFormat="false" ht="15" hidden="false" customHeight="false" outlineLevel="0" collapsed="false">
      <c r="A31" s="17" t="s">
        <v>172</v>
      </c>
      <c r="B31" s="32" t="n">
        <v>4150</v>
      </c>
      <c r="C31" s="32" t="n">
        <v>7231</v>
      </c>
      <c r="D31" s="32" t="n">
        <v>11381</v>
      </c>
    </row>
    <row r="32" customFormat="false" ht="15" hidden="false" customHeight="false" outlineLevel="0" collapsed="false">
      <c r="A32" s="17" t="s">
        <v>173</v>
      </c>
      <c r="B32" s="32" t="n">
        <v>31546</v>
      </c>
      <c r="C32" s="32" t="n">
        <v>84122</v>
      </c>
      <c r="D32" s="32" t="n">
        <v>115666</v>
      </c>
    </row>
    <row r="33" customFormat="false" ht="15" hidden="false" customHeight="false" outlineLevel="0" collapsed="false">
      <c r="A33" s="15" t="s">
        <v>174</v>
      </c>
      <c r="B33" s="34" t="n">
        <v>19021</v>
      </c>
      <c r="C33" s="34" t="n">
        <v>75130</v>
      </c>
      <c r="D33" s="34" t="n">
        <v>94151</v>
      </c>
    </row>
    <row r="34" customFormat="false" ht="15" hidden="false" customHeight="false" outlineLevel="0" collapsed="false">
      <c r="A34" s="15" t="s">
        <v>175</v>
      </c>
      <c r="B34" s="34" t="n">
        <v>8881</v>
      </c>
      <c r="C34" s="34" t="n">
        <v>5312</v>
      </c>
      <c r="D34" s="34" t="n">
        <v>14191</v>
      </c>
    </row>
    <row r="35" customFormat="false" ht="15" hidden="false" customHeight="false" outlineLevel="0" collapsed="false">
      <c r="A35" s="15" t="s">
        <v>176</v>
      </c>
      <c r="B35" s="34" t="n">
        <v>3645</v>
      </c>
      <c r="C35" s="34" t="n">
        <v>3680</v>
      </c>
      <c r="D35" s="34" t="n">
        <v>7325</v>
      </c>
    </row>
    <row r="36" customFormat="false" ht="15" hidden="false" customHeight="false" outlineLevel="0" collapsed="false">
      <c r="A36" s="17" t="s">
        <v>177</v>
      </c>
      <c r="B36" s="32" t="n">
        <v>2558</v>
      </c>
      <c r="C36" s="32" t="n">
        <v>2853</v>
      </c>
      <c r="D36" s="32" t="n">
        <v>5411</v>
      </c>
    </row>
    <row r="37" customFormat="false" ht="15" hidden="false" customHeight="false" outlineLevel="0" collapsed="false">
      <c r="A37" s="15" t="s">
        <v>178</v>
      </c>
      <c r="B37" s="34" t="n">
        <v>1510</v>
      </c>
      <c r="C37" s="34" t="n">
        <v>1583</v>
      </c>
      <c r="D37" s="34" t="n">
        <v>3093</v>
      </c>
    </row>
    <row r="38" customFormat="false" ht="15" hidden="false" customHeight="false" outlineLevel="0" collapsed="false">
      <c r="A38" s="15" t="s">
        <v>179</v>
      </c>
      <c r="B38" s="34" t="n">
        <v>884</v>
      </c>
      <c r="C38" s="34" t="n">
        <v>1081</v>
      </c>
      <c r="D38" s="34" t="n">
        <v>1965</v>
      </c>
    </row>
    <row r="39" customFormat="false" ht="15" hidden="false" customHeight="false" outlineLevel="0" collapsed="false">
      <c r="A39" s="15" t="s">
        <v>180</v>
      </c>
      <c r="B39" s="34" t="n">
        <v>164</v>
      </c>
      <c r="C39" s="34" t="n">
        <v>189</v>
      </c>
      <c r="D39" s="34" t="n">
        <v>353</v>
      </c>
    </row>
    <row r="40" customFormat="false" ht="15" hidden="false" customHeight="false" outlineLevel="0" collapsed="false">
      <c r="A40" s="17" t="s">
        <v>181</v>
      </c>
      <c r="B40" s="32" t="n">
        <v>7716</v>
      </c>
      <c r="C40" s="32" t="n">
        <v>24915</v>
      </c>
      <c r="D40" s="32" t="n">
        <v>32631</v>
      </c>
    </row>
    <row r="41" customFormat="false" ht="15" hidden="false" customHeight="false" outlineLevel="0" collapsed="false">
      <c r="A41" s="15" t="s">
        <v>182</v>
      </c>
      <c r="B41" s="34" t="n">
        <v>5080</v>
      </c>
      <c r="C41" s="34" t="n">
        <v>10442</v>
      </c>
      <c r="D41" s="34" t="n">
        <v>15522</v>
      </c>
    </row>
    <row r="42" customFormat="false" ht="15" hidden="false" customHeight="false" outlineLevel="0" collapsed="false">
      <c r="A42" s="15" t="s">
        <v>183</v>
      </c>
      <c r="B42" s="34" t="n">
        <v>2636</v>
      </c>
      <c r="C42" s="34" t="n">
        <v>14473</v>
      </c>
      <c r="D42" s="34" t="n">
        <v>17109</v>
      </c>
    </row>
    <row r="43" customFormat="false" ht="15" hidden="false" customHeight="false" outlineLevel="0" collapsed="false">
      <c r="A43" s="17" t="s">
        <v>184</v>
      </c>
      <c r="B43" s="32" t="n">
        <v>2924</v>
      </c>
      <c r="C43" s="32" t="n">
        <v>3130</v>
      </c>
      <c r="D43" s="32" t="n">
        <v>6054</v>
      </c>
    </row>
    <row r="44" customFormat="false" ht="15" hidden="false" customHeight="false" outlineLevel="0" collapsed="false">
      <c r="A44" s="19" t="s">
        <v>185</v>
      </c>
      <c r="B44" s="34" t="n">
        <v>1817</v>
      </c>
      <c r="C44" s="34" t="n">
        <v>1918</v>
      </c>
      <c r="D44" s="34" t="n">
        <v>3735</v>
      </c>
    </row>
    <row r="45" customFormat="false" ht="15" hidden="false" customHeight="false" outlineLevel="0" collapsed="false">
      <c r="A45" s="19" t="s">
        <v>186</v>
      </c>
      <c r="B45" s="34" t="n">
        <v>1107</v>
      </c>
      <c r="C45" s="34" t="n">
        <v>1212</v>
      </c>
      <c r="D45" s="34" t="n">
        <v>2319</v>
      </c>
    </row>
    <row r="46" customFormat="false" ht="15" hidden="false" customHeight="false" outlineLevel="0" collapsed="false">
      <c r="A46" s="22" t="s">
        <v>187</v>
      </c>
      <c r="B46" s="34"/>
      <c r="C46" s="34"/>
      <c r="D46" s="34"/>
    </row>
    <row r="47" customFormat="false" ht="15" hidden="false" customHeight="false" outlineLevel="0" collapsed="false">
      <c r="A47" s="19" t="s">
        <v>188</v>
      </c>
      <c r="B47" s="34" t="s">
        <v>189</v>
      </c>
      <c r="C47" s="34" t="s">
        <v>189</v>
      </c>
      <c r="D47" s="34" t="s">
        <v>189</v>
      </c>
    </row>
    <row r="48" customFormat="false" ht="15" hidden="false" customHeight="false" outlineLevel="0" collapsed="false">
      <c r="A48" s="19" t="s">
        <v>190</v>
      </c>
      <c r="B48" s="34" t="n">
        <v>20224</v>
      </c>
      <c r="C48" s="34" t="n">
        <v>123555</v>
      </c>
      <c r="D48" s="34" t="n">
        <v>143779</v>
      </c>
    </row>
    <row r="49" customFormat="false" ht="15" hidden="false" customHeight="false" outlineLevel="0" collapsed="false">
      <c r="A49" s="19" t="s">
        <v>191</v>
      </c>
      <c r="B49" s="34" t="n">
        <v>463</v>
      </c>
      <c r="C49" s="34" t="n">
        <v>905</v>
      </c>
      <c r="D49" s="34" t="n">
        <v>1367</v>
      </c>
    </row>
    <row r="50" customFormat="false" ht="15" hidden="false" customHeight="false" outlineLevel="0" collapsed="false">
      <c r="A50" s="19" t="s">
        <v>192</v>
      </c>
      <c r="B50" s="34" t="n">
        <v>1722</v>
      </c>
      <c r="C50" s="34" t="n">
        <v>10916</v>
      </c>
      <c r="D50" s="34" t="n">
        <v>12638</v>
      </c>
    </row>
    <row r="51" customFormat="false" ht="15" hidden="false" customHeight="false" outlineLevel="0" collapsed="false">
      <c r="A51" s="19" t="s">
        <v>193</v>
      </c>
      <c r="B51" s="34" t="n">
        <v>12336</v>
      </c>
      <c r="C51" s="34" t="n">
        <v>32917</v>
      </c>
      <c r="D51" s="34" t="n">
        <v>45253</v>
      </c>
    </row>
    <row r="52" customFormat="false" ht="15" hidden="false" customHeight="false" outlineLevel="0" collapsed="false">
      <c r="A52" s="19" t="s">
        <v>194</v>
      </c>
      <c r="B52" s="34" t="s">
        <v>189</v>
      </c>
      <c r="C52" s="34" t="s">
        <v>189</v>
      </c>
      <c r="D52" s="34" t="s">
        <v>189</v>
      </c>
    </row>
    <row r="53" customFormat="false" ht="15" hidden="false" customHeight="false" outlineLevel="0" collapsed="false">
      <c r="A53" s="19" t="s">
        <v>195</v>
      </c>
      <c r="B53" s="34" t="n">
        <v>6212</v>
      </c>
      <c r="C53" s="34" t="n">
        <v>37917</v>
      </c>
      <c r="D53" s="34" t="n">
        <v>44129</v>
      </c>
    </row>
    <row r="54" customFormat="false" ht="15" hidden="false" customHeight="false" outlineLevel="0" collapsed="false">
      <c r="A54" s="19" t="s">
        <v>196</v>
      </c>
      <c r="B54" s="34" t="n">
        <v>5172</v>
      </c>
      <c r="C54" s="34" t="n">
        <v>58815</v>
      </c>
      <c r="D54" s="34" t="n">
        <v>63987</v>
      </c>
    </row>
    <row r="55" customFormat="false" ht="15" hidden="false" customHeight="false" outlineLevel="0" collapsed="false">
      <c r="A55" s="19" t="s">
        <v>197</v>
      </c>
      <c r="B55" s="34" t="n">
        <v>13569</v>
      </c>
      <c r="C55" s="34" t="n">
        <v>130095</v>
      </c>
      <c r="D55" s="34" t="n">
        <v>143664</v>
      </c>
    </row>
    <row r="56" customFormat="false" ht="15" hidden="false" customHeight="false" outlineLevel="0" collapsed="false">
      <c r="A56" s="19" t="s">
        <v>198</v>
      </c>
      <c r="B56" s="34" t="n">
        <v>5113</v>
      </c>
      <c r="C56" s="34" t="n">
        <v>54479</v>
      </c>
      <c r="D56" s="34" t="n">
        <v>59592</v>
      </c>
    </row>
    <row r="57" customFormat="false" ht="15" hidden="false" customHeight="false" outlineLevel="0" collapsed="false">
      <c r="A57" s="19" t="s">
        <v>199</v>
      </c>
      <c r="B57" s="34" t="n">
        <v>12127</v>
      </c>
      <c r="C57" s="34" t="n">
        <v>72559</v>
      </c>
      <c r="D57" s="34" t="n">
        <v>84686</v>
      </c>
    </row>
    <row r="58" customFormat="false" ht="15" hidden="false" customHeight="false" outlineLevel="0" collapsed="false">
      <c r="A58" s="19" t="s">
        <v>200</v>
      </c>
      <c r="B58" s="34" t="n">
        <v>54805</v>
      </c>
      <c r="C58" s="34" t="n">
        <v>150184</v>
      </c>
      <c r="D58" s="34" t="n">
        <v>204990</v>
      </c>
    </row>
    <row r="59" customFormat="false" ht="15" hidden="false" customHeight="false" outlineLevel="0" collapsed="false">
      <c r="A59" s="19" t="s">
        <v>201</v>
      </c>
      <c r="B59" s="34" t="n">
        <v>27902</v>
      </c>
      <c r="C59" s="34" t="n">
        <v>80442</v>
      </c>
      <c r="D59" s="34" t="n">
        <v>108341</v>
      </c>
    </row>
    <row r="60" customFormat="false" ht="15" hidden="false" customHeight="false" outlineLevel="0" collapsed="false">
      <c r="A60" s="19" t="s">
        <v>202</v>
      </c>
      <c r="B60" s="34" t="n">
        <v>4862</v>
      </c>
      <c r="C60" s="34" t="n">
        <v>3753</v>
      </c>
      <c r="D60" s="34" t="n">
        <v>8613</v>
      </c>
    </row>
    <row r="61" customFormat="false" ht="15" hidden="false" customHeight="false" outlineLevel="0" collapsed="false">
      <c r="A61" s="19" t="s">
        <v>203</v>
      </c>
      <c r="B61" s="34" t="n">
        <v>30949</v>
      </c>
      <c r="C61" s="34" t="n">
        <v>117339</v>
      </c>
      <c r="D61" s="34" t="n">
        <v>148287</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11" min="2" style="65" width="10.56"/>
    <col collapsed="false" customWidth="false" hidden="false" outlineLevel="0" max="257" min="12" style="65" width="11.42"/>
  </cols>
  <sheetData>
    <row r="1" customFormat="false" ht="17.25" hidden="false" customHeight="false" outlineLevel="0" collapsed="false">
      <c r="A1" s="66" t="s">
        <v>273</v>
      </c>
      <c r="B1" s="66"/>
      <c r="C1" s="66"/>
      <c r="D1" s="66"/>
      <c r="E1" s="66"/>
    </row>
    <row r="2" customFormat="false" ht="17.25" hidden="false" customHeight="false" outlineLevel="0" collapsed="false">
      <c r="A2" s="66" t="s">
        <v>205</v>
      </c>
      <c r="B2" s="66"/>
      <c r="C2" s="66"/>
      <c r="D2" s="66"/>
      <c r="E2" s="66"/>
    </row>
    <row r="4" customFormat="false" ht="15" hidden="false" customHeight="false" outlineLevel="0" collapsed="false">
      <c r="A4" s="9"/>
      <c r="B4" s="10" t="s">
        <v>246</v>
      </c>
      <c r="C4" s="10"/>
      <c r="D4" s="10" t="s">
        <v>236</v>
      </c>
      <c r="E4" s="10"/>
      <c r="F4" s="67" t="s">
        <v>143</v>
      </c>
      <c r="G4" s="67"/>
    </row>
    <row r="5" s="71" customFormat="true" ht="15" hidden="false" customHeight="false" outlineLevel="0" collapsed="false">
      <c r="A5" s="11"/>
      <c r="B5" s="10" t="s">
        <v>242</v>
      </c>
      <c r="C5" s="10" t="s">
        <v>243</v>
      </c>
      <c r="D5" s="10" t="s">
        <v>242</v>
      </c>
      <c r="E5" s="10" t="s">
        <v>243</v>
      </c>
      <c r="F5" s="67" t="s">
        <v>242</v>
      </c>
      <c r="G5" s="67" t="s">
        <v>243</v>
      </c>
    </row>
    <row r="6" customFormat="false" ht="17.25" hidden="false" customHeight="false" outlineLevel="0" collapsed="false">
      <c r="A6" s="12" t="s">
        <v>146</v>
      </c>
      <c r="B6" s="32" t="n">
        <v>196797</v>
      </c>
      <c r="C6" s="32" t="n">
        <v>103817</v>
      </c>
      <c r="D6" s="32" t="n">
        <v>1041745</v>
      </c>
      <c r="E6" s="32" t="n">
        <v>190468</v>
      </c>
      <c r="F6" s="32" t="n">
        <v>1238542</v>
      </c>
      <c r="G6" s="32" t="n">
        <v>294285</v>
      </c>
    </row>
    <row r="7" customFormat="false" ht="15" hidden="false" customHeight="false" outlineLevel="0" collapsed="false">
      <c r="A7" s="15" t="s">
        <v>147</v>
      </c>
      <c r="B7" s="34" t="n">
        <v>121631</v>
      </c>
      <c r="C7" s="34" t="n">
        <v>79066</v>
      </c>
      <c r="D7" s="34" t="n">
        <v>870283</v>
      </c>
      <c r="E7" s="34" t="n">
        <v>148615</v>
      </c>
      <c r="F7" s="34" t="n">
        <v>991913</v>
      </c>
      <c r="G7" s="34" t="n">
        <v>227681</v>
      </c>
    </row>
    <row r="8" customFormat="false" ht="15" hidden="false" customHeight="false" outlineLevel="0" collapsed="false">
      <c r="A8" s="15" t="s">
        <v>148</v>
      </c>
      <c r="B8" s="34" t="n">
        <v>75166</v>
      </c>
      <c r="C8" s="34" t="n">
        <v>24751</v>
      </c>
      <c r="D8" s="34" t="n">
        <v>171462</v>
      </c>
      <c r="E8" s="34" t="n">
        <v>41852</v>
      </c>
      <c r="F8" s="34" t="n">
        <v>246628</v>
      </c>
      <c r="G8" s="34" t="n">
        <v>66604</v>
      </c>
    </row>
    <row r="9" customFormat="false" ht="15" hidden="false" customHeight="false" outlineLevel="0" collapsed="false">
      <c r="A9" s="17" t="s">
        <v>149</v>
      </c>
      <c r="B9" s="32" t="n">
        <v>2335</v>
      </c>
      <c r="C9" s="32" t="n">
        <v>1253</v>
      </c>
      <c r="D9" s="32" t="n">
        <v>2096</v>
      </c>
      <c r="E9" s="32" t="n">
        <v>129</v>
      </c>
      <c r="F9" s="32" t="n">
        <v>4431</v>
      </c>
      <c r="G9" s="32" t="n">
        <v>1382</v>
      </c>
    </row>
    <row r="10" customFormat="false" ht="15" hidden="false" customHeight="false" outlineLevel="0" collapsed="false">
      <c r="A10" s="17" t="s">
        <v>150</v>
      </c>
      <c r="B10" s="32" t="n">
        <v>69277</v>
      </c>
      <c r="C10" s="32" t="n">
        <v>9752</v>
      </c>
      <c r="D10" s="32" t="n">
        <v>408047</v>
      </c>
      <c r="E10" s="32" t="n">
        <v>9466</v>
      </c>
      <c r="F10" s="32" t="n">
        <v>477324</v>
      </c>
      <c r="G10" s="32" t="n">
        <v>19218</v>
      </c>
    </row>
    <row r="11" customFormat="false" ht="15" hidden="false" customHeight="false" outlineLevel="0" collapsed="false">
      <c r="A11" s="19" t="s">
        <v>151</v>
      </c>
      <c r="B11" s="34" t="s">
        <v>189</v>
      </c>
      <c r="C11" s="34" t="s">
        <v>189</v>
      </c>
      <c r="D11" s="34" t="s">
        <v>189</v>
      </c>
      <c r="E11" s="34" t="s">
        <v>189</v>
      </c>
      <c r="F11" s="34" t="s">
        <v>189</v>
      </c>
      <c r="G11" s="34" t="s">
        <v>189</v>
      </c>
    </row>
    <row r="12" customFormat="false" ht="15" hidden="false" customHeight="false" outlineLevel="0" collapsed="false">
      <c r="A12" s="19" t="s">
        <v>152</v>
      </c>
      <c r="B12" s="34" t="n">
        <v>5761</v>
      </c>
      <c r="C12" s="34" t="n">
        <v>500</v>
      </c>
      <c r="D12" s="34" t="n">
        <v>13829</v>
      </c>
      <c r="E12" s="34" t="n">
        <v>257</v>
      </c>
      <c r="F12" s="34" t="n">
        <v>19590</v>
      </c>
      <c r="G12" s="34" t="n">
        <v>756</v>
      </c>
    </row>
    <row r="13" customFormat="false" ht="15" hidden="false" customHeight="false" outlineLevel="0" collapsed="false">
      <c r="A13" s="19" t="s">
        <v>153</v>
      </c>
      <c r="B13" s="34" t="n">
        <v>26381</v>
      </c>
      <c r="C13" s="34" t="n">
        <v>4791</v>
      </c>
      <c r="D13" s="34" t="n">
        <v>138906</v>
      </c>
      <c r="E13" s="34" t="n">
        <v>4268</v>
      </c>
      <c r="F13" s="34" t="n">
        <v>165287</v>
      </c>
      <c r="G13" s="34" t="n">
        <v>9059</v>
      </c>
    </row>
    <row r="14" customFormat="false" ht="15" hidden="false" customHeight="false" outlineLevel="0" collapsed="false">
      <c r="A14" s="19" t="s">
        <v>154</v>
      </c>
      <c r="B14" s="34" t="n">
        <v>19836</v>
      </c>
      <c r="C14" s="34" t="n">
        <v>1582</v>
      </c>
      <c r="D14" s="34" t="n">
        <v>122440</v>
      </c>
      <c r="E14" s="34" t="n">
        <v>1946</v>
      </c>
      <c r="F14" s="34" t="n">
        <v>142275</v>
      </c>
      <c r="G14" s="34" t="n">
        <v>3529</v>
      </c>
    </row>
    <row r="15" customFormat="false" ht="15" hidden="false" customHeight="false" outlineLevel="0" collapsed="false">
      <c r="A15" s="19" t="s">
        <v>155</v>
      </c>
      <c r="B15" s="34" t="n">
        <v>7807</v>
      </c>
      <c r="C15" s="34" t="n">
        <v>1292</v>
      </c>
      <c r="D15" s="34" t="n">
        <v>101748</v>
      </c>
      <c r="E15" s="34" t="n">
        <v>1697</v>
      </c>
      <c r="F15" s="34" t="n">
        <v>109555</v>
      </c>
      <c r="G15" s="34" t="n">
        <v>2989</v>
      </c>
    </row>
    <row r="16" customFormat="false" ht="15" hidden="false" customHeight="false" outlineLevel="0" collapsed="false">
      <c r="A16" s="19" t="s">
        <v>156</v>
      </c>
      <c r="B16" s="34" t="n">
        <v>1360</v>
      </c>
      <c r="C16" s="34" t="n">
        <v>533</v>
      </c>
      <c r="D16" s="34" t="n">
        <v>3819</v>
      </c>
      <c r="E16" s="34" t="n">
        <v>283</v>
      </c>
      <c r="F16" s="34" t="n">
        <v>5180</v>
      </c>
      <c r="G16" s="34" t="n">
        <v>816</v>
      </c>
    </row>
    <row r="17" customFormat="false" ht="15" hidden="false" customHeight="false" outlineLevel="0" collapsed="false">
      <c r="A17" s="19" t="s">
        <v>157</v>
      </c>
      <c r="B17" s="34" t="n">
        <v>3995</v>
      </c>
      <c r="C17" s="34" t="n">
        <v>217</v>
      </c>
      <c r="D17" s="34" t="n">
        <v>4008</v>
      </c>
      <c r="E17" s="34" t="n">
        <v>179</v>
      </c>
      <c r="F17" s="34" t="n">
        <v>8004</v>
      </c>
      <c r="G17" s="34" t="n">
        <v>396</v>
      </c>
    </row>
    <row r="18" customFormat="false" ht="15" hidden="false" customHeight="false" outlineLevel="0" collapsed="false">
      <c r="A18" s="17" t="s">
        <v>158</v>
      </c>
      <c r="B18" s="32" t="n">
        <v>1630</v>
      </c>
      <c r="C18" s="32" t="n">
        <v>905</v>
      </c>
      <c r="D18" s="32" t="n">
        <v>6720</v>
      </c>
      <c r="E18" s="32" t="n">
        <v>1126</v>
      </c>
      <c r="F18" s="32" t="n">
        <v>8350</v>
      </c>
      <c r="G18" s="32" t="n">
        <v>2031</v>
      </c>
    </row>
    <row r="19" customFormat="false" ht="15" hidden="false" customHeight="false" outlineLevel="0" collapsed="false">
      <c r="A19" s="20" t="s">
        <v>159</v>
      </c>
      <c r="B19" s="34" t="n">
        <v>616</v>
      </c>
      <c r="C19" s="34" t="n">
        <v>278</v>
      </c>
      <c r="D19" s="34" t="n">
        <v>2735</v>
      </c>
      <c r="E19" s="34" t="n">
        <v>108</v>
      </c>
      <c r="F19" s="34" t="n">
        <v>3351</v>
      </c>
      <c r="G19" s="34" t="n">
        <v>386</v>
      </c>
    </row>
    <row r="20" customFormat="false" ht="15" hidden="false" customHeight="false" outlineLevel="0" collapsed="false">
      <c r="A20" s="19" t="s">
        <v>160</v>
      </c>
      <c r="B20" s="34" t="n">
        <v>1014</v>
      </c>
      <c r="C20" s="34" t="n">
        <v>627</v>
      </c>
      <c r="D20" s="34" t="n">
        <v>3985</v>
      </c>
      <c r="E20" s="34" t="n">
        <v>1018</v>
      </c>
      <c r="F20" s="34" t="n">
        <v>4999</v>
      </c>
      <c r="G20" s="34" t="n">
        <v>1645</v>
      </c>
    </row>
    <row r="21" customFormat="false" ht="15" hidden="false" customHeight="false" outlineLevel="0" collapsed="false">
      <c r="A21" s="17" t="s">
        <v>161</v>
      </c>
      <c r="B21" s="32" t="n">
        <v>1336</v>
      </c>
      <c r="C21" s="32" t="n">
        <v>640</v>
      </c>
      <c r="D21" s="32" t="n">
        <v>1527</v>
      </c>
      <c r="E21" s="32" t="n">
        <v>323</v>
      </c>
      <c r="F21" s="32" t="n">
        <v>2863</v>
      </c>
      <c r="G21" s="32" t="n">
        <v>963</v>
      </c>
    </row>
    <row r="22" customFormat="false" ht="15" hidden="false" customHeight="false" outlineLevel="0" collapsed="false">
      <c r="A22" s="17" t="s">
        <v>162</v>
      </c>
      <c r="B22" s="32" t="n">
        <v>20261</v>
      </c>
      <c r="C22" s="32" t="n">
        <v>8952</v>
      </c>
      <c r="D22" s="32" t="n">
        <v>87731</v>
      </c>
      <c r="E22" s="32" t="n">
        <v>32799</v>
      </c>
      <c r="F22" s="32" t="n">
        <v>107991</v>
      </c>
      <c r="G22" s="32" t="n">
        <v>41751</v>
      </c>
    </row>
    <row r="23" customFormat="false" ht="15" hidden="false" customHeight="false" outlineLevel="0" collapsed="false">
      <c r="A23" s="21" t="s">
        <v>163</v>
      </c>
      <c r="B23" s="34" t="n">
        <v>15842</v>
      </c>
      <c r="C23" s="34" t="n">
        <v>6394</v>
      </c>
      <c r="D23" s="34" t="n">
        <v>68365</v>
      </c>
      <c r="E23" s="34" t="n">
        <v>29279</v>
      </c>
      <c r="F23" s="34" t="n">
        <v>84206</v>
      </c>
      <c r="G23" s="34" t="n">
        <v>35673</v>
      </c>
    </row>
    <row r="24" customFormat="false" ht="15" hidden="false" customHeight="false" outlineLevel="0" collapsed="false">
      <c r="A24" s="15" t="s">
        <v>164</v>
      </c>
      <c r="B24" s="34" t="n">
        <v>4419</v>
      </c>
      <c r="C24" s="34" t="n">
        <v>2558</v>
      </c>
      <c r="D24" s="34" t="n">
        <v>19366</v>
      </c>
      <c r="E24" s="34" t="n">
        <v>3520</v>
      </c>
      <c r="F24" s="34" t="n">
        <v>23785</v>
      </c>
      <c r="G24" s="34" t="n">
        <v>6077</v>
      </c>
    </row>
    <row r="25" customFormat="false" ht="15" hidden="false" customHeight="false" outlineLevel="0" collapsed="false">
      <c r="A25" s="17" t="s">
        <v>165</v>
      </c>
      <c r="B25" s="32" t="n">
        <v>28838</v>
      </c>
      <c r="C25" s="32" t="n">
        <v>12295</v>
      </c>
      <c r="D25" s="32" t="n">
        <v>228844</v>
      </c>
      <c r="E25" s="32" t="n">
        <v>20256</v>
      </c>
      <c r="F25" s="32" t="n">
        <v>257682</v>
      </c>
      <c r="G25" s="32" t="n">
        <v>32551</v>
      </c>
    </row>
    <row r="26" customFormat="false" ht="15" hidden="false" customHeight="false" outlineLevel="0" collapsed="false">
      <c r="A26" s="15" t="s">
        <v>166</v>
      </c>
      <c r="B26" s="34" t="n">
        <v>8510</v>
      </c>
      <c r="C26" s="34" t="n">
        <v>5564</v>
      </c>
      <c r="D26" s="34" t="n">
        <v>119366</v>
      </c>
      <c r="E26" s="34" t="n">
        <v>11879</v>
      </c>
      <c r="F26" s="34" t="n">
        <v>127876</v>
      </c>
      <c r="G26" s="34" t="n">
        <v>17443</v>
      </c>
    </row>
    <row r="27" customFormat="false" ht="15" hidden="false" customHeight="false" outlineLevel="0" collapsed="false">
      <c r="A27" s="15" t="s">
        <v>167</v>
      </c>
      <c r="B27" s="34" t="n">
        <v>15394</v>
      </c>
      <c r="C27" s="34" t="n">
        <v>3799</v>
      </c>
      <c r="D27" s="34" t="n">
        <v>100028</v>
      </c>
      <c r="E27" s="34" t="n">
        <v>6055</v>
      </c>
      <c r="F27" s="34" t="n">
        <v>115422</v>
      </c>
      <c r="G27" s="34" t="n">
        <v>9853</v>
      </c>
    </row>
    <row r="28" customFormat="false" ht="15" hidden="false" customHeight="false" outlineLevel="0" collapsed="false">
      <c r="A28" s="15" t="s">
        <v>168</v>
      </c>
      <c r="B28" s="34" t="n">
        <v>4934</v>
      </c>
      <c r="C28" s="34" t="n">
        <v>2932</v>
      </c>
      <c r="D28" s="34" t="n">
        <v>9450</v>
      </c>
      <c r="E28" s="34" t="n">
        <v>2323</v>
      </c>
      <c r="F28" s="34" t="n">
        <v>14385</v>
      </c>
      <c r="G28" s="34" t="n">
        <v>5255</v>
      </c>
    </row>
    <row r="29" customFormat="false" ht="15" hidden="false" customHeight="false" outlineLevel="0" collapsed="false">
      <c r="A29" s="17" t="s">
        <v>169</v>
      </c>
      <c r="B29" s="32" t="n">
        <v>41768</v>
      </c>
      <c r="C29" s="32" t="n">
        <v>52477</v>
      </c>
      <c r="D29" s="32" t="n">
        <v>204383</v>
      </c>
      <c r="E29" s="32" t="n">
        <v>106517</v>
      </c>
      <c r="F29" s="32" t="n">
        <v>246151</v>
      </c>
      <c r="G29" s="32" t="n">
        <v>158995</v>
      </c>
    </row>
    <row r="30" customFormat="false" ht="15" hidden="false" customHeight="false" outlineLevel="0" collapsed="false">
      <c r="A30" s="15" t="s">
        <v>170</v>
      </c>
      <c r="B30" s="34" t="n">
        <v>23762</v>
      </c>
      <c r="C30" s="34" t="n">
        <v>51239</v>
      </c>
      <c r="D30" s="34" t="n">
        <v>190894</v>
      </c>
      <c r="E30" s="34" t="n">
        <v>105354</v>
      </c>
      <c r="F30" s="34" t="n">
        <v>214656</v>
      </c>
      <c r="G30" s="34" t="n">
        <v>156593</v>
      </c>
    </row>
    <row r="31" customFormat="false" ht="15" hidden="false" customHeight="false" outlineLevel="0" collapsed="false">
      <c r="A31" s="15" t="s">
        <v>171</v>
      </c>
      <c r="B31" s="34" t="n">
        <v>18006</v>
      </c>
      <c r="C31" s="34" t="n">
        <v>1239</v>
      </c>
      <c r="D31" s="34" t="n">
        <v>13489</v>
      </c>
      <c r="E31" s="34" t="n">
        <v>1163</v>
      </c>
      <c r="F31" s="34" t="n">
        <v>31495</v>
      </c>
      <c r="G31" s="34" t="n">
        <v>2402</v>
      </c>
    </row>
    <row r="32" customFormat="false" ht="15" hidden="false" customHeight="false" outlineLevel="0" collapsed="false">
      <c r="A32" s="17" t="s">
        <v>172</v>
      </c>
      <c r="B32" s="32" t="n">
        <v>2788</v>
      </c>
      <c r="C32" s="32" t="n">
        <v>1362</v>
      </c>
      <c r="D32" s="32" t="n">
        <v>5735</v>
      </c>
      <c r="E32" s="32" t="n">
        <v>1496</v>
      </c>
      <c r="F32" s="32" t="n">
        <v>8523</v>
      </c>
      <c r="G32" s="32" t="n">
        <v>2858</v>
      </c>
    </row>
    <row r="33" customFormat="false" ht="15" hidden="false" customHeight="false" outlineLevel="0" collapsed="false">
      <c r="A33" s="17" t="s">
        <v>173</v>
      </c>
      <c r="B33" s="32" t="n">
        <v>19071</v>
      </c>
      <c r="C33" s="32" t="n">
        <v>12475</v>
      </c>
      <c r="D33" s="32" t="n">
        <v>66391</v>
      </c>
      <c r="E33" s="32" t="n">
        <v>17729</v>
      </c>
      <c r="F33" s="32" t="n">
        <v>85462</v>
      </c>
      <c r="G33" s="32" t="n">
        <v>30204</v>
      </c>
    </row>
    <row r="34" customFormat="false" ht="15" hidden="false" customHeight="false" outlineLevel="0" collapsed="false">
      <c r="A34" s="15" t="s">
        <v>174</v>
      </c>
      <c r="B34" s="34" t="n">
        <v>9656</v>
      </c>
      <c r="C34" s="34" t="n">
        <v>9365</v>
      </c>
      <c r="D34" s="34" t="n">
        <v>58932</v>
      </c>
      <c r="E34" s="34" t="n">
        <v>16198</v>
      </c>
      <c r="F34" s="34" t="n">
        <v>68588</v>
      </c>
      <c r="G34" s="34" t="n">
        <v>25563</v>
      </c>
    </row>
    <row r="35" customFormat="false" ht="15" hidden="false" customHeight="false" outlineLevel="0" collapsed="false">
      <c r="A35" s="15" t="s">
        <v>175</v>
      </c>
      <c r="B35" s="34" t="n">
        <v>7277</v>
      </c>
      <c r="C35" s="34" t="n">
        <v>1603</v>
      </c>
      <c r="D35" s="34" t="n">
        <v>4473</v>
      </c>
      <c r="E35" s="34" t="n">
        <v>837</v>
      </c>
      <c r="F35" s="34" t="n">
        <v>11750</v>
      </c>
      <c r="G35" s="34" t="n">
        <v>2441</v>
      </c>
    </row>
    <row r="36" customFormat="false" ht="15" hidden="false" customHeight="false" outlineLevel="0" collapsed="false">
      <c r="A36" s="15" t="s">
        <v>176</v>
      </c>
      <c r="B36" s="34" t="n">
        <v>2138</v>
      </c>
      <c r="C36" s="34" t="n">
        <v>1507</v>
      </c>
      <c r="D36" s="34" t="n">
        <v>2987</v>
      </c>
      <c r="E36" s="34" t="n">
        <v>694</v>
      </c>
      <c r="F36" s="34" t="n">
        <v>5124</v>
      </c>
      <c r="G36" s="34" t="n">
        <v>2201</v>
      </c>
    </row>
    <row r="37" customFormat="false" ht="15" hidden="false" customHeight="false" outlineLevel="0" collapsed="false">
      <c r="A37" s="17" t="s">
        <v>177</v>
      </c>
      <c r="B37" s="32" t="n">
        <v>2055</v>
      </c>
      <c r="C37" s="32" t="n">
        <v>503</v>
      </c>
      <c r="D37" s="32" t="n">
        <v>2731</v>
      </c>
      <c r="E37" s="32" t="n">
        <v>122</v>
      </c>
      <c r="F37" s="32" t="n">
        <v>4785</v>
      </c>
      <c r="G37" s="32" t="n">
        <v>625</v>
      </c>
    </row>
    <row r="38" customFormat="false" ht="15" hidden="false" customHeight="false" outlineLevel="0" collapsed="false">
      <c r="A38" s="15" t="s">
        <v>178</v>
      </c>
      <c r="B38" s="34" t="n">
        <v>1232</v>
      </c>
      <c r="C38" s="34" t="n">
        <v>278</v>
      </c>
      <c r="D38" s="34" t="n">
        <v>1558</v>
      </c>
      <c r="E38" s="34" t="n">
        <v>25</v>
      </c>
      <c r="F38" s="34" t="n">
        <v>2789</v>
      </c>
      <c r="G38" s="34" t="n">
        <v>303</v>
      </c>
    </row>
    <row r="39" customFormat="false" ht="15" hidden="false" customHeight="false" outlineLevel="0" collapsed="false">
      <c r="A39" s="15" t="s">
        <v>179</v>
      </c>
      <c r="B39" s="34" t="n">
        <v>691</v>
      </c>
      <c r="C39" s="34" t="n">
        <v>193</v>
      </c>
      <c r="D39" s="34" t="n">
        <v>1002</v>
      </c>
      <c r="E39" s="34" t="n">
        <v>79</v>
      </c>
      <c r="F39" s="34" t="n">
        <v>1693</v>
      </c>
      <c r="G39" s="34" t="n">
        <v>272</v>
      </c>
    </row>
    <row r="40" customFormat="false" ht="15" hidden="false" customHeight="false" outlineLevel="0" collapsed="false">
      <c r="A40" s="15" t="s">
        <v>180</v>
      </c>
      <c r="B40" s="34" t="n">
        <v>132</v>
      </c>
      <c r="C40" s="34" t="n">
        <v>32</v>
      </c>
      <c r="D40" s="34" t="n">
        <v>171</v>
      </c>
      <c r="E40" s="34" t="n">
        <v>18</v>
      </c>
      <c r="F40" s="34" t="n">
        <v>303</v>
      </c>
      <c r="G40" s="34" t="n">
        <v>50</v>
      </c>
    </row>
    <row r="41" customFormat="false" ht="15" hidden="false" customHeight="false" outlineLevel="0" collapsed="false">
      <c r="A41" s="17" t="s">
        <v>181</v>
      </c>
      <c r="B41" s="32" t="n">
        <v>5757</v>
      </c>
      <c r="C41" s="32" t="n">
        <v>1960</v>
      </c>
      <c r="D41" s="32" t="n">
        <v>24493</v>
      </c>
      <c r="E41" s="32" t="n">
        <v>422</v>
      </c>
      <c r="F41" s="32" t="n">
        <v>30249</v>
      </c>
      <c r="G41" s="32" t="n">
        <v>2381</v>
      </c>
    </row>
    <row r="42" customFormat="false" ht="15" hidden="false" customHeight="false" outlineLevel="0" collapsed="false">
      <c r="A42" s="15" t="s">
        <v>182</v>
      </c>
      <c r="B42" s="34" t="n">
        <v>3742</v>
      </c>
      <c r="C42" s="34" t="n">
        <v>1339</v>
      </c>
      <c r="D42" s="34" t="n">
        <v>10275</v>
      </c>
      <c r="E42" s="34" t="n">
        <v>167</v>
      </c>
      <c r="F42" s="34" t="n">
        <v>14017</v>
      </c>
      <c r="G42" s="34" t="n">
        <v>1506</v>
      </c>
    </row>
    <row r="43" customFormat="false" ht="15" hidden="false" customHeight="false" outlineLevel="0" collapsed="false">
      <c r="A43" s="15" t="s">
        <v>183</v>
      </c>
      <c r="B43" s="34" t="n">
        <v>2015</v>
      </c>
      <c r="C43" s="34" t="n">
        <v>621</v>
      </c>
      <c r="D43" s="34" t="n">
        <v>14218</v>
      </c>
      <c r="E43" s="34" t="n">
        <v>255</v>
      </c>
      <c r="F43" s="34" t="n">
        <v>16233</v>
      </c>
      <c r="G43" s="34" t="n">
        <v>876</v>
      </c>
    </row>
    <row r="44" customFormat="false" ht="15" hidden="false" customHeight="false" outlineLevel="0" collapsed="false">
      <c r="A44" s="17" t="s">
        <v>184</v>
      </c>
      <c r="B44" s="32" t="n">
        <v>1681</v>
      </c>
      <c r="C44" s="32" t="n">
        <v>1243</v>
      </c>
      <c r="D44" s="32" t="n">
        <v>3048</v>
      </c>
      <c r="E44" s="32" t="n">
        <v>82</v>
      </c>
      <c r="F44" s="32" t="n">
        <v>4729</v>
      </c>
      <c r="G44" s="32" t="n">
        <v>1325</v>
      </c>
    </row>
    <row r="45" customFormat="false" ht="15" hidden="false" customHeight="false" outlineLevel="0" collapsed="false">
      <c r="A45" s="19" t="s">
        <v>185</v>
      </c>
      <c r="B45" s="34" t="n">
        <v>1199</v>
      </c>
      <c r="C45" s="34" t="n">
        <v>618</v>
      </c>
      <c r="D45" s="34" t="n">
        <v>1886</v>
      </c>
      <c r="E45" s="34" t="n">
        <v>33</v>
      </c>
      <c r="F45" s="34" t="n">
        <v>3084</v>
      </c>
      <c r="G45" s="34" t="n">
        <v>651</v>
      </c>
    </row>
    <row r="46" customFormat="false" ht="15" hidden="false" customHeight="false" outlineLevel="0" collapsed="false">
      <c r="A46" s="19" t="s">
        <v>186</v>
      </c>
      <c r="B46" s="34" t="n">
        <v>482</v>
      </c>
      <c r="C46" s="34" t="n">
        <v>625</v>
      </c>
      <c r="D46" s="34" t="n">
        <v>1162</v>
      </c>
      <c r="E46" s="34" t="n">
        <v>49</v>
      </c>
      <c r="F46" s="34" t="n">
        <v>1645</v>
      </c>
      <c r="G46" s="34" t="n">
        <v>674</v>
      </c>
    </row>
    <row r="47" customFormat="false" ht="15" hidden="false" customHeight="false" outlineLevel="0" collapsed="false">
      <c r="A47" s="22" t="s">
        <v>187</v>
      </c>
      <c r="B47" s="34"/>
      <c r="C47" s="34"/>
      <c r="D47" s="34"/>
      <c r="E47" s="34"/>
      <c r="F47" s="34"/>
      <c r="G47" s="34"/>
    </row>
    <row r="48" customFormat="false" ht="15" hidden="false" customHeight="false" outlineLevel="0" collapsed="false">
      <c r="A48" s="19" t="s">
        <v>188</v>
      </c>
      <c r="B48" s="34" t="s">
        <v>189</v>
      </c>
      <c r="C48" s="34" t="s">
        <v>189</v>
      </c>
      <c r="D48" s="34" t="s">
        <v>189</v>
      </c>
      <c r="E48" s="34" t="s">
        <v>189</v>
      </c>
      <c r="F48" s="34" t="s">
        <v>189</v>
      </c>
      <c r="G48" s="34" t="s">
        <v>189</v>
      </c>
    </row>
    <row r="49" customFormat="false" ht="15" hidden="false" customHeight="false" outlineLevel="0" collapsed="false">
      <c r="A49" s="19" t="s">
        <v>190</v>
      </c>
      <c r="B49" s="34" t="n">
        <v>18757</v>
      </c>
      <c r="C49" s="34" t="n">
        <v>1467</v>
      </c>
      <c r="D49" s="34" t="n">
        <v>121655</v>
      </c>
      <c r="E49" s="34" t="n">
        <v>1900</v>
      </c>
      <c r="F49" s="34" t="n">
        <v>140412</v>
      </c>
      <c r="G49" s="34" t="n">
        <v>3367</v>
      </c>
    </row>
    <row r="50" customFormat="false" ht="15" hidden="false" customHeight="false" outlineLevel="0" collapsed="false">
      <c r="A50" s="19" t="s">
        <v>191</v>
      </c>
      <c r="B50" s="34" t="n">
        <v>410</v>
      </c>
      <c r="C50" s="34" t="n">
        <v>52</v>
      </c>
      <c r="D50" s="34" t="n">
        <v>886</v>
      </c>
      <c r="E50" s="34" t="n">
        <v>19</v>
      </c>
      <c r="F50" s="34" t="n">
        <v>1296</v>
      </c>
      <c r="G50" s="34" t="n">
        <v>71</v>
      </c>
    </row>
    <row r="51" customFormat="false" ht="15" hidden="false" customHeight="false" outlineLevel="0" collapsed="false">
      <c r="A51" s="19" t="s">
        <v>192</v>
      </c>
      <c r="B51" s="34" t="n">
        <v>1111</v>
      </c>
      <c r="C51" s="34" t="n">
        <v>611</v>
      </c>
      <c r="D51" s="34" t="n">
        <v>9776</v>
      </c>
      <c r="E51" s="34" t="n">
        <v>1140</v>
      </c>
      <c r="F51" s="34" t="n">
        <v>10886</v>
      </c>
      <c r="G51" s="34" t="n">
        <v>1751</v>
      </c>
    </row>
    <row r="52" customFormat="false" ht="15" hidden="false" customHeight="false" outlineLevel="0" collapsed="false">
      <c r="A52" s="19" t="s">
        <v>193</v>
      </c>
      <c r="B52" s="34" t="n">
        <v>9996</v>
      </c>
      <c r="C52" s="34" t="n">
        <v>2340</v>
      </c>
      <c r="D52" s="34" t="n">
        <v>12747</v>
      </c>
      <c r="E52" s="34" t="n">
        <v>20170</v>
      </c>
      <c r="F52" s="34" t="n">
        <v>22743</v>
      </c>
      <c r="G52" s="34" t="n">
        <v>22510</v>
      </c>
    </row>
    <row r="53" customFormat="false" ht="15" hidden="false" customHeight="false" outlineLevel="0" collapsed="false">
      <c r="A53" s="19" t="s">
        <v>194</v>
      </c>
      <c r="B53" s="34" t="s">
        <v>189</v>
      </c>
      <c r="C53" s="34" t="s">
        <v>189</v>
      </c>
      <c r="D53" s="34" t="s">
        <v>189</v>
      </c>
      <c r="E53" s="34" t="s">
        <v>189</v>
      </c>
      <c r="F53" s="34" t="s">
        <v>189</v>
      </c>
      <c r="G53" s="34" t="s">
        <v>189</v>
      </c>
    </row>
    <row r="54" customFormat="false" ht="15" hidden="false" customHeight="false" outlineLevel="0" collapsed="false">
      <c r="A54" s="19" t="s">
        <v>195</v>
      </c>
      <c r="B54" s="34" t="n">
        <v>3698</v>
      </c>
      <c r="C54" s="34" t="n">
        <v>2514</v>
      </c>
      <c r="D54" s="34" t="n">
        <v>33035</v>
      </c>
      <c r="E54" s="34" t="n">
        <v>4882</v>
      </c>
      <c r="F54" s="34" t="n">
        <v>36733</v>
      </c>
      <c r="G54" s="34" t="n">
        <v>7396</v>
      </c>
    </row>
    <row r="55" customFormat="false" ht="15" hidden="false" customHeight="false" outlineLevel="0" collapsed="false">
      <c r="A55" s="19" t="s">
        <v>196</v>
      </c>
      <c r="B55" s="34" t="n">
        <v>4152</v>
      </c>
      <c r="C55" s="34" t="n">
        <v>1019</v>
      </c>
      <c r="D55" s="34" t="n">
        <v>57513</v>
      </c>
      <c r="E55" s="34" t="n">
        <v>1302</v>
      </c>
      <c r="F55" s="34" t="n">
        <v>61665</v>
      </c>
      <c r="G55" s="34" t="n">
        <v>2321</v>
      </c>
    </row>
    <row r="56" customFormat="false" ht="15" hidden="false" customHeight="false" outlineLevel="0" collapsed="false">
      <c r="A56" s="19" t="s">
        <v>197</v>
      </c>
      <c r="B56" s="34" t="n">
        <v>8278</v>
      </c>
      <c r="C56" s="34" t="n">
        <v>5291</v>
      </c>
      <c r="D56" s="34" t="n">
        <v>118329</v>
      </c>
      <c r="E56" s="34" t="n">
        <v>11766</v>
      </c>
      <c r="F56" s="34" t="n">
        <v>126607</v>
      </c>
      <c r="G56" s="34" t="n">
        <v>17057</v>
      </c>
    </row>
    <row r="57" customFormat="false" ht="15" hidden="false" customHeight="false" outlineLevel="0" collapsed="false">
      <c r="A57" s="19" t="s">
        <v>198</v>
      </c>
      <c r="B57" s="34" t="n">
        <v>1812</v>
      </c>
      <c r="C57" s="34" t="n">
        <v>3301</v>
      </c>
      <c r="D57" s="34" t="n">
        <v>39192</v>
      </c>
      <c r="E57" s="34" t="n">
        <v>15288</v>
      </c>
      <c r="F57" s="34" t="n">
        <v>41003</v>
      </c>
      <c r="G57" s="34" t="n">
        <v>18589</v>
      </c>
    </row>
    <row r="58" customFormat="false" ht="15" hidden="false" customHeight="false" outlineLevel="0" collapsed="false">
      <c r="A58" s="19" t="s">
        <v>199</v>
      </c>
      <c r="B58" s="34" t="n">
        <v>6093</v>
      </c>
      <c r="C58" s="34" t="n">
        <v>6034</v>
      </c>
      <c r="D58" s="34" t="n">
        <v>62699</v>
      </c>
      <c r="E58" s="34" t="n">
        <v>9860</v>
      </c>
      <c r="F58" s="34" t="n">
        <v>68792</v>
      </c>
      <c r="G58" s="34" t="n">
        <v>15894</v>
      </c>
    </row>
    <row r="59" customFormat="false" ht="15" hidden="false" customHeight="false" outlineLevel="0" collapsed="false">
      <c r="A59" s="19" t="s">
        <v>200</v>
      </c>
      <c r="B59" s="34" t="n">
        <v>13969</v>
      </c>
      <c r="C59" s="34" t="n">
        <v>40836</v>
      </c>
      <c r="D59" s="34" t="n">
        <v>72658</v>
      </c>
      <c r="E59" s="34" t="n">
        <v>77527</v>
      </c>
      <c r="F59" s="34" t="n">
        <v>86627</v>
      </c>
      <c r="G59" s="34" t="n">
        <v>118363</v>
      </c>
    </row>
    <row r="60" customFormat="false" ht="15" hidden="false" customHeight="false" outlineLevel="0" collapsed="false">
      <c r="A60" s="19" t="s">
        <v>201</v>
      </c>
      <c r="B60" s="34" t="n">
        <v>16933</v>
      </c>
      <c r="C60" s="34" t="n">
        <v>10969</v>
      </c>
      <c r="D60" s="34" t="n">
        <v>63405</v>
      </c>
      <c r="E60" s="34" t="n">
        <v>17035</v>
      </c>
      <c r="F60" s="34" t="n">
        <v>80338</v>
      </c>
      <c r="G60" s="34" t="n">
        <v>28004</v>
      </c>
    </row>
    <row r="61" customFormat="false" ht="15" hidden="false" customHeight="false" outlineLevel="0" collapsed="false">
      <c r="A61" s="19" t="s">
        <v>202</v>
      </c>
      <c r="B61" s="34" t="n">
        <v>3312</v>
      </c>
      <c r="C61" s="34" t="n">
        <v>1550</v>
      </c>
      <c r="D61" s="34" t="n">
        <v>3049</v>
      </c>
      <c r="E61" s="34" t="n">
        <v>702</v>
      </c>
      <c r="F61" s="34" t="n">
        <v>6361</v>
      </c>
      <c r="G61" s="34" t="n">
        <v>2252</v>
      </c>
    </row>
    <row r="62" customFormat="false" ht="15" hidden="false" customHeight="false" outlineLevel="0" collapsed="false">
      <c r="A62" s="19" t="s">
        <v>203</v>
      </c>
      <c r="B62" s="34" t="n">
        <v>21061</v>
      </c>
      <c r="C62" s="34" t="n">
        <v>9888</v>
      </c>
      <c r="D62" s="34" t="n">
        <v>84523</v>
      </c>
      <c r="E62" s="34" t="n">
        <v>32816</v>
      </c>
      <c r="F62" s="34" t="n">
        <v>105584</v>
      </c>
      <c r="G62" s="34" t="n">
        <v>42704</v>
      </c>
    </row>
  </sheetData>
  <mergeCells count="5">
    <mergeCell ref="A1:E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9" min="2" style="0" width="14.28"/>
  </cols>
  <sheetData>
    <row r="1" customFormat="false" ht="17.25" hidden="false" customHeight="false" outlineLevel="0" collapsed="false">
      <c r="A1" s="5" t="s">
        <v>138</v>
      </c>
      <c r="B1" s="5"/>
      <c r="C1" s="5"/>
      <c r="D1" s="5"/>
      <c r="E1" s="5"/>
      <c r="F1" s="5"/>
      <c r="G1" s="5"/>
      <c r="H1" s="5"/>
      <c r="I1" s="5"/>
    </row>
    <row r="2" customFormat="false" ht="17.25" hidden="false" customHeight="false" outlineLevel="0" collapsed="false">
      <c r="A2" s="6" t="s">
        <v>139</v>
      </c>
      <c r="B2" s="6"/>
      <c r="C2" s="6"/>
      <c r="D2" s="6"/>
      <c r="E2" s="6"/>
      <c r="F2" s="6"/>
      <c r="G2" s="6"/>
      <c r="H2" s="6"/>
      <c r="I2" s="6"/>
    </row>
    <row r="3" customFormat="false" ht="15" hidden="false" customHeight="false" outlineLevel="0" collapsed="false">
      <c r="A3" s="7"/>
      <c r="B3" s="7"/>
      <c r="C3" s="7"/>
      <c r="D3" s="7"/>
      <c r="E3" s="7"/>
      <c r="F3" s="7"/>
      <c r="G3" s="7"/>
      <c r="H3" s="8"/>
      <c r="I3" s="7"/>
    </row>
    <row r="4" customFormat="false" ht="15" hidden="false" customHeight="false" outlineLevel="0" collapsed="false">
      <c r="A4" s="9"/>
      <c r="B4" s="10" t="s">
        <v>140</v>
      </c>
      <c r="C4" s="10"/>
      <c r="D4" s="10" t="s">
        <v>141</v>
      </c>
      <c r="E4" s="10"/>
      <c r="F4" s="10" t="s">
        <v>142</v>
      </c>
      <c r="G4" s="10"/>
      <c r="H4" s="10" t="s">
        <v>143</v>
      </c>
      <c r="I4" s="10"/>
    </row>
    <row r="5" customFormat="false" ht="15" hidden="false" customHeight="false" outlineLevel="0" collapsed="false">
      <c r="A5" s="11"/>
      <c r="B5" s="10" t="s">
        <v>144</v>
      </c>
      <c r="C5" s="10" t="s">
        <v>145</v>
      </c>
      <c r="D5" s="10" t="s">
        <v>144</v>
      </c>
      <c r="E5" s="10" t="s">
        <v>145</v>
      </c>
      <c r="F5" s="10" t="s">
        <v>144</v>
      </c>
      <c r="G5" s="10" t="s">
        <v>145</v>
      </c>
      <c r="H5" s="10" t="s">
        <v>144</v>
      </c>
      <c r="I5" s="10" t="s">
        <v>145</v>
      </c>
    </row>
    <row r="6" s="14" customFormat="true" ht="17.25" hidden="false" customHeight="false" outlineLevel="0" collapsed="false">
      <c r="A6" s="12" t="s">
        <v>146</v>
      </c>
      <c r="B6" s="13" t="n">
        <v>100</v>
      </c>
      <c r="C6" s="13" t="n">
        <v>3734</v>
      </c>
      <c r="D6" s="13" t="n">
        <v>181</v>
      </c>
      <c r="E6" s="13" t="n">
        <v>12114</v>
      </c>
      <c r="F6" s="13" t="n">
        <v>583</v>
      </c>
      <c r="G6" s="13" t="n">
        <v>88973</v>
      </c>
      <c r="H6" s="13" t="n">
        <v>864</v>
      </c>
      <c r="I6" s="13" t="n">
        <v>104821</v>
      </c>
    </row>
    <row r="7" customFormat="false" ht="15" hidden="false" customHeight="false" outlineLevel="0" collapsed="false">
      <c r="A7" s="15" t="s">
        <v>147</v>
      </c>
      <c r="B7" s="16" t="n">
        <v>29</v>
      </c>
      <c r="C7" s="16" t="n">
        <v>1185</v>
      </c>
      <c r="D7" s="16" t="n">
        <v>90</v>
      </c>
      <c r="E7" s="16" t="n">
        <v>7946</v>
      </c>
      <c r="F7" s="16" t="n">
        <v>307</v>
      </c>
      <c r="G7" s="16" t="n">
        <v>62800</v>
      </c>
      <c r="H7" s="16" t="n">
        <v>426</v>
      </c>
      <c r="I7" s="16" t="n">
        <v>71931</v>
      </c>
    </row>
    <row r="8" customFormat="false" ht="15" hidden="false" customHeight="false" outlineLevel="0" collapsed="false">
      <c r="A8" s="15" t="s">
        <v>148</v>
      </c>
      <c r="B8" s="16" t="n">
        <v>71</v>
      </c>
      <c r="C8" s="16" t="n">
        <v>2549</v>
      </c>
      <c r="D8" s="16" t="n">
        <v>91</v>
      </c>
      <c r="E8" s="16" t="n">
        <v>4168</v>
      </c>
      <c r="F8" s="16" t="n">
        <v>276</v>
      </c>
      <c r="G8" s="16" t="n">
        <v>26173</v>
      </c>
      <c r="H8" s="16" t="n">
        <v>438</v>
      </c>
      <c r="I8" s="16" t="n">
        <v>32890</v>
      </c>
    </row>
    <row r="9" s="18" customFormat="true" ht="15" hidden="false" customHeight="false" outlineLevel="0" collapsed="false">
      <c r="A9" s="17" t="s">
        <v>149</v>
      </c>
      <c r="B9" s="13" t="n">
        <v>6</v>
      </c>
      <c r="C9" s="13" t="n">
        <v>161</v>
      </c>
      <c r="D9" s="13" t="n">
        <v>3</v>
      </c>
      <c r="E9" s="13" t="n">
        <v>97</v>
      </c>
      <c r="F9" s="13" t="n">
        <v>10</v>
      </c>
      <c r="G9" s="13" t="n">
        <v>1022</v>
      </c>
      <c r="H9" s="13" t="n">
        <v>19</v>
      </c>
      <c r="I9" s="13" t="n">
        <v>1280</v>
      </c>
    </row>
    <row r="10" customFormat="false" ht="15" hidden="false" customHeight="false" outlineLevel="0" collapsed="false">
      <c r="A10" s="17" t="s">
        <v>150</v>
      </c>
      <c r="B10" s="13" t="n">
        <v>16</v>
      </c>
      <c r="C10" s="13" t="n">
        <v>775</v>
      </c>
      <c r="D10" s="13" t="n">
        <v>63</v>
      </c>
      <c r="E10" s="13" t="n">
        <v>5243</v>
      </c>
      <c r="F10" s="13" t="n">
        <v>146</v>
      </c>
      <c r="G10" s="13" t="n">
        <v>21780</v>
      </c>
      <c r="H10" s="13" t="n">
        <v>225</v>
      </c>
      <c r="I10" s="13" t="n">
        <v>27798</v>
      </c>
    </row>
    <row r="11" customFormat="false" ht="15" hidden="false" customHeight="false" outlineLevel="0" collapsed="false">
      <c r="A11" s="19" t="s">
        <v>151</v>
      </c>
      <c r="B11" s="16" t="n">
        <v>0</v>
      </c>
      <c r="C11" s="16" t="n">
        <v>0</v>
      </c>
      <c r="D11" s="16" t="n">
        <v>2</v>
      </c>
      <c r="E11" s="16" t="n">
        <v>70</v>
      </c>
      <c r="F11" s="16" t="n">
        <v>6</v>
      </c>
      <c r="G11" s="16" t="n">
        <v>1028</v>
      </c>
      <c r="H11" s="16" t="n">
        <v>8</v>
      </c>
      <c r="I11" s="16" t="n">
        <v>1098</v>
      </c>
    </row>
    <row r="12" s="14" customFormat="true" ht="15" hidden="false" customHeight="false" outlineLevel="0" collapsed="false">
      <c r="A12" s="19" t="s">
        <v>152</v>
      </c>
      <c r="B12" s="16" t="n">
        <v>0</v>
      </c>
      <c r="C12" s="16" t="n">
        <v>0</v>
      </c>
      <c r="D12" s="16" t="n">
        <v>0</v>
      </c>
      <c r="E12" s="16" t="n">
        <v>0</v>
      </c>
      <c r="F12" s="16" t="n">
        <v>8</v>
      </c>
      <c r="G12" s="16" t="n">
        <v>1255</v>
      </c>
      <c r="H12" s="16" t="n">
        <v>8</v>
      </c>
      <c r="I12" s="16" t="n">
        <v>1255</v>
      </c>
    </row>
    <row r="13" customFormat="false" ht="15" hidden="false" customHeight="false" outlineLevel="0" collapsed="false">
      <c r="A13" s="19" t="s">
        <v>153</v>
      </c>
      <c r="B13" s="16" t="n">
        <v>1</v>
      </c>
      <c r="C13" s="16" t="n">
        <v>101</v>
      </c>
      <c r="D13" s="16" t="n">
        <v>15</v>
      </c>
      <c r="E13" s="16" t="n">
        <v>1603</v>
      </c>
      <c r="F13" s="16" t="n">
        <v>31</v>
      </c>
      <c r="G13" s="16" t="n">
        <v>5180</v>
      </c>
      <c r="H13" s="16" t="n">
        <v>47</v>
      </c>
      <c r="I13" s="16" t="n">
        <v>6884</v>
      </c>
    </row>
    <row r="14" customFormat="false" ht="15" hidden="false" customHeight="false" outlineLevel="0" collapsed="false">
      <c r="A14" s="19" t="s">
        <v>154</v>
      </c>
      <c r="B14" s="16" t="n">
        <v>4</v>
      </c>
      <c r="C14" s="16" t="n">
        <v>280</v>
      </c>
      <c r="D14" s="16" t="n">
        <v>16</v>
      </c>
      <c r="E14" s="16" t="n">
        <v>2027</v>
      </c>
      <c r="F14" s="16" t="n">
        <v>41</v>
      </c>
      <c r="G14" s="16" t="n">
        <v>5301</v>
      </c>
      <c r="H14" s="16" t="n">
        <v>61</v>
      </c>
      <c r="I14" s="16" t="n">
        <v>7608</v>
      </c>
    </row>
    <row r="15" customFormat="false" ht="15" hidden="false" customHeight="false" outlineLevel="0" collapsed="false">
      <c r="A15" s="19" t="s">
        <v>155</v>
      </c>
      <c r="B15" s="16" t="n">
        <v>6</v>
      </c>
      <c r="C15" s="16" t="n">
        <v>199</v>
      </c>
      <c r="D15" s="16" t="n">
        <v>23</v>
      </c>
      <c r="E15" s="16" t="n">
        <v>1238</v>
      </c>
      <c r="F15" s="16" t="n">
        <v>50</v>
      </c>
      <c r="G15" s="16" t="n">
        <v>8154</v>
      </c>
      <c r="H15" s="16" t="n">
        <v>79</v>
      </c>
      <c r="I15" s="16" t="n">
        <v>9591</v>
      </c>
    </row>
    <row r="16" s="14" customFormat="true" ht="15" hidden="false" customHeight="false" outlineLevel="0" collapsed="false">
      <c r="A16" s="19" t="s">
        <v>156</v>
      </c>
      <c r="B16" s="16" t="n">
        <v>1</v>
      </c>
      <c r="C16" s="16" t="n">
        <v>50</v>
      </c>
      <c r="D16" s="16" t="n">
        <v>4</v>
      </c>
      <c r="E16" s="16" t="n">
        <v>206</v>
      </c>
      <c r="F16" s="16" t="n">
        <v>7</v>
      </c>
      <c r="G16" s="16" t="n">
        <v>552</v>
      </c>
      <c r="H16" s="16" t="n">
        <v>12</v>
      </c>
      <c r="I16" s="16" t="n">
        <v>808</v>
      </c>
    </row>
    <row r="17" customFormat="false" ht="15" hidden="false" customHeight="false" outlineLevel="0" collapsed="false">
      <c r="A17" s="19" t="s">
        <v>157</v>
      </c>
      <c r="B17" s="16" t="n">
        <v>4</v>
      </c>
      <c r="C17" s="16" t="n">
        <v>145</v>
      </c>
      <c r="D17" s="16" t="n">
        <v>3</v>
      </c>
      <c r="E17" s="16" t="n">
        <v>99</v>
      </c>
      <c r="F17" s="16" t="n">
        <v>3</v>
      </c>
      <c r="G17" s="16" t="n">
        <v>310</v>
      </c>
      <c r="H17" s="16" t="n">
        <v>10</v>
      </c>
      <c r="I17" s="16" t="n">
        <v>554</v>
      </c>
    </row>
    <row r="18" customFormat="false" ht="15" hidden="false" customHeight="false" outlineLevel="0" collapsed="false">
      <c r="A18" s="17" t="s">
        <v>158</v>
      </c>
      <c r="B18" s="13" t="n">
        <v>4</v>
      </c>
      <c r="C18" s="13" t="n">
        <v>154</v>
      </c>
      <c r="D18" s="13" t="n">
        <v>6</v>
      </c>
      <c r="E18" s="13" t="n">
        <v>206</v>
      </c>
      <c r="F18" s="13" t="n">
        <v>25</v>
      </c>
      <c r="G18" s="13" t="n">
        <v>2537</v>
      </c>
      <c r="H18" s="13" t="n">
        <v>35</v>
      </c>
      <c r="I18" s="13" t="n">
        <v>2897</v>
      </c>
    </row>
    <row r="19" s="14" customFormat="true" ht="15" hidden="false" customHeight="false" outlineLevel="0" collapsed="false">
      <c r="A19" s="20" t="s">
        <v>159</v>
      </c>
      <c r="B19" s="16" t="n">
        <v>4</v>
      </c>
      <c r="C19" s="16" t="n">
        <v>154</v>
      </c>
      <c r="D19" s="16" t="n">
        <v>3</v>
      </c>
      <c r="E19" s="16" t="n">
        <v>126</v>
      </c>
      <c r="F19" s="16" t="n">
        <v>11</v>
      </c>
      <c r="G19" s="16" t="n">
        <v>836</v>
      </c>
      <c r="H19" s="16" t="n">
        <v>18</v>
      </c>
      <c r="I19" s="16" t="n">
        <v>1116</v>
      </c>
    </row>
    <row r="20" s="14" customFormat="true" ht="15" hidden="false" customHeight="false" outlineLevel="0" collapsed="false">
      <c r="A20" s="19" t="s">
        <v>160</v>
      </c>
      <c r="B20" s="16" t="n">
        <v>0</v>
      </c>
      <c r="C20" s="16" t="n">
        <v>0</v>
      </c>
      <c r="D20" s="16" t="n">
        <v>3</v>
      </c>
      <c r="E20" s="16" t="n">
        <v>80</v>
      </c>
      <c r="F20" s="16" t="n">
        <v>14</v>
      </c>
      <c r="G20" s="16" t="n">
        <v>1701</v>
      </c>
      <c r="H20" s="16" t="n">
        <v>17</v>
      </c>
      <c r="I20" s="16" t="n">
        <v>1781</v>
      </c>
    </row>
    <row r="21" customFormat="false" ht="15" hidden="false" customHeight="false" outlineLevel="0" collapsed="false">
      <c r="A21" s="17" t="s">
        <v>161</v>
      </c>
      <c r="B21" s="13" t="n">
        <v>3</v>
      </c>
      <c r="C21" s="13" t="n">
        <v>94</v>
      </c>
      <c r="D21" s="13" t="n">
        <v>4</v>
      </c>
      <c r="E21" s="13" t="n">
        <v>146</v>
      </c>
      <c r="F21" s="13" t="n">
        <v>6</v>
      </c>
      <c r="G21" s="13" t="n">
        <v>454</v>
      </c>
      <c r="H21" s="13" t="n">
        <v>13</v>
      </c>
      <c r="I21" s="13" t="n">
        <v>694</v>
      </c>
    </row>
    <row r="22" customFormat="false" ht="15" hidden="false" customHeight="false" outlineLevel="0" collapsed="false">
      <c r="A22" s="17" t="s">
        <v>162</v>
      </c>
      <c r="B22" s="13" t="n">
        <v>11</v>
      </c>
      <c r="C22" s="13" t="n">
        <v>358</v>
      </c>
      <c r="D22" s="13" t="n">
        <v>27</v>
      </c>
      <c r="E22" s="13" t="n">
        <v>1150</v>
      </c>
      <c r="F22" s="13" t="n">
        <v>118</v>
      </c>
      <c r="G22" s="13" t="n">
        <v>12851</v>
      </c>
      <c r="H22" s="13" t="n">
        <v>156</v>
      </c>
      <c r="I22" s="13" t="n">
        <v>14359</v>
      </c>
    </row>
    <row r="23" customFormat="false" ht="15" hidden="false" customHeight="false" outlineLevel="0" collapsed="false">
      <c r="A23" s="21" t="s">
        <v>163</v>
      </c>
      <c r="B23" s="16" t="n">
        <v>6</v>
      </c>
      <c r="C23" s="16" t="n">
        <v>124</v>
      </c>
      <c r="D23" s="16" t="n">
        <v>13</v>
      </c>
      <c r="E23" s="16" t="n">
        <v>601</v>
      </c>
      <c r="F23" s="16" t="n">
        <v>76</v>
      </c>
      <c r="G23" s="16" t="n">
        <v>8967</v>
      </c>
      <c r="H23" s="16" t="n">
        <v>95</v>
      </c>
      <c r="I23" s="16" t="n">
        <v>9692</v>
      </c>
    </row>
    <row r="24" s="14" customFormat="true" ht="15" hidden="false" customHeight="false" outlineLevel="0" collapsed="false">
      <c r="A24" s="15" t="s">
        <v>164</v>
      </c>
      <c r="B24" s="16" t="n">
        <v>5</v>
      </c>
      <c r="C24" s="16" t="n">
        <v>234</v>
      </c>
      <c r="D24" s="16" t="n">
        <v>14</v>
      </c>
      <c r="E24" s="16" t="n">
        <v>549</v>
      </c>
      <c r="F24" s="16" t="n">
        <v>42</v>
      </c>
      <c r="G24" s="16" t="n">
        <v>3884</v>
      </c>
      <c r="H24" s="16" t="n">
        <v>61</v>
      </c>
      <c r="I24" s="16" t="n">
        <v>4667</v>
      </c>
    </row>
    <row r="25" customFormat="false" ht="15" hidden="false" customHeight="false" outlineLevel="0" collapsed="false">
      <c r="A25" s="17" t="s">
        <v>165</v>
      </c>
      <c r="B25" s="13" t="n">
        <v>7</v>
      </c>
      <c r="C25" s="13" t="n">
        <v>168</v>
      </c>
      <c r="D25" s="13" t="n">
        <v>18</v>
      </c>
      <c r="E25" s="13" t="n">
        <v>1817</v>
      </c>
      <c r="F25" s="13" t="n">
        <v>80</v>
      </c>
      <c r="G25" s="13" t="n">
        <v>18268</v>
      </c>
      <c r="H25" s="13" t="n">
        <v>105</v>
      </c>
      <c r="I25" s="13" t="n">
        <v>20253</v>
      </c>
    </row>
    <row r="26" customFormat="false" ht="15" hidden="false" customHeight="false" outlineLevel="0" collapsed="false">
      <c r="A26" s="15" t="s">
        <v>166</v>
      </c>
      <c r="B26" s="16" t="n">
        <v>5</v>
      </c>
      <c r="C26" s="16" t="n">
        <v>94</v>
      </c>
      <c r="D26" s="16" t="n">
        <v>10</v>
      </c>
      <c r="E26" s="16" t="n">
        <v>1285</v>
      </c>
      <c r="F26" s="16" t="n">
        <v>39</v>
      </c>
      <c r="G26" s="16" t="n">
        <v>10696</v>
      </c>
      <c r="H26" s="16" t="n">
        <v>54</v>
      </c>
      <c r="I26" s="16" t="n">
        <v>12075</v>
      </c>
    </row>
    <row r="27" s="14" customFormat="true" ht="15" hidden="false" customHeight="false" outlineLevel="0" collapsed="false">
      <c r="A27" s="15" t="s">
        <v>167</v>
      </c>
      <c r="B27" s="16" t="n">
        <v>1</v>
      </c>
      <c r="C27" s="16" t="n">
        <v>62</v>
      </c>
      <c r="D27" s="16" t="n">
        <v>4</v>
      </c>
      <c r="E27" s="16" t="n">
        <v>331</v>
      </c>
      <c r="F27" s="16" t="n">
        <v>26</v>
      </c>
      <c r="G27" s="16" t="n">
        <v>6227</v>
      </c>
      <c r="H27" s="16" t="n">
        <v>31</v>
      </c>
      <c r="I27" s="16" t="n">
        <v>6620</v>
      </c>
    </row>
    <row r="28" s="14" customFormat="true" ht="15" hidden="false" customHeight="false" outlineLevel="0" collapsed="false">
      <c r="A28" s="15" t="s">
        <v>168</v>
      </c>
      <c r="B28" s="16" t="n">
        <v>1</v>
      </c>
      <c r="C28" s="16" t="n">
        <v>12</v>
      </c>
      <c r="D28" s="16" t="n">
        <v>4</v>
      </c>
      <c r="E28" s="16" t="n">
        <v>201</v>
      </c>
      <c r="F28" s="16" t="n">
        <v>15</v>
      </c>
      <c r="G28" s="16" t="n">
        <v>1345</v>
      </c>
      <c r="H28" s="16" t="n">
        <v>20</v>
      </c>
      <c r="I28" s="16" t="n">
        <v>1558</v>
      </c>
    </row>
    <row r="29" customFormat="false" ht="15" hidden="false" customHeight="false" outlineLevel="0" collapsed="false">
      <c r="A29" s="17" t="s">
        <v>169</v>
      </c>
      <c r="B29" s="13" t="n">
        <v>18</v>
      </c>
      <c r="C29" s="13" t="n">
        <v>520</v>
      </c>
      <c r="D29" s="13" t="n">
        <v>17</v>
      </c>
      <c r="E29" s="13" t="n">
        <v>1330</v>
      </c>
      <c r="F29" s="13" t="n">
        <v>84</v>
      </c>
      <c r="G29" s="13" t="n">
        <v>20612</v>
      </c>
      <c r="H29" s="13" t="n">
        <v>119</v>
      </c>
      <c r="I29" s="13" t="n">
        <v>22462</v>
      </c>
    </row>
    <row r="30" customFormat="false" ht="15" hidden="false" customHeight="false" outlineLevel="0" collapsed="false">
      <c r="A30" s="15" t="s">
        <v>170</v>
      </c>
      <c r="B30" s="16" t="n">
        <v>11</v>
      </c>
      <c r="C30" s="16" t="n">
        <v>326</v>
      </c>
      <c r="D30" s="16" t="n">
        <v>10</v>
      </c>
      <c r="E30" s="16" t="n">
        <v>799</v>
      </c>
      <c r="F30" s="16" t="n">
        <v>68</v>
      </c>
      <c r="G30" s="16" t="n">
        <v>19263</v>
      </c>
      <c r="H30" s="16" t="n">
        <v>89</v>
      </c>
      <c r="I30" s="16" t="n">
        <v>20388</v>
      </c>
    </row>
    <row r="31" s="14" customFormat="true" ht="15" hidden="false" customHeight="false" outlineLevel="0" collapsed="false">
      <c r="A31" s="15" t="s">
        <v>171</v>
      </c>
      <c r="B31" s="16" t="n">
        <v>7</v>
      </c>
      <c r="C31" s="16" t="n">
        <v>194</v>
      </c>
      <c r="D31" s="16" t="n">
        <v>7</v>
      </c>
      <c r="E31" s="16" t="n">
        <v>531</v>
      </c>
      <c r="F31" s="16" t="n">
        <v>16</v>
      </c>
      <c r="G31" s="16" t="n">
        <v>1349</v>
      </c>
      <c r="H31" s="16" t="n">
        <v>30</v>
      </c>
      <c r="I31" s="16" t="n">
        <v>2074</v>
      </c>
    </row>
    <row r="32" s="14" customFormat="true" ht="15" hidden="false" customHeight="false" outlineLevel="0" collapsed="false">
      <c r="A32" s="17" t="s">
        <v>172</v>
      </c>
      <c r="B32" s="13" t="n">
        <v>7</v>
      </c>
      <c r="C32" s="13" t="n">
        <v>283</v>
      </c>
      <c r="D32" s="13" t="n">
        <v>5</v>
      </c>
      <c r="E32" s="13" t="n">
        <v>228</v>
      </c>
      <c r="F32" s="13" t="n">
        <v>18</v>
      </c>
      <c r="G32" s="13" t="n">
        <v>1114</v>
      </c>
      <c r="H32" s="13" t="n">
        <v>30</v>
      </c>
      <c r="I32" s="13" t="n">
        <v>1625</v>
      </c>
    </row>
    <row r="33" customFormat="false" ht="15" hidden="false" customHeight="false" outlineLevel="0" collapsed="false">
      <c r="A33" s="17" t="s">
        <v>173</v>
      </c>
      <c r="B33" s="13" t="n">
        <v>9</v>
      </c>
      <c r="C33" s="13" t="n">
        <v>316</v>
      </c>
      <c r="D33" s="13" t="n">
        <v>22</v>
      </c>
      <c r="E33" s="13" t="n">
        <v>1032</v>
      </c>
      <c r="F33" s="13" t="n">
        <v>62</v>
      </c>
      <c r="G33" s="13" t="n">
        <v>7420</v>
      </c>
      <c r="H33" s="13" t="n">
        <v>93</v>
      </c>
      <c r="I33" s="13" t="n">
        <v>8768</v>
      </c>
    </row>
    <row r="34" customFormat="false" ht="15" hidden="false" customHeight="false" outlineLevel="0" collapsed="false">
      <c r="A34" s="15" t="s">
        <v>174</v>
      </c>
      <c r="B34" s="16" t="n">
        <v>1</v>
      </c>
      <c r="C34" s="16" t="n">
        <v>123</v>
      </c>
      <c r="D34" s="16" t="n">
        <v>9</v>
      </c>
      <c r="E34" s="16" t="n">
        <v>573</v>
      </c>
      <c r="F34" s="16" t="n">
        <v>36</v>
      </c>
      <c r="G34" s="16" t="n">
        <v>5372</v>
      </c>
      <c r="H34" s="16" t="n">
        <v>46</v>
      </c>
      <c r="I34" s="16" t="n">
        <v>6068</v>
      </c>
    </row>
    <row r="35" customFormat="false" ht="15" hidden="false" customHeight="false" outlineLevel="0" collapsed="false">
      <c r="A35" s="15" t="s">
        <v>175</v>
      </c>
      <c r="B35" s="16" t="n">
        <v>3</v>
      </c>
      <c r="C35" s="16" t="n">
        <v>89</v>
      </c>
      <c r="D35" s="16" t="n">
        <v>6</v>
      </c>
      <c r="E35" s="16" t="n">
        <v>257</v>
      </c>
      <c r="F35" s="16" t="n">
        <v>13</v>
      </c>
      <c r="G35" s="16" t="n">
        <v>1244</v>
      </c>
      <c r="H35" s="16" t="n">
        <v>22</v>
      </c>
      <c r="I35" s="16" t="n">
        <v>1590</v>
      </c>
    </row>
    <row r="36" customFormat="false" ht="15" hidden="false" customHeight="false" outlineLevel="0" collapsed="false">
      <c r="A36" s="15" t="s">
        <v>176</v>
      </c>
      <c r="B36" s="16" t="n">
        <v>5</v>
      </c>
      <c r="C36" s="16" t="n">
        <v>104</v>
      </c>
      <c r="D36" s="16" t="n">
        <v>7</v>
      </c>
      <c r="E36" s="16" t="n">
        <v>202</v>
      </c>
      <c r="F36" s="16" t="n">
        <v>13</v>
      </c>
      <c r="G36" s="16" t="n">
        <v>804</v>
      </c>
      <c r="H36" s="16" t="n">
        <v>25</v>
      </c>
      <c r="I36" s="16" t="n">
        <v>1110</v>
      </c>
    </row>
    <row r="37" s="14" customFormat="true" ht="15" hidden="false" customHeight="false" outlineLevel="0" collapsed="false">
      <c r="A37" s="17" t="s">
        <v>177</v>
      </c>
      <c r="B37" s="13" t="n">
        <v>7</v>
      </c>
      <c r="C37" s="13" t="n">
        <v>294</v>
      </c>
      <c r="D37" s="13" t="n">
        <v>6</v>
      </c>
      <c r="E37" s="13" t="n">
        <v>258</v>
      </c>
      <c r="F37" s="13" t="n">
        <v>9</v>
      </c>
      <c r="G37" s="13" t="n">
        <v>611</v>
      </c>
      <c r="H37" s="13" t="n">
        <v>22</v>
      </c>
      <c r="I37" s="13" t="n">
        <v>1163</v>
      </c>
    </row>
    <row r="38" s="14" customFormat="true" ht="15" hidden="false" customHeight="false" outlineLevel="0" collapsed="false">
      <c r="A38" s="15" t="s">
        <v>178</v>
      </c>
      <c r="B38" s="16" t="n">
        <v>0</v>
      </c>
      <c r="C38" s="16" t="n">
        <v>0</v>
      </c>
      <c r="D38" s="16" t="n">
        <v>3</v>
      </c>
      <c r="E38" s="16" t="n">
        <v>158</v>
      </c>
      <c r="F38" s="16" t="n">
        <v>3</v>
      </c>
      <c r="G38" s="16" t="n">
        <v>313</v>
      </c>
      <c r="H38" s="16" t="n">
        <v>6</v>
      </c>
      <c r="I38" s="16" t="n">
        <v>471</v>
      </c>
    </row>
    <row r="39" customFormat="false" ht="15" hidden="false" customHeight="false" outlineLevel="0" collapsed="false">
      <c r="A39" s="15" t="s">
        <v>179</v>
      </c>
      <c r="B39" s="16" t="n">
        <v>4</v>
      </c>
      <c r="C39" s="16" t="n">
        <v>113</v>
      </c>
      <c r="D39" s="16" t="n">
        <v>2</v>
      </c>
      <c r="E39" s="16" t="n">
        <v>80</v>
      </c>
      <c r="F39" s="16" t="n">
        <v>5</v>
      </c>
      <c r="G39" s="16" t="n">
        <v>270</v>
      </c>
      <c r="H39" s="16" t="n">
        <v>11</v>
      </c>
      <c r="I39" s="16" t="n">
        <v>463</v>
      </c>
    </row>
    <row r="40" customFormat="false" ht="15" hidden="false" customHeight="false" outlineLevel="0" collapsed="false">
      <c r="A40" s="15" t="s">
        <v>180</v>
      </c>
      <c r="B40" s="16" t="n">
        <v>3</v>
      </c>
      <c r="C40" s="16" t="n">
        <v>181</v>
      </c>
      <c r="D40" s="16" t="n">
        <v>1</v>
      </c>
      <c r="E40" s="16" t="n">
        <v>20</v>
      </c>
      <c r="F40" s="16" t="n">
        <v>1</v>
      </c>
      <c r="G40" s="16" t="n">
        <v>28</v>
      </c>
      <c r="H40" s="16" t="n">
        <v>5</v>
      </c>
      <c r="I40" s="16" t="n">
        <v>229</v>
      </c>
    </row>
    <row r="41" customFormat="false" ht="15" hidden="false" customHeight="false" outlineLevel="0" collapsed="false">
      <c r="A41" s="17" t="s">
        <v>181</v>
      </c>
      <c r="B41" s="13" t="n">
        <v>6</v>
      </c>
      <c r="C41" s="13" t="n">
        <v>359</v>
      </c>
      <c r="D41" s="13" t="n">
        <v>7</v>
      </c>
      <c r="E41" s="13" t="n">
        <v>486</v>
      </c>
      <c r="F41" s="13" t="n">
        <v>13</v>
      </c>
      <c r="G41" s="13" t="n">
        <v>1359</v>
      </c>
      <c r="H41" s="13" t="n">
        <v>26</v>
      </c>
      <c r="I41" s="13" t="n">
        <v>2204</v>
      </c>
    </row>
    <row r="42" customFormat="false" ht="15" hidden="false" customHeight="false" outlineLevel="0" collapsed="false">
      <c r="A42" s="15" t="s">
        <v>182</v>
      </c>
      <c r="B42" s="16" t="n">
        <v>2</v>
      </c>
      <c r="C42" s="16" t="n">
        <v>207</v>
      </c>
      <c r="D42" s="16" t="n">
        <v>2</v>
      </c>
      <c r="E42" s="16" t="n">
        <v>145</v>
      </c>
      <c r="F42" s="16" t="n">
        <v>7</v>
      </c>
      <c r="G42" s="16" t="n">
        <v>786</v>
      </c>
      <c r="H42" s="16" t="n">
        <v>11</v>
      </c>
      <c r="I42" s="16" t="n">
        <v>1138</v>
      </c>
    </row>
    <row r="43" customFormat="false" ht="15" hidden="false" customHeight="false" outlineLevel="0" collapsed="false">
      <c r="A43" s="15" t="s">
        <v>183</v>
      </c>
      <c r="B43" s="16" t="n">
        <v>4</v>
      </c>
      <c r="C43" s="16" t="n">
        <v>152</v>
      </c>
      <c r="D43" s="16" t="n">
        <v>5</v>
      </c>
      <c r="E43" s="16" t="n">
        <v>341</v>
      </c>
      <c r="F43" s="16" t="n">
        <v>6</v>
      </c>
      <c r="G43" s="16" t="n">
        <v>573</v>
      </c>
      <c r="H43" s="16" t="n">
        <v>15</v>
      </c>
      <c r="I43" s="16" t="n">
        <v>1066</v>
      </c>
    </row>
    <row r="44" customFormat="false" ht="15" hidden="false" customHeight="false" outlineLevel="0" collapsed="false">
      <c r="A44" s="17" t="s">
        <v>184</v>
      </c>
      <c r="B44" s="13" t="n">
        <v>6</v>
      </c>
      <c r="C44" s="13" t="n">
        <v>252</v>
      </c>
      <c r="D44" s="13" t="n">
        <v>3</v>
      </c>
      <c r="E44" s="13" t="n">
        <v>121</v>
      </c>
      <c r="F44" s="13" t="n">
        <v>12</v>
      </c>
      <c r="G44" s="13" t="n">
        <v>945</v>
      </c>
      <c r="H44" s="13" t="n">
        <v>21</v>
      </c>
      <c r="I44" s="13" t="n">
        <v>1318</v>
      </c>
    </row>
    <row r="45" customFormat="false" ht="15" hidden="false" customHeight="false" outlineLevel="0" collapsed="false">
      <c r="A45" s="19" t="s">
        <v>185</v>
      </c>
      <c r="B45" s="16" t="n">
        <v>6</v>
      </c>
      <c r="C45" s="16" t="n">
        <v>252</v>
      </c>
      <c r="D45" s="16" t="n">
        <v>1</v>
      </c>
      <c r="E45" s="16" t="n">
        <v>72</v>
      </c>
      <c r="F45" s="16" t="n">
        <v>6</v>
      </c>
      <c r="G45" s="16" t="n">
        <v>468</v>
      </c>
      <c r="H45" s="16" t="n">
        <v>13</v>
      </c>
      <c r="I45" s="16" t="n">
        <v>792</v>
      </c>
    </row>
    <row r="46" customFormat="false" ht="15" hidden="false" customHeight="false" outlineLevel="0" collapsed="false">
      <c r="A46" s="19" t="s">
        <v>186</v>
      </c>
      <c r="B46" s="16" t="n">
        <v>0</v>
      </c>
      <c r="C46" s="16" t="n">
        <v>0</v>
      </c>
      <c r="D46" s="16" t="n">
        <v>2</v>
      </c>
      <c r="E46" s="16" t="n">
        <v>49</v>
      </c>
      <c r="F46" s="16" t="n">
        <v>6</v>
      </c>
      <c r="G46" s="16" t="n">
        <v>477</v>
      </c>
      <c r="H46" s="16" t="n">
        <v>8</v>
      </c>
      <c r="I46" s="16" t="n">
        <v>526</v>
      </c>
    </row>
    <row r="47" customFormat="false" ht="15" hidden="false" customHeight="false" outlineLevel="0" collapsed="false">
      <c r="A47" s="22" t="s">
        <v>187</v>
      </c>
      <c r="B47" s="16"/>
      <c r="C47" s="16"/>
      <c r="D47" s="16"/>
      <c r="E47" s="16"/>
      <c r="F47" s="16"/>
      <c r="G47" s="16"/>
      <c r="H47" s="16"/>
      <c r="I47" s="16"/>
    </row>
    <row r="48" customFormat="false" ht="15" hidden="false" customHeight="false" outlineLevel="0" collapsed="false">
      <c r="A48" s="19" t="s">
        <v>188</v>
      </c>
      <c r="B48" s="16" t="s">
        <v>189</v>
      </c>
      <c r="C48" s="16" t="s">
        <v>189</v>
      </c>
      <c r="D48" s="16" t="s">
        <v>189</v>
      </c>
      <c r="E48" s="16" t="s">
        <v>189</v>
      </c>
      <c r="F48" s="16" t="s">
        <v>189</v>
      </c>
      <c r="G48" s="16" t="s">
        <v>189</v>
      </c>
      <c r="H48" s="16" t="s">
        <v>189</v>
      </c>
      <c r="I48" s="16" t="s">
        <v>189</v>
      </c>
    </row>
    <row r="49" customFormat="false" ht="15" hidden="false" customHeight="false" outlineLevel="0" collapsed="false">
      <c r="A49" s="19" t="s">
        <v>190</v>
      </c>
      <c r="B49" s="16" t="n">
        <v>4</v>
      </c>
      <c r="C49" s="16" t="n">
        <v>280</v>
      </c>
      <c r="D49" s="16" t="n">
        <v>14</v>
      </c>
      <c r="E49" s="16" t="n">
        <v>1857</v>
      </c>
      <c r="F49" s="16" t="n">
        <v>39</v>
      </c>
      <c r="G49" s="16" t="n">
        <v>5158</v>
      </c>
      <c r="H49" s="16" t="n">
        <v>57</v>
      </c>
      <c r="I49" s="16" t="n">
        <v>7295</v>
      </c>
    </row>
    <row r="50" customFormat="false" ht="15" hidden="false" customHeight="false" outlineLevel="0" collapsed="false">
      <c r="A50" s="19" t="s">
        <v>191</v>
      </c>
      <c r="B50" s="16" t="n">
        <v>0</v>
      </c>
      <c r="C50" s="16" t="n">
        <v>0</v>
      </c>
      <c r="D50" s="16" t="n">
        <v>0</v>
      </c>
      <c r="E50" s="16" t="n">
        <v>0</v>
      </c>
      <c r="F50" s="16" t="n">
        <v>5</v>
      </c>
      <c r="G50" s="16" t="n">
        <v>418</v>
      </c>
      <c r="H50" s="16" t="n">
        <v>5</v>
      </c>
      <c r="I50" s="16" t="n">
        <v>418</v>
      </c>
    </row>
    <row r="51" customFormat="false" ht="15" hidden="false" customHeight="false" outlineLevel="0" collapsed="false">
      <c r="A51" s="19" t="s">
        <v>192</v>
      </c>
      <c r="B51" s="16" t="n">
        <v>0</v>
      </c>
      <c r="C51" s="16" t="n">
        <v>0</v>
      </c>
      <c r="D51" s="16" t="n">
        <v>3</v>
      </c>
      <c r="E51" s="16" t="n">
        <v>169</v>
      </c>
      <c r="F51" s="16" t="n">
        <v>14</v>
      </c>
      <c r="G51" s="16" t="n">
        <v>1491</v>
      </c>
      <c r="H51" s="16" t="n">
        <v>17</v>
      </c>
      <c r="I51" s="16" t="n">
        <v>1660</v>
      </c>
    </row>
    <row r="52" customFormat="false" ht="15" hidden="false" customHeight="false" outlineLevel="0" collapsed="false">
      <c r="A52" s="19" t="s">
        <v>193</v>
      </c>
      <c r="B52" s="16" t="n">
        <v>1</v>
      </c>
      <c r="C52" s="16" t="n">
        <v>25</v>
      </c>
      <c r="D52" s="16" t="n">
        <v>4</v>
      </c>
      <c r="E52" s="16" t="n">
        <v>182</v>
      </c>
      <c r="F52" s="16" t="n">
        <v>20</v>
      </c>
      <c r="G52" s="16" t="n">
        <v>2492</v>
      </c>
      <c r="H52" s="16" t="n">
        <v>25</v>
      </c>
      <c r="I52" s="16" t="n">
        <v>2699</v>
      </c>
    </row>
    <row r="53" customFormat="false" ht="15" hidden="false" customHeight="false" outlineLevel="0" collapsed="false">
      <c r="A53" s="19" t="s">
        <v>194</v>
      </c>
      <c r="B53" s="16" t="n">
        <v>1</v>
      </c>
      <c r="C53" s="16" t="n">
        <v>25</v>
      </c>
      <c r="D53" s="16" t="n">
        <v>4</v>
      </c>
      <c r="E53" s="16" t="n">
        <v>159</v>
      </c>
      <c r="F53" s="16" t="n">
        <v>12</v>
      </c>
      <c r="G53" s="16" t="n">
        <v>1274</v>
      </c>
      <c r="H53" s="16" t="n">
        <v>17</v>
      </c>
      <c r="I53" s="16" t="n">
        <v>1458</v>
      </c>
    </row>
    <row r="54" customFormat="false" ht="15" hidden="false" customHeight="false" outlineLevel="0" collapsed="false">
      <c r="A54" s="19" t="s">
        <v>195</v>
      </c>
      <c r="B54" s="16" t="n">
        <v>3</v>
      </c>
      <c r="C54" s="16" t="n">
        <v>71</v>
      </c>
      <c r="D54" s="16" t="n">
        <v>3</v>
      </c>
      <c r="E54" s="16" t="n">
        <v>76</v>
      </c>
      <c r="F54" s="16" t="n">
        <v>19</v>
      </c>
      <c r="G54" s="16" t="n">
        <v>2457</v>
      </c>
      <c r="H54" s="16" t="n">
        <v>25</v>
      </c>
      <c r="I54" s="16" t="n">
        <v>2604</v>
      </c>
    </row>
    <row r="55" customFormat="false" ht="15" hidden="false" customHeight="false" outlineLevel="0" collapsed="false">
      <c r="A55" s="19" t="s">
        <v>196</v>
      </c>
      <c r="B55" s="16" t="n">
        <v>1</v>
      </c>
      <c r="C55" s="16" t="n">
        <v>62</v>
      </c>
      <c r="D55" s="16" t="n">
        <v>1</v>
      </c>
      <c r="E55" s="16" t="n">
        <v>110</v>
      </c>
      <c r="F55" s="16" t="n">
        <v>17</v>
      </c>
      <c r="G55" s="16" t="n">
        <v>3810</v>
      </c>
      <c r="H55" s="16" t="n">
        <v>19</v>
      </c>
      <c r="I55" s="16" t="n">
        <v>3982</v>
      </c>
    </row>
    <row r="56" customFormat="false" ht="15" hidden="false" customHeight="false" outlineLevel="0" collapsed="false">
      <c r="A56" s="19" t="s">
        <v>197</v>
      </c>
      <c r="B56" s="16" t="n">
        <v>5</v>
      </c>
      <c r="C56" s="16" t="n">
        <v>94</v>
      </c>
      <c r="D56" s="16" t="n">
        <v>10</v>
      </c>
      <c r="E56" s="16" t="n">
        <v>1285</v>
      </c>
      <c r="F56" s="16" t="n">
        <v>37</v>
      </c>
      <c r="G56" s="16" t="n">
        <v>9977</v>
      </c>
      <c r="H56" s="16" t="n">
        <v>52</v>
      </c>
      <c r="I56" s="16" t="n">
        <v>11356</v>
      </c>
    </row>
    <row r="57" customFormat="false" ht="15" hidden="false" customHeight="false" outlineLevel="0" collapsed="false">
      <c r="A57" s="19" t="s">
        <v>198</v>
      </c>
      <c r="B57" s="16" t="n">
        <v>3</v>
      </c>
      <c r="C57" s="16" t="n">
        <v>75</v>
      </c>
      <c r="D57" s="16" t="n">
        <v>1</v>
      </c>
      <c r="E57" s="16" t="n">
        <v>30</v>
      </c>
      <c r="F57" s="16" t="n">
        <v>9</v>
      </c>
      <c r="G57" s="16" t="n">
        <v>3430</v>
      </c>
      <c r="H57" s="16" t="n">
        <v>13</v>
      </c>
      <c r="I57" s="16" t="n">
        <v>3535</v>
      </c>
    </row>
    <row r="58" customFormat="false" ht="15" hidden="false" customHeight="false" outlineLevel="0" collapsed="false">
      <c r="A58" s="19" t="s">
        <v>199</v>
      </c>
      <c r="B58" s="16" t="n">
        <v>5</v>
      </c>
      <c r="C58" s="16" t="n">
        <v>184</v>
      </c>
      <c r="D58" s="16" t="n">
        <v>5</v>
      </c>
      <c r="E58" s="16" t="n">
        <v>345</v>
      </c>
      <c r="F58" s="16" t="n">
        <v>18</v>
      </c>
      <c r="G58" s="16" t="n">
        <v>5388</v>
      </c>
      <c r="H58" s="16" t="n">
        <v>28</v>
      </c>
      <c r="I58" s="16" t="n">
        <v>5917</v>
      </c>
    </row>
    <row r="59" customFormat="false" ht="15" hidden="false" customHeight="false" outlineLevel="0" collapsed="false">
      <c r="A59" s="19" t="s">
        <v>200</v>
      </c>
      <c r="B59" s="16" t="n">
        <v>2</v>
      </c>
      <c r="C59" s="16" t="n">
        <v>55</v>
      </c>
      <c r="D59" s="16" t="n">
        <v>3</v>
      </c>
      <c r="E59" s="16" t="n">
        <v>375</v>
      </c>
      <c r="F59" s="16" t="n">
        <v>30</v>
      </c>
      <c r="G59" s="16" t="n">
        <v>8383</v>
      </c>
      <c r="H59" s="16" t="n">
        <v>35</v>
      </c>
      <c r="I59" s="16" t="n">
        <v>8813</v>
      </c>
    </row>
    <row r="60" customFormat="false" ht="15" hidden="false" customHeight="false" outlineLevel="0" collapsed="false">
      <c r="A60" s="19" t="s">
        <v>201</v>
      </c>
      <c r="B60" s="16" t="n">
        <v>4</v>
      </c>
      <c r="C60" s="16" t="n">
        <v>212</v>
      </c>
      <c r="D60" s="16" t="n">
        <v>15</v>
      </c>
      <c r="E60" s="16" t="n">
        <v>830</v>
      </c>
      <c r="F60" s="16" t="n">
        <v>49</v>
      </c>
      <c r="G60" s="16" t="n">
        <v>6616</v>
      </c>
      <c r="H60" s="16" t="n">
        <v>68</v>
      </c>
      <c r="I60" s="16" t="n">
        <v>7658</v>
      </c>
    </row>
    <row r="61" customFormat="false" ht="15" hidden="false" customHeight="false" outlineLevel="0" collapsed="false">
      <c r="A61" s="19" t="s">
        <v>202</v>
      </c>
      <c r="B61" s="16" t="n">
        <v>7</v>
      </c>
      <c r="C61" s="16" t="n">
        <v>168</v>
      </c>
      <c r="D61" s="16" t="n">
        <v>8</v>
      </c>
      <c r="E61" s="16" t="n">
        <v>327</v>
      </c>
      <c r="F61" s="16" t="n">
        <v>13</v>
      </c>
      <c r="G61" s="16" t="n">
        <v>821</v>
      </c>
      <c r="H61" s="16" t="n">
        <v>28</v>
      </c>
      <c r="I61" s="16" t="n">
        <v>1316</v>
      </c>
    </row>
    <row r="62" customFormat="false" ht="15" hidden="false" customHeight="false" outlineLevel="0" collapsed="false">
      <c r="A62" s="19" t="s">
        <v>203</v>
      </c>
      <c r="B62" s="16" t="n">
        <v>11</v>
      </c>
      <c r="C62" s="16" t="n">
        <v>361</v>
      </c>
      <c r="D62" s="16" t="n">
        <v>23</v>
      </c>
      <c r="E62" s="16" t="n">
        <v>950</v>
      </c>
      <c r="F62" s="16" t="n">
        <v>117</v>
      </c>
      <c r="G62" s="16" t="n">
        <v>13070</v>
      </c>
      <c r="H62" s="16" t="n">
        <v>151</v>
      </c>
      <c r="I62" s="16" t="n">
        <v>14381</v>
      </c>
    </row>
  </sheetData>
  <mergeCells count="6">
    <mergeCell ref="A1:I1"/>
    <mergeCell ref="A2:I2"/>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5" min="2" style="35" width="13.41"/>
    <col collapsed="false" customWidth="true" hidden="false" outlineLevel="0" max="20" min="6" style="35" width="5.13"/>
    <col collapsed="false" customWidth="true" hidden="false" outlineLevel="0" max="21" min="21" style="35" width="15.7"/>
    <col collapsed="false" customWidth="false" hidden="false" outlineLevel="0" max="257" min="22" style="35" width="11.42"/>
  </cols>
  <sheetData>
    <row r="1" customFormat="false" ht="17.25" hidden="false" customHeight="false" outlineLevel="0" collapsed="false">
      <c r="A1" s="36" t="s">
        <v>274</v>
      </c>
      <c r="B1" s="37"/>
      <c r="C1" s="37"/>
      <c r="D1" s="37"/>
      <c r="E1" s="37"/>
    </row>
    <row r="2" customFormat="false" ht="17.25" hidden="false" customHeight="false" outlineLevel="0" collapsed="false">
      <c r="A2" s="36" t="s">
        <v>219</v>
      </c>
      <c r="B2" s="37"/>
      <c r="C2" s="37"/>
      <c r="D2" s="37"/>
      <c r="E2" s="37"/>
    </row>
    <row r="4" s="41" customFormat="true" ht="15" hidden="false" customHeight="false" outlineLevel="0" collapsed="false">
      <c r="A4" s="11"/>
      <c r="B4" s="38" t="s">
        <v>140</v>
      </c>
      <c r="C4" s="38" t="s">
        <v>141</v>
      </c>
      <c r="D4" s="38" t="s">
        <v>142</v>
      </c>
      <c r="E4" s="38" t="s">
        <v>143</v>
      </c>
      <c r="F4" s="39"/>
      <c r="G4" s="40"/>
    </row>
    <row r="5" s="46" customFormat="true" ht="19.5" hidden="false" customHeight="false" outlineLevel="0" collapsed="false">
      <c r="A5" s="42" t="s">
        <v>143</v>
      </c>
      <c r="B5" s="43" t="n">
        <v>23443</v>
      </c>
      <c r="C5" s="43" t="n">
        <v>89616</v>
      </c>
      <c r="D5" s="43" t="n">
        <v>1419768</v>
      </c>
      <c r="E5" s="43" t="n">
        <v>1532827</v>
      </c>
      <c r="F5" s="44"/>
      <c r="G5" s="45"/>
    </row>
    <row r="6" s="46" customFormat="true" ht="17.25" hidden="false" customHeight="false" outlineLevel="0" collapsed="false">
      <c r="A6" s="47" t="s">
        <v>220</v>
      </c>
      <c r="B6" s="43" t="n">
        <v>21252</v>
      </c>
      <c r="C6" s="43" t="n">
        <v>80675</v>
      </c>
      <c r="D6" s="43" t="n">
        <v>1136616</v>
      </c>
      <c r="E6" s="43" t="n">
        <v>1238542</v>
      </c>
      <c r="F6" s="44"/>
      <c r="G6" s="45"/>
    </row>
    <row r="7" s="46" customFormat="true" ht="17.25" hidden="false" customHeight="false" outlineLevel="0" collapsed="false">
      <c r="A7" s="48" t="s">
        <v>221</v>
      </c>
      <c r="B7" s="43" t="n">
        <v>2191</v>
      </c>
      <c r="C7" s="43" t="n">
        <v>8941</v>
      </c>
      <c r="D7" s="43" t="n">
        <v>283153</v>
      </c>
      <c r="E7" s="43" t="n">
        <v>294285</v>
      </c>
      <c r="F7" s="44"/>
      <c r="G7" s="45"/>
    </row>
    <row r="8" s="46" customFormat="true" ht="15" hidden="false" customHeight="false" outlineLevel="0" collapsed="false">
      <c r="A8" s="49" t="s">
        <v>222</v>
      </c>
      <c r="B8" s="43" t="s">
        <v>189</v>
      </c>
      <c r="C8" s="43" t="n">
        <v>8923</v>
      </c>
      <c r="D8" s="43" t="n">
        <v>282763</v>
      </c>
      <c r="E8" s="43" t="n">
        <v>293874</v>
      </c>
      <c r="F8" s="44"/>
      <c r="G8" s="45"/>
    </row>
    <row r="9" s="46" customFormat="true" ht="15" hidden="false" customHeight="false" outlineLevel="0" collapsed="false">
      <c r="A9" s="50" t="s">
        <v>223</v>
      </c>
      <c r="B9" s="51" t="s">
        <v>189</v>
      </c>
      <c r="C9" s="51" t="n">
        <v>1391</v>
      </c>
      <c r="D9" s="51" t="n">
        <v>18739</v>
      </c>
      <c r="E9" s="51" t="n">
        <v>20452</v>
      </c>
      <c r="F9" s="44"/>
      <c r="G9" s="45"/>
    </row>
    <row r="10" s="46" customFormat="true" ht="15" hidden="false" customHeight="false" outlineLevel="0" collapsed="false">
      <c r="A10" s="50" t="s">
        <v>224</v>
      </c>
      <c r="B10" s="51" t="s">
        <v>189</v>
      </c>
      <c r="C10" s="51" t="n">
        <v>826</v>
      </c>
      <c r="D10" s="51" t="n">
        <v>13438</v>
      </c>
      <c r="E10" s="51" t="n">
        <v>14494</v>
      </c>
      <c r="F10" s="44"/>
      <c r="G10" s="45"/>
    </row>
    <row r="11" s="46" customFormat="true" ht="15" hidden="false" customHeight="false" outlineLevel="0" collapsed="false">
      <c r="A11" s="50" t="s">
        <v>225</v>
      </c>
      <c r="B11" s="51" t="s">
        <v>189</v>
      </c>
      <c r="C11" s="51" t="n">
        <v>26</v>
      </c>
      <c r="D11" s="51" t="n">
        <v>313</v>
      </c>
      <c r="E11" s="51" t="n">
        <v>348</v>
      </c>
      <c r="F11" s="44"/>
      <c r="G11" s="45"/>
    </row>
    <row r="12" s="46" customFormat="true" ht="15" hidden="false" customHeight="false" outlineLevel="0" collapsed="false">
      <c r="A12" s="50" t="s">
        <v>226</v>
      </c>
      <c r="B12" s="51" t="s">
        <v>189</v>
      </c>
      <c r="C12" s="51" t="n">
        <v>2879</v>
      </c>
      <c r="D12" s="51" t="n">
        <v>187475</v>
      </c>
      <c r="E12" s="51" t="n">
        <v>190777</v>
      </c>
      <c r="F12" s="44"/>
      <c r="G12" s="45"/>
    </row>
    <row r="13" s="46" customFormat="true" ht="15" hidden="false" customHeight="false" outlineLevel="0" collapsed="false">
      <c r="A13" s="50" t="s">
        <v>227</v>
      </c>
      <c r="B13" s="51" t="s">
        <v>189</v>
      </c>
      <c r="C13" s="51" t="n">
        <v>206</v>
      </c>
      <c r="D13" s="51" t="n">
        <v>1886</v>
      </c>
      <c r="E13" s="51" t="n">
        <v>2129</v>
      </c>
      <c r="F13" s="44"/>
      <c r="G13" s="45"/>
    </row>
    <row r="14" s="46" customFormat="true" ht="15" hidden="false" customHeight="false" outlineLevel="0" collapsed="false">
      <c r="A14" s="50" t="s">
        <v>228</v>
      </c>
      <c r="B14" s="51" t="s">
        <v>189</v>
      </c>
      <c r="C14" s="51" t="n">
        <v>1581</v>
      </c>
      <c r="D14" s="51" t="n">
        <v>25228</v>
      </c>
      <c r="E14" s="51" t="n">
        <v>27359</v>
      </c>
      <c r="F14" s="44"/>
      <c r="G14" s="45"/>
    </row>
    <row r="15" s="46" customFormat="true" ht="15" hidden="false" customHeight="false" outlineLevel="0" collapsed="false">
      <c r="A15" s="50" t="s">
        <v>229</v>
      </c>
      <c r="B15" s="51" t="s">
        <v>189</v>
      </c>
      <c r="C15" s="51" t="n">
        <v>1295</v>
      </c>
      <c r="D15" s="51" t="n">
        <v>24516</v>
      </c>
      <c r="E15" s="51" t="n">
        <v>26255</v>
      </c>
      <c r="F15" s="44"/>
      <c r="G15" s="45"/>
    </row>
    <row r="16" s="46" customFormat="true" ht="15" hidden="false" customHeight="false" outlineLevel="0" collapsed="false">
      <c r="A16" s="50" t="s">
        <v>230</v>
      </c>
      <c r="B16" s="51" t="s">
        <v>189</v>
      </c>
      <c r="C16" s="51" t="n">
        <v>384</v>
      </c>
      <c r="D16" s="51" t="n">
        <v>7425</v>
      </c>
      <c r="E16" s="51" t="n">
        <v>7881</v>
      </c>
      <c r="F16" s="44"/>
      <c r="G16" s="45"/>
    </row>
    <row r="17" s="46" customFormat="true" ht="15" hidden="false" customHeight="false" outlineLevel="0" collapsed="false">
      <c r="A17" s="50" t="s">
        <v>231</v>
      </c>
      <c r="B17" s="51" t="s">
        <v>189</v>
      </c>
      <c r="C17" s="51" t="n">
        <v>335</v>
      </c>
      <c r="D17" s="51" t="n">
        <v>3743</v>
      </c>
      <c r="E17" s="51" t="n">
        <v>4179</v>
      </c>
      <c r="F17" s="44"/>
      <c r="G17" s="45"/>
    </row>
    <row r="18" s="46" customFormat="true" ht="15" hidden="false" customHeight="false" outlineLevel="0" collapsed="false">
      <c r="A18" s="49" t="s">
        <v>232</v>
      </c>
      <c r="B18" s="43" t="s">
        <v>189</v>
      </c>
      <c r="C18" s="43" t="n">
        <v>18</v>
      </c>
      <c r="D18" s="43" t="n">
        <v>389</v>
      </c>
      <c r="E18" s="43" t="n">
        <v>411</v>
      </c>
      <c r="F18" s="44"/>
      <c r="G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52" width="34.41"/>
    <col collapsed="false" customWidth="true" hidden="false" outlineLevel="0" max="2" min="2" style="27" width="17.28"/>
    <col collapsed="false" customWidth="true" hidden="false" outlineLevel="0" max="5" min="3" style="27" width="15.13"/>
    <col collapsed="false" customWidth="true" hidden="false" outlineLevel="0" max="6" min="6" style="27" width="13.7"/>
    <col collapsed="false" customWidth="true" hidden="false" outlineLevel="0" max="7" min="7" style="27" width="13.99"/>
    <col collapsed="false" customWidth="true" hidden="false" outlineLevel="0" max="8" min="8" style="27" width="12.7"/>
    <col collapsed="false" customWidth="true" hidden="false" outlineLevel="0" max="9" min="9" style="27" width="13.7"/>
    <col collapsed="false" customWidth="true" hidden="false" outlineLevel="0" max="10" min="10" style="27" width="12.7"/>
    <col collapsed="false" customWidth="true" hidden="false" outlineLevel="0" max="11" min="11" style="27" width="14.7"/>
    <col collapsed="false" customWidth="true" hidden="false" outlineLevel="0" max="12" min="12" style="27" width="13.99"/>
    <col collapsed="false" customWidth="true" hidden="false" outlineLevel="0" max="14" min="13" style="27" width="13.7"/>
    <col collapsed="false" customWidth="true" hidden="false" outlineLevel="0" max="15" min="15" style="27" width="12.7"/>
    <col collapsed="false" customWidth="false" hidden="false" outlineLevel="0" max="257" min="16" style="27" width="11.42"/>
  </cols>
  <sheetData>
    <row r="1" customFormat="false" ht="18.75" hidden="false" customHeight="true" outlineLevel="0" collapsed="false">
      <c r="A1" s="53" t="s">
        <v>275</v>
      </c>
    </row>
    <row r="2" customFormat="false" ht="18.75" hidden="false" customHeight="true" outlineLevel="0" collapsed="false">
      <c r="A2" s="53" t="s">
        <v>238</v>
      </c>
    </row>
    <row r="3" s="60" customFormat="true" ht="45" hidden="false" customHeight="false" outlineLevel="0" collapsed="false">
      <c r="A3" s="54"/>
      <c r="B3" s="55" t="s">
        <v>143</v>
      </c>
      <c r="C3" s="56" t="s">
        <v>220</v>
      </c>
      <c r="D3" s="57" t="s">
        <v>221</v>
      </c>
      <c r="E3" s="58" t="s">
        <v>222</v>
      </c>
      <c r="F3" s="59" t="s">
        <v>223</v>
      </c>
      <c r="G3" s="59" t="s">
        <v>224</v>
      </c>
      <c r="H3" s="59" t="s">
        <v>225</v>
      </c>
      <c r="I3" s="59" t="s">
        <v>226</v>
      </c>
      <c r="J3" s="59" t="s">
        <v>227</v>
      </c>
      <c r="K3" s="59" t="s">
        <v>228</v>
      </c>
      <c r="L3" s="59" t="s">
        <v>229</v>
      </c>
      <c r="M3" s="59" t="s">
        <v>230</v>
      </c>
      <c r="N3" s="59" t="s">
        <v>231</v>
      </c>
      <c r="O3" s="58" t="s">
        <v>232</v>
      </c>
    </row>
    <row r="4" customFormat="false" ht="17.25" hidden="false" customHeight="false" outlineLevel="0" collapsed="false">
      <c r="A4" s="12" t="s">
        <v>146</v>
      </c>
      <c r="B4" s="61" t="n">
        <v>1532827</v>
      </c>
      <c r="C4" s="61" t="n">
        <v>1238542</v>
      </c>
      <c r="D4" s="61" t="n">
        <v>294285</v>
      </c>
      <c r="E4" s="61" t="n">
        <v>293874</v>
      </c>
      <c r="F4" s="61" t="n">
        <v>20452</v>
      </c>
      <c r="G4" s="61" t="n">
        <v>14494</v>
      </c>
      <c r="H4" s="61" t="n">
        <v>348</v>
      </c>
      <c r="I4" s="61" t="n">
        <v>190777</v>
      </c>
      <c r="J4" s="61" t="n">
        <v>2129</v>
      </c>
      <c r="K4" s="61" t="n">
        <v>27359</v>
      </c>
      <c r="L4" s="61" t="n">
        <v>26255</v>
      </c>
      <c r="M4" s="61" t="n">
        <v>7881</v>
      </c>
      <c r="N4" s="61" t="n">
        <v>4179</v>
      </c>
      <c r="O4" s="61" t="n">
        <v>411</v>
      </c>
    </row>
    <row r="5" customFormat="false" ht="15" hidden="false" customHeight="false" outlineLevel="0" collapsed="false">
      <c r="A5" s="15" t="s">
        <v>147</v>
      </c>
      <c r="B5" s="62" t="n">
        <v>1219595</v>
      </c>
      <c r="C5" s="62" t="n">
        <v>991913</v>
      </c>
      <c r="D5" s="62" t="n">
        <v>227681</v>
      </c>
      <c r="E5" s="62" t="n">
        <v>227433</v>
      </c>
      <c r="F5" s="62" t="n">
        <v>14886</v>
      </c>
      <c r="G5" s="62" t="n">
        <v>11069</v>
      </c>
      <c r="H5" s="62" t="n">
        <v>143</v>
      </c>
      <c r="I5" s="62" t="n">
        <v>176284</v>
      </c>
      <c r="J5" s="62" t="n">
        <v>1168</v>
      </c>
      <c r="K5" s="62" t="n">
        <v>8635</v>
      </c>
      <c r="L5" s="62" t="n">
        <v>6554</v>
      </c>
      <c r="M5" s="62" t="n">
        <v>6385</v>
      </c>
      <c r="N5" s="62" t="n">
        <v>2309</v>
      </c>
      <c r="O5" s="62" t="n">
        <v>249</v>
      </c>
    </row>
    <row r="6" customFormat="false" ht="15" hidden="false" customHeight="false" outlineLevel="0" collapsed="false">
      <c r="A6" s="15" t="s">
        <v>148</v>
      </c>
      <c r="B6" s="62" t="n">
        <v>313232</v>
      </c>
      <c r="C6" s="62" t="n">
        <v>246628</v>
      </c>
      <c r="D6" s="62" t="n">
        <v>66604</v>
      </c>
      <c r="E6" s="62" t="n">
        <v>66441</v>
      </c>
      <c r="F6" s="62" t="n">
        <v>5566</v>
      </c>
      <c r="G6" s="62" t="n">
        <v>3425</v>
      </c>
      <c r="H6" s="62" t="n">
        <v>205</v>
      </c>
      <c r="I6" s="62" t="n">
        <v>14494</v>
      </c>
      <c r="J6" s="62" t="n">
        <v>961</v>
      </c>
      <c r="K6" s="62" t="n">
        <v>18724</v>
      </c>
      <c r="L6" s="62" t="n">
        <v>19701</v>
      </c>
      <c r="M6" s="62" t="n">
        <v>1496</v>
      </c>
      <c r="N6" s="62" t="n">
        <v>1869</v>
      </c>
      <c r="O6" s="62" t="n">
        <v>163</v>
      </c>
    </row>
    <row r="7" customFormat="false" ht="15" hidden="false" customHeight="false" outlineLevel="0" collapsed="false">
      <c r="A7" s="17" t="s">
        <v>149</v>
      </c>
      <c r="B7" s="61" t="n">
        <v>5813</v>
      </c>
      <c r="C7" s="61" t="n">
        <v>4431</v>
      </c>
      <c r="D7" s="61" t="n">
        <v>1382</v>
      </c>
      <c r="E7" s="61" t="n">
        <v>1382</v>
      </c>
      <c r="F7" s="61" t="n">
        <v>209</v>
      </c>
      <c r="G7" s="61" t="n">
        <v>120</v>
      </c>
      <c r="H7" s="61" t="n">
        <v>11</v>
      </c>
      <c r="I7" s="61" t="n">
        <v>47</v>
      </c>
      <c r="J7" s="61" t="n">
        <v>10</v>
      </c>
      <c r="K7" s="61" t="n">
        <v>428</v>
      </c>
      <c r="L7" s="61" t="n">
        <v>491</v>
      </c>
      <c r="M7" s="61" t="n">
        <v>22</v>
      </c>
      <c r="N7" s="61" t="n">
        <v>44</v>
      </c>
      <c r="O7" s="61" t="n">
        <v>0</v>
      </c>
    </row>
    <row r="8" s="63" customFormat="true" ht="15" hidden="false" customHeight="false" outlineLevel="0" collapsed="false">
      <c r="A8" s="17" t="s">
        <v>150</v>
      </c>
      <c r="B8" s="61" t="n">
        <v>496542</v>
      </c>
      <c r="C8" s="61" t="n">
        <v>477324</v>
      </c>
      <c r="D8" s="61" t="n">
        <v>19218</v>
      </c>
      <c r="E8" s="61" t="n">
        <v>19155</v>
      </c>
      <c r="F8" s="61" t="n">
        <v>3475</v>
      </c>
      <c r="G8" s="61" t="n">
        <v>6851</v>
      </c>
      <c r="H8" s="61" t="n">
        <v>13</v>
      </c>
      <c r="I8" s="61" t="n">
        <v>1932</v>
      </c>
      <c r="J8" s="61" t="n">
        <v>524</v>
      </c>
      <c r="K8" s="61" t="n">
        <v>2221</v>
      </c>
      <c r="L8" s="61" t="n">
        <v>2462</v>
      </c>
      <c r="M8" s="61" t="n">
        <v>869</v>
      </c>
      <c r="N8" s="61" t="n">
        <v>808</v>
      </c>
      <c r="O8" s="61" t="n">
        <v>63</v>
      </c>
    </row>
    <row r="9" customFormat="false" ht="15" hidden="false" customHeight="false" outlineLevel="0" collapsed="false">
      <c r="A9" s="19" t="s">
        <v>151</v>
      </c>
      <c r="B9" s="62" t="s">
        <v>189</v>
      </c>
      <c r="C9" s="62" t="s">
        <v>189</v>
      </c>
      <c r="D9" s="62" t="s">
        <v>189</v>
      </c>
      <c r="E9" s="62" t="s">
        <v>189</v>
      </c>
      <c r="F9" s="62" t="s">
        <v>189</v>
      </c>
      <c r="G9" s="62" t="s">
        <v>189</v>
      </c>
      <c r="H9" s="62" t="s">
        <v>189</v>
      </c>
      <c r="I9" s="62" t="s">
        <v>189</v>
      </c>
      <c r="J9" s="62" t="s">
        <v>189</v>
      </c>
      <c r="K9" s="62" t="s">
        <v>189</v>
      </c>
      <c r="L9" s="62" t="s">
        <v>189</v>
      </c>
      <c r="M9" s="62" t="s">
        <v>189</v>
      </c>
      <c r="N9" s="62" t="s">
        <v>189</v>
      </c>
      <c r="O9" s="62" t="s">
        <v>189</v>
      </c>
    </row>
    <row r="10" customFormat="false" ht="15" hidden="false" customHeight="false" outlineLevel="0" collapsed="false">
      <c r="A10" s="19" t="s">
        <v>152</v>
      </c>
      <c r="B10" s="62" t="n">
        <v>20347</v>
      </c>
      <c r="C10" s="62" t="n">
        <v>19590</v>
      </c>
      <c r="D10" s="62" t="n">
        <v>756</v>
      </c>
      <c r="E10" s="62" t="n">
        <v>756</v>
      </c>
      <c r="F10" s="62" t="n">
        <v>125</v>
      </c>
      <c r="G10" s="62" t="n">
        <v>280</v>
      </c>
      <c r="H10" s="62" t="n">
        <v>0</v>
      </c>
      <c r="I10" s="62" t="n">
        <v>124</v>
      </c>
      <c r="J10" s="62" t="n">
        <v>0</v>
      </c>
      <c r="K10" s="62" t="n">
        <v>117</v>
      </c>
      <c r="L10" s="62" t="n">
        <v>63</v>
      </c>
      <c r="M10" s="62" t="n">
        <v>18</v>
      </c>
      <c r="N10" s="62" t="n">
        <v>29</v>
      </c>
      <c r="O10" s="62" t="n">
        <v>0</v>
      </c>
    </row>
    <row r="11" s="63" customFormat="true" ht="15" hidden="false" customHeight="false" outlineLevel="0" collapsed="false">
      <c r="A11" s="19" t="s">
        <v>153</v>
      </c>
      <c r="B11" s="62" t="n">
        <v>174346</v>
      </c>
      <c r="C11" s="62" t="n">
        <v>165287</v>
      </c>
      <c r="D11" s="62" t="n">
        <v>9059</v>
      </c>
      <c r="E11" s="62" t="n">
        <v>9018</v>
      </c>
      <c r="F11" s="62" t="n">
        <v>1582</v>
      </c>
      <c r="G11" s="62" t="n">
        <v>3732</v>
      </c>
      <c r="H11" s="62" t="n">
        <v>3</v>
      </c>
      <c r="I11" s="62" t="n">
        <v>992</v>
      </c>
      <c r="J11" s="62" t="n">
        <v>58</v>
      </c>
      <c r="K11" s="62" t="n">
        <v>772</v>
      </c>
      <c r="L11" s="62" t="n">
        <v>1084</v>
      </c>
      <c r="M11" s="62" t="n">
        <v>576</v>
      </c>
      <c r="N11" s="62" t="n">
        <v>219</v>
      </c>
      <c r="O11" s="62" t="n">
        <v>41</v>
      </c>
    </row>
    <row r="12" customFormat="false" ht="15" hidden="false" customHeight="false" outlineLevel="0" collapsed="false">
      <c r="A12" s="19" t="s">
        <v>154</v>
      </c>
      <c r="B12" s="62" t="n">
        <v>145804</v>
      </c>
      <c r="C12" s="62" t="n">
        <v>142275</v>
      </c>
      <c r="D12" s="62" t="n">
        <v>3529</v>
      </c>
      <c r="E12" s="62" t="n">
        <v>3513</v>
      </c>
      <c r="F12" s="62" t="n">
        <v>801</v>
      </c>
      <c r="G12" s="62" t="n">
        <v>1637</v>
      </c>
      <c r="H12" s="62" t="n">
        <v>0</v>
      </c>
      <c r="I12" s="62" t="n">
        <v>263</v>
      </c>
      <c r="J12" s="62" t="n">
        <v>0</v>
      </c>
      <c r="K12" s="62" t="n">
        <v>295</v>
      </c>
      <c r="L12" s="62" t="n">
        <v>162</v>
      </c>
      <c r="M12" s="62" t="n">
        <v>133</v>
      </c>
      <c r="N12" s="62" t="n">
        <v>222</v>
      </c>
      <c r="O12" s="62" t="n">
        <v>16</v>
      </c>
    </row>
    <row r="13" customFormat="false" ht="15" hidden="false" customHeight="false" outlineLevel="0" collapsed="false">
      <c r="A13" s="19" t="s">
        <v>155</v>
      </c>
      <c r="B13" s="62" t="n">
        <v>112544</v>
      </c>
      <c r="C13" s="62" t="n">
        <v>109555</v>
      </c>
      <c r="D13" s="62" t="n">
        <v>2989</v>
      </c>
      <c r="E13" s="62" t="n">
        <v>2989</v>
      </c>
      <c r="F13" s="62" t="n">
        <v>557</v>
      </c>
      <c r="G13" s="62" t="n">
        <v>603</v>
      </c>
      <c r="H13" s="62" t="n">
        <v>0</v>
      </c>
      <c r="I13" s="62" t="n">
        <v>295</v>
      </c>
      <c r="J13" s="62" t="n">
        <v>85</v>
      </c>
      <c r="K13" s="62" t="n">
        <v>602</v>
      </c>
      <c r="L13" s="62" t="n">
        <v>631</v>
      </c>
      <c r="M13" s="62" t="n">
        <v>73</v>
      </c>
      <c r="N13" s="62" t="n">
        <v>143</v>
      </c>
      <c r="O13" s="62" t="n">
        <v>0</v>
      </c>
    </row>
    <row r="14" customFormat="false" ht="15" hidden="false" customHeight="false" outlineLevel="0" collapsed="false">
      <c r="A14" s="19" t="s">
        <v>156</v>
      </c>
      <c r="B14" s="62" t="n">
        <v>5995</v>
      </c>
      <c r="C14" s="62" t="n">
        <v>5180</v>
      </c>
      <c r="D14" s="62" t="n">
        <v>816</v>
      </c>
      <c r="E14" s="62" t="n">
        <v>816</v>
      </c>
      <c r="F14" s="62" t="n">
        <v>37</v>
      </c>
      <c r="G14" s="62" t="n">
        <v>42</v>
      </c>
      <c r="H14" s="62" t="n">
        <v>9</v>
      </c>
      <c r="I14" s="62" t="n">
        <v>30</v>
      </c>
      <c r="J14" s="62" t="n">
        <v>151</v>
      </c>
      <c r="K14" s="62" t="n">
        <v>209</v>
      </c>
      <c r="L14" s="62" t="n">
        <v>219</v>
      </c>
      <c r="M14" s="62" t="n">
        <v>9</v>
      </c>
      <c r="N14" s="62" t="n">
        <v>110</v>
      </c>
      <c r="O14" s="62" t="n">
        <v>0</v>
      </c>
    </row>
    <row r="15" s="63" customFormat="true" ht="15" hidden="false" customHeight="false" outlineLevel="0" collapsed="false">
      <c r="A15" s="19" t="s">
        <v>157</v>
      </c>
      <c r="B15" s="62" t="n">
        <v>8400</v>
      </c>
      <c r="C15" s="62" t="n">
        <v>8004</v>
      </c>
      <c r="D15" s="62" t="n">
        <v>396</v>
      </c>
      <c r="E15" s="62" t="n">
        <v>396</v>
      </c>
      <c r="F15" s="62" t="n">
        <v>21</v>
      </c>
      <c r="G15" s="62" t="n">
        <v>18</v>
      </c>
      <c r="H15" s="62" t="n">
        <v>0</v>
      </c>
      <c r="I15" s="62" t="n">
        <v>8</v>
      </c>
      <c r="J15" s="62" t="n">
        <v>136</v>
      </c>
      <c r="K15" s="62" t="n">
        <v>107</v>
      </c>
      <c r="L15" s="62" t="n">
        <v>77</v>
      </c>
      <c r="M15" s="62" t="n">
        <v>1</v>
      </c>
      <c r="N15" s="62" t="n">
        <v>28</v>
      </c>
      <c r="O15" s="62" t="n">
        <v>0</v>
      </c>
    </row>
    <row r="16" customFormat="false" ht="15" hidden="false" customHeight="false" outlineLevel="0" collapsed="false">
      <c r="A16" s="17" t="s">
        <v>158</v>
      </c>
      <c r="B16" s="61" t="n">
        <v>10382</v>
      </c>
      <c r="C16" s="61" t="n">
        <v>8350</v>
      </c>
      <c r="D16" s="61" t="n">
        <v>2031</v>
      </c>
      <c r="E16" s="61" t="n">
        <v>2022</v>
      </c>
      <c r="F16" s="61" t="n">
        <v>214</v>
      </c>
      <c r="G16" s="61" t="n">
        <v>119</v>
      </c>
      <c r="H16" s="61" t="n">
        <v>4</v>
      </c>
      <c r="I16" s="61" t="n">
        <v>41</v>
      </c>
      <c r="J16" s="61" t="n">
        <v>17</v>
      </c>
      <c r="K16" s="61" t="n">
        <v>415</v>
      </c>
      <c r="L16" s="61" t="n">
        <v>1076</v>
      </c>
      <c r="M16" s="61" t="n">
        <v>69</v>
      </c>
      <c r="N16" s="61" t="n">
        <v>67</v>
      </c>
      <c r="O16" s="61" t="n">
        <v>9</v>
      </c>
    </row>
    <row r="17" customFormat="false" ht="15" hidden="false" customHeight="false" outlineLevel="0" collapsed="false">
      <c r="A17" s="20" t="s">
        <v>159</v>
      </c>
      <c r="B17" s="62" t="n">
        <v>3737</v>
      </c>
      <c r="C17" s="62" t="n">
        <v>3351</v>
      </c>
      <c r="D17" s="62" t="n">
        <v>386</v>
      </c>
      <c r="E17" s="62" t="n">
        <v>386</v>
      </c>
      <c r="F17" s="62" t="n">
        <v>37</v>
      </c>
      <c r="G17" s="62" t="n">
        <v>37</v>
      </c>
      <c r="H17" s="62" t="n">
        <v>3</v>
      </c>
      <c r="I17" s="62" t="n">
        <v>24</v>
      </c>
      <c r="J17" s="62" t="n">
        <v>3</v>
      </c>
      <c r="K17" s="62" t="n">
        <v>126</v>
      </c>
      <c r="L17" s="62" t="n">
        <v>77</v>
      </c>
      <c r="M17" s="62" t="n">
        <v>18</v>
      </c>
      <c r="N17" s="62" t="n">
        <v>61</v>
      </c>
      <c r="O17" s="62" t="n">
        <v>1</v>
      </c>
    </row>
    <row r="18" s="63" customFormat="true" ht="15" hidden="false" customHeight="false" outlineLevel="0" collapsed="false">
      <c r="A18" s="19" t="s">
        <v>160</v>
      </c>
      <c r="B18" s="62" t="n">
        <v>6645</v>
      </c>
      <c r="C18" s="62" t="n">
        <v>4999</v>
      </c>
      <c r="D18" s="62" t="n">
        <v>1645</v>
      </c>
      <c r="E18" s="62" t="n">
        <v>1637</v>
      </c>
      <c r="F18" s="62" t="n">
        <v>178</v>
      </c>
      <c r="G18" s="62" t="n">
        <v>82</v>
      </c>
      <c r="H18" s="62" t="n">
        <v>1</v>
      </c>
      <c r="I18" s="62" t="n">
        <v>17</v>
      </c>
      <c r="J18" s="62" t="n">
        <v>14</v>
      </c>
      <c r="K18" s="62" t="n">
        <v>289</v>
      </c>
      <c r="L18" s="62" t="n">
        <v>1000</v>
      </c>
      <c r="M18" s="62" t="n">
        <v>51</v>
      </c>
      <c r="N18" s="62" t="n">
        <v>5</v>
      </c>
      <c r="O18" s="62" t="n">
        <v>9</v>
      </c>
    </row>
    <row r="19" s="63" customFormat="true" ht="15" hidden="false" customHeight="false" outlineLevel="0" collapsed="false">
      <c r="A19" s="17" t="s">
        <v>161</v>
      </c>
      <c r="B19" s="61" t="n">
        <v>3826</v>
      </c>
      <c r="C19" s="61" t="n">
        <v>2863</v>
      </c>
      <c r="D19" s="61" t="n">
        <v>963</v>
      </c>
      <c r="E19" s="61" t="n">
        <v>961</v>
      </c>
      <c r="F19" s="61" t="n">
        <v>111</v>
      </c>
      <c r="G19" s="61" t="n">
        <v>57</v>
      </c>
      <c r="H19" s="61" t="n">
        <v>1</v>
      </c>
      <c r="I19" s="61" t="n">
        <v>6</v>
      </c>
      <c r="J19" s="61" t="n">
        <v>0</v>
      </c>
      <c r="K19" s="61" t="n">
        <v>656</v>
      </c>
      <c r="L19" s="61" t="n">
        <v>81</v>
      </c>
      <c r="M19" s="61" t="n">
        <v>40</v>
      </c>
      <c r="N19" s="61" t="n">
        <v>9</v>
      </c>
      <c r="O19" s="61" t="n">
        <v>2</v>
      </c>
    </row>
    <row r="20" customFormat="false" ht="15" hidden="false" customHeight="false" outlineLevel="0" collapsed="false">
      <c r="A20" s="17" t="s">
        <v>162</v>
      </c>
      <c r="B20" s="61" t="n">
        <v>149742</v>
      </c>
      <c r="C20" s="61" t="n">
        <v>107991</v>
      </c>
      <c r="D20" s="61" t="n">
        <v>41751</v>
      </c>
      <c r="E20" s="61" t="n">
        <v>41667</v>
      </c>
      <c r="F20" s="61" t="n">
        <v>2648</v>
      </c>
      <c r="G20" s="61" t="n">
        <v>1833</v>
      </c>
      <c r="H20" s="61" t="n">
        <v>23</v>
      </c>
      <c r="I20" s="61" t="n">
        <v>8509</v>
      </c>
      <c r="J20" s="61" t="n">
        <v>272</v>
      </c>
      <c r="K20" s="61" t="n">
        <v>12983</v>
      </c>
      <c r="L20" s="61" t="n">
        <v>14062</v>
      </c>
      <c r="M20" s="61" t="n">
        <v>624</v>
      </c>
      <c r="N20" s="61" t="n">
        <v>713</v>
      </c>
      <c r="O20" s="61" t="n">
        <v>83</v>
      </c>
    </row>
    <row r="21" customFormat="false" ht="15" hidden="false" customHeight="false" outlineLevel="0" collapsed="false">
      <c r="A21" s="21" t="s">
        <v>163</v>
      </c>
      <c r="B21" s="62" t="n">
        <v>119880</v>
      </c>
      <c r="C21" s="62" t="n">
        <v>84206</v>
      </c>
      <c r="D21" s="62" t="n">
        <v>35673</v>
      </c>
      <c r="E21" s="62" t="n">
        <v>35606</v>
      </c>
      <c r="F21" s="62" t="n">
        <v>2173</v>
      </c>
      <c r="G21" s="62" t="n">
        <v>1545</v>
      </c>
      <c r="H21" s="62" t="n">
        <v>17</v>
      </c>
      <c r="I21" s="62" t="n">
        <v>6681</v>
      </c>
      <c r="J21" s="62" t="n">
        <v>210</v>
      </c>
      <c r="K21" s="62" t="n">
        <v>10537</v>
      </c>
      <c r="L21" s="62" t="n">
        <v>13316</v>
      </c>
      <c r="M21" s="62" t="n">
        <v>498</v>
      </c>
      <c r="N21" s="62" t="n">
        <v>629</v>
      </c>
      <c r="O21" s="62" t="n">
        <v>67</v>
      </c>
    </row>
    <row r="22" customFormat="false" ht="15" hidden="false" customHeight="false" outlineLevel="0" collapsed="false">
      <c r="A22" s="15" t="s">
        <v>164</v>
      </c>
      <c r="B22" s="62" t="n">
        <v>29862</v>
      </c>
      <c r="C22" s="62" t="n">
        <v>23785</v>
      </c>
      <c r="D22" s="62" t="n">
        <v>6077</v>
      </c>
      <c r="E22" s="62" t="n">
        <v>6061</v>
      </c>
      <c r="F22" s="62" t="n">
        <v>474</v>
      </c>
      <c r="G22" s="62" t="n">
        <v>288</v>
      </c>
      <c r="H22" s="62" t="n">
        <v>6</v>
      </c>
      <c r="I22" s="62" t="n">
        <v>1828</v>
      </c>
      <c r="J22" s="62" t="n">
        <v>62</v>
      </c>
      <c r="K22" s="62" t="n">
        <v>2447</v>
      </c>
      <c r="L22" s="62" t="n">
        <v>746</v>
      </c>
      <c r="M22" s="62" t="n">
        <v>126</v>
      </c>
      <c r="N22" s="62" t="n">
        <v>84</v>
      </c>
      <c r="O22" s="62" t="n">
        <v>16</v>
      </c>
    </row>
    <row r="23" s="63" customFormat="true" ht="15" hidden="false" customHeight="false" outlineLevel="0" collapsed="false">
      <c r="A23" s="17" t="s">
        <v>165</v>
      </c>
      <c r="B23" s="61" t="n">
        <v>290233</v>
      </c>
      <c r="C23" s="61" t="n">
        <v>257682</v>
      </c>
      <c r="D23" s="61" t="n">
        <v>32551</v>
      </c>
      <c r="E23" s="61" t="n">
        <v>32448</v>
      </c>
      <c r="F23" s="61" t="n">
        <v>5618</v>
      </c>
      <c r="G23" s="61" t="n">
        <v>2076</v>
      </c>
      <c r="H23" s="61" t="n">
        <v>152</v>
      </c>
      <c r="I23" s="61" t="n">
        <v>15561</v>
      </c>
      <c r="J23" s="61" t="n">
        <v>335</v>
      </c>
      <c r="K23" s="61" t="n">
        <v>2171</v>
      </c>
      <c r="L23" s="61" t="n">
        <v>1722</v>
      </c>
      <c r="M23" s="61" t="n">
        <v>3546</v>
      </c>
      <c r="N23" s="61" t="n">
        <v>1267</v>
      </c>
      <c r="O23" s="61" t="n">
        <v>103</v>
      </c>
    </row>
    <row r="24" s="63" customFormat="true" ht="15" hidden="false" customHeight="false" outlineLevel="0" collapsed="false">
      <c r="A24" s="15" t="s">
        <v>166</v>
      </c>
      <c r="B24" s="62" t="n">
        <v>145319</v>
      </c>
      <c r="C24" s="62" t="n">
        <v>127876</v>
      </c>
      <c r="D24" s="62" t="n">
        <v>17443</v>
      </c>
      <c r="E24" s="62" t="n">
        <v>17403</v>
      </c>
      <c r="F24" s="62" t="n">
        <v>2580</v>
      </c>
      <c r="G24" s="62" t="n">
        <v>1006</v>
      </c>
      <c r="H24" s="62" t="n">
        <v>12</v>
      </c>
      <c r="I24" s="62" t="n">
        <v>11110</v>
      </c>
      <c r="J24" s="62" t="n">
        <v>84</v>
      </c>
      <c r="K24" s="62" t="n">
        <v>1048</v>
      </c>
      <c r="L24" s="62" t="n">
        <v>600</v>
      </c>
      <c r="M24" s="62" t="n">
        <v>801</v>
      </c>
      <c r="N24" s="62" t="n">
        <v>162</v>
      </c>
      <c r="O24" s="62" t="n">
        <v>40</v>
      </c>
    </row>
    <row r="25" customFormat="false" ht="15" hidden="false" customHeight="false" outlineLevel="0" collapsed="false">
      <c r="A25" s="15" t="s">
        <v>167</v>
      </c>
      <c r="B25" s="62" t="n">
        <v>125275</v>
      </c>
      <c r="C25" s="62" t="n">
        <v>115422</v>
      </c>
      <c r="D25" s="62" t="n">
        <v>9853</v>
      </c>
      <c r="E25" s="62" t="n">
        <v>9825</v>
      </c>
      <c r="F25" s="62" t="n">
        <v>2164</v>
      </c>
      <c r="G25" s="62" t="n">
        <v>790</v>
      </c>
      <c r="H25" s="62" t="n">
        <v>31</v>
      </c>
      <c r="I25" s="62" t="n">
        <v>2644</v>
      </c>
      <c r="J25" s="62" t="n">
        <v>152</v>
      </c>
      <c r="K25" s="62" t="n">
        <v>444</v>
      </c>
      <c r="L25" s="62" t="n">
        <v>524</v>
      </c>
      <c r="M25" s="62" t="n">
        <v>2441</v>
      </c>
      <c r="N25" s="62" t="n">
        <v>635</v>
      </c>
      <c r="O25" s="62" t="n">
        <v>28</v>
      </c>
    </row>
    <row r="26" customFormat="false" ht="15" hidden="false" customHeight="false" outlineLevel="0" collapsed="false">
      <c r="A26" s="15" t="s">
        <v>168</v>
      </c>
      <c r="B26" s="62" t="n">
        <v>19640</v>
      </c>
      <c r="C26" s="62" t="n">
        <v>14385</v>
      </c>
      <c r="D26" s="62" t="n">
        <v>5255</v>
      </c>
      <c r="E26" s="62" t="n">
        <v>5220</v>
      </c>
      <c r="F26" s="62" t="n">
        <v>874</v>
      </c>
      <c r="G26" s="62" t="n">
        <v>280</v>
      </c>
      <c r="H26" s="62" t="n">
        <v>108</v>
      </c>
      <c r="I26" s="62" t="n">
        <v>1807</v>
      </c>
      <c r="J26" s="62" t="n">
        <v>99</v>
      </c>
      <c r="K26" s="62" t="n">
        <v>679</v>
      </c>
      <c r="L26" s="62" t="n">
        <v>598</v>
      </c>
      <c r="M26" s="62" t="n">
        <v>304</v>
      </c>
      <c r="N26" s="62" t="n">
        <v>471</v>
      </c>
      <c r="O26" s="62" t="n">
        <v>35</v>
      </c>
    </row>
    <row r="27" s="63" customFormat="true" ht="15" hidden="false" customHeight="false" outlineLevel="0" collapsed="false">
      <c r="A27" s="17" t="s">
        <v>169</v>
      </c>
      <c r="B27" s="61" t="n">
        <v>405146</v>
      </c>
      <c r="C27" s="61" t="n">
        <v>246151</v>
      </c>
      <c r="D27" s="61" t="n">
        <v>158995</v>
      </c>
      <c r="E27" s="61" t="n">
        <v>158942</v>
      </c>
      <c r="F27" s="61" t="n">
        <v>5749</v>
      </c>
      <c r="G27" s="61" t="n">
        <v>2115</v>
      </c>
      <c r="H27" s="61" t="n">
        <v>33</v>
      </c>
      <c r="I27" s="61" t="n">
        <v>141098</v>
      </c>
      <c r="J27" s="61" t="n">
        <v>493</v>
      </c>
      <c r="K27" s="61" t="n">
        <v>4483</v>
      </c>
      <c r="L27" s="61" t="n">
        <v>2643</v>
      </c>
      <c r="M27" s="61" t="n">
        <v>1692</v>
      </c>
      <c r="N27" s="61" t="n">
        <v>636</v>
      </c>
      <c r="O27" s="61" t="n">
        <v>52</v>
      </c>
    </row>
    <row r="28" customFormat="false" ht="15" hidden="false" customHeight="false" outlineLevel="0" collapsed="false">
      <c r="A28" s="15" t="s">
        <v>170</v>
      </c>
      <c r="B28" s="62" t="n">
        <v>371248</v>
      </c>
      <c r="C28" s="62" t="n">
        <v>214656</v>
      </c>
      <c r="D28" s="62" t="n">
        <v>156593</v>
      </c>
      <c r="E28" s="62" t="n">
        <v>156545</v>
      </c>
      <c r="F28" s="62" t="n">
        <v>5462</v>
      </c>
      <c r="G28" s="62" t="n">
        <v>2021</v>
      </c>
      <c r="H28" s="62" t="n">
        <v>27</v>
      </c>
      <c r="I28" s="62" t="n">
        <v>140030</v>
      </c>
      <c r="J28" s="62" t="n">
        <v>468</v>
      </c>
      <c r="K28" s="62" t="n">
        <v>4015</v>
      </c>
      <c r="L28" s="62" t="n">
        <v>2289</v>
      </c>
      <c r="M28" s="62" t="n">
        <v>1643</v>
      </c>
      <c r="N28" s="62" t="n">
        <v>590</v>
      </c>
      <c r="O28" s="62" t="n">
        <v>48</v>
      </c>
    </row>
    <row r="29" customFormat="false" ht="15" hidden="false" customHeight="false" outlineLevel="0" collapsed="false">
      <c r="A29" s="15" t="s">
        <v>171</v>
      </c>
      <c r="B29" s="62" t="n">
        <v>33897</v>
      </c>
      <c r="C29" s="62" t="n">
        <v>31495</v>
      </c>
      <c r="D29" s="62" t="n">
        <v>2402</v>
      </c>
      <c r="E29" s="62" t="n">
        <v>2397</v>
      </c>
      <c r="F29" s="62" t="n">
        <v>287</v>
      </c>
      <c r="G29" s="62" t="n">
        <v>94</v>
      </c>
      <c r="H29" s="62" t="n">
        <v>6</v>
      </c>
      <c r="I29" s="62" t="n">
        <v>1068</v>
      </c>
      <c r="J29" s="62" t="n">
        <v>25</v>
      </c>
      <c r="K29" s="62" t="n">
        <v>468</v>
      </c>
      <c r="L29" s="62" t="n">
        <v>353</v>
      </c>
      <c r="M29" s="62" t="n">
        <v>49</v>
      </c>
      <c r="N29" s="62" t="n">
        <v>47</v>
      </c>
      <c r="O29" s="62" t="n">
        <v>5</v>
      </c>
    </row>
    <row r="30" customFormat="false" ht="15" hidden="false" customHeight="false" outlineLevel="0" collapsed="false">
      <c r="A30" s="17" t="s">
        <v>172</v>
      </c>
      <c r="B30" s="61" t="n">
        <v>11381</v>
      </c>
      <c r="C30" s="61" t="n">
        <v>8523</v>
      </c>
      <c r="D30" s="61" t="n">
        <v>2858</v>
      </c>
      <c r="E30" s="61" t="n">
        <v>2849</v>
      </c>
      <c r="F30" s="61" t="n">
        <v>255</v>
      </c>
      <c r="G30" s="61" t="n">
        <v>140</v>
      </c>
      <c r="H30" s="61" t="n">
        <v>7</v>
      </c>
      <c r="I30" s="61" t="n">
        <v>688</v>
      </c>
      <c r="J30" s="61" t="n">
        <v>327</v>
      </c>
      <c r="K30" s="61" t="n">
        <v>754</v>
      </c>
      <c r="L30" s="61" t="n">
        <v>475</v>
      </c>
      <c r="M30" s="61" t="n">
        <v>85</v>
      </c>
      <c r="N30" s="61" t="n">
        <v>118</v>
      </c>
      <c r="O30" s="61" t="n">
        <v>10</v>
      </c>
    </row>
    <row r="31" s="63" customFormat="true" ht="15" hidden="false" customHeight="false" outlineLevel="0" collapsed="false">
      <c r="A31" s="17" t="s">
        <v>173</v>
      </c>
      <c r="B31" s="61" t="n">
        <v>115666</v>
      </c>
      <c r="C31" s="61" t="n">
        <v>85462</v>
      </c>
      <c r="D31" s="61" t="n">
        <v>30204</v>
      </c>
      <c r="E31" s="61" t="n">
        <v>30126</v>
      </c>
      <c r="F31" s="61" t="n">
        <v>1777</v>
      </c>
      <c r="G31" s="61" t="n">
        <v>650</v>
      </c>
      <c r="H31" s="61" t="n">
        <v>79</v>
      </c>
      <c r="I31" s="61" t="n">
        <v>22409</v>
      </c>
      <c r="J31" s="61" t="n">
        <v>139</v>
      </c>
      <c r="K31" s="61" t="n">
        <v>2067</v>
      </c>
      <c r="L31" s="61" t="n">
        <v>1930</v>
      </c>
      <c r="M31" s="61" t="n">
        <v>729</v>
      </c>
      <c r="N31" s="61" t="n">
        <v>346</v>
      </c>
      <c r="O31" s="61" t="n">
        <v>79</v>
      </c>
    </row>
    <row r="32" s="63" customFormat="true" ht="15" hidden="false" customHeight="false" outlineLevel="0" collapsed="false">
      <c r="A32" s="15" t="s">
        <v>174</v>
      </c>
      <c r="B32" s="62" t="n">
        <v>94151</v>
      </c>
      <c r="C32" s="62" t="n">
        <v>68588</v>
      </c>
      <c r="D32" s="62" t="n">
        <v>25563</v>
      </c>
      <c r="E32" s="62" t="n">
        <v>25493</v>
      </c>
      <c r="F32" s="62" t="n">
        <v>1254</v>
      </c>
      <c r="G32" s="62" t="n">
        <v>459</v>
      </c>
      <c r="H32" s="62" t="n">
        <v>68</v>
      </c>
      <c r="I32" s="62" t="n">
        <v>20603</v>
      </c>
      <c r="J32" s="62" t="n">
        <v>100</v>
      </c>
      <c r="K32" s="62" t="n">
        <v>1189</v>
      </c>
      <c r="L32" s="62" t="n">
        <v>929</v>
      </c>
      <c r="M32" s="62" t="n">
        <v>641</v>
      </c>
      <c r="N32" s="62" t="n">
        <v>250</v>
      </c>
      <c r="O32" s="62" t="n">
        <v>70</v>
      </c>
    </row>
    <row r="33" s="63" customFormat="true" ht="15" hidden="false" customHeight="false" outlineLevel="0" collapsed="false">
      <c r="A33" s="15" t="s">
        <v>175</v>
      </c>
      <c r="B33" s="62" t="n">
        <v>14191</v>
      </c>
      <c r="C33" s="62" t="n">
        <v>11750</v>
      </c>
      <c r="D33" s="62" t="n">
        <v>2441</v>
      </c>
      <c r="E33" s="62" t="s">
        <v>189</v>
      </c>
      <c r="F33" s="62" t="s">
        <v>189</v>
      </c>
      <c r="G33" s="62" t="s">
        <v>189</v>
      </c>
      <c r="H33" s="62" t="s">
        <v>189</v>
      </c>
      <c r="I33" s="62" t="s">
        <v>189</v>
      </c>
      <c r="J33" s="62" t="s">
        <v>189</v>
      </c>
      <c r="K33" s="62" t="s">
        <v>189</v>
      </c>
      <c r="L33" s="62" t="s">
        <v>189</v>
      </c>
      <c r="M33" s="62" t="s">
        <v>189</v>
      </c>
      <c r="N33" s="62" t="s">
        <v>189</v>
      </c>
      <c r="O33" s="62" t="s">
        <v>189</v>
      </c>
    </row>
    <row r="34" customFormat="false" ht="15" hidden="false" customHeight="false" outlineLevel="0" collapsed="false">
      <c r="A34" s="15" t="s">
        <v>176</v>
      </c>
      <c r="B34" s="62" t="n">
        <v>7325</v>
      </c>
      <c r="C34" s="62" t="n">
        <v>5124</v>
      </c>
      <c r="D34" s="62" t="n">
        <v>2201</v>
      </c>
      <c r="E34" s="62" t="n">
        <v>2197</v>
      </c>
      <c r="F34" s="62" t="n">
        <v>176</v>
      </c>
      <c r="G34" s="62" t="n">
        <v>89</v>
      </c>
      <c r="H34" s="62" t="n">
        <v>5</v>
      </c>
      <c r="I34" s="62" t="n">
        <v>834</v>
      </c>
      <c r="J34" s="62" t="n">
        <v>9</v>
      </c>
      <c r="K34" s="62" t="n">
        <v>316</v>
      </c>
      <c r="L34" s="62" t="n">
        <v>677</v>
      </c>
      <c r="M34" s="62" t="n">
        <v>38</v>
      </c>
      <c r="N34" s="62" t="n">
        <v>53</v>
      </c>
      <c r="O34" s="62" t="n">
        <v>4</v>
      </c>
    </row>
    <row r="35" customFormat="false" ht="15" hidden="false" customHeight="false" outlineLevel="0" collapsed="false">
      <c r="A35" s="17" t="s">
        <v>177</v>
      </c>
      <c r="B35" s="61" t="n">
        <v>5411</v>
      </c>
      <c r="C35" s="61" t="n">
        <v>4785</v>
      </c>
      <c r="D35" s="61" t="n">
        <v>625</v>
      </c>
      <c r="E35" s="61" t="n">
        <v>625</v>
      </c>
      <c r="F35" s="61" t="n">
        <v>41</v>
      </c>
      <c r="G35" s="61" t="n">
        <v>62</v>
      </c>
      <c r="H35" s="61" t="n">
        <v>3</v>
      </c>
      <c r="I35" s="61" t="n">
        <v>59</v>
      </c>
      <c r="J35" s="61" t="n">
        <v>3</v>
      </c>
      <c r="K35" s="61" t="n">
        <v>136</v>
      </c>
      <c r="L35" s="61" t="n">
        <v>264</v>
      </c>
      <c r="M35" s="61" t="n">
        <v>35</v>
      </c>
      <c r="N35" s="61" t="n">
        <v>22</v>
      </c>
      <c r="O35" s="61" t="n">
        <v>0</v>
      </c>
    </row>
    <row r="36" customFormat="false" ht="15" hidden="false" customHeight="false" outlineLevel="0" collapsed="false">
      <c r="A36" s="15" t="s">
        <v>178</v>
      </c>
      <c r="B36" s="62" t="n">
        <v>3093</v>
      </c>
      <c r="C36" s="62" t="n">
        <v>2789</v>
      </c>
      <c r="D36" s="62" t="n">
        <v>303</v>
      </c>
      <c r="E36" s="62" t="n">
        <v>303</v>
      </c>
      <c r="F36" s="62" t="n">
        <v>26</v>
      </c>
      <c r="G36" s="62" t="n">
        <v>43</v>
      </c>
      <c r="H36" s="62" t="n">
        <v>2</v>
      </c>
      <c r="I36" s="62" t="n">
        <v>34</v>
      </c>
      <c r="J36" s="62" t="n">
        <v>2</v>
      </c>
      <c r="K36" s="62" t="n">
        <v>81</v>
      </c>
      <c r="L36" s="62" t="n">
        <v>69</v>
      </c>
      <c r="M36" s="62" t="n">
        <v>27</v>
      </c>
      <c r="N36" s="62" t="n">
        <v>19</v>
      </c>
      <c r="O36" s="62" t="n">
        <v>0</v>
      </c>
    </row>
    <row r="37" customFormat="false" ht="15" hidden="false" customHeight="false" outlineLevel="0" collapsed="false">
      <c r="A37" s="15" t="s">
        <v>179</v>
      </c>
      <c r="B37" s="62" t="n">
        <v>1965</v>
      </c>
      <c r="C37" s="62" t="n">
        <v>1693</v>
      </c>
      <c r="D37" s="62" t="n">
        <v>272</v>
      </c>
      <c r="E37" s="62" t="n">
        <v>272</v>
      </c>
      <c r="F37" s="62" t="n">
        <v>13</v>
      </c>
      <c r="G37" s="62" t="n">
        <v>18</v>
      </c>
      <c r="H37" s="62" t="n">
        <v>0</v>
      </c>
      <c r="I37" s="62" t="n">
        <v>24</v>
      </c>
      <c r="J37" s="62" t="n">
        <v>1</v>
      </c>
      <c r="K37" s="62" t="n">
        <v>43</v>
      </c>
      <c r="L37" s="62" t="n">
        <v>162</v>
      </c>
      <c r="M37" s="62" t="n">
        <v>7</v>
      </c>
      <c r="N37" s="62" t="n">
        <v>4</v>
      </c>
      <c r="O37" s="62" t="n">
        <v>0</v>
      </c>
    </row>
    <row r="38" customFormat="false" ht="15" hidden="false" customHeight="false" outlineLevel="0" collapsed="false">
      <c r="A38" s="15" t="s">
        <v>180</v>
      </c>
      <c r="B38" s="62" t="n">
        <v>353</v>
      </c>
      <c r="C38" s="62" t="n">
        <v>303</v>
      </c>
      <c r="D38" s="62" t="n">
        <v>50</v>
      </c>
      <c r="E38" s="62" t="s">
        <v>189</v>
      </c>
      <c r="F38" s="62" t="s">
        <v>189</v>
      </c>
      <c r="G38" s="62" t="s">
        <v>189</v>
      </c>
      <c r="H38" s="62" t="s">
        <v>189</v>
      </c>
      <c r="I38" s="62" t="s">
        <v>189</v>
      </c>
      <c r="J38" s="62" t="s">
        <v>189</v>
      </c>
      <c r="K38" s="62" t="s">
        <v>189</v>
      </c>
      <c r="L38" s="62" t="s">
        <v>189</v>
      </c>
      <c r="M38" s="62" t="s">
        <v>189</v>
      </c>
      <c r="N38" s="62" t="s">
        <v>189</v>
      </c>
      <c r="O38" s="62" t="s">
        <v>189</v>
      </c>
    </row>
    <row r="39" s="63" customFormat="true" ht="15" hidden="false" customHeight="false" outlineLevel="0" collapsed="false">
      <c r="A39" s="17" t="s">
        <v>181</v>
      </c>
      <c r="B39" s="61" t="n">
        <v>32631</v>
      </c>
      <c r="C39" s="61" t="n">
        <v>30249</v>
      </c>
      <c r="D39" s="61" t="n">
        <v>2381</v>
      </c>
      <c r="E39" s="61" t="n">
        <v>2380</v>
      </c>
      <c r="F39" s="61" t="n">
        <v>143</v>
      </c>
      <c r="G39" s="61" t="n">
        <v>355</v>
      </c>
      <c r="H39" s="61" t="n">
        <v>3</v>
      </c>
      <c r="I39" s="61" t="n">
        <v>371</v>
      </c>
      <c r="J39" s="61" t="n">
        <v>4</v>
      </c>
      <c r="K39" s="61" t="n">
        <v>599</v>
      </c>
      <c r="L39" s="61" t="n">
        <v>681</v>
      </c>
      <c r="M39" s="61" t="n">
        <v>130</v>
      </c>
      <c r="N39" s="61" t="n">
        <v>94</v>
      </c>
      <c r="O39" s="61" t="n">
        <v>2</v>
      </c>
    </row>
    <row r="40" s="64" customFormat="true" ht="17.25" hidden="false" customHeight="false" outlineLevel="0" collapsed="false">
      <c r="A40" s="15" t="s">
        <v>182</v>
      </c>
      <c r="B40" s="62" t="n">
        <v>15522</v>
      </c>
      <c r="C40" s="62" t="n">
        <v>14017</v>
      </c>
      <c r="D40" s="62" t="n">
        <v>1506</v>
      </c>
      <c r="E40" s="62" t="n">
        <v>1504</v>
      </c>
      <c r="F40" s="62" t="n">
        <v>97</v>
      </c>
      <c r="G40" s="62" t="n">
        <v>186</v>
      </c>
      <c r="H40" s="62" t="n">
        <v>3</v>
      </c>
      <c r="I40" s="62" t="n">
        <v>292</v>
      </c>
      <c r="J40" s="62" t="n">
        <v>3</v>
      </c>
      <c r="K40" s="62" t="n">
        <v>418</v>
      </c>
      <c r="L40" s="62" t="n">
        <v>353</v>
      </c>
      <c r="M40" s="62" t="n">
        <v>88</v>
      </c>
      <c r="N40" s="62" t="n">
        <v>64</v>
      </c>
      <c r="O40" s="62" t="n">
        <v>1</v>
      </c>
    </row>
    <row r="41" s="63" customFormat="true" ht="15" hidden="false" customHeight="false" outlineLevel="0" collapsed="false">
      <c r="A41" s="15" t="s">
        <v>183</v>
      </c>
      <c r="B41" s="62" t="n">
        <v>17109</v>
      </c>
      <c r="C41" s="62" t="n">
        <v>16233</v>
      </c>
      <c r="D41" s="62" t="n">
        <v>876</v>
      </c>
      <c r="E41" s="62" t="n">
        <v>876</v>
      </c>
      <c r="F41" s="62" t="n">
        <v>46</v>
      </c>
      <c r="G41" s="62" t="n">
        <v>170</v>
      </c>
      <c r="H41" s="62" t="n">
        <v>1</v>
      </c>
      <c r="I41" s="62" t="n">
        <v>79</v>
      </c>
      <c r="J41" s="62" t="n">
        <v>1</v>
      </c>
      <c r="K41" s="62" t="n">
        <v>180</v>
      </c>
      <c r="L41" s="62" t="n">
        <v>329</v>
      </c>
      <c r="M41" s="62" t="n">
        <v>42</v>
      </c>
      <c r="N41" s="62" t="n">
        <v>28</v>
      </c>
      <c r="O41" s="62" t="n">
        <v>0</v>
      </c>
    </row>
    <row r="42" s="63" customFormat="true" ht="15" hidden="false" customHeight="false" outlineLevel="0" collapsed="false">
      <c r="A42" s="17" t="s">
        <v>184</v>
      </c>
      <c r="B42" s="61" t="n">
        <v>6054</v>
      </c>
      <c r="C42" s="61" t="n">
        <v>4729</v>
      </c>
      <c r="D42" s="61" t="n">
        <v>1325</v>
      </c>
      <c r="E42" s="61" t="n">
        <v>1316</v>
      </c>
      <c r="F42" s="61" t="n">
        <v>212</v>
      </c>
      <c r="G42" s="61" t="n">
        <v>116</v>
      </c>
      <c r="H42" s="61" t="n">
        <v>19</v>
      </c>
      <c r="I42" s="61" t="n">
        <v>58</v>
      </c>
      <c r="J42" s="61" t="n">
        <v>4</v>
      </c>
      <c r="K42" s="61" t="n">
        <v>447</v>
      </c>
      <c r="L42" s="61" t="n">
        <v>369</v>
      </c>
      <c r="M42" s="61" t="n">
        <v>41</v>
      </c>
      <c r="N42" s="61" t="n">
        <v>50</v>
      </c>
      <c r="O42" s="61" t="n">
        <v>9</v>
      </c>
    </row>
    <row r="43" customFormat="false" ht="15" hidden="false" customHeight="false" outlineLevel="0" collapsed="false">
      <c r="A43" s="19" t="s">
        <v>185</v>
      </c>
      <c r="B43" s="62" t="n">
        <v>3735</v>
      </c>
      <c r="C43" s="62" t="n">
        <v>3084</v>
      </c>
      <c r="D43" s="62" t="n">
        <v>651</v>
      </c>
      <c r="E43" s="62" t="n">
        <v>643</v>
      </c>
      <c r="F43" s="62" t="n">
        <v>107</v>
      </c>
      <c r="G43" s="62" t="n">
        <v>70</v>
      </c>
      <c r="H43" s="62" t="n">
        <v>15</v>
      </c>
      <c r="I43" s="62" t="n">
        <v>24</v>
      </c>
      <c r="J43" s="62" t="n">
        <v>0</v>
      </c>
      <c r="K43" s="62" t="n">
        <v>197</v>
      </c>
      <c r="L43" s="62" t="n">
        <v>151</v>
      </c>
      <c r="M43" s="62" t="n">
        <v>32</v>
      </c>
      <c r="N43" s="62" t="n">
        <v>47</v>
      </c>
      <c r="O43" s="62" t="n">
        <v>8</v>
      </c>
    </row>
    <row r="44" customFormat="false" ht="15" hidden="false" customHeight="false" outlineLevel="0" collapsed="false">
      <c r="A44" s="19" t="s">
        <v>186</v>
      </c>
      <c r="B44" s="62" t="n">
        <v>2319</v>
      </c>
      <c r="C44" s="62" t="n">
        <v>1645</v>
      </c>
      <c r="D44" s="62" t="n">
        <v>674</v>
      </c>
      <c r="E44" s="62" t="n">
        <v>673</v>
      </c>
      <c r="F44" s="62" t="n">
        <v>104</v>
      </c>
      <c r="G44" s="62" t="n">
        <v>45</v>
      </c>
      <c r="H44" s="62" t="n">
        <v>3</v>
      </c>
      <c r="I44" s="62" t="n">
        <v>34</v>
      </c>
      <c r="J44" s="62" t="n">
        <v>4</v>
      </c>
      <c r="K44" s="62" t="n">
        <v>250</v>
      </c>
      <c r="L44" s="62" t="n">
        <v>218</v>
      </c>
      <c r="M44" s="62" t="n">
        <v>9</v>
      </c>
      <c r="N44" s="62" t="n">
        <v>6</v>
      </c>
      <c r="O44" s="62" t="n">
        <v>1</v>
      </c>
    </row>
    <row r="45" customFormat="false" ht="15" hidden="false" customHeight="false" outlineLevel="0" collapsed="false">
      <c r="A45" s="22" t="s">
        <v>187</v>
      </c>
      <c r="B45" s="62"/>
      <c r="C45" s="62"/>
      <c r="D45" s="62"/>
      <c r="E45" s="62"/>
      <c r="F45" s="62"/>
      <c r="G45" s="62"/>
      <c r="H45" s="62"/>
      <c r="I45" s="62"/>
      <c r="J45" s="62"/>
      <c r="K45" s="62"/>
      <c r="L45" s="62"/>
      <c r="M45" s="62"/>
      <c r="N45" s="62"/>
      <c r="O45" s="62"/>
    </row>
    <row r="46" customFormat="false" ht="15" hidden="false" customHeight="false" outlineLevel="0" collapsed="false">
      <c r="A46" s="19" t="s">
        <v>190</v>
      </c>
      <c r="B46" s="62" t="n">
        <v>143779</v>
      </c>
      <c r="C46" s="62" t="n">
        <v>140412</v>
      </c>
      <c r="D46" s="62" t="n">
        <v>3367</v>
      </c>
      <c r="E46" s="62" t="n">
        <v>3351</v>
      </c>
      <c r="F46" s="62" t="n">
        <v>761</v>
      </c>
      <c r="G46" s="62" t="n">
        <v>1607</v>
      </c>
      <c r="H46" s="62" t="n">
        <v>0</v>
      </c>
      <c r="I46" s="62" t="n">
        <v>224</v>
      </c>
      <c r="J46" s="62" t="n">
        <v>0</v>
      </c>
      <c r="K46" s="62" t="n">
        <v>278</v>
      </c>
      <c r="L46" s="62" t="n">
        <v>141</v>
      </c>
      <c r="M46" s="62" t="n">
        <v>129</v>
      </c>
      <c r="N46" s="62" t="n">
        <v>211</v>
      </c>
      <c r="O46" s="62" t="n">
        <v>16</v>
      </c>
    </row>
    <row r="47" customFormat="false" ht="15" hidden="false" customHeight="false" outlineLevel="0" collapsed="false">
      <c r="A47" s="19" t="s">
        <v>191</v>
      </c>
      <c r="B47" s="62" t="n">
        <v>1367</v>
      </c>
      <c r="C47" s="62" t="n">
        <v>1296</v>
      </c>
      <c r="D47" s="62" t="n">
        <v>71</v>
      </c>
      <c r="E47" s="62" t="n">
        <v>65</v>
      </c>
      <c r="F47" s="62" t="n">
        <v>11</v>
      </c>
      <c r="G47" s="62" t="n">
        <v>1</v>
      </c>
      <c r="H47" s="62" t="n">
        <v>0</v>
      </c>
      <c r="I47" s="62" t="n">
        <v>1</v>
      </c>
      <c r="J47" s="62" t="n">
        <v>0</v>
      </c>
      <c r="K47" s="62" t="n">
        <v>25</v>
      </c>
      <c r="L47" s="62" t="n">
        <v>13</v>
      </c>
      <c r="M47" s="62" t="n">
        <v>14</v>
      </c>
      <c r="N47" s="62" t="n">
        <v>0</v>
      </c>
      <c r="O47" s="62" t="n">
        <v>6</v>
      </c>
    </row>
    <row r="48" customFormat="false" ht="15" hidden="false" customHeight="false" outlineLevel="0" collapsed="false">
      <c r="A48" s="19" t="s">
        <v>192</v>
      </c>
      <c r="B48" s="62" t="n">
        <v>12638</v>
      </c>
      <c r="C48" s="62" t="n">
        <v>10886</v>
      </c>
      <c r="D48" s="62" t="n">
        <v>1751</v>
      </c>
      <c r="E48" s="62" t="n">
        <v>1749</v>
      </c>
      <c r="F48" s="62" t="n">
        <v>166</v>
      </c>
      <c r="G48" s="62" t="n">
        <v>50</v>
      </c>
      <c r="H48" s="62" t="n">
        <v>2</v>
      </c>
      <c r="I48" s="62" t="n">
        <v>859</v>
      </c>
      <c r="J48" s="62" t="n">
        <v>32</v>
      </c>
      <c r="K48" s="62" t="n">
        <v>377</v>
      </c>
      <c r="L48" s="62" t="n">
        <v>211</v>
      </c>
      <c r="M48" s="62" t="n">
        <v>33</v>
      </c>
      <c r="N48" s="62" t="n">
        <v>19</v>
      </c>
      <c r="O48" s="62" t="n">
        <v>3</v>
      </c>
    </row>
    <row r="49" customFormat="false" ht="15" hidden="false" customHeight="false" outlineLevel="0" collapsed="false">
      <c r="A49" s="19" t="s">
        <v>193</v>
      </c>
      <c r="B49" s="62" t="n">
        <v>45253</v>
      </c>
      <c r="C49" s="62" t="n">
        <v>22743</v>
      </c>
      <c r="D49" s="62" t="n">
        <v>22510</v>
      </c>
      <c r="E49" s="62" t="n">
        <v>22488</v>
      </c>
      <c r="F49" s="62" t="n">
        <v>1002</v>
      </c>
      <c r="G49" s="62" t="n">
        <v>835</v>
      </c>
      <c r="H49" s="62" t="n">
        <v>7</v>
      </c>
      <c r="I49" s="62" t="n">
        <v>2111</v>
      </c>
      <c r="J49" s="62" t="n">
        <v>69</v>
      </c>
      <c r="K49" s="62" t="n">
        <v>6089</v>
      </c>
      <c r="L49" s="62" t="n">
        <v>11650</v>
      </c>
      <c r="M49" s="62" t="n">
        <v>257</v>
      </c>
      <c r="N49" s="62" t="n">
        <v>468</v>
      </c>
      <c r="O49" s="62" t="n">
        <v>21</v>
      </c>
    </row>
    <row r="50" customFormat="false" ht="15" hidden="false" customHeight="false" outlineLevel="0" collapsed="false">
      <c r="A50" s="19" t="s">
        <v>194</v>
      </c>
      <c r="B50" s="62" t="s">
        <v>189</v>
      </c>
      <c r="C50" s="62" t="s">
        <v>189</v>
      </c>
      <c r="D50" s="62" t="s">
        <v>189</v>
      </c>
      <c r="E50" s="62" t="s">
        <v>189</v>
      </c>
      <c r="F50" s="62" t="s">
        <v>189</v>
      </c>
      <c r="G50" s="62" t="s">
        <v>189</v>
      </c>
      <c r="H50" s="62" t="s">
        <v>189</v>
      </c>
      <c r="I50" s="62" t="s">
        <v>189</v>
      </c>
      <c r="J50" s="62" t="s">
        <v>189</v>
      </c>
      <c r="K50" s="62" t="s">
        <v>189</v>
      </c>
      <c r="L50" s="62" t="s">
        <v>189</v>
      </c>
      <c r="M50" s="62" t="s">
        <v>189</v>
      </c>
      <c r="N50" s="62" t="s">
        <v>189</v>
      </c>
      <c r="O50" s="62" t="s">
        <v>189</v>
      </c>
    </row>
    <row r="51" customFormat="false" ht="15" hidden="false" customHeight="false" outlineLevel="0" collapsed="false">
      <c r="A51" s="19" t="s">
        <v>195</v>
      </c>
      <c r="B51" s="62" t="n">
        <v>44129</v>
      </c>
      <c r="C51" s="62" t="n">
        <v>36733</v>
      </c>
      <c r="D51" s="62" t="n">
        <v>7396</v>
      </c>
      <c r="E51" s="62" t="n">
        <v>7355</v>
      </c>
      <c r="F51" s="62" t="n">
        <v>851</v>
      </c>
      <c r="G51" s="62" t="n">
        <v>492</v>
      </c>
      <c r="H51" s="62" t="n">
        <v>6</v>
      </c>
      <c r="I51" s="62" t="n">
        <v>3033</v>
      </c>
      <c r="J51" s="62" t="n">
        <v>92</v>
      </c>
      <c r="K51" s="62" t="n">
        <v>1409</v>
      </c>
      <c r="L51" s="62" t="n">
        <v>1179</v>
      </c>
      <c r="M51" s="62" t="n">
        <v>171</v>
      </c>
      <c r="N51" s="62" t="n">
        <v>122</v>
      </c>
      <c r="O51" s="62" t="n">
        <v>41</v>
      </c>
    </row>
    <row r="52" customFormat="false" ht="15" hidden="false" customHeight="false" outlineLevel="0" collapsed="false">
      <c r="A52" s="19" t="s">
        <v>196</v>
      </c>
      <c r="B52" s="62" t="n">
        <v>63987</v>
      </c>
      <c r="C52" s="62" t="n">
        <v>61665</v>
      </c>
      <c r="D52" s="62" t="n">
        <v>2321</v>
      </c>
      <c r="E52" s="62" t="n">
        <v>2317</v>
      </c>
      <c r="F52" s="62" t="n">
        <v>256</v>
      </c>
      <c r="G52" s="62" t="n">
        <v>232</v>
      </c>
      <c r="H52" s="62" t="n">
        <v>19</v>
      </c>
      <c r="I52" s="62" t="n">
        <v>833</v>
      </c>
      <c r="J52" s="62" t="n">
        <v>4</v>
      </c>
      <c r="K52" s="62" t="n">
        <v>186</v>
      </c>
      <c r="L52" s="62" t="n">
        <v>152</v>
      </c>
      <c r="M52" s="62" t="n">
        <v>158</v>
      </c>
      <c r="N52" s="62" t="n">
        <v>477</v>
      </c>
      <c r="O52" s="62" t="n">
        <v>4</v>
      </c>
    </row>
    <row r="53" customFormat="false" ht="15" hidden="false" customHeight="false" outlineLevel="0" collapsed="false">
      <c r="A53" s="19" t="s">
        <v>197</v>
      </c>
      <c r="B53" s="62" t="n">
        <v>143664</v>
      </c>
      <c r="C53" s="62" t="n">
        <v>126607</v>
      </c>
      <c r="D53" s="62" t="n">
        <v>17057</v>
      </c>
      <c r="E53" s="62" t="n">
        <v>17017</v>
      </c>
      <c r="F53" s="62" t="n">
        <v>2394</v>
      </c>
      <c r="G53" s="62" t="n">
        <v>992</v>
      </c>
      <c r="H53" s="62" t="n">
        <v>12</v>
      </c>
      <c r="I53" s="62" t="n">
        <v>11020</v>
      </c>
      <c r="J53" s="62" t="n">
        <v>72</v>
      </c>
      <c r="K53" s="62" t="n">
        <v>1033</v>
      </c>
      <c r="L53" s="62" t="n">
        <v>595</v>
      </c>
      <c r="M53" s="62" t="n">
        <v>739</v>
      </c>
      <c r="N53" s="62" t="n">
        <v>160</v>
      </c>
      <c r="O53" s="62" t="n">
        <v>40</v>
      </c>
    </row>
    <row r="54" customFormat="false" ht="15" hidden="false" customHeight="false" outlineLevel="0" collapsed="false">
      <c r="A54" s="19" t="s">
        <v>198</v>
      </c>
      <c r="B54" s="62" t="n">
        <v>59592</v>
      </c>
      <c r="C54" s="62" t="n">
        <v>41003</v>
      </c>
      <c r="D54" s="62" t="n">
        <v>18589</v>
      </c>
      <c r="E54" s="62" t="n">
        <v>18582</v>
      </c>
      <c r="F54" s="62" t="n">
        <v>1003</v>
      </c>
      <c r="G54" s="62" t="n">
        <v>182</v>
      </c>
      <c r="H54" s="62" t="n">
        <v>3</v>
      </c>
      <c r="I54" s="62" t="n">
        <v>16269</v>
      </c>
      <c r="J54" s="62" t="n">
        <v>106</v>
      </c>
      <c r="K54" s="62" t="n">
        <v>412</v>
      </c>
      <c r="L54" s="62" t="n">
        <v>175</v>
      </c>
      <c r="M54" s="62" t="n">
        <v>362</v>
      </c>
      <c r="N54" s="62" t="n">
        <v>70</v>
      </c>
      <c r="O54" s="62" t="n">
        <v>6</v>
      </c>
    </row>
    <row r="55" customFormat="false" ht="15" hidden="false" customHeight="false" outlineLevel="0" collapsed="false">
      <c r="A55" s="19" t="s">
        <v>199</v>
      </c>
      <c r="B55" s="62" t="n">
        <v>84686</v>
      </c>
      <c r="C55" s="62" t="n">
        <v>68792</v>
      </c>
      <c r="D55" s="62" t="n">
        <v>15894</v>
      </c>
      <c r="E55" s="62" t="n">
        <v>15889</v>
      </c>
      <c r="F55" s="62" t="n">
        <v>841</v>
      </c>
      <c r="G55" s="62" t="n">
        <v>552</v>
      </c>
      <c r="H55" s="62" t="n">
        <v>4</v>
      </c>
      <c r="I55" s="62" t="n">
        <v>13023</v>
      </c>
      <c r="J55" s="62" t="n">
        <v>49</v>
      </c>
      <c r="K55" s="62" t="n">
        <v>442</v>
      </c>
      <c r="L55" s="62" t="n">
        <v>432</v>
      </c>
      <c r="M55" s="62" t="n">
        <v>327</v>
      </c>
      <c r="N55" s="62" t="n">
        <v>219</v>
      </c>
      <c r="O55" s="62" t="n">
        <v>5</v>
      </c>
    </row>
    <row r="56" customFormat="false" ht="15" hidden="false" customHeight="false" outlineLevel="0" collapsed="false">
      <c r="A56" s="19" t="s">
        <v>200</v>
      </c>
      <c r="B56" s="62" t="n">
        <v>204990</v>
      </c>
      <c r="C56" s="62" t="n">
        <v>86627</v>
      </c>
      <c r="D56" s="62" t="n">
        <v>118363</v>
      </c>
      <c r="E56" s="62" t="n">
        <v>118331</v>
      </c>
      <c r="F56" s="62" t="n">
        <v>3367</v>
      </c>
      <c r="G56" s="62" t="n">
        <v>1208</v>
      </c>
      <c r="H56" s="62" t="n">
        <v>14</v>
      </c>
      <c r="I56" s="62" t="n">
        <v>107806</v>
      </c>
      <c r="J56" s="62" t="n">
        <v>289</v>
      </c>
      <c r="K56" s="62" t="n">
        <v>2917</v>
      </c>
      <c r="L56" s="62" t="n">
        <v>1586</v>
      </c>
      <c r="M56" s="62" t="n">
        <v>881</v>
      </c>
      <c r="N56" s="62" t="n">
        <v>263</v>
      </c>
      <c r="O56" s="62" t="n">
        <v>32</v>
      </c>
    </row>
    <row r="57" customFormat="false" ht="15" hidden="false" customHeight="false" outlineLevel="0" collapsed="false">
      <c r="A57" s="19" t="s">
        <v>201</v>
      </c>
      <c r="B57" s="62" t="n">
        <v>108341</v>
      </c>
      <c r="C57" s="62" t="n">
        <v>80338</v>
      </c>
      <c r="D57" s="62" t="n">
        <v>28004</v>
      </c>
      <c r="E57" s="62" t="n">
        <v>27929</v>
      </c>
      <c r="F57" s="62" t="n">
        <v>1601</v>
      </c>
      <c r="G57" s="62" t="n">
        <v>562</v>
      </c>
      <c r="H57" s="62" t="n">
        <v>74</v>
      </c>
      <c r="I57" s="62" t="n">
        <v>21575</v>
      </c>
      <c r="J57" s="62" t="n">
        <v>129</v>
      </c>
      <c r="K57" s="62" t="n">
        <v>1751</v>
      </c>
      <c r="L57" s="62" t="n">
        <v>1253</v>
      </c>
      <c r="M57" s="62" t="n">
        <v>691</v>
      </c>
      <c r="N57" s="62" t="n">
        <v>293</v>
      </c>
      <c r="O57" s="62" t="n">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1.7"/>
    <col collapsed="false" customWidth="false" hidden="false" outlineLevel="0" max="3" min="3" style="27" width="11.42"/>
    <col collapsed="false" customWidth="true" hidden="false" outlineLevel="0" max="4" min="4" style="88" width="14.14"/>
    <col collapsed="false" customWidth="false" hidden="false" outlineLevel="0" max="5" min="5" style="27" width="11.42"/>
    <col collapsed="false" customWidth="true" hidden="false" outlineLevel="0" max="6" min="6" style="88" width="14.14"/>
    <col collapsed="false" customWidth="false" hidden="false" outlineLevel="0" max="8" min="7" style="33" width="11.42"/>
    <col collapsed="false" customWidth="false" hidden="false" outlineLevel="0" max="257" min="9" style="27" width="11.42"/>
  </cols>
  <sheetData>
    <row r="1" customFormat="false" ht="17.25" hidden="false" customHeight="true" outlineLevel="0" collapsed="false">
      <c r="A1" s="89" t="s">
        <v>276</v>
      </c>
      <c r="B1" s="89"/>
      <c r="C1" s="89"/>
      <c r="D1" s="89"/>
      <c r="E1" s="89"/>
      <c r="F1" s="89"/>
    </row>
    <row r="2" customFormat="false" ht="17.25" hidden="false" customHeight="true" outlineLevel="0" collapsed="false">
      <c r="A2" s="89" t="s">
        <v>277</v>
      </c>
      <c r="B2" s="89"/>
      <c r="C2" s="89"/>
      <c r="D2" s="89"/>
      <c r="E2" s="89"/>
      <c r="F2" s="89"/>
    </row>
    <row r="4" customFormat="false" ht="15" hidden="false" customHeight="false" outlineLevel="0" collapsed="false">
      <c r="A4" s="11"/>
      <c r="B4" s="90" t="n">
        <v>2017</v>
      </c>
      <c r="C4" s="90" t="n">
        <v>2018</v>
      </c>
      <c r="D4" s="91" t="s">
        <v>278</v>
      </c>
      <c r="E4" s="90" t="n">
        <v>2019</v>
      </c>
      <c r="F4" s="91" t="s">
        <v>278</v>
      </c>
      <c r="I4" s="33"/>
      <c r="J4" s="33"/>
      <c r="K4" s="33"/>
      <c r="L4" s="33"/>
      <c r="M4" s="33"/>
      <c r="N4" s="33"/>
      <c r="O4" s="33"/>
      <c r="P4" s="33"/>
      <c r="Q4" s="33"/>
    </row>
    <row r="5" s="63" customFormat="true" ht="17.25" hidden="false" customHeight="false" outlineLevel="0" collapsed="false">
      <c r="A5" s="12" t="s">
        <v>146</v>
      </c>
      <c r="B5" s="92" t="n">
        <v>17.0499992370605</v>
      </c>
      <c r="C5" s="92" t="n">
        <v>11.9399995803833</v>
      </c>
      <c r="D5" s="93" t="n">
        <v>-5.10999965667725</v>
      </c>
      <c r="E5" s="92" t="n">
        <v>16.9599990844727</v>
      </c>
      <c r="F5" s="93" t="n">
        <v>5.01999950408936</v>
      </c>
      <c r="G5" s="76"/>
      <c r="H5" s="76"/>
      <c r="I5" s="76"/>
      <c r="J5" s="76"/>
      <c r="K5" s="76"/>
      <c r="L5" s="76"/>
      <c r="M5" s="76"/>
      <c r="N5" s="76"/>
      <c r="O5" s="76"/>
      <c r="P5" s="76"/>
      <c r="Q5" s="76"/>
    </row>
    <row r="6" customFormat="false" ht="15" hidden="false" customHeight="false" outlineLevel="0" collapsed="false">
      <c r="A6" s="15" t="s">
        <v>147</v>
      </c>
      <c r="B6" s="94" t="n">
        <v>18.0699996948242</v>
      </c>
      <c r="C6" s="94" t="n">
        <v>12.1700000762939</v>
      </c>
      <c r="D6" s="95" t="n">
        <v>-5.89999961853027</v>
      </c>
      <c r="E6" s="94" t="n">
        <v>18.6299991607666</v>
      </c>
      <c r="F6" s="95" t="n">
        <v>6.45999908447266</v>
      </c>
      <c r="I6" s="33"/>
      <c r="J6" s="33"/>
      <c r="K6" s="33"/>
      <c r="L6" s="33"/>
      <c r="M6" s="33"/>
      <c r="N6" s="33"/>
      <c r="O6" s="33"/>
      <c r="P6" s="33"/>
      <c r="Q6" s="33"/>
    </row>
    <row r="7" customFormat="false" ht="15" hidden="false" customHeight="false" outlineLevel="0" collapsed="false">
      <c r="A7" s="15" t="s">
        <v>148</v>
      </c>
      <c r="B7" s="94" t="n">
        <v>14.5600004196167</v>
      </c>
      <c r="C7" s="94" t="n">
        <v>11.3999996185303</v>
      </c>
      <c r="D7" s="95" t="n">
        <v>-3.16000080108643</v>
      </c>
      <c r="E7" s="94" t="n">
        <v>13.2200002670288</v>
      </c>
      <c r="F7" s="95" t="n">
        <v>1.82000064849854</v>
      </c>
      <c r="I7" s="33"/>
      <c r="J7" s="33"/>
      <c r="K7" s="33"/>
      <c r="L7" s="33"/>
      <c r="M7" s="33"/>
      <c r="N7" s="33"/>
      <c r="O7" s="33"/>
      <c r="P7" s="33"/>
      <c r="Q7" s="33"/>
    </row>
    <row r="8" s="63" customFormat="true" ht="15" hidden="false" customHeight="false" outlineLevel="0" collapsed="false">
      <c r="A8" s="17" t="s">
        <v>149</v>
      </c>
      <c r="B8" s="92" t="n">
        <v>15.6899995803833</v>
      </c>
      <c r="C8" s="92" t="n">
        <v>9.32999992370606</v>
      </c>
      <c r="D8" s="93" t="n">
        <v>-6.35999965667725</v>
      </c>
      <c r="E8" s="92" t="n">
        <v>9.61999988555908</v>
      </c>
      <c r="F8" s="93" t="n">
        <v>0.289999961853027</v>
      </c>
      <c r="G8" s="76"/>
      <c r="H8" s="76"/>
      <c r="I8" s="76"/>
      <c r="J8" s="76"/>
      <c r="K8" s="76"/>
      <c r="L8" s="76"/>
      <c r="M8" s="76"/>
      <c r="N8" s="76"/>
      <c r="O8" s="76"/>
      <c r="P8" s="76"/>
      <c r="Q8" s="76"/>
    </row>
    <row r="9" s="63" customFormat="true" ht="15" hidden="false" customHeight="false" outlineLevel="0" collapsed="false">
      <c r="A9" s="17" t="s">
        <v>150</v>
      </c>
      <c r="B9" s="92" t="n">
        <v>19.8199996948242</v>
      </c>
      <c r="C9" s="92" t="n">
        <v>14.3699998855591</v>
      </c>
      <c r="D9" s="93" t="n">
        <v>-5.44999980926514</v>
      </c>
      <c r="E9" s="92" t="n">
        <v>20.1499996185303</v>
      </c>
      <c r="F9" s="93" t="n">
        <v>5.77999973297119</v>
      </c>
      <c r="G9" s="76"/>
      <c r="H9" s="76"/>
      <c r="I9" s="76"/>
      <c r="J9" s="76"/>
      <c r="K9" s="76"/>
      <c r="L9" s="76"/>
      <c r="M9" s="76"/>
      <c r="N9" s="76"/>
      <c r="O9" s="76"/>
      <c r="P9" s="76"/>
      <c r="Q9" s="76"/>
    </row>
    <row r="10" customFormat="false" ht="15" hidden="false" customHeight="false" outlineLevel="0" collapsed="false">
      <c r="A10" s="19" t="s">
        <v>151</v>
      </c>
      <c r="B10" s="94" t="s">
        <v>189</v>
      </c>
      <c r="C10" s="94" t="n">
        <v>18.0300006866455</v>
      </c>
      <c r="D10" s="95" t="e">
        <f aca="false"/>
        <v>#VALUE!</v>
      </c>
      <c r="E10" s="94" t="s">
        <v>189</v>
      </c>
      <c r="F10" s="95" t="e">
        <f aca="false"/>
        <v>#VALUE!</v>
      </c>
      <c r="I10" s="33"/>
      <c r="J10" s="33"/>
      <c r="K10" s="33"/>
      <c r="L10" s="33"/>
      <c r="M10" s="33"/>
      <c r="N10" s="33"/>
      <c r="O10" s="33"/>
      <c r="P10" s="33"/>
      <c r="Q10" s="33"/>
    </row>
    <row r="11" customFormat="false" ht="15" hidden="false" customHeight="false" outlineLevel="0" collapsed="false">
      <c r="A11" s="19" t="s">
        <v>152</v>
      </c>
      <c r="B11" s="94" t="n">
        <v>18.9099998474121</v>
      </c>
      <c r="C11" s="94" t="n">
        <v>14.3599996566772</v>
      </c>
      <c r="D11" s="95" t="n">
        <v>-4.55000019073486</v>
      </c>
      <c r="E11" s="94" t="n">
        <v>20.1599998474121</v>
      </c>
      <c r="F11" s="95" t="n">
        <v>5.80000019073486</v>
      </c>
      <c r="I11" s="33"/>
      <c r="J11" s="33"/>
      <c r="K11" s="33"/>
      <c r="L11" s="33"/>
      <c r="M11" s="33"/>
      <c r="N11" s="33"/>
      <c r="O11" s="33"/>
      <c r="P11" s="33"/>
      <c r="Q11" s="33"/>
    </row>
    <row r="12" s="63" customFormat="true" ht="15" hidden="false" customHeight="false" outlineLevel="0" collapsed="false">
      <c r="A12" s="19" t="s">
        <v>153</v>
      </c>
      <c r="B12" s="94" t="n">
        <v>29.5599994659424</v>
      </c>
      <c r="C12" s="94" t="n">
        <v>22.5100002288818</v>
      </c>
      <c r="D12" s="95" t="n">
        <v>-7.04999923706055</v>
      </c>
      <c r="E12" s="94" t="n">
        <v>31.2000007629395</v>
      </c>
      <c r="F12" s="95" t="n">
        <v>8.69000053405762</v>
      </c>
      <c r="G12" s="76"/>
      <c r="H12" s="76"/>
      <c r="I12" s="76"/>
      <c r="J12" s="76"/>
      <c r="K12" s="76"/>
      <c r="L12" s="76"/>
      <c r="M12" s="76"/>
      <c r="N12" s="76"/>
      <c r="O12" s="76"/>
      <c r="P12" s="76"/>
      <c r="Q12" s="76"/>
    </row>
    <row r="13" customFormat="false" ht="15" hidden="false" customHeight="false" outlineLevel="0" collapsed="false">
      <c r="A13" s="19" t="s">
        <v>154</v>
      </c>
      <c r="B13" s="94" t="n">
        <v>19.4400005340576</v>
      </c>
      <c r="C13" s="94" t="n">
        <v>14.4099998474121</v>
      </c>
      <c r="D13" s="95" t="n">
        <v>-5.03000068664551</v>
      </c>
      <c r="E13" s="94" t="n">
        <v>20.5300006866455</v>
      </c>
      <c r="F13" s="95" t="n">
        <v>6.1200008392334</v>
      </c>
      <c r="I13" s="33"/>
      <c r="J13" s="33"/>
      <c r="K13" s="33"/>
      <c r="L13" s="33"/>
      <c r="M13" s="33"/>
      <c r="N13" s="33"/>
      <c r="O13" s="33"/>
      <c r="P13" s="33"/>
      <c r="Q13" s="33"/>
    </row>
    <row r="14" customFormat="false" ht="15" hidden="false" customHeight="false" outlineLevel="0" collapsed="false">
      <c r="A14" s="19" t="s">
        <v>155</v>
      </c>
      <c r="B14" s="94" t="n">
        <v>12.4099998474121</v>
      </c>
      <c r="C14" s="94" t="n">
        <v>7.65999984741211</v>
      </c>
      <c r="D14" s="95" t="n">
        <v>-4.75</v>
      </c>
      <c r="E14" s="94" t="n">
        <v>12.0900001525879</v>
      </c>
      <c r="F14" s="95" t="n">
        <v>4.43000030517578</v>
      </c>
      <c r="I14" s="33"/>
      <c r="J14" s="33"/>
      <c r="K14" s="33"/>
      <c r="L14" s="33"/>
      <c r="M14" s="33"/>
      <c r="N14" s="33"/>
      <c r="O14" s="33"/>
      <c r="P14" s="33"/>
      <c r="Q14" s="33"/>
    </row>
    <row r="15" customFormat="false" ht="15" hidden="false" customHeight="false" outlineLevel="0" collapsed="false">
      <c r="A15" s="19" t="s">
        <v>156</v>
      </c>
      <c r="B15" s="94" t="n">
        <v>13.7200002670288</v>
      </c>
      <c r="C15" s="94" t="n">
        <v>9.63000011444092</v>
      </c>
      <c r="D15" s="95" t="n">
        <v>-4.09000015258789</v>
      </c>
      <c r="E15" s="94" t="n">
        <v>11.7299995422363</v>
      </c>
      <c r="F15" s="95" t="n">
        <v>2.09999942779541</v>
      </c>
      <c r="I15" s="33"/>
      <c r="J15" s="33"/>
      <c r="K15" s="33"/>
      <c r="L15" s="33"/>
      <c r="M15" s="33"/>
      <c r="N15" s="33"/>
      <c r="O15" s="33"/>
      <c r="P15" s="33"/>
      <c r="Q15" s="33"/>
    </row>
    <row r="16" s="63" customFormat="true" ht="15" hidden="false" customHeight="false" outlineLevel="0" collapsed="false">
      <c r="A16" s="19" t="s">
        <v>157</v>
      </c>
      <c r="B16" s="94" t="n">
        <v>33.1399993896484</v>
      </c>
      <c r="C16" s="94" t="n">
        <v>27.3899993896484</v>
      </c>
      <c r="D16" s="95" t="n">
        <v>-5.75</v>
      </c>
      <c r="E16" s="94" t="n">
        <v>24.4599990844727</v>
      </c>
      <c r="F16" s="95" t="n">
        <v>-2.93000030517578</v>
      </c>
      <c r="G16" s="76"/>
      <c r="H16" s="76"/>
      <c r="I16" s="76"/>
      <c r="J16" s="76"/>
      <c r="K16" s="76"/>
      <c r="L16" s="76"/>
      <c r="M16" s="76"/>
      <c r="N16" s="76"/>
      <c r="O16" s="76"/>
      <c r="P16" s="76"/>
      <c r="Q16" s="76"/>
    </row>
    <row r="17" customFormat="false" ht="15" hidden="false" customHeight="false" outlineLevel="0" collapsed="false">
      <c r="A17" s="17" t="s">
        <v>158</v>
      </c>
      <c r="B17" s="92" t="n">
        <v>4.80999994277954</v>
      </c>
      <c r="C17" s="92" t="n">
        <v>3.57999992370605</v>
      </c>
      <c r="D17" s="93" t="n">
        <v>-1.23000001907349</v>
      </c>
      <c r="E17" s="92" t="n">
        <v>5.42999982833862</v>
      </c>
      <c r="F17" s="93" t="n">
        <v>1.84999990463257</v>
      </c>
      <c r="I17" s="33"/>
      <c r="J17" s="33"/>
      <c r="K17" s="33"/>
      <c r="L17" s="33"/>
      <c r="M17" s="33"/>
      <c r="N17" s="33"/>
      <c r="O17" s="33"/>
      <c r="P17" s="33"/>
      <c r="Q17" s="33"/>
    </row>
    <row r="18" customFormat="false" ht="15" hidden="false" customHeight="false" outlineLevel="0" collapsed="false">
      <c r="A18" s="20" t="s">
        <v>159</v>
      </c>
      <c r="B18" s="94" t="n">
        <v>3.84999990463257</v>
      </c>
      <c r="C18" s="94" t="n">
        <v>3.66000008583069</v>
      </c>
      <c r="D18" s="95" t="n">
        <v>-0.18999981880188</v>
      </c>
      <c r="E18" s="94" t="n">
        <v>5.01999998092651</v>
      </c>
      <c r="F18" s="95" t="n">
        <v>1.35999989509583</v>
      </c>
      <c r="I18" s="33"/>
      <c r="J18" s="33"/>
      <c r="K18" s="33"/>
      <c r="L18" s="33"/>
      <c r="M18" s="33"/>
      <c r="N18" s="33"/>
      <c r="O18" s="33"/>
      <c r="P18" s="33"/>
      <c r="Q18" s="33"/>
    </row>
    <row r="19" s="63" customFormat="true" ht="15" hidden="false" customHeight="false" outlineLevel="0" collapsed="false">
      <c r="A19" s="19" t="s">
        <v>160</v>
      </c>
      <c r="B19" s="94" t="n">
        <v>5.84999990463257</v>
      </c>
      <c r="C19" s="94" t="n">
        <v>3.51999998092651</v>
      </c>
      <c r="D19" s="95" t="n">
        <v>-2.32999992370605</v>
      </c>
      <c r="E19" s="94" t="n">
        <v>5.69000005722046</v>
      </c>
      <c r="F19" s="95" t="n">
        <v>2.17000007629395</v>
      </c>
      <c r="G19" s="76"/>
      <c r="H19" s="76"/>
      <c r="I19" s="76"/>
      <c r="J19" s="76"/>
      <c r="K19" s="76"/>
      <c r="L19" s="76"/>
      <c r="M19" s="76"/>
      <c r="N19" s="76"/>
      <c r="O19" s="76"/>
      <c r="P19" s="76"/>
      <c r="Q19" s="76"/>
    </row>
    <row r="20" s="63" customFormat="true" ht="15" hidden="false" customHeight="false" outlineLevel="0" collapsed="false">
      <c r="A20" s="17" t="s">
        <v>161</v>
      </c>
      <c r="B20" s="92" t="n">
        <v>6.94000005722046</v>
      </c>
      <c r="C20" s="92" t="n">
        <v>9</v>
      </c>
      <c r="D20" s="93" t="n">
        <v>2.05999994277954</v>
      </c>
      <c r="E20" s="92" t="n">
        <v>8.88000011444092</v>
      </c>
      <c r="F20" s="93" t="n">
        <v>-0.119999885559082</v>
      </c>
      <c r="G20" s="76"/>
      <c r="H20" s="76"/>
      <c r="I20" s="76"/>
      <c r="J20" s="76"/>
      <c r="K20" s="76"/>
      <c r="L20" s="76"/>
      <c r="M20" s="76"/>
      <c r="N20" s="76"/>
      <c r="O20" s="76"/>
      <c r="P20" s="76"/>
      <c r="Q20" s="76"/>
    </row>
    <row r="21" customFormat="false" ht="15" hidden="false" customHeight="false" outlineLevel="0" collapsed="false">
      <c r="A21" s="17" t="s">
        <v>162</v>
      </c>
      <c r="B21" s="92" t="n">
        <v>13.6499996185303</v>
      </c>
      <c r="C21" s="92" t="n">
        <v>8.97000026702881</v>
      </c>
      <c r="D21" s="93" t="n">
        <v>-4.67999935150147</v>
      </c>
      <c r="E21" s="92" t="n">
        <v>13.5600004196167</v>
      </c>
      <c r="F21" s="93" t="n">
        <v>4.59000015258789</v>
      </c>
    </row>
    <row r="22" customFormat="false" ht="15" hidden="false" customHeight="false" outlineLevel="0" collapsed="false">
      <c r="A22" s="21" t="s">
        <v>163</v>
      </c>
      <c r="B22" s="94" t="n">
        <v>14.0200004577637</v>
      </c>
      <c r="C22" s="94" t="n">
        <v>9.35999965667725</v>
      </c>
      <c r="D22" s="95" t="n">
        <v>-4.66000080108643</v>
      </c>
      <c r="E22" s="94" t="n">
        <v>14.8800001144409</v>
      </c>
      <c r="F22" s="95" t="n">
        <v>5.52000045776367</v>
      </c>
    </row>
    <row r="23" customFormat="false" ht="15" hidden="false" customHeight="false" outlineLevel="0" collapsed="false">
      <c r="A23" s="15" t="s">
        <v>164</v>
      </c>
      <c r="B23" s="94" t="n">
        <v>12.8999996185303</v>
      </c>
      <c r="C23" s="94" t="n">
        <v>8.18000030517578</v>
      </c>
      <c r="D23" s="95" t="n">
        <v>-4.71999931335449</v>
      </c>
      <c r="E23" s="94" t="n">
        <v>10.7799997329712</v>
      </c>
      <c r="F23" s="95" t="n">
        <v>2.59999942779541</v>
      </c>
    </row>
    <row r="24" s="63" customFormat="true" ht="15" hidden="false" customHeight="false" outlineLevel="0" collapsed="false">
      <c r="A24" s="17" t="s">
        <v>165</v>
      </c>
      <c r="B24" s="92" t="n">
        <v>16.4300003051758</v>
      </c>
      <c r="C24" s="92" t="n">
        <v>11.4700002670288</v>
      </c>
      <c r="D24" s="93" t="n">
        <v>-4.96000003814697</v>
      </c>
      <c r="E24" s="92" t="n">
        <v>16.4500007629395</v>
      </c>
      <c r="F24" s="93" t="n">
        <v>4.98000049591064</v>
      </c>
      <c r="G24" s="76"/>
      <c r="H24" s="76"/>
    </row>
    <row r="25" s="63" customFormat="true" ht="15" hidden="false" customHeight="false" outlineLevel="0" collapsed="false">
      <c r="A25" s="15" t="s">
        <v>166</v>
      </c>
      <c r="B25" s="94" t="n">
        <v>12.1000003814697</v>
      </c>
      <c r="C25" s="94" t="n">
        <v>7.98999977111816</v>
      </c>
      <c r="D25" s="95" t="n">
        <v>-4.11000061035156</v>
      </c>
      <c r="E25" s="94" t="n">
        <v>13.3400001525879</v>
      </c>
      <c r="F25" s="95" t="n">
        <v>5.35000038146973</v>
      </c>
      <c r="G25" s="76"/>
      <c r="H25" s="76"/>
    </row>
    <row r="26" customFormat="false" ht="15" hidden="false" customHeight="false" outlineLevel="0" collapsed="false">
      <c r="A26" s="15" t="s">
        <v>167</v>
      </c>
      <c r="B26" s="94" t="n">
        <v>21.9899997711182</v>
      </c>
      <c r="C26" s="94" t="n">
        <v>15.710000038147</v>
      </c>
      <c r="D26" s="95" t="n">
        <v>-6.27999973297119</v>
      </c>
      <c r="E26" s="94" t="n">
        <v>20.1100006103516</v>
      </c>
      <c r="F26" s="95" t="n">
        <v>4.40000057220459</v>
      </c>
    </row>
    <row r="27" customFormat="false" ht="15" hidden="false" customHeight="false" outlineLevel="0" collapsed="false">
      <c r="A27" s="15" t="s">
        <v>168</v>
      </c>
      <c r="B27" s="94" t="n">
        <v>22</v>
      </c>
      <c r="C27" s="94" t="n">
        <v>17.1000003814697</v>
      </c>
      <c r="D27" s="95" t="n">
        <v>-4.89999961853027</v>
      </c>
      <c r="E27" s="94" t="n">
        <v>20.9500007629395</v>
      </c>
      <c r="F27" s="95" t="n">
        <v>3.85000038146973</v>
      </c>
    </row>
    <row r="28" s="63" customFormat="true" ht="15" hidden="false" customHeight="false" outlineLevel="0" collapsed="false">
      <c r="A28" s="17" t="s">
        <v>169</v>
      </c>
      <c r="B28" s="92" t="n">
        <v>18.7099990844727</v>
      </c>
      <c r="C28" s="92" t="n">
        <v>12.8000001907349</v>
      </c>
      <c r="D28" s="93" t="n">
        <v>-5.90999889373779</v>
      </c>
      <c r="E28" s="92" t="n">
        <v>20.1399993896484</v>
      </c>
      <c r="F28" s="93" t="n">
        <v>7.33999919891357</v>
      </c>
      <c r="G28" s="76"/>
      <c r="H28" s="76"/>
    </row>
    <row r="29" s="63" customFormat="true" ht="15" hidden="false" customHeight="false" outlineLevel="0" collapsed="false">
      <c r="A29" s="15" t="s">
        <v>170</v>
      </c>
      <c r="B29" s="94" t="n">
        <v>17.7099990844727</v>
      </c>
      <c r="C29" s="94" t="n">
        <v>10.9099998474121</v>
      </c>
      <c r="D29" s="95" t="n">
        <v>-6.79999923706055</v>
      </c>
      <c r="E29" s="94" t="n">
        <v>19.3299999237061</v>
      </c>
      <c r="F29" s="95" t="n">
        <v>8.42000007629395</v>
      </c>
      <c r="G29" s="76"/>
      <c r="H29" s="76"/>
    </row>
    <row r="30" customFormat="false" ht="15" hidden="false" customHeight="false" outlineLevel="0" collapsed="false">
      <c r="A30" s="15" t="s">
        <v>171</v>
      </c>
      <c r="B30" s="94" t="n">
        <v>28.0300006866455</v>
      </c>
      <c r="C30" s="94" t="n">
        <v>30.1499996185303</v>
      </c>
      <c r="D30" s="95" t="n">
        <v>2.11999893188477</v>
      </c>
      <c r="E30" s="94" t="n">
        <v>26.7600002288818</v>
      </c>
      <c r="F30" s="95" t="n">
        <v>-3.38999938964844</v>
      </c>
    </row>
    <row r="31" customFormat="false" ht="15" hidden="false" customHeight="false" outlineLevel="0" collapsed="false">
      <c r="A31" s="17" t="s">
        <v>172</v>
      </c>
      <c r="B31" s="92" t="n">
        <v>10.5500001907349</v>
      </c>
      <c r="C31" s="92" t="n">
        <v>9.34000015258789</v>
      </c>
      <c r="D31" s="93" t="n">
        <v>-1.21000003814697</v>
      </c>
      <c r="E31" s="92" t="n">
        <v>9.59000015258789</v>
      </c>
      <c r="F31" s="93" t="n">
        <v>0.25</v>
      </c>
    </row>
    <row r="32" s="63" customFormat="true" ht="15" hidden="false" customHeight="false" outlineLevel="0" collapsed="false">
      <c r="A32" s="17" t="s">
        <v>173</v>
      </c>
      <c r="B32" s="92" t="n">
        <v>17.3400001525879</v>
      </c>
      <c r="C32" s="92" t="n">
        <v>11.289999961853</v>
      </c>
      <c r="D32" s="93" t="n">
        <v>-6.05000019073486</v>
      </c>
      <c r="E32" s="92" t="n">
        <v>14.8800001144409</v>
      </c>
      <c r="F32" s="93" t="n">
        <v>3.59000015258789</v>
      </c>
      <c r="G32" s="76"/>
      <c r="H32" s="76"/>
    </row>
    <row r="33" s="63" customFormat="true" ht="15" hidden="false" customHeight="false" outlineLevel="0" collapsed="false">
      <c r="A33" s="15" t="s">
        <v>174</v>
      </c>
      <c r="B33" s="94" t="n">
        <v>19.4400005340576</v>
      </c>
      <c r="C33" s="94" t="n">
        <v>11.9499998092651</v>
      </c>
      <c r="D33" s="95" t="n">
        <v>-7.49000072479248</v>
      </c>
      <c r="E33" s="94" t="n">
        <v>17.1700000762939</v>
      </c>
      <c r="F33" s="95" t="n">
        <v>5.22000026702881</v>
      </c>
      <c r="G33" s="76"/>
      <c r="H33" s="76"/>
    </row>
    <row r="34" s="63" customFormat="true" ht="15" hidden="false" customHeight="false" outlineLevel="0" collapsed="false">
      <c r="A34" s="15" t="s">
        <v>175</v>
      </c>
      <c r="B34" s="94" t="n">
        <v>15.1700000762939</v>
      </c>
      <c r="C34" s="94" t="n">
        <v>9.53999996185303</v>
      </c>
      <c r="D34" s="95" t="n">
        <v>-5.63000011444092</v>
      </c>
      <c r="E34" s="94" t="n">
        <v>10.6499996185303</v>
      </c>
      <c r="F34" s="95" t="n">
        <v>1.10999965667725</v>
      </c>
      <c r="G34" s="76"/>
      <c r="H34" s="76"/>
    </row>
    <row r="35" customFormat="false" ht="15" hidden="false" customHeight="false" outlineLevel="0" collapsed="false">
      <c r="A35" s="15" t="s">
        <v>176</v>
      </c>
      <c r="B35" s="94" t="n">
        <v>9.84000015258789</v>
      </c>
      <c r="C35" s="94" t="n">
        <v>10</v>
      </c>
      <c r="D35" s="95" t="n">
        <v>0.159999847412109</v>
      </c>
      <c r="E35" s="94" t="n">
        <v>9.14999961853027</v>
      </c>
      <c r="F35" s="95" t="n">
        <v>-0.850000381469727</v>
      </c>
    </row>
    <row r="36" customFormat="false" ht="15" hidden="false" customHeight="false" outlineLevel="0" collapsed="false">
      <c r="A36" s="17" t="s">
        <v>177</v>
      </c>
      <c r="B36" s="92" t="n">
        <v>9.40999984741211</v>
      </c>
      <c r="C36" s="92" t="n">
        <v>7.65000009536743</v>
      </c>
      <c r="D36" s="93" t="n">
        <v>-1.75999975204468</v>
      </c>
      <c r="E36" s="92" t="n">
        <v>5.59999990463257</v>
      </c>
      <c r="F36" s="93" t="n">
        <v>-2.05000019073486</v>
      </c>
    </row>
    <row r="37" customFormat="false" ht="15" hidden="false" customHeight="false" outlineLevel="0" collapsed="false">
      <c r="A37" s="15" t="s">
        <v>178</v>
      </c>
      <c r="B37" s="94" t="n">
        <v>9.27000045776367</v>
      </c>
      <c r="C37" s="94" t="n">
        <v>8.69999980926514</v>
      </c>
      <c r="D37" s="95" t="n">
        <v>-0.570000648498535</v>
      </c>
      <c r="E37" s="94" t="n">
        <v>7.23000001907349</v>
      </c>
      <c r="F37" s="95" t="n">
        <v>-1.46999979019165</v>
      </c>
    </row>
    <row r="38" customFormat="false" ht="15" hidden="false" customHeight="false" outlineLevel="0" collapsed="false">
      <c r="A38" s="15" t="s">
        <v>179</v>
      </c>
      <c r="B38" s="94" t="n">
        <v>12.3500003814697</v>
      </c>
      <c r="C38" s="94" t="n">
        <v>8.90999984741211</v>
      </c>
      <c r="D38" s="95" t="n">
        <v>-3.44000053405762</v>
      </c>
      <c r="E38" s="94" t="n">
        <v>5.59000015258789</v>
      </c>
      <c r="F38" s="95" t="n">
        <v>-3.31999969482422</v>
      </c>
    </row>
    <row r="39" customFormat="false" ht="15" hidden="false" customHeight="false" outlineLevel="0" collapsed="false">
      <c r="A39" s="15" t="s">
        <v>180</v>
      </c>
      <c r="B39" s="94" t="n">
        <v>3.86999988555908</v>
      </c>
      <c r="C39" s="94" t="n">
        <v>3.35999989509583</v>
      </c>
      <c r="D39" s="95" t="n">
        <v>-0.509999990463257</v>
      </c>
      <c r="E39" s="94" t="n">
        <v>2.25999999046326</v>
      </c>
      <c r="F39" s="95" t="n">
        <v>-1.09999990463257</v>
      </c>
    </row>
    <row r="40" s="63" customFormat="true" ht="15" hidden="false" customHeight="false" outlineLevel="0" collapsed="false">
      <c r="A40" s="17" t="s">
        <v>181</v>
      </c>
      <c r="B40" s="92" t="n">
        <v>20.2900009155273</v>
      </c>
      <c r="C40" s="92" t="n">
        <v>15.7200002670288</v>
      </c>
      <c r="D40" s="93" t="n">
        <v>-4.57000064849854</v>
      </c>
      <c r="E40" s="92" t="n">
        <v>16.5300006866455</v>
      </c>
      <c r="F40" s="93" t="n">
        <v>0.810000419616699</v>
      </c>
      <c r="G40" s="76"/>
      <c r="H40" s="76"/>
    </row>
    <row r="41" s="63" customFormat="true" ht="15" hidden="false" customHeight="false" outlineLevel="0" collapsed="false">
      <c r="A41" s="15" t="s">
        <v>182</v>
      </c>
      <c r="B41" s="94" t="n">
        <v>20.0799999237061</v>
      </c>
      <c r="C41" s="94" t="n">
        <v>13.6599998474121</v>
      </c>
      <c r="D41" s="95" t="n">
        <v>-6.42000007629395</v>
      </c>
      <c r="E41" s="94" t="n">
        <v>15.4499998092651</v>
      </c>
      <c r="F41" s="95" t="n">
        <v>1.78999996185303</v>
      </c>
      <c r="G41" s="76"/>
      <c r="H41" s="76"/>
    </row>
    <row r="42" customFormat="false" ht="15" hidden="false" customHeight="false" outlineLevel="0" collapsed="false">
      <c r="A42" s="15" t="s">
        <v>183</v>
      </c>
      <c r="B42" s="94" t="n">
        <v>20.5499992370605</v>
      </c>
      <c r="C42" s="94" t="n">
        <v>18.4599990844727</v>
      </c>
      <c r="D42" s="95" t="n">
        <v>-2.09000015258789</v>
      </c>
      <c r="E42" s="94" t="n">
        <v>17.6299991607666</v>
      </c>
      <c r="F42" s="95" t="n">
        <v>-0.829999923706055</v>
      </c>
    </row>
    <row r="43" customFormat="false" ht="15" hidden="false" customHeight="false" outlineLevel="0" collapsed="false">
      <c r="A43" s="17" t="s">
        <v>184</v>
      </c>
      <c r="B43" s="92" t="n">
        <v>7.17999982833862</v>
      </c>
      <c r="C43" s="92" t="n">
        <v>6.82000017166138</v>
      </c>
      <c r="D43" s="93" t="n">
        <v>-0.359999656677246</v>
      </c>
      <c r="E43" s="92" t="n">
        <v>6.98000001907349</v>
      </c>
      <c r="F43" s="93" t="n">
        <v>0.159999847412109</v>
      </c>
    </row>
    <row r="44" customFormat="false" ht="15" hidden="false" customHeight="false" outlineLevel="0" collapsed="false">
      <c r="A44" s="19" t="s">
        <v>185</v>
      </c>
      <c r="B44" s="94" t="n">
        <v>8.47999954223633</v>
      </c>
      <c r="C44" s="94" t="n">
        <v>6.98000001907349</v>
      </c>
      <c r="D44" s="95" t="n">
        <v>-1.49999952316284</v>
      </c>
      <c r="E44" s="94" t="n">
        <v>8.1899995803833</v>
      </c>
      <c r="F44" s="95" t="n">
        <v>1.20999956130981</v>
      </c>
    </row>
    <row r="45" customFormat="false" ht="15" hidden="false" customHeight="false" outlineLevel="0" collapsed="false">
      <c r="A45" s="19" t="s">
        <v>186</v>
      </c>
      <c r="B45" s="94" t="n">
        <v>4.69999980926514</v>
      </c>
      <c r="C45" s="94" t="n">
        <v>6.55000019073486</v>
      </c>
      <c r="D45" s="95" t="n">
        <v>1.85000038146973</v>
      </c>
      <c r="E45" s="94" t="n">
        <v>5.53999996185303</v>
      </c>
      <c r="F45" s="95" t="n">
        <v>-1.01000022888184</v>
      </c>
    </row>
    <row r="46" customFormat="false" ht="15" hidden="false" customHeight="false" outlineLevel="0" collapsed="false">
      <c r="A46" s="22" t="s">
        <v>187</v>
      </c>
      <c r="B46" s="94"/>
      <c r="C46" s="94"/>
      <c r="D46" s="95"/>
      <c r="E46" s="94"/>
      <c r="F46" s="95"/>
    </row>
    <row r="47" customFormat="false" ht="15" hidden="false" customHeight="false" outlineLevel="0" collapsed="false">
      <c r="A47" s="19" t="s">
        <v>188</v>
      </c>
      <c r="B47" s="94" t="s">
        <v>189</v>
      </c>
      <c r="C47" s="94" t="s">
        <v>189</v>
      </c>
      <c r="D47" s="95" t="e">
        <f aca="false"/>
        <v>#VALUE!</v>
      </c>
      <c r="E47" s="94" t="s">
        <v>189</v>
      </c>
      <c r="F47" s="95" t="e">
        <f aca="false"/>
        <v>#VALUE!</v>
      </c>
    </row>
    <row r="48" customFormat="false" ht="15" hidden="false" customHeight="false" outlineLevel="0" collapsed="false">
      <c r="A48" s="19" t="s">
        <v>190</v>
      </c>
      <c r="B48" s="94" t="s">
        <v>189</v>
      </c>
      <c r="C48" s="94" t="n">
        <v>14.5799999237061</v>
      </c>
      <c r="D48" s="95" t="e">
        <f aca="false"/>
        <v>#VALUE!</v>
      </c>
      <c r="E48" s="94" t="n">
        <v>21.0300006866455</v>
      </c>
      <c r="F48" s="95" t="n">
        <v>6.45000076293945</v>
      </c>
    </row>
    <row r="49" customFormat="false" ht="15" hidden="false" customHeight="false" outlineLevel="0" collapsed="false">
      <c r="A49" s="19" t="s">
        <v>191</v>
      </c>
      <c r="B49" s="94" t="s">
        <v>189</v>
      </c>
      <c r="C49" s="94" t="n">
        <v>3.26999998092651</v>
      </c>
      <c r="D49" s="95" t="e">
        <f aca="false"/>
        <v>#VALUE!</v>
      </c>
      <c r="E49" s="94" t="n">
        <v>5.28000020980835</v>
      </c>
      <c r="F49" s="95" t="n">
        <v>2.01000022888184</v>
      </c>
    </row>
    <row r="50" customFormat="false" ht="15" hidden="false" customHeight="false" outlineLevel="0" collapsed="false">
      <c r="A50" s="19" t="s">
        <v>192</v>
      </c>
      <c r="B50" s="94" t="s">
        <v>189</v>
      </c>
      <c r="C50" s="94" t="n">
        <v>7.38000011444092</v>
      </c>
      <c r="D50" s="95" t="e">
        <f aca="false"/>
        <v>#VALUE!</v>
      </c>
      <c r="E50" s="94" t="n">
        <v>10.6700000762939</v>
      </c>
      <c r="F50" s="95" t="n">
        <v>3.28999996185303</v>
      </c>
    </row>
    <row r="51" customFormat="false" ht="15" hidden="false" customHeight="false" outlineLevel="0" collapsed="false">
      <c r="A51" s="19" t="s">
        <v>193</v>
      </c>
      <c r="B51" s="94" t="s">
        <v>189</v>
      </c>
      <c r="C51" s="94" t="n">
        <v>8.82999992370606</v>
      </c>
      <c r="D51" s="95" t="e">
        <f aca="false"/>
        <v>#VALUE!</v>
      </c>
      <c r="E51" s="94" t="n">
        <v>16.2700004577637</v>
      </c>
      <c r="F51" s="95" t="n">
        <v>7.44000053405762</v>
      </c>
    </row>
    <row r="52" customFormat="false" ht="15" hidden="false" customHeight="false" outlineLevel="0" collapsed="false">
      <c r="A52" s="19" t="s">
        <v>194</v>
      </c>
      <c r="B52" s="94" t="s">
        <v>189</v>
      </c>
      <c r="C52" s="94" t="n">
        <v>9.44999980926514</v>
      </c>
      <c r="D52" s="95" t="e">
        <f aca="false"/>
        <v>#VALUE!</v>
      </c>
      <c r="E52" s="94" t="n">
        <v>13.7799997329712</v>
      </c>
      <c r="F52" s="95" t="n">
        <v>4.32999992370606</v>
      </c>
    </row>
    <row r="53" customFormat="false" ht="15" hidden="false" customHeight="false" outlineLevel="0" collapsed="false">
      <c r="A53" s="19" t="s">
        <v>195</v>
      </c>
      <c r="B53" s="94" t="s">
        <v>189</v>
      </c>
      <c r="C53" s="94" t="n">
        <v>11.4300003051758</v>
      </c>
      <c r="D53" s="95" t="e">
        <f aca="false"/>
        <v>#VALUE!</v>
      </c>
      <c r="E53" s="94" t="n">
        <v>20.0200004577637</v>
      </c>
      <c r="F53" s="95" t="n">
        <v>8.59000015258789</v>
      </c>
    </row>
    <row r="54" customFormat="false" ht="15" hidden="false" customHeight="false" outlineLevel="0" collapsed="false">
      <c r="A54" s="19" t="s">
        <v>196</v>
      </c>
      <c r="B54" s="94" t="s">
        <v>189</v>
      </c>
      <c r="C54" s="94" t="n">
        <v>14.1000003814697</v>
      </c>
      <c r="D54" s="95" t="e">
        <f aca="false"/>
        <v>#VALUE!</v>
      </c>
      <c r="E54" s="94" t="n">
        <v>16.7299995422363</v>
      </c>
      <c r="F54" s="95" t="n">
        <v>2.6299991607666</v>
      </c>
    </row>
    <row r="55" customFormat="false" ht="15" hidden="false" customHeight="false" outlineLevel="0" collapsed="false">
      <c r="A55" s="19" t="s">
        <v>197</v>
      </c>
      <c r="B55" s="94" t="s">
        <v>189</v>
      </c>
      <c r="C55" s="94" t="n">
        <v>8.32999992370606</v>
      </c>
      <c r="D55" s="95" t="e">
        <f aca="false"/>
        <v>#VALUE!</v>
      </c>
      <c r="E55" s="94" t="n">
        <v>14.0200004577637</v>
      </c>
      <c r="F55" s="95" t="n">
        <v>5.69000053405762</v>
      </c>
    </row>
    <row r="56" customFormat="false" ht="15" hidden="false" customHeight="false" outlineLevel="0" collapsed="false">
      <c r="A56" s="19" t="s">
        <v>198</v>
      </c>
      <c r="B56" s="94" t="s">
        <v>189</v>
      </c>
      <c r="C56" s="94" t="n">
        <v>8.60000038146973</v>
      </c>
      <c r="D56" s="95" t="e">
        <f aca="false"/>
        <v>#VALUE!</v>
      </c>
      <c r="E56" s="94" t="n">
        <v>18.3899993896484</v>
      </c>
      <c r="F56" s="95" t="n">
        <v>9.78999900817871</v>
      </c>
    </row>
    <row r="57" customFormat="false" ht="15" hidden="false" customHeight="false" outlineLevel="0" collapsed="false">
      <c r="A57" s="19" t="s">
        <v>199</v>
      </c>
      <c r="B57" s="94" t="s">
        <v>189</v>
      </c>
      <c r="C57" s="94" t="n">
        <v>7.94000005722046</v>
      </c>
      <c r="D57" s="95" t="e">
        <f aca="false"/>
        <v>#VALUE!</v>
      </c>
      <c r="E57" s="94" t="n">
        <v>15.8900003433228</v>
      </c>
      <c r="F57" s="95" t="n">
        <v>7.9500002861023</v>
      </c>
    </row>
    <row r="58" customFormat="false" ht="15" hidden="false" customHeight="false" outlineLevel="0" collapsed="false">
      <c r="A58" s="19" t="s">
        <v>200</v>
      </c>
      <c r="B58" s="94" t="s">
        <v>189</v>
      </c>
      <c r="C58" s="94" t="n">
        <v>15.039999961853</v>
      </c>
      <c r="D58" s="95" t="e">
        <f aca="false"/>
        <v>#VALUE!</v>
      </c>
      <c r="E58" s="94" t="n">
        <v>23.3600006103516</v>
      </c>
      <c r="F58" s="95" t="n">
        <v>8.32000064849854</v>
      </c>
    </row>
    <row r="59" customFormat="false" ht="15" hidden="false" customHeight="false" outlineLevel="0" collapsed="false">
      <c r="A59" s="19" t="s">
        <v>201</v>
      </c>
      <c r="B59" s="94" t="n">
        <v>18.5499992370605</v>
      </c>
      <c r="C59" s="94" t="n">
        <v>11.4799995422363</v>
      </c>
      <c r="D59" s="95" t="n">
        <v>-7.06999969482422</v>
      </c>
      <c r="E59" s="94" t="n">
        <v>15.7700004577637</v>
      </c>
      <c r="F59" s="95" t="n">
        <v>4.29000091552734</v>
      </c>
    </row>
    <row r="60" customFormat="false" ht="15" hidden="false" customHeight="false" outlineLevel="0" collapsed="false">
      <c r="A60" s="19" t="s">
        <v>202</v>
      </c>
      <c r="B60" s="94" t="n">
        <v>8.64999961853027</v>
      </c>
      <c r="C60" s="94" t="n">
        <v>7.55999994277954</v>
      </c>
      <c r="D60" s="95" t="n">
        <v>-1.08999967575073</v>
      </c>
      <c r="E60" s="94" t="n">
        <v>9.26000022888184</v>
      </c>
      <c r="F60" s="95" t="n">
        <v>1.7000002861023</v>
      </c>
    </row>
    <row r="61" customFormat="false" ht="15" hidden="false" customHeight="false" outlineLevel="0" collapsed="false">
      <c r="A61" s="19" t="s">
        <v>203</v>
      </c>
      <c r="B61" s="94" t="s">
        <v>189</v>
      </c>
      <c r="C61" s="94" t="n">
        <v>8.43000030517578</v>
      </c>
      <c r="D61" s="95" t="e">
        <f aca="false"/>
        <v>#VALUE!</v>
      </c>
      <c r="E61" s="94" t="n">
        <v>12.9499998092651</v>
      </c>
      <c r="F61" s="95" t="n">
        <v>4.51999950408936</v>
      </c>
    </row>
  </sheetData>
  <mergeCells count="2">
    <mergeCell ref="A1:F1"/>
    <mergeCell ref="A2:F2"/>
  </mergeCells>
  <conditionalFormatting sqref="B4:C4 E4">
    <cfRule type="expression" priority="2" aboveAverage="0" equalAverage="0" bottom="0" percent="0" rank="0" text="" dxfId="42">
      <formula>(#NAME?,"Année",B4)=1</formula>
    </cfRule>
    <cfRule type="expression" priority="3" aboveAverage="0" equalAverage="0" bottom="0" percent="0" rank="0" text="" dxfId="43">
      <formula>(#NAME?,"Année",B4)=0</formula>
    </cfRule>
  </conditionalFormatting>
  <conditionalFormatting sqref="D5:D61">
    <cfRule type="expression" priority="4" aboveAverage="0" equalAverage="0" bottom="0" percent="0" rank="0" text="" dxfId="44">
      <formula>ISERROR(D5)</formula>
    </cfRule>
  </conditionalFormatting>
  <conditionalFormatting sqref="F5:F61">
    <cfRule type="expression" priority="5" aboveAverage="0" equalAverage="0" bottom="0" percent="0" rank="0" text="" dxfId="45">
      <formula>ISERROR(F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5.85"/>
    <col collapsed="false" customWidth="true" hidden="false" outlineLevel="0" max="4" min="3" style="27" width="16.99"/>
    <col collapsed="false" customWidth="true" hidden="false" outlineLevel="0" max="5" min="5" style="33" width="16.99"/>
    <col collapsed="false" customWidth="false" hidden="false" outlineLevel="0" max="257" min="6" style="27" width="11.42"/>
  </cols>
  <sheetData>
    <row r="1" customFormat="false" ht="17.25" hidden="false" customHeight="false" outlineLevel="0" collapsed="false">
      <c r="A1" s="28" t="s">
        <v>279</v>
      </c>
      <c r="B1" s="28"/>
      <c r="C1" s="28"/>
      <c r="D1" s="28"/>
      <c r="E1" s="28"/>
    </row>
    <row r="2" customFormat="false" ht="17.25" hidden="false" customHeight="false" outlineLevel="0" collapsed="false">
      <c r="A2" s="28" t="s">
        <v>240</v>
      </c>
      <c r="B2" s="28"/>
      <c r="C2" s="28"/>
      <c r="D2" s="28"/>
      <c r="E2" s="28"/>
    </row>
    <row r="4" s="31" customFormat="true" ht="15" hidden="false" customHeight="false" outlineLevel="0" collapsed="false">
      <c r="A4" s="11"/>
      <c r="B4" s="96" t="s">
        <v>140</v>
      </c>
      <c r="C4" s="96" t="s">
        <v>141</v>
      </c>
      <c r="D4" s="96" t="s">
        <v>142</v>
      </c>
      <c r="E4" s="10" t="s">
        <v>143</v>
      </c>
      <c r="F4" s="30"/>
      <c r="G4" s="30"/>
      <c r="H4" s="30"/>
    </row>
    <row r="5" s="63" customFormat="true" ht="17.25" hidden="false" customHeight="false" outlineLevel="0" collapsed="false">
      <c r="A5" s="12" t="s">
        <v>146</v>
      </c>
      <c r="B5" s="97" t="n">
        <v>2.66000008583069</v>
      </c>
      <c r="C5" s="97" t="n">
        <v>2.45000004768372</v>
      </c>
      <c r="D5" s="97" t="n">
        <v>3.44000005722046</v>
      </c>
      <c r="E5" s="97" t="n">
        <v>3.34999990463257</v>
      </c>
      <c r="F5" s="76"/>
      <c r="G5" s="76"/>
      <c r="H5" s="76"/>
    </row>
    <row r="6" customFormat="false" ht="15" hidden="false" customHeight="false" outlineLevel="0" collapsed="false">
      <c r="A6" s="15" t="s">
        <v>147</v>
      </c>
      <c r="B6" s="98" t="n">
        <v>3.15000009536743</v>
      </c>
      <c r="C6" s="98" t="n">
        <v>2.55999994277954</v>
      </c>
      <c r="D6" s="98" t="n">
        <v>3.58999991416931</v>
      </c>
      <c r="E6" s="98" t="n">
        <v>3.50999999046326</v>
      </c>
      <c r="F6" s="33"/>
      <c r="G6" s="33"/>
      <c r="H6" s="33"/>
    </row>
    <row r="7" customFormat="false" ht="15" hidden="false" customHeight="false" outlineLevel="0" collapsed="false">
      <c r="A7" s="15" t="s">
        <v>148</v>
      </c>
      <c r="B7" s="98" t="n">
        <v>2.16000008583069</v>
      </c>
      <c r="C7" s="98" t="n">
        <v>2.23000001907349</v>
      </c>
      <c r="D7" s="98" t="n">
        <v>2.96000003814697</v>
      </c>
      <c r="E7" s="98" t="n">
        <v>2.83999991416931</v>
      </c>
      <c r="F7" s="33"/>
      <c r="G7" s="33"/>
      <c r="H7" s="33"/>
    </row>
    <row r="8" s="63" customFormat="true" ht="15" hidden="false" customHeight="false" outlineLevel="0" collapsed="false">
      <c r="A8" s="17" t="s">
        <v>149</v>
      </c>
      <c r="B8" s="97" t="s">
        <v>189</v>
      </c>
      <c r="C8" s="97" t="s">
        <v>189</v>
      </c>
      <c r="D8" s="97" t="n">
        <v>2.00999999046326</v>
      </c>
      <c r="E8" s="97" t="n">
        <v>2.03999996185303</v>
      </c>
      <c r="F8" s="76"/>
      <c r="G8" s="76"/>
      <c r="H8" s="76"/>
    </row>
    <row r="9" s="63" customFormat="true" ht="15" hidden="false" customHeight="false" outlineLevel="0" collapsed="false">
      <c r="A9" s="17" t="s">
        <v>150</v>
      </c>
      <c r="B9" s="97" t="s">
        <v>189</v>
      </c>
      <c r="C9" s="97" t="n">
        <v>2.55999994277954</v>
      </c>
      <c r="D9" s="97" t="n">
        <v>3.33999991416931</v>
      </c>
      <c r="E9" s="97" t="n">
        <v>3.25</v>
      </c>
      <c r="F9" s="76"/>
      <c r="G9" s="76"/>
      <c r="H9" s="76"/>
    </row>
    <row r="10" customFormat="false" ht="15" hidden="false" customHeight="false" outlineLevel="0" collapsed="false">
      <c r="A10" s="19" t="s">
        <v>151</v>
      </c>
      <c r="B10" s="98" t="n">
        <v>0</v>
      </c>
      <c r="C10" s="98" t="s">
        <v>189</v>
      </c>
      <c r="D10" s="98" t="s">
        <v>189</v>
      </c>
      <c r="E10" s="98" t="s">
        <v>189</v>
      </c>
      <c r="F10" s="33"/>
      <c r="G10" s="33"/>
      <c r="H10" s="33"/>
    </row>
    <row r="11" customFormat="false" ht="15" hidden="false" customHeight="false" outlineLevel="0" collapsed="false">
      <c r="A11" s="19" t="s">
        <v>152</v>
      </c>
      <c r="B11" s="98" t="n">
        <v>0</v>
      </c>
      <c r="C11" s="98" t="n">
        <v>0</v>
      </c>
      <c r="D11" s="98" t="n">
        <v>2.79999995231628</v>
      </c>
      <c r="E11" s="98" t="n">
        <v>2.79999995231628</v>
      </c>
      <c r="F11" s="33"/>
      <c r="G11" s="33"/>
      <c r="H11" s="33"/>
    </row>
    <row r="12" s="63" customFormat="true" ht="15" hidden="false" customHeight="false" outlineLevel="0" collapsed="false">
      <c r="A12" s="19" t="s">
        <v>153</v>
      </c>
      <c r="B12" s="98" t="s">
        <v>189</v>
      </c>
      <c r="C12" s="98" t="s">
        <v>189</v>
      </c>
      <c r="D12" s="98" t="n">
        <v>3.33999991416931</v>
      </c>
      <c r="E12" s="98" t="n">
        <v>3.24000000953674</v>
      </c>
      <c r="F12" s="76"/>
      <c r="G12" s="76"/>
      <c r="H12" s="76"/>
    </row>
    <row r="13" customFormat="false" ht="15" hidden="false" customHeight="false" outlineLevel="0" collapsed="false">
      <c r="A13" s="19" t="s">
        <v>154</v>
      </c>
      <c r="B13" s="98" t="s">
        <v>189</v>
      </c>
      <c r="C13" s="98" t="n">
        <v>2.23000001907349</v>
      </c>
      <c r="D13" s="98" t="n">
        <v>3.42000007629395</v>
      </c>
      <c r="E13" s="98" t="n">
        <v>3.25999999046326</v>
      </c>
      <c r="F13" s="33"/>
      <c r="G13" s="33"/>
      <c r="H13" s="33"/>
    </row>
    <row r="14" customFormat="false" ht="15" hidden="false" customHeight="false" outlineLevel="0" collapsed="false">
      <c r="A14" s="19" t="s">
        <v>155</v>
      </c>
      <c r="B14" s="98" t="s">
        <v>189</v>
      </c>
      <c r="C14" s="98" t="n">
        <v>2.59999990463257</v>
      </c>
      <c r="D14" s="98" t="n">
        <v>3.6800000667572</v>
      </c>
      <c r="E14" s="98" t="n">
        <v>3.58999991416931</v>
      </c>
      <c r="F14" s="33"/>
      <c r="G14" s="33"/>
      <c r="H14" s="33"/>
    </row>
    <row r="15" customFormat="false" ht="15" hidden="false" customHeight="false" outlineLevel="0" collapsed="false">
      <c r="A15" s="19" t="s">
        <v>156</v>
      </c>
      <c r="B15" s="98" t="s">
        <v>189</v>
      </c>
      <c r="C15" s="98" t="s">
        <v>189</v>
      </c>
      <c r="D15" s="98" t="n">
        <v>2.10999989509583</v>
      </c>
      <c r="E15" s="98" t="n">
        <v>2.16000008583069</v>
      </c>
      <c r="F15" s="33"/>
      <c r="G15" s="33"/>
      <c r="H15" s="33"/>
    </row>
    <row r="16" s="63" customFormat="true" ht="15" hidden="false" customHeight="false" outlineLevel="0" collapsed="false">
      <c r="A16" s="19" t="s">
        <v>157</v>
      </c>
      <c r="B16" s="98" t="s">
        <v>189</v>
      </c>
      <c r="C16" s="98" t="s">
        <v>189</v>
      </c>
      <c r="D16" s="98" t="n">
        <v>2.01999998092651</v>
      </c>
      <c r="E16" s="98" t="n">
        <v>2.0699999332428</v>
      </c>
      <c r="F16" s="76"/>
      <c r="G16" s="76"/>
      <c r="H16" s="76"/>
    </row>
    <row r="17" customFormat="false" ht="15" hidden="false" customHeight="false" outlineLevel="0" collapsed="false">
      <c r="A17" s="17" t="s">
        <v>158</v>
      </c>
      <c r="B17" s="97" t="s">
        <v>189</v>
      </c>
      <c r="C17" s="97" t="n">
        <v>2.44000005722046</v>
      </c>
      <c r="D17" s="97" t="n">
        <v>2.41000008583069</v>
      </c>
      <c r="E17" s="97" t="n">
        <v>2.39000010490418</v>
      </c>
      <c r="F17" s="33"/>
      <c r="G17" s="33"/>
      <c r="H17" s="33"/>
    </row>
    <row r="18" customFormat="false" ht="15" hidden="false" customHeight="false" outlineLevel="0" collapsed="false">
      <c r="A18" s="20" t="s">
        <v>159</v>
      </c>
      <c r="B18" s="98" t="s">
        <v>189</v>
      </c>
      <c r="C18" s="98" t="s">
        <v>189</v>
      </c>
      <c r="D18" s="98" t="n">
        <v>2.52999997138977</v>
      </c>
      <c r="E18" s="98" t="n">
        <v>2.41000008583069</v>
      </c>
      <c r="F18" s="33"/>
      <c r="G18" s="33"/>
      <c r="H18" s="33"/>
    </row>
    <row r="19" s="63" customFormat="true" ht="15" hidden="false" customHeight="false" outlineLevel="0" collapsed="false">
      <c r="A19" s="19" t="s">
        <v>160</v>
      </c>
      <c r="B19" s="98" t="n">
        <v>0</v>
      </c>
      <c r="C19" s="98" t="s">
        <v>189</v>
      </c>
      <c r="D19" s="98" t="n">
        <v>2.36999988555908</v>
      </c>
      <c r="E19" s="98" t="n">
        <v>2.38000011444092</v>
      </c>
      <c r="F19" s="76"/>
      <c r="G19" s="76"/>
      <c r="H19" s="76"/>
    </row>
    <row r="20" s="63" customFormat="true" ht="15" hidden="false" customHeight="false" outlineLevel="0" collapsed="false">
      <c r="A20" s="17" t="s">
        <v>161</v>
      </c>
      <c r="B20" s="97" t="s">
        <v>189</v>
      </c>
      <c r="C20" s="97" t="n">
        <v>1.98000001907349</v>
      </c>
      <c r="D20" s="97" t="n">
        <v>2.16000008583069</v>
      </c>
      <c r="E20" s="97" t="n">
        <v>2.0699999332428</v>
      </c>
      <c r="F20" s="76"/>
      <c r="G20" s="76"/>
      <c r="H20" s="76"/>
    </row>
    <row r="21" customFormat="false" ht="15" hidden="false" customHeight="false" outlineLevel="0" collapsed="false">
      <c r="A21" s="17" t="s">
        <v>162</v>
      </c>
      <c r="B21" s="97" t="s">
        <v>189</v>
      </c>
      <c r="C21" s="97" t="n">
        <v>2.70000004768372</v>
      </c>
      <c r="D21" s="97" t="n">
        <v>3.50999999046326</v>
      </c>
      <c r="E21" s="97" t="n">
        <v>3.46000003814697</v>
      </c>
    </row>
    <row r="22" customFormat="false" ht="15" hidden="false" customHeight="false" outlineLevel="0" collapsed="false">
      <c r="A22" s="21" t="s">
        <v>163</v>
      </c>
      <c r="B22" s="98" t="s">
        <v>189</v>
      </c>
      <c r="C22" s="98" t="n">
        <v>2.82999992370605</v>
      </c>
      <c r="D22" s="98" t="n">
        <v>3.74000000953674</v>
      </c>
      <c r="E22" s="98" t="n">
        <v>3.72000002861023</v>
      </c>
    </row>
    <row r="23" customFormat="false" ht="15" hidden="false" customHeight="false" outlineLevel="0" collapsed="false">
      <c r="A23" s="15" t="s">
        <v>164</v>
      </c>
      <c r="B23" s="98" t="s">
        <v>189</v>
      </c>
      <c r="C23" s="98" t="s">
        <v>189</v>
      </c>
      <c r="D23" s="98" t="n">
        <v>2.71000003814697</v>
      </c>
      <c r="E23" s="98" t="n">
        <v>2.69000005722046</v>
      </c>
    </row>
    <row r="24" s="63" customFormat="true" ht="15" hidden="false" customHeight="false" outlineLevel="0" collapsed="false">
      <c r="A24" s="17" t="s">
        <v>165</v>
      </c>
      <c r="B24" s="97" t="n">
        <v>2.10999989509583</v>
      </c>
      <c r="C24" s="97" t="n">
        <v>2.34999990463257</v>
      </c>
      <c r="D24" s="97" t="n">
        <v>3.52999997138977</v>
      </c>
      <c r="E24" s="97" t="n">
        <v>3.46000003814697</v>
      </c>
    </row>
    <row r="25" s="63" customFormat="true" ht="15" hidden="false" customHeight="false" outlineLevel="0" collapsed="false">
      <c r="A25" s="15" t="s">
        <v>166</v>
      </c>
      <c r="B25" s="98" t="n">
        <v>2.40000009536743</v>
      </c>
      <c r="C25" s="98" t="n">
        <v>2.72000002861023</v>
      </c>
      <c r="D25" s="98" t="n">
        <v>3.95000004768372</v>
      </c>
      <c r="E25" s="98" t="n">
        <v>3.88000011444092</v>
      </c>
    </row>
    <row r="26" customFormat="false" ht="15" hidden="false" customHeight="false" outlineLevel="0" collapsed="false">
      <c r="A26" s="15" t="s">
        <v>167</v>
      </c>
      <c r="B26" s="98" t="s">
        <v>189</v>
      </c>
      <c r="C26" s="98" t="s">
        <v>189</v>
      </c>
      <c r="D26" s="98" t="n">
        <v>3.39000010490418</v>
      </c>
      <c r="E26" s="98" t="n">
        <v>3.32999992370605</v>
      </c>
    </row>
    <row r="27" customFormat="false" ht="15" hidden="false" customHeight="false" outlineLevel="0" collapsed="false">
      <c r="A27" s="15" t="s">
        <v>168</v>
      </c>
      <c r="B27" s="98" t="s">
        <v>189</v>
      </c>
      <c r="C27" s="98" t="s">
        <v>189</v>
      </c>
      <c r="D27" s="98" t="n">
        <v>2.27999997138977</v>
      </c>
      <c r="E27" s="98" t="n">
        <v>2.23000001907349</v>
      </c>
    </row>
    <row r="28" s="63" customFormat="true" ht="15" hidden="false" customHeight="false" outlineLevel="0" collapsed="false">
      <c r="A28" s="17" t="s">
        <v>169</v>
      </c>
      <c r="B28" s="97" t="n">
        <v>2.11999988555908</v>
      </c>
      <c r="C28" s="97" t="n">
        <v>2.22000002861023</v>
      </c>
      <c r="D28" s="97" t="n">
        <v>3.64000010490418</v>
      </c>
      <c r="E28" s="97" t="n">
        <v>3.52999997138977</v>
      </c>
    </row>
    <row r="29" s="63" customFormat="true" ht="15" hidden="false" customHeight="false" outlineLevel="0" collapsed="false">
      <c r="A29" s="15" t="s">
        <v>170</v>
      </c>
      <c r="B29" s="98" t="s">
        <v>189</v>
      </c>
      <c r="C29" s="98" t="n">
        <v>2.72000002861023</v>
      </c>
      <c r="D29" s="98" t="n">
        <v>3.8199999332428</v>
      </c>
      <c r="E29" s="98" t="n">
        <v>3.78999996185303</v>
      </c>
    </row>
    <row r="30" customFormat="false" ht="15" hidden="false" customHeight="false" outlineLevel="0" collapsed="false">
      <c r="A30" s="15" t="s">
        <v>171</v>
      </c>
      <c r="B30" s="98" t="n">
        <v>2.09999990463257</v>
      </c>
      <c r="C30" s="98" t="n">
        <v>1.97000002861023</v>
      </c>
      <c r="D30" s="98" t="n">
        <v>2.0699999332428</v>
      </c>
      <c r="E30" s="98" t="n">
        <v>2.03999996185303</v>
      </c>
    </row>
    <row r="31" customFormat="false" ht="15" hidden="false" customHeight="false" outlineLevel="0" collapsed="false">
      <c r="A31" s="17" t="s">
        <v>172</v>
      </c>
      <c r="B31" s="97" t="s">
        <v>189</v>
      </c>
      <c r="C31" s="97" t="s">
        <v>189</v>
      </c>
      <c r="D31" s="97" t="n">
        <v>2.78999996185303</v>
      </c>
      <c r="E31" s="97" t="n">
        <v>2.6800000667572</v>
      </c>
    </row>
    <row r="32" s="63" customFormat="true" ht="15" hidden="false" customHeight="false" outlineLevel="0" collapsed="false">
      <c r="A32" s="17" t="s">
        <v>173</v>
      </c>
      <c r="B32" s="97" t="n">
        <v>3.15000009536743</v>
      </c>
      <c r="C32" s="97" t="n">
        <v>2.50999999046326</v>
      </c>
      <c r="D32" s="97" t="n">
        <v>3.30999994277954</v>
      </c>
      <c r="E32" s="97" t="n">
        <v>3.25999999046326</v>
      </c>
    </row>
    <row r="33" s="63" customFormat="true" ht="15" hidden="false" customHeight="false" outlineLevel="0" collapsed="false">
      <c r="A33" s="15" t="s">
        <v>174</v>
      </c>
      <c r="B33" s="98" t="s">
        <v>189</v>
      </c>
      <c r="C33" s="98" t="s">
        <v>189</v>
      </c>
      <c r="D33" s="98" t="n">
        <v>3.39000010490418</v>
      </c>
      <c r="E33" s="98" t="n">
        <v>3.38000011444092</v>
      </c>
    </row>
    <row r="34" s="63" customFormat="true" ht="15" hidden="false" customHeight="false" outlineLevel="0" collapsed="false">
      <c r="A34" s="15" t="s">
        <v>175</v>
      </c>
      <c r="B34" s="98" t="s">
        <v>189</v>
      </c>
      <c r="C34" s="98" t="s">
        <v>189</v>
      </c>
      <c r="D34" s="98" t="s">
        <v>189</v>
      </c>
      <c r="E34" s="98" t="n">
        <v>2.99000000953674</v>
      </c>
    </row>
    <row r="35" customFormat="false" ht="15" hidden="false" customHeight="false" outlineLevel="0" collapsed="false">
      <c r="A35" s="15" t="s">
        <v>176</v>
      </c>
      <c r="B35" s="98" t="n">
        <v>2.01999998092651</v>
      </c>
      <c r="C35" s="98" t="n">
        <v>2.4300000667572</v>
      </c>
      <c r="D35" s="98" t="n">
        <v>2.53999996185303</v>
      </c>
      <c r="E35" s="98" t="n">
        <v>2.5</v>
      </c>
    </row>
    <row r="36" customFormat="false" ht="15" hidden="false" customHeight="false" outlineLevel="0" collapsed="false">
      <c r="A36" s="17" t="s">
        <v>177</v>
      </c>
      <c r="B36" s="97" t="n">
        <v>2.03999996185303</v>
      </c>
      <c r="C36" s="97" t="n">
        <v>3.17000007629395</v>
      </c>
      <c r="D36" s="97" t="n">
        <v>3.00999999046326</v>
      </c>
      <c r="E36" s="97" t="n">
        <v>2.90000009536743</v>
      </c>
    </row>
    <row r="37" customFormat="false" ht="15" hidden="false" customHeight="false" outlineLevel="0" collapsed="false">
      <c r="A37" s="15" t="s">
        <v>178</v>
      </c>
      <c r="B37" s="98" t="n">
        <v>0</v>
      </c>
      <c r="C37" s="98" t="s">
        <v>189</v>
      </c>
      <c r="D37" s="98" t="s">
        <v>189</v>
      </c>
      <c r="E37" s="98" t="n">
        <v>3.02999997138977</v>
      </c>
    </row>
    <row r="38" customFormat="false" ht="15" hidden="false" customHeight="false" outlineLevel="0" collapsed="false">
      <c r="A38" s="15" t="s">
        <v>179</v>
      </c>
      <c r="B38" s="98" t="s">
        <v>189</v>
      </c>
      <c r="C38" s="98" t="s">
        <v>189</v>
      </c>
      <c r="D38" s="98" t="s">
        <v>189</v>
      </c>
      <c r="E38" s="98" t="n">
        <v>2.84999990463257</v>
      </c>
    </row>
    <row r="39" customFormat="false" ht="15" hidden="false" customHeight="false" outlineLevel="0" collapsed="false">
      <c r="A39" s="15" t="s">
        <v>180</v>
      </c>
      <c r="B39" s="98" t="s">
        <v>189</v>
      </c>
      <c r="C39" s="98" t="s">
        <v>189</v>
      </c>
      <c r="D39" s="98" t="s">
        <v>189</v>
      </c>
      <c r="E39" s="98" t="n">
        <v>2.27999997138977</v>
      </c>
    </row>
    <row r="40" s="63" customFormat="true" ht="15" hidden="false" customHeight="false" outlineLevel="0" collapsed="false">
      <c r="A40" s="17" t="s">
        <v>181</v>
      </c>
      <c r="B40" s="97" t="n">
        <v>2.00999999046326</v>
      </c>
      <c r="C40" s="97" t="n">
        <v>2.33999991416931</v>
      </c>
      <c r="D40" s="97" t="n">
        <v>3.49000000953674</v>
      </c>
      <c r="E40" s="97" t="n">
        <v>3.26999998092651</v>
      </c>
    </row>
    <row r="41" s="63" customFormat="true" ht="15" hidden="false" customHeight="false" outlineLevel="0" collapsed="false">
      <c r="A41" s="15" t="s">
        <v>182</v>
      </c>
      <c r="B41" s="98" t="s">
        <v>189</v>
      </c>
      <c r="C41" s="98" t="s">
        <v>189</v>
      </c>
      <c r="D41" s="98" t="n">
        <v>3.40000009536743</v>
      </c>
      <c r="E41" s="98" t="n">
        <v>3.27999997138977</v>
      </c>
    </row>
    <row r="42" customFormat="false" ht="15" hidden="false" customHeight="false" outlineLevel="0" collapsed="false">
      <c r="A42" s="15" t="s">
        <v>183</v>
      </c>
      <c r="B42" s="98" t="s">
        <v>189</v>
      </c>
      <c r="C42" s="98" t="s">
        <v>189</v>
      </c>
      <c r="D42" s="98" t="n">
        <v>3.57999992370605</v>
      </c>
      <c r="E42" s="98" t="n">
        <v>3.25999999046326</v>
      </c>
    </row>
    <row r="43" customFormat="false" ht="15" hidden="false" customHeight="false" outlineLevel="0" collapsed="false">
      <c r="A43" s="17" t="s">
        <v>184</v>
      </c>
      <c r="B43" s="97" t="n">
        <v>2.46000003814697</v>
      </c>
      <c r="C43" s="97" t="n">
        <v>1.96000003814697</v>
      </c>
      <c r="D43" s="97" t="n">
        <v>2.58999991416931</v>
      </c>
      <c r="E43" s="97" t="n">
        <v>2.54999995231628</v>
      </c>
    </row>
    <row r="44" customFormat="false" ht="15" hidden="false" customHeight="false" outlineLevel="0" collapsed="false">
      <c r="A44" s="19" t="s">
        <v>185</v>
      </c>
      <c r="B44" s="98" t="n">
        <v>2.46000003814697</v>
      </c>
      <c r="C44" s="98" t="s">
        <v>189</v>
      </c>
      <c r="D44" s="98" t="s">
        <v>189</v>
      </c>
      <c r="E44" s="98" t="n">
        <v>2.46000003814697</v>
      </c>
    </row>
    <row r="45" customFormat="false" ht="15" hidden="false" customHeight="false" outlineLevel="0" collapsed="false">
      <c r="A45" s="19" t="s">
        <v>186</v>
      </c>
      <c r="B45" s="98" t="n">
        <v>0</v>
      </c>
      <c r="C45" s="98" t="s">
        <v>189</v>
      </c>
      <c r="D45" s="98" t="s">
        <v>189</v>
      </c>
      <c r="E45" s="98" t="n">
        <v>2.71000003814697</v>
      </c>
    </row>
    <row r="46" customFormat="false" ht="15" hidden="false" customHeight="false" outlineLevel="0" collapsed="false">
      <c r="A46" s="22" t="s">
        <v>187</v>
      </c>
      <c r="B46" s="98"/>
      <c r="C46" s="98"/>
      <c r="D46" s="98"/>
      <c r="E46" s="98"/>
    </row>
    <row r="47" customFormat="false" ht="15" hidden="false" customHeight="false" outlineLevel="0" collapsed="false">
      <c r="A47" s="19" t="s">
        <v>188</v>
      </c>
      <c r="B47" s="98" t="s">
        <v>189</v>
      </c>
      <c r="C47" s="98" t="s">
        <v>189</v>
      </c>
      <c r="D47" s="98" t="s">
        <v>189</v>
      </c>
      <c r="E47" s="98" t="s">
        <v>189</v>
      </c>
    </row>
    <row r="48" customFormat="false" ht="15" hidden="false" customHeight="false" outlineLevel="0" collapsed="false">
      <c r="A48" s="19" t="s">
        <v>190</v>
      </c>
      <c r="B48" s="98" t="s">
        <v>189</v>
      </c>
      <c r="C48" s="98" t="n">
        <v>2.23000001907349</v>
      </c>
      <c r="D48" s="98" t="n">
        <v>3.4300000667572</v>
      </c>
      <c r="E48" s="98" t="n">
        <v>3.27999997138977</v>
      </c>
    </row>
    <row r="49" customFormat="false" ht="15" hidden="false" customHeight="false" outlineLevel="0" collapsed="false">
      <c r="A49" s="19" t="s">
        <v>191</v>
      </c>
      <c r="B49" s="98" t="n">
        <v>0</v>
      </c>
      <c r="C49" s="98" t="n">
        <v>0</v>
      </c>
      <c r="D49" s="98" t="n">
        <v>2.29999995231628</v>
      </c>
      <c r="E49" s="98" t="n">
        <v>2.29999995231628</v>
      </c>
    </row>
    <row r="50" customFormat="false" ht="15" hidden="false" customHeight="false" outlineLevel="0" collapsed="false">
      <c r="A50" s="19" t="s">
        <v>192</v>
      </c>
      <c r="B50" s="98" t="n">
        <v>0</v>
      </c>
      <c r="C50" s="98" t="n">
        <v>3.42000007629395</v>
      </c>
      <c r="D50" s="98" t="n">
        <v>3.20000004768372</v>
      </c>
      <c r="E50" s="98" t="n">
        <v>3.20000004768372</v>
      </c>
    </row>
    <row r="51" customFormat="false" ht="15" hidden="false" customHeight="false" outlineLevel="0" collapsed="false">
      <c r="A51" s="19" t="s">
        <v>193</v>
      </c>
      <c r="B51" s="98" t="s">
        <v>189</v>
      </c>
      <c r="C51" s="98" t="s">
        <v>189</v>
      </c>
      <c r="D51" s="98" t="n">
        <v>4.40999984741211</v>
      </c>
      <c r="E51" s="98" t="n">
        <v>4.34000015258789</v>
      </c>
    </row>
    <row r="52" customFormat="false" ht="15" hidden="false" customHeight="false" outlineLevel="0" collapsed="false">
      <c r="A52" s="19" t="s">
        <v>194</v>
      </c>
      <c r="B52" s="98" t="s">
        <v>189</v>
      </c>
      <c r="C52" s="98" t="s">
        <v>189</v>
      </c>
      <c r="D52" s="98" t="s">
        <v>189</v>
      </c>
      <c r="E52" s="98" t="s">
        <v>189</v>
      </c>
    </row>
    <row r="53" customFormat="false" ht="15" hidden="false" customHeight="false" outlineLevel="0" collapsed="false">
      <c r="A53" s="19" t="s">
        <v>195</v>
      </c>
      <c r="B53" s="98" t="s">
        <v>189</v>
      </c>
      <c r="C53" s="98" t="s">
        <v>189</v>
      </c>
      <c r="D53" s="98" t="n">
        <v>3.46000003814697</v>
      </c>
      <c r="E53" s="98" t="n">
        <v>3.45000004768372</v>
      </c>
    </row>
    <row r="54" customFormat="false" ht="15" hidden="false" customHeight="false" outlineLevel="0" collapsed="false">
      <c r="A54" s="19" t="s">
        <v>196</v>
      </c>
      <c r="B54" s="98" t="s">
        <v>189</v>
      </c>
      <c r="C54" s="98" t="s">
        <v>189</v>
      </c>
      <c r="D54" s="98" t="n">
        <v>3.29999995231628</v>
      </c>
      <c r="E54" s="98" t="n">
        <v>3.27999997138977</v>
      </c>
    </row>
    <row r="55" customFormat="false" ht="15" hidden="false" customHeight="false" outlineLevel="0" collapsed="false">
      <c r="A55" s="19" t="s">
        <v>197</v>
      </c>
      <c r="B55" s="98" t="n">
        <v>2.40000009536743</v>
      </c>
      <c r="C55" s="98" t="n">
        <v>2.72000002861023</v>
      </c>
      <c r="D55" s="98" t="n">
        <v>3.98000001907349</v>
      </c>
      <c r="E55" s="98" t="n">
        <v>3.90000009536743</v>
      </c>
    </row>
    <row r="56" customFormat="false" ht="15" hidden="false" customHeight="false" outlineLevel="0" collapsed="false">
      <c r="A56" s="19" t="s">
        <v>198</v>
      </c>
      <c r="B56" s="98" t="s">
        <v>189</v>
      </c>
      <c r="C56" s="98" t="s">
        <v>189</v>
      </c>
      <c r="D56" s="98" t="n">
        <v>3.91000008583069</v>
      </c>
      <c r="E56" s="98" t="n">
        <v>3.89000010490418</v>
      </c>
    </row>
    <row r="57" customFormat="false" ht="15" hidden="false" customHeight="false" outlineLevel="0" collapsed="false">
      <c r="A57" s="19" t="s">
        <v>199</v>
      </c>
      <c r="B57" s="98" t="s">
        <v>189</v>
      </c>
      <c r="C57" s="98" t="n">
        <v>3.28999996185303</v>
      </c>
      <c r="D57" s="98" t="n">
        <v>3.76999998092651</v>
      </c>
      <c r="E57" s="98" t="n">
        <v>3.73000001907349</v>
      </c>
    </row>
    <row r="58" customFormat="false" ht="15" hidden="false" customHeight="false" outlineLevel="0" collapsed="false">
      <c r="A58" s="19" t="s">
        <v>200</v>
      </c>
      <c r="B58" s="98" t="s">
        <v>189</v>
      </c>
      <c r="C58" s="98" t="s">
        <v>189</v>
      </c>
      <c r="D58" s="98" t="n">
        <v>3.82999992370605</v>
      </c>
      <c r="E58" s="98" t="n">
        <v>3.79999995231628</v>
      </c>
    </row>
    <row r="59" customFormat="false" ht="15" hidden="false" customHeight="false" outlineLevel="0" collapsed="false">
      <c r="A59" s="19" t="s">
        <v>201</v>
      </c>
      <c r="B59" s="98" t="s">
        <v>189</v>
      </c>
      <c r="C59" s="98" t="n">
        <v>2.52999997138977</v>
      </c>
      <c r="D59" s="98" t="n">
        <v>3.36999988555908</v>
      </c>
      <c r="E59" s="98" t="n">
        <v>3.3199999332428</v>
      </c>
    </row>
    <row r="60" customFormat="false" ht="15" hidden="false" customHeight="false" outlineLevel="0" collapsed="false">
      <c r="A60" s="19" t="s">
        <v>202</v>
      </c>
      <c r="B60" s="98" t="n">
        <v>2.04999995231628</v>
      </c>
      <c r="C60" s="98" t="n">
        <v>2.46000003814697</v>
      </c>
      <c r="D60" s="98" t="n">
        <v>2.71000003814697</v>
      </c>
      <c r="E60" s="98" t="n">
        <v>2.59999990463257</v>
      </c>
    </row>
    <row r="61" customFormat="false" ht="15" hidden="false" customHeight="false" outlineLevel="0" collapsed="false">
      <c r="A61" s="19" t="s">
        <v>203</v>
      </c>
      <c r="B61" s="98" t="s">
        <v>189</v>
      </c>
      <c r="C61" s="98" t="n">
        <v>2.78999996185303</v>
      </c>
      <c r="D61" s="98" t="n">
        <v>3.45000004768372</v>
      </c>
      <c r="E61" s="98" t="n">
        <v>3.41000008583069</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4" min="4" style="27" width="11.42"/>
    <col collapsed="false" customWidth="false" hidden="false" outlineLevel="0" max="5" min="5" style="33" width="11.42"/>
    <col collapsed="false" customWidth="false" hidden="false" outlineLevel="0" max="257" min="6" style="27" width="11.42"/>
  </cols>
  <sheetData>
    <row r="1" customFormat="false" ht="17.25" hidden="false" customHeight="false" outlineLevel="0" collapsed="false">
      <c r="A1" s="28" t="s">
        <v>280</v>
      </c>
      <c r="B1" s="28"/>
      <c r="C1" s="28"/>
    </row>
    <row r="2" customFormat="false" ht="17.25" hidden="false" customHeight="false" outlineLevel="0" collapsed="false">
      <c r="A2" s="28" t="s">
        <v>245</v>
      </c>
      <c r="B2" s="28"/>
      <c r="C2" s="28"/>
    </row>
    <row r="4" customFormat="false" ht="15" hidden="false" customHeight="false" outlineLevel="0" collapsed="false">
      <c r="A4" s="11"/>
      <c r="B4" s="99" t="s">
        <v>246</v>
      </c>
      <c r="C4" s="99" t="s">
        <v>236</v>
      </c>
      <c r="D4" s="99" t="s">
        <v>143</v>
      </c>
    </row>
    <row r="5" s="63" customFormat="true" ht="17.25" hidden="false" customHeight="false" outlineLevel="0" collapsed="false">
      <c r="A5" s="12" t="s">
        <v>146</v>
      </c>
      <c r="B5" s="92" t="n">
        <v>2.51999998092651</v>
      </c>
      <c r="C5" s="92" t="n">
        <v>3.64000010490418</v>
      </c>
      <c r="D5" s="92" t="n">
        <v>3.34999990463257</v>
      </c>
      <c r="E5" s="100"/>
    </row>
    <row r="6" customFormat="false" ht="15" hidden="false" customHeight="false" outlineLevel="0" collapsed="false">
      <c r="A6" s="15" t="s">
        <v>147</v>
      </c>
      <c r="B6" s="94" t="n">
        <v>2.69000005722046</v>
      </c>
      <c r="C6" s="94" t="n">
        <v>3.73000001907349</v>
      </c>
      <c r="D6" s="94" t="n">
        <v>3.50999999046326</v>
      </c>
      <c r="E6" s="101"/>
    </row>
    <row r="7" customFormat="false" ht="15" hidden="false" customHeight="false" outlineLevel="0" collapsed="false">
      <c r="A7" s="15" t="s">
        <v>148</v>
      </c>
      <c r="B7" s="94" t="n">
        <v>2.23000001907349</v>
      </c>
      <c r="C7" s="94" t="n">
        <v>3.26999998092651</v>
      </c>
      <c r="D7" s="94" t="n">
        <v>2.83999991416931</v>
      </c>
      <c r="E7" s="101"/>
    </row>
    <row r="8" s="63" customFormat="true" ht="15" hidden="false" customHeight="false" outlineLevel="0" collapsed="false">
      <c r="A8" s="17" t="s">
        <v>149</v>
      </c>
      <c r="B8" s="92" t="n">
        <v>1.82000005245209</v>
      </c>
      <c r="C8" s="92" t="n">
        <v>2.53999996185303</v>
      </c>
      <c r="D8" s="92" t="n">
        <v>2.03999996185303</v>
      </c>
      <c r="E8" s="100"/>
    </row>
    <row r="9" s="63" customFormat="true" ht="15" hidden="false" customHeight="false" outlineLevel="0" collapsed="false">
      <c r="A9" s="17" t="s">
        <v>150</v>
      </c>
      <c r="B9" s="92" t="n">
        <v>2.23000001907349</v>
      </c>
      <c r="C9" s="92" t="n">
        <v>3.55999994277954</v>
      </c>
      <c r="D9" s="92" t="n">
        <v>3.25</v>
      </c>
      <c r="E9" s="100"/>
    </row>
    <row r="10" customFormat="false" ht="15" hidden="false" customHeight="false" outlineLevel="0" collapsed="false">
      <c r="A10" s="19" t="s">
        <v>151</v>
      </c>
      <c r="B10" s="94" t="s">
        <v>189</v>
      </c>
      <c r="C10" s="94" t="s">
        <v>189</v>
      </c>
      <c r="D10" s="94" t="s">
        <v>189</v>
      </c>
      <c r="E10" s="101"/>
    </row>
    <row r="11" customFormat="false" ht="15" hidden="false" customHeight="false" outlineLevel="0" collapsed="false">
      <c r="A11" s="19" t="s">
        <v>152</v>
      </c>
      <c r="B11" s="94" t="n">
        <v>2.13000011444092</v>
      </c>
      <c r="C11" s="94" t="n">
        <v>3.26999998092651</v>
      </c>
      <c r="D11" s="94" t="n">
        <v>2.79999995231628</v>
      </c>
      <c r="E11" s="101"/>
    </row>
    <row r="12" s="63" customFormat="true" ht="15" hidden="false" customHeight="false" outlineLevel="0" collapsed="false">
      <c r="A12" s="19" t="s">
        <v>153</v>
      </c>
      <c r="B12" s="94" t="n">
        <v>2.25</v>
      </c>
      <c r="C12" s="94" t="n">
        <v>3.57999992370605</v>
      </c>
      <c r="D12" s="94" t="n">
        <v>3.24000000953674</v>
      </c>
      <c r="E12" s="100"/>
    </row>
    <row r="13" customFormat="false" ht="15" hidden="false" customHeight="false" outlineLevel="0" collapsed="false">
      <c r="A13" s="19" t="s">
        <v>154</v>
      </c>
      <c r="B13" s="94" t="n">
        <v>2.28999996185303</v>
      </c>
      <c r="C13" s="94" t="n">
        <v>3.51999998092651</v>
      </c>
      <c r="D13" s="94" t="n">
        <v>3.25999999046326</v>
      </c>
      <c r="E13" s="101"/>
    </row>
    <row r="14" customFormat="false" ht="15" hidden="false" customHeight="false" outlineLevel="0" collapsed="false">
      <c r="A14" s="19" t="s">
        <v>155</v>
      </c>
      <c r="B14" s="94" t="n">
        <v>2.25</v>
      </c>
      <c r="C14" s="94" t="n">
        <v>3.78999996185303</v>
      </c>
      <c r="D14" s="94" t="n">
        <v>3.58999991416931</v>
      </c>
      <c r="E14" s="101"/>
    </row>
    <row r="15" customFormat="false" ht="15" hidden="false" customHeight="false" outlineLevel="0" collapsed="false">
      <c r="A15" s="19" t="s">
        <v>156</v>
      </c>
      <c r="B15" s="94" t="n">
        <v>1.79999995231628</v>
      </c>
      <c r="C15" s="94" t="n">
        <v>2.38000011444092</v>
      </c>
      <c r="D15" s="94" t="n">
        <v>2.16000008583069</v>
      </c>
      <c r="E15" s="101"/>
    </row>
    <row r="16" s="63" customFormat="true" ht="15" hidden="false" customHeight="false" outlineLevel="0" collapsed="false">
      <c r="A16" s="19" t="s">
        <v>157</v>
      </c>
      <c r="B16" s="94" t="n">
        <v>1.91999995708466</v>
      </c>
      <c r="C16" s="94" t="n">
        <v>2.24000000953674</v>
      </c>
      <c r="D16" s="94" t="n">
        <v>2.0699999332428</v>
      </c>
      <c r="E16" s="100"/>
    </row>
    <row r="17" customFormat="false" ht="15" hidden="false" customHeight="false" outlineLevel="0" collapsed="false">
      <c r="A17" s="17" t="s">
        <v>158</v>
      </c>
      <c r="B17" s="92" t="n">
        <v>2</v>
      </c>
      <c r="C17" s="92" t="n">
        <v>2.54999995231628</v>
      </c>
      <c r="D17" s="92" t="n">
        <v>2.39000010490418</v>
      </c>
      <c r="E17" s="101"/>
    </row>
    <row r="18" customFormat="false" ht="15" hidden="false" customHeight="false" outlineLevel="0" collapsed="false">
      <c r="A18" s="20" t="s">
        <v>159</v>
      </c>
      <c r="B18" s="94" t="n">
        <v>1.94000005722046</v>
      </c>
      <c r="C18" s="94" t="n">
        <v>2.60999989509583</v>
      </c>
      <c r="D18" s="94" t="n">
        <v>2.41000008583069</v>
      </c>
      <c r="E18" s="101"/>
    </row>
    <row r="19" s="63" customFormat="true" ht="15" hidden="false" customHeight="false" outlineLevel="0" collapsed="false">
      <c r="A19" s="19" t="s">
        <v>160</v>
      </c>
      <c r="B19" s="94" t="n">
        <v>2.02999997138977</v>
      </c>
      <c r="C19" s="94" t="n">
        <v>2.51999998092651</v>
      </c>
      <c r="D19" s="94" t="n">
        <v>2.38000011444092</v>
      </c>
      <c r="E19" s="100"/>
    </row>
    <row r="20" s="63" customFormat="true" ht="15" hidden="false" customHeight="false" outlineLevel="0" collapsed="false">
      <c r="A20" s="17" t="s">
        <v>161</v>
      </c>
      <c r="B20" s="92" t="n">
        <v>2.05999994277954</v>
      </c>
      <c r="C20" s="92" t="n">
        <v>2.19000005722046</v>
      </c>
      <c r="D20" s="92" t="n">
        <v>2.0699999332428</v>
      </c>
      <c r="E20" s="100"/>
    </row>
    <row r="21" customFormat="false" ht="15" hidden="false" customHeight="false" outlineLevel="0" collapsed="false">
      <c r="A21" s="17" t="s">
        <v>162</v>
      </c>
      <c r="B21" s="92" t="n">
        <v>2.58999991416931</v>
      </c>
      <c r="C21" s="92" t="n">
        <v>3.75999999046326</v>
      </c>
      <c r="D21" s="92" t="n">
        <v>3.46000003814697</v>
      </c>
      <c r="E21" s="101"/>
    </row>
    <row r="22" customFormat="false" ht="15" hidden="false" customHeight="false" outlineLevel="0" collapsed="false">
      <c r="A22" s="21" t="s">
        <v>163</v>
      </c>
      <c r="B22" s="94" t="n">
        <v>2.88000011444092</v>
      </c>
      <c r="C22" s="94" t="n">
        <v>3.99000000953674</v>
      </c>
      <c r="D22" s="94" t="n">
        <v>3.72000002861023</v>
      </c>
      <c r="E22" s="101"/>
    </row>
    <row r="23" customFormat="false" ht="15" hidden="false" customHeight="false" outlineLevel="0" collapsed="false">
      <c r="A23" s="15" t="s">
        <v>164</v>
      </c>
      <c r="B23" s="94" t="n">
        <v>1.97000002861023</v>
      </c>
      <c r="C23" s="94" t="n">
        <v>3.01999998092651</v>
      </c>
      <c r="D23" s="94" t="n">
        <v>2.69000005722046</v>
      </c>
      <c r="E23" s="101"/>
    </row>
    <row r="24" s="63" customFormat="true" ht="15" hidden="false" customHeight="false" outlineLevel="0" collapsed="false">
      <c r="A24" s="17" t="s">
        <v>165</v>
      </c>
      <c r="B24" s="92" t="n">
        <v>2.39000010490418</v>
      </c>
      <c r="C24" s="92" t="n">
        <v>3.73000001907349</v>
      </c>
      <c r="D24" s="92" t="n">
        <v>3.46000003814697</v>
      </c>
      <c r="E24" s="100"/>
    </row>
    <row r="25" s="63" customFormat="true" ht="15" hidden="false" customHeight="false" outlineLevel="0" collapsed="false">
      <c r="A25" s="15" t="s">
        <v>166</v>
      </c>
      <c r="B25" s="94" t="n">
        <v>2.75999999046326</v>
      </c>
      <c r="C25" s="94" t="n">
        <v>4.05000019073486</v>
      </c>
      <c r="D25" s="94" t="n">
        <v>3.88000011444092</v>
      </c>
      <c r="E25" s="100"/>
    </row>
    <row r="26" customFormat="false" ht="15" hidden="false" customHeight="false" outlineLevel="0" collapsed="false">
      <c r="A26" s="15" t="s">
        <v>167</v>
      </c>
      <c r="B26" s="94" t="n">
        <v>2.5</v>
      </c>
      <c r="C26" s="94" t="n">
        <v>3.53999996185303</v>
      </c>
      <c r="D26" s="94" t="n">
        <v>3.32999992370605</v>
      </c>
      <c r="E26" s="101"/>
    </row>
    <row r="27" customFormat="false" ht="15" hidden="false" customHeight="false" outlineLevel="0" collapsed="false">
      <c r="A27" s="15" t="s">
        <v>168</v>
      </c>
      <c r="B27" s="94" t="n">
        <v>1.77999997138977</v>
      </c>
      <c r="C27" s="94" t="n">
        <v>2.69000005722046</v>
      </c>
      <c r="D27" s="94" t="n">
        <v>2.23000001907349</v>
      </c>
      <c r="E27" s="101"/>
    </row>
    <row r="28" s="63" customFormat="true" ht="15" hidden="false" customHeight="false" outlineLevel="0" collapsed="false">
      <c r="A28" s="17" t="s">
        <v>169</v>
      </c>
      <c r="B28" s="92" t="n">
        <v>2.90000009536743</v>
      </c>
      <c r="C28" s="92" t="n">
        <v>3.77999997138977</v>
      </c>
      <c r="D28" s="92" t="n">
        <v>3.52999997138977</v>
      </c>
      <c r="E28" s="100"/>
    </row>
    <row r="29" s="63" customFormat="true" ht="15" hidden="false" customHeight="false" outlineLevel="0" collapsed="false">
      <c r="A29" s="15" t="s">
        <v>170</v>
      </c>
      <c r="B29" s="94" t="n">
        <v>3.34999990463257</v>
      </c>
      <c r="C29" s="94" t="n">
        <v>3.92000007629395</v>
      </c>
      <c r="D29" s="94" t="n">
        <v>3.78999996185303</v>
      </c>
      <c r="E29" s="100"/>
    </row>
    <row r="30" customFormat="false" ht="15" hidden="false" customHeight="false" outlineLevel="0" collapsed="false">
      <c r="A30" s="15" t="s">
        <v>171</v>
      </c>
      <c r="B30" s="94" t="n">
        <v>1.89999997615814</v>
      </c>
      <c r="C30" s="94" t="n">
        <v>2.25999999046326</v>
      </c>
      <c r="D30" s="94" t="n">
        <v>2.03999996185303</v>
      </c>
      <c r="E30" s="101"/>
    </row>
    <row r="31" customFormat="false" ht="15" hidden="false" customHeight="false" outlineLevel="0" collapsed="false">
      <c r="A31" s="17" t="s">
        <v>172</v>
      </c>
      <c r="B31" s="92" t="n">
        <v>2.0699999332428</v>
      </c>
      <c r="C31" s="92" t="n">
        <v>3.23000001907349</v>
      </c>
      <c r="D31" s="92" t="n">
        <v>2.6800000667572</v>
      </c>
      <c r="E31" s="101"/>
    </row>
    <row r="32" s="63" customFormat="true" ht="15" hidden="false" customHeight="false" outlineLevel="0" collapsed="false">
      <c r="A32" s="17" t="s">
        <v>173</v>
      </c>
      <c r="B32" s="92" t="n">
        <v>2.75999999046326</v>
      </c>
      <c r="C32" s="92" t="n">
        <v>3.49000000953674</v>
      </c>
      <c r="D32" s="92" t="n">
        <v>3.25999999046326</v>
      </c>
      <c r="E32" s="100"/>
    </row>
    <row r="33" s="63" customFormat="true" ht="15" hidden="false" customHeight="false" outlineLevel="0" collapsed="false">
      <c r="A33" s="15" t="s">
        <v>174</v>
      </c>
      <c r="B33" s="94" t="n">
        <v>2.65000009536743</v>
      </c>
      <c r="C33" s="94" t="n">
        <v>3.63000011444092</v>
      </c>
      <c r="D33" s="94" t="n">
        <v>3.38000011444092</v>
      </c>
      <c r="E33" s="100"/>
    </row>
    <row r="34" s="63" customFormat="true" ht="15" hidden="false" customHeight="false" outlineLevel="0" collapsed="false">
      <c r="A34" s="15" t="s">
        <v>175</v>
      </c>
      <c r="B34" s="94" t="n">
        <v>3.4300000667572</v>
      </c>
      <c r="C34" s="94" t="n">
        <v>2.47000002861023</v>
      </c>
      <c r="D34" s="94" t="n">
        <v>2.99000000953674</v>
      </c>
      <c r="E34" s="100"/>
    </row>
    <row r="35" customFormat="false" ht="15" hidden="false" customHeight="false" outlineLevel="0" collapsed="false">
      <c r="A35" s="15" t="s">
        <v>176</v>
      </c>
      <c r="B35" s="94" t="n">
        <v>2.19000005722046</v>
      </c>
      <c r="C35" s="94" t="n">
        <v>2.92000007629395</v>
      </c>
      <c r="D35" s="94" t="n">
        <v>2.5</v>
      </c>
      <c r="E35" s="101"/>
    </row>
    <row r="36" customFormat="false" ht="15" hidden="false" customHeight="false" outlineLevel="0" collapsed="false">
      <c r="A36" s="17" t="s">
        <v>177</v>
      </c>
      <c r="B36" s="92" t="n">
        <v>2.44000005722046</v>
      </c>
      <c r="C36" s="92" t="n">
        <v>3.48000001907349</v>
      </c>
      <c r="D36" s="92" t="n">
        <v>2.90000009536743</v>
      </c>
      <c r="E36" s="101"/>
    </row>
    <row r="37" customFormat="false" ht="15" hidden="false" customHeight="false" outlineLevel="0" collapsed="false">
      <c r="A37" s="15" t="s">
        <v>178</v>
      </c>
      <c r="B37" s="94" t="n">
        <v>2.60999989509583</v>
      </c>
      <c r="C37" s="94" t="n">
        <v>3.5699999332428</v>
      </c>
      <c r="D37" s="94" t="n">
        <v>3.02999997138977</v>
      </c>
      <c r="E37" s="101"/>
    </row>
    <row r="38" customFormat="false" ht="15" hidden="false" customHeight="false" outlineLevel="0" collapsed="false">
      <c r="A38" s="15" t="s">
        <v>179</v>
      </c>
      <c r="B38" s="94" t="n">
        <v>2.5</v>
      </c>
      <c r="C38" s="94" t="n">
        <v>3.21000003814697</v>
      </c>
      <c r="D38" s="94" t="n">
        <v>2.84999990463257</v>
      </c>
      <c r="E38" s="101"/>
    </row>
    <row r="39" customFormat="false" ht="15" hidden="false" customHeight="false" outlineLevel="0" collapsed="false">
      <c r="A39" s="15" t="s">
        <v>180</v>
      </c>
      <c r="B39" s="94" t="n">
        <v>1.44000005722046</v>
      </c>
      <c r="C39" s="94" t="n">
        <v>4.6100001335144</v>
      </c>
      <c r="D39" s="94" t="n">
        <v>2.27999997138977</v>
      </c>
      <c r="E39" s="101"/>
    </row>
    <row r="40" s="63" customFormat="true" ht="15" hidden="false" customHeight="false" outlineLevel="0" collapsed="false">
      <c r="A40" s="17" t="s">
        <v>181</v>
      </c>
      <c r="B40" s="92" t="n">
        <v>2.45000004768372</v>
      </c>
      <c r="C40" s="92" t="n">
        <v>3.65000009536743</v>
      </c>
      <c r="D40" s="92" t="n">
        <v>3.26999998092651</v>
      </c>
      <c r="E40" s="100"/>
    </row>
    <row r="41" s="63" customFormat="true" ht="15" hidden="false" customHeight="false" outlineLevel="0" collapsed="false">
      <c r="A41" s="15" t="s">
        <v>182</v>
      </c>
      <c r="B41" s="94" t="n">
        <v>2.6800000667572</v>
      </c>
      <c r="C41" s="94" t="n">
        <v>3.6800000667572</v>
      </c>
      <c r="D41" s="94" t="n">
        <v>3.27999997138977</v>
      </c>
      <c r="E41" s="100"/>
    </row>
    <row r="42" customFormat="false" ht="15" hidden="false" customHeight="false" outlineLevel="0" collapsed="false">
      <c r="A42" s="15" t="s">
        <v>183</v>
      </c>
      <c r="B42" s="94" t="n">
        <v>2.10999989509583</v>
      </c>
      <c r="C42" s="94" t="n">
        <v>3.61999988555908</v>
      </c>
      <c r="D42" s="94" t="n">
        <v>3.25999999046326</v>
      </c>
      <c r="E42" s="101"/>
    </row>
    <row r="43" customFormat="false" ht="15" hidden="false" customHeight="false" outlineLevel="0" collapsed="false">
      <c r="A43" s="17" t="s">
        <v>184</v>
      </c>
      <c r="B43" s="92" t="n">
        <v>2.20000004768372</v>
      </c>
      <c r="C43" s="92" t="n">
        <v>2.99000000953674</v>
      </c>
      <c r="D43" s="92" t="n">
        <v>2.54999995231628</v>
      </c>
      <c r="E43" s="101"/>
    </row>
    <row r="44" customFormat="false" ht="15" hidden="false" customHeight="false" outlineLevel="0" collapsed="false">
      <c r="A44" s="19" t="s">
        <v>185</v>
      </c>
      <c r="B44" s="94" t="n">
        <v>2.19000005722046</v>
      </c>
      <c r="C44" s="94" t="n">
        <v>2.77999997138977</v>
      </c>
      <c r="D44" s="94" t="n">
        <v>2.46000003814697</v>
      </c>
      <c r="E44" s="101"/>
    </row>
    <row r="45" customFormat="false" ht="15" hidden="false" customHeight="false" outlineLevel="0" collapsed="false">
      <c r="A45" s="19" t="s">
        <v>186</v>
      </c>
      <c r="B45" s="94" t="n">
        <v>2.22000002861023</v>
      </c>
      <c r="C45" s="94" t="n">
        <v>3.39000010490418</v>
      </c>
      <c r="D45" s="94" t="n">
        <v>2.71000003814697</v>
      </c>
      <c r="E45" s="101"/>
    </row>
    <row r="46" customFormat="false" ht="15" hidden="false" customHeight="false" outlineLevel="0" collapsed="false">
      <c r="A46" s="22" t="s">
        <v>187</v>
      </c>
      <c r="B46" s="94"/>
      <c r="C46" s="94"/>
      <c r="D46" s="94"/>
      <c r="E46" s="101"/>
    </row>
    <row r="47" customFormat="false" ht="15" hidden="false" customHeight="false" outlineLevel="0" collapsed="false">
      <c r="A47" s="19" t="s">
        <v>188</v>
      </c>
      <c r="B47" s="94" t="s">
        <v>189</v>
      </c>
      <c r="C47" s="94" t="s">
        <v>189</v>
      </c>
      <c r="D47" s="94" t="s">
        <v>189</v>
      </c>
    </row>
    <row r="48" customFormat="false" ht="15" hidden="false" customHeight="false" outlineLevel="0" collapsed="false">
      <c r="A48" s="19" t="s">
        <v>190</v>
      </c>
      <c r="B48" s="94" t="n">
        <v>2.30999994277954</v>
      </c>
      <c r="C48" s="94" t="n">
        <v>3.51999998092651</v>
      </c>
      <c r="D48" s="94" t="n">
        <v>3.27999997138977</v>
      </c>
    </row>
    <row r="49" customFormat="false" ht="15" hidden="false" customHeight="false" outlineLevel="0" collapsed="false">
      <c r="A49" s="19" t="s">
        <v>191</v>
      </c>
      <c r="B49" s="94" t="n">
        <v>1.87000000476837</v>
      </c>
      <c r="C49" s="94" t="n">
        <v>2.60999989509583</v>
      </c>
      <c r="D49" s="94" t="n">
        <v>2.29999995231628</v>
      </c>
    </row>
    <row r="50" customFormat="false" ht="15" hidden="false" customHeight="false" outlineLevel="0" collapsed="false">
      <c r="A50" s="19" t="s">
        <v>192</v>
      </c>
      <c r="B50" s="94" t="n">
        <v>2.50999999046326</v>
      </c>
      <c r="C50" s="94" t="n">
        <v>3.34999990463257</v>
      </c>
      <c r="D50" s="94" t="n">
        <v>3.20000004768372</v>
      </c>
    </row>
    <row r="51" customFormat="false" ht="15" hidden="false" customHeight="false" outlineLevel="0" collapsed="false">
      <c r="A51" s="19" t="s">
        <v>193</v>
      </c>
      <c r="B51" s="94" t="n">
        <v>3.25</v>
      </c>
      <c r="C51" s="94" t="n">
        <v>4.96999979019165</v>
      </c>
      <c r="D51" s="94" t="n">
        <v>4.34000015258789</v>
      </c>
    </row>
    <row r="52" customFormat="false" ht="15" hidden="false" customHeight="false" outlineLevel="0" collapsed="false">
      <c r="A52" s="19" t="s">
        <v>194</v>
      </c>
      <c r="B52" s="94" t="s">
        <v>189</v>
      </c>
      <c r="C52" s="94" t="s">
        <v>189</v>
      </c>
      <c r="D52" s="94" t="s">
        <v>189</v>
      </c>
    </row>
    <row r="53" customFormat="false" ht="15" hidden="false" customHeight="false" outlineLevel="0" collapsed="false">
      <c r="A53" s="19" t="s">
        <v>195</v>
      </c>
      <c r="B53" s="94" t="n">
        <v>2.53999996185303</v>
      </c>
      <c r="C53" s="94" t="n">
        <v>3.67000007629395</v>
      </c>
      <c r="D53" s="94" t="n">
        <v>3.45000004768372</v>
      </c>
    </row>
    <row r="54" customFormat="false" ht="15" hidden="false" customHeight="false" outlineLevel="0" collapsed="false">
      <c r="A54" s="19" t="s">
        <v>196</v>
      </c>
      <c r="B54" s="94" t="n">
        <v>2.38000011444092</v>
      </c>
      <c r="C54" s="94" t="n">
        <v>3.40000009536743</v>
      </c>
      <c r="D54" s="94" t="n">
        <v>3.27999997138977</v>
      </c>
    </row>
    <row r="55" customFormat="false" ht="15" hidden="false" customHeight="false" outlineLevel="0" collapsed="false">
      <c r="A55" s="19" t="s">
        <v>197</v>
      </c>
      <c r="B55" s="94" t="n">
        <v>2.78999996185303</v>
      </c>
      <c r="C55" s="94" t="n">
        <v>4.07000017166138</v>
      </c>
      <c r="D55" s="94" t="n">
        <v>3.90000009536743</v>
      </c>
    </row>
    <row r="56" customFormat="false" ht="15" hidden="false" customHeight="false" outlineLevel="0" collapsed="false">
      <c r="A56" s="19" t="s">
        <v>198</v>
      </c>
      <c r="B56" s="94" t="n">
        <v>3.03999996185303</v>
      </c>
      <c r="C56" s="94" t="n">
        <v>3.99000000953674</v>
      </c>
      <c r="D56" s="94" t="n">
        <v>3.89000010490418</v>
      </c>
    </row>
    <row r="57" customFormat="false" ht="15" hidden="false" customHeight="false" outlineLevel="0" collapsed="false">
      <c r="A57" s="19" t="s">
        <v>199</v>
      </c>
      <c r="B57" s="94" t="n">
        <v>3.11999988555908</v>
      </c>
      <c r="C57" s="94" t="n">
        <v>3.84999990463257</v>
      </c>
      <c r="D57" s="94" t="n">
        <v>3.73000001907349</v>
      </c>
    </row>
    <row r="58" customFormat="false" ht="15" hidden="false" customHeight="false" outlineLevel="0" collapsed="false">
      <c r="A58" s="19" t="s">
        <v>200</v>
      </c>
      <c r="B58" s="94" t="n">
        <v>3.45000004768372</v>
      </c>
      <c r="C58" s="94" t="n">
        <v>3.95000004768372</v>
      </c>
      <c r="D58" s="94" t="n">
        <v>3.79999995231628</v>
      </c>
    </row>
    <row r="59" customFormat="false" ht="15" hidden="false" customHeight="false" outlineLevel="0" collapsed="false">
      <c r="A59" s="19" t="s">
        <v>201</v>
      </c>
      <c r="B59" s="94" t="n">
        <v>2.85999989509583</v>
      </c>
      <c r="C59" s="94" t="n">
        <v>3.51999998092651</v>
      </c>
      <c r="D59" s="94" t="n">
        <v>3.3199999332428</v>
      </c>
    </row>
    <row r="60" customFormat="false" ht="15" hidden="false" customHeight="false" outlineLevel="0" collapsed="false">
      <c r="A60" s="19" t="s">
        <v>202</v>
      </c>
      <c r="B60" s="94" t="n">
        <v>2.53999996185303</v>
      </c>
      <c r="C60" s="94" t="n">
        <v>2.6800000667572</v>
      </c>
      <c r="D60" s="94" t="n">
        <v>2.59999990463257</v>
      </c>
    </row>
    <row r="61" customFormat="false" ht="15" hidden="false" customHeight="false" outlineLevel="0" collapsed="false">
      <c r="A61" s="19" t="s">
        <v>203</v>
      </c>
      <c r="B61" s="94" t="n">
        <v>2.59999990463257</v>
      </c>
      <c r="C61" s="94" t="n">
        <v>3.71000003814697</v>
      </c>
      <c r="D61" s="94" t="n">
        <v>3.41000008583069</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5.85"/>
    <col collapsed="false" customWidth="true" hidden="false" outlineLevel="0" max="4" min="3" style="27" width="16.99"/>
    <col collapsed="false" customWidth="true" hidden="false" outlineLevel="0" max="5" min="5" style="33" width="16.99"/>
    <col collapsed="false" customWidth="false" hidden="false" outlineLevel="0" max="257" min="6" style="27" width="11.42"/>
  </cols>
  <sheetData>
    <row r="1" customFormat="false" ht="17.25" hidden="false" customHeight="false" outlineLevel="0" collapsed="false">
      <c r="A1" s="28" t="s">
        <v>281</v>
      </c>
      <c r="B1" s="28"/>
      <c r="C1" s="28"/>
      <c r="D1" s="28"/>
      <c r="E1" s="28"/>
    </row>
    <row r="2" customFormat="false" ht="17.25" hidden="false" customHeight="false" outlineLevel="0" collapsed="false">
      <c r="A2" s="28" t="s">
        <v>240</v>
      </c>
      <c r="B2" s="28"/>
      <c r="C2" s="28"/>
      <c r="D2" s="28"/>
      <c r="E2" s="28"/>
    </row>
    <row r="4" s="31" customFormat="true" ht="15" hidden="false" customHeight="false" outlineLevel="0" collapsed="false">
      <c r="A4" s="11"/>
      <c r="B4" s="96" t="s">
        <v>140</v>
      </c>
      <c r="C4" s="96" t="s">
        <v>141</v>
      </c>
      <c r="D4" s="96" t="s">
        <v>142</v>
      </c>
      <c r="E4" s="10" t="s">
        <v>143</v>
      </c>
      <c r="F4" s="30"/>
      <c r="G4" s="30"/>
      <c r="H4" s="30"/>
    </row>
    <row r="5" s="63" customFormat="true" ht="17.25" hidden="false" customHeight="false" outlineLevel="0" collapsed="false">
      <c r="A5" s="12" t="s">
        <v>146</v>
      </c>
      <c r="B5" s="97" t="n">
        <v>8.69999980926514</v>
      </c>
      <c r="C5" s="97" t="n">
        <v>11.0200004577637</v>
      </c>
      <c r="D5" s="97" t="n">
        <v>18.2000007629395</v>
      </c>
      <c r="E5" s="97" t="n">
        <v>16.9599990844727</v>
      </c>
      <c r="F5" s="76"/>
      <c r="G5" s="76"/>
      <c r="H5" s="76"/>
    </row>
    <row r="6" customFormat="false" ht="15" hidden="false" customHeight="false" outlineLevel="0" collapsed="false">
      <c r="A6" s="15" t="s">
        <v>147</v>
      </c>
      <c r="B6" s="98" t="n">
        <v>14.25</v>
      </c>
      <c r="C6" s="98" t="n">
        <v>11.0900001525879</v>
      </c>
      <c r="D6" s="98" t="n">
        <v>19.7299995422363</v>
      </c>
      <c r="E6" s="98" t="n">
        <v>18.6299991607666</v>
      </c>
      <c r="F6" s="33"/>
      <c r="G6" s="33"/>
      <c r="H6" s="33"/>
    </row>
    <row r="7" customFormat="false" ht="15" hidden="false" customHeight="false" outlineLevel="0" collapsed="false">
      <c r="A7" s="15" t="s">
        <v>148</v>
      </c>
      <c r="B7" s="98" t="n">
        <v>6.26000022888184</v>
      </c>
      <c r="C7" s="98" t="n">
        <v>10.8900003433228</v>
      </c>
      <c r="D7" s="98" t="n">
        <v>14.3999996185303</v>
      </c>
      <c r="E7" s="98" t="n">
        <v>13.2200002670288</v>
      </c>
      <c r="F7" s="33"/>
      <c r="G7" s="33"/>
      <c r="H7" s="33"/>
    </row>
    <row r="8" s="63" customFormat="true" ht="15" hidden="false" customHeight="false" outlineLevel="0" collapsed="false">
      <c r="A8" s="17" t="s">
        <v>149</v>
      </c>
      <c r="B8" s="97" t="s">
        <v>189</v>
      </c>
      <c r="C8" s="97" t="s">
        <v>189</v>
      </c>
      <c r="D8" s="97" t="n">
        <v>11.7299995422363</v>
      </c>
      <c r="E8" s="97" t="n">
        <v>9.61999988555908</v>
      </c>
      <c r="F8" s="76"/>
      <c r="G8" s="76"/>
      <c r="H8" s="76"/>
    </row>
    <row r="9" s="63" customFormat="true" ht="15" hidden="false" customHeight="false" outlineLevel="0" collapsed="false">
      <c r="A9" s="17" t="s">
        <v>150</v>
      </c>
      <c r="B9" s="97" t="n">
        <v>17.9799995422363</v>
      </c>
      <c r="C9" s="97" t="n">
        <v>12.3599996566772</v>
      </c>
      <c r="D9" s="97" t="n">
        <v>22.0900001525879</v>
      </c>
      <c r="E9" s="97" t="n">
        <v>20.1499996185303</v>
      </c>
      <c r="F9" s="76"/>
      <c r="G9" s="76"/>
      <c r="H9" s="76"/>
    </row>
    <row r="10" customFormat="false" ht="15" hidden="false" customHeight="false" outlineLevel="0" collapsed="false">
      <c r="A10" s="19" t="s">
        <v>151</v>
      </c>
      <c r="B10" s="98" t="n">
        <v>0</v>
      </c>
      <c r="C10" s="98" t="s">
        <v>189</v>
      </c>
      <c r="D10" s="98" t="s">
        <v>189</v>
      </c>
      <c r="E10" s="98" t="s">
        <v>189</v>
      </c>
      <c r="F10" s="33"/>
      <c r="G10" s="33"/>
      <c r="H10" s="33"/>
    </row>
    <row r="11" customFormat="false" ht="15" hidden="false" customHeight="false" outlineLevel="0" collapsed="false">
      <c r="A11" s="19" t="s">
        <v>152</v>
      </c>
      <c r="B11" s="98" t="n">
        <v>0</v>
      </c>
      <c r="C11" s="98" t="n">
        <v>0</v>
      </c>
      <c r="D11" s="98" t="n">
        <v>20.1599998474121</v>
      </c>
      <c r="E11" s="98" t="n">
        <v>20.1599998474121</v>
      </c>
      <c r="F11" s="33"/>
      <c r="G11" s="33"/>
      <c r="H11" s="33"/>
    </row>
    <row r="12" s="63" customFormat="true" ht="15" hidden="false" customHeight="false" outlineLevel="0" collapsed="false">
      <c r="A12" s="19" t="s">
        <v>153</v>
      </c>
      <c r="B12" s="98" t="s">
        <v>189</v>
      </c>
      <c r="C12" s="98" t="s">
        <v>189</v>
      </c>
      <c r="D12" s="98" t="n">
        <v>32.1100006103516</v>
      </c>
      <c r="E12" s="98" t="n">
        <v>31.2000007629395</v>
      </c>
      <c r="F12" s="76"/>
      <c r="G12" s="76"/>
      <c r="H12" s="76"/>
    </row>
    <row r="13" customFormat="false" ht="15" hidden="false" customHeight="false" outlineLevel="0" collapsed="false">
      <c r="A13" s="19" t="s">
        <v>154</v>
      </c>
      <c r="B13" s="98" t="s">
        <v>189</v>
      </c>
      <c r="C13" s="98" t="n">
        <v>9.6899995803833</v>
      </c>
      <c r="D13" s="98" t="n">
        <v>25.3500003814697</v>
      </c>
      <c r="E13" s="98" t="n">
        <v>20.5300006866455</v>
      </c>
      <c r="F13" s="33"/>
      <c r="G13" s="33"/>
      <c r="H13" s="33"/>
    </row>
    <row r="14" customFormat="false" ht="15" hidden="false" customHeight="false" outlineLevel="0" collapsed="false">
      <c r="A14" s="19" t="s">
        <v>155</v>
      </c>
      <c r="B14" s="98" t="s">
        <v>189</v>
      </c>
      <c r="C14" s="98" t="n">
        <v>5.59999990463257</v>
      </c>
      <c r="D14" s="98" t="n">
        <v>13.0200004577637</v>
      </c>
      <c r="E14" s="98" t="n">
        <v>12.0900001525879</v>
      </c>
      <c r="F14" s="33"/>
      <c r="G14" s="33"/>
      <c r="H14" s="33"/>
    </row>
    <row r="15" customFormat="false" ht="15" hidden="false" customHeight="false" outlineLevel="0" collapsed="false">
      <c r="A15" s="19" t="s">
        <v>156</v>
      </c>
      <c r="B15" s="98" t="s">
        <v>189</v>
      </c>
      <c r="C15" s="98" t="s">
        <v>189</v>
      </c>
      <c r="D15" s="98" t="n">
        <v>14.3500003814697</v>
      </c>
      <c r="E15" s="98" t="n">
        <v>11.7299995422363</v>
      </c>
      <c r="F15" s="33"/>
      <c r="G15" s="33"/>
      <c r="H15" s="33"/>
    </row>
    <row r="16" s="63" customFormat="true" ht="15" hidden="false" customHeight="false" outlineLevel="0" collapsed="false">
      <c r="A16" s="19" t="s">
        <v>157</v>
      </c>
      <c r="B16" s="98" t="s">
        <v>189</v>
      </c>
      <c r="C16" s="98" t="s">
        <v>189</v>
      </c>
      <c r="D16" s="98" t="n">
        <v>39.060001373291</v>
      </c>
      <c r="E16" s="98" t="n">
        <v>24.4599990844727</v>
      </c>
      <c r="F16" s="76"/>
      <c r="G16" s="76"/>
      <c r="H16" s="76"/>
    </row>
    <row r="17" customFormat="false" ht="15" hidden="false" customHeight="false" outlineLevel="0" collapsed="false">
      <c r="A17" s="17" t="s">
        <v>158</v>
      </c>
      <c r="B17" s="97" t="s">
        <v>189</v>
      </c>
      <c r="C17" s="97" t="n">
        <v>3.70000004768372</v>
      </c>
      <c r="D17" s="97" t="n">
        <v>5.30999994277954</v>
      </c>
      <c r="E17" s="97" t="n">
        <v>5.42999982833862</v>
      </c>
      <c r="F17" s="33"/>
      <c r="G17" s="33"/>
      <c r="H17" s="33"/>
    </row>
    <row r="18" customFormat="false" ht="15" hidden="false" customHeight="false" outlineLevel="0" collapsed="false">
      <c r="A18" s="20" t="s">
        <v>159</v>
      </c>
      <c r="B18" s="98" t="s">
        <v>189</v>
      </c>
      <c r="C18" s="98" t="s">
        <v>189</v>
      </c>
      <c r="D18" s="98" t="n">
        <v>4.6100001335144</v>
      </c>
      <c r="E18" s="98" t="n">
        <v>5.01999998092651</v>
      </c>
      <c r="F18" s="33"/>
      <c r="G18" s="33"/>
      <c r="H18" s="33"/>
    </row>
    <row r="19" s="63" customFormat="true" ht="15" hidden="false" customHeight="false" outlineLevel="0" collapsed="false">
      <c r="A19" s="19" t="s">
        <v>160</v>
      </c>
      <c r="B19" s="98" t="n">
        <v>0</v>
      </c>
      <c r="C19" s="98" t="s">
        <v>189</v>
      </c>
      <c r="D19" s="98" t="n">
        <v>5.65000009536743</v>
      </c>
      <c r="E19" s="98" t="n">
        <v>5.69000005722046</v>
      </c>
      <c r="F19" s="76"/>
      <c r="G19" s="76"/>
      <c r="H19" s="76"/>
    </row>
    <row r="20" s="63" customFormat="true" ht="15" hidden="false" customHeight="false" outlineLevel="0" collapsed="false">
      <c r="A20" s="17" t="s">
        <v>161</v>
      </c>
      <c r="B20" s="97" t="s">
        <v>189</v>
      </c>
      <c r="C20" s="97" t="s">
        <v>189</v>
      </c>
      <c r="D20" s="97" t="n">
        <v>6.11999988555908</v>
      </c>
      <c r="E20" s="97" t="n">
        <v>8.88000011444092</v>
      </c>
      <c r="F20" s="76"/>
      <c r="G20" s="76"/>
      <c r="H20" s="76"/>
    </row>
    <row r="21" customFormat="false" ht="15" hidden="false" customHeight="false" outlineLevel="0" collapsed="false">
      <c r="A21" s="17" t="s">
        <v>162</v>
      </c>
      <c r="B21" s="97" t="n">
        <v>3.19000005722046</v>
      </c>
      <c r="C21" s="97" t="n">
        <v>6.53999996185303</v>
      </c>
      <c r="D21" s="97" t="n">
        <v>14.7200002670288</v>
      </c>
      <c r="E21" s="97" t="n">
        <v>13.5600004196167</v>
      </c>
    </row>
    <row r="22" customFormat="false" ht="15" hidden="false" customHeight="false" outlineLevel="0" collapsed="false">
      <c r="A22" s="21" t="s">
        <v>163</v>
      </c>
      <c r="B22" s="98" t="s">
        <v>189</v>
      </c>
      <c r="C22" s="98" t="n">
        <v>4.05000019073486</v>
      </c>
      <c r="D22" s="98" t="n">
        <v>15.8599996566772</v>
      </c>
      <c r="E22" s="98" t="n">
        <v>14.8800001144409</v>
      </c>
    </row>
    <row r="23" customFormat="false" ht="15" hidden="false" customHeight="false" outlineLevel="0" collapsed="false">
      <c r="A23" s="15" t="s">
        <v>164</v>
      </c>
      <c r="B23" s="98" t="s">
        <v>189</v>
      </c>
      <c r="C23" s="98" t="n">
        <v>8.78999996185303</v>
      </c>
      <c r="D23" s="98" t="n">
        <v>11.8999996185303</v>
      </c>
      <c r="E23" s="98" t="n">
        <v>10.7799997329712</v>
      </c>
    </row>
    <row r="24" s="63" customFormat="true" ht="15" hidden="false" customHeight="false" outlineLevel="0" collapsed="false">
      <c r="A24" s="17" t="s">
        <v>165</v>
      </c>
      <c r="B24" s="97" t="n">
        <v>4.71000003814697</v>
      </c>
      <c r="C24" s="97" t="n">
        <v>8.60000038146973</v>
      </c>
      <c r="D24" s="97" t="n">
        <v>17.4599990844727</v>
      </c>
      <c r="E24" s="97" t="n">
        <v>16.4500007629395</v>
      </c>
    </row>
    <row r="25" s="63" customFormat="true" ht="15" hidden="false" customHeight="false" outlineLevel="0" collapsed="false">
      <c r="A25" s="15" t="s">
        <v>166</v>
      </c>
      <c r="B25" s="98" t="n">
        <v>4.6399998664856</v>
      </c>
      <c r="C25" s="98" t="n">
        <v>5.51000022888184</v>
      </c>
      <c r="D25" s="98" t="n">
        <v>14.6000003814697</v>
      </c>
      <c r="E25" s="98" t="n">
        <v>13.3400001525879</v>
      </c>
    </row>
    <row r="26" customFormat="false" ht="15" hidden="false" customHeight="false" outlineLevel="0" collapsed="false">
      <c r="A26" s="15" t="s">
        <v>167</v>
      </c>
      <c r="B26" s="98" t="s">
        <v>189</v>
      </c>
      <c r="C26" s="98" t="s">
        <v>189</v>
      </c>
      <c r="D26" s="98" t="n">
        <v>20.3400001525879</v>
      </c>
      <c r="E26" s="98" t="n">
        <v>20.1100006103516</v>
      </c>
    </row>
    <row r="27" customFormat="false" ht="15" hidden="false" customHeight="false" outlineLevel="0" collapsed="false">
      <c r="A27" s="15" t="s">
        <v>168</v>
      </c>
      <c r="B27" s="98" t="s">
        <v>189</v>
      </c>
      <c r="C27" s="98" t="s">
        <v>189</v>
      </c>
      <c r="D27" s="98" t="n">
        <v>22.6100006103516</v>
      </c>
      <c r="E27" s="98" t="n">
        <v>20.9500007629395</v>
      </c>
    </row>
    <row r="28" s="63" customFormat="true" ht="15" hidden="false" customHeight="false" outlineLevel="0" collapsed="false">
      <c r="A28" s="17" t="s">
        <v>169</v>
      </c>
      <c r="B28" s="97" t="n">
        <v>10.1999998092651</v>
      </c>
      <c r="C28" s="97" t="n">
        <v>18.6800003051758</v>
      </c>
      <c r="D28" s="97" t="n">
        <v>20.5100002288818</v>
      </c>
      <c r="E28" s="97" t="n">
        <v>20.1399993896484</v>
      </c>
    </row>
    <row r="29" s="63" customFormat="true" ht="15" hidden="false" customHeight="false" outlineLevel="0" collapsed="false">
      <c r="A29" s="15" t="s">
        <v>170</v>
      </c>
      <c r="B29" s="98" t="s">
        <v>189</v>
      </c>
      <c r="C29" s="98" t="n">
        <v>10.5900001525879</v>
      </c>
      <c r="D29" s="98" t="n">
        <v>19.9899997711182</v>
      </c>
      <c r="E29" s="98" t="n">
        <v>19.3299999237061</v>
      </c>
    </row>
    <row r="30" customFormat="false" ht="15" hidden="false" customHeight="false" outlineLevel="0" collapsed="false">
      <c r="A30" s="15" t="s">
        <v>171</v>
      </c>
      <c r="B30" s="98" t="n">
        <v>17.4200000762939</v>
      </c>
      <c r="C30" s="98" t="n">
        <v>30.1700000762939</v>
      </c>
      <c r="D30" s="98" t="n">
        <v>26.6900005340576</v>
      </c>
      <c r="E30" s="98" t="n">
        <v>26.7600002288818</v>
      </c>
    </row>
    <row r="31" customFormat="false" ht="15" hidden="false" customHeight="false" outlineLevel="0" collapsed="false">
      <c r="A31" s="17" t="s">
        <v>172</v>
      </c>
      <c r="B31" s="97" t="n">
        <v>9.38000011444092</v>
      </c>
      <c r="C31" s="97" t="s">
        <v>189</v>
      </c>
      <c r="D31" s="97" t="n">
        <v>10.4899997711182</v>
      </c>
      <c r="E31" s="97" t="n">
        <v>9.59000015258789</v>
      </c>
    </row>
    <row r="32" s="63" customFormat="true" ht="15" hidden="false" customHeight="false" outlineLevel="0" collapsed="false">
      <c r="A32" s="17" t="s">
        <v>173</v>
      </c>
      <c r="B32" s="97" t="n">
        <v>6.55999994277954</v>
      </c>
      <c r="C32" s="97" t="n">
        <v>8.5</v>
      </c>
      <c r="D32" s="97" t="n">
        <v>16.0699996948242</v>
      </c>
      <c r="E32" s="97" t="n">
        <v>14.8800001144409</v>
      </c>
    </row>
    <row r="33" s="63" customFormat="true" ht="15" hidden="false" customHeight="false" outlineLevel="0" collapsed="false">
      <c r="A33" s="15" t="s">
        <v>174</v>
      </c>
      <c r="B33" s="98" t="s">
        <v>189</v>
      </c>
      <c r="C33" s="98" t="s">
        <v>189</v>
      </c>
      <c r="D33" s="98" t="n">
        <v>18.5300006866455</v>
      </c>
      <c r="E33" s="98" t="n">
        <v>17.1700000762939</v>
      </c>
    </row>
    <row r="34" s="63" customFormat="true" ht="15" hidden="false" customHeight="false" outlineLevel="0" collapsed="false">
      <c r="A34" s="15" t="s">
        <v>175</v>
      </c>
      <c r="B34" s="98" t="s">
        <v>189</v>
      </c>
      <c r="C34" s="98" t="s">
        <v>189</v>
      </c>
      <c r="D34" s="98" t="n">
        <v>9.97999954223633</v>
      </c>
      <c r="E34" s="98" t="n">
        <v>10.6499996185303</v>
      </c>
    </row>
    <row r="35" customFormat="false" ht="15" hidden="false" customHeight="false" outlineLevel="0" collapsed="false">
      <c r="A35" s="15" t="s">
        <v>176</v>
      </c>
      <c r="B35" s="98" t="n">
        <v>3.64000010490418</v>
      </c>
      <c r="C35" s="98" t="n">
        <v>8.02999973297119</v>
      </c>
      <c r="D35" s="98" t="n">
        <v>10.210000038147</v>
      </c>
      <c r="E35" s="98" t="n">
        <v>9.14999961853027</v>
      </c>
    </row>
    <row r="36" customFormat="false" ht="15" hidden="false" customHeight="false" outlineLevel="0" collapsed="false">
      <c r="A36" s="17" t="s">
        <v>177</v>
      </c>
      <c r="B36" s="97" t="n">
        <v>2.88000011444092</v>
      </c>
      <c r="C36" s="97" t="n">
        <v>2.84999990463257</v>
      </c>
      <c r="D36" s="97" t="n">
        <v>8.09000015258789</v>
      </c>
      <c r="E36" s="97" t="n">
        <v>5.59999990463257</v>
      </c>
    </row>
    <row r="37" customFormat="false" ht="15" hidden="false" customHeight="false" outlineLevel="0" collapsed="false">
      <c r="A37" s="15" t="s">
        <v>178</v>
      </c>
      <c r="B37" s="98" t="n">
        <v>0</v>
      </c>
      <c r="C37" s="98" t="n">
        <v>3.11999988555908</v>
      </c>
      <c r="D37" s="98" t="s">
        <v>189</v>
      </c>
      <c r="E37" s="98" t="n">
        <v>7.23000001907349</v>
      </c>
    </row>
    <row r="38" customFormat="false" ht="15" hidden="false" customHeight="false" outlineLevel="0" collapsed="false">
      <c r="A38" s="15" t="s">
        <v>179</v>
      </c>
      <c r="B38" s="98" t="s">
        <v>189</v>
      </c>
      <c r="C38" s="98" t="s">
        <v>189</v>
      </c>
      <c r="D38" s="98" t="s">
        <v>189</v>
      </c>
      <c r="E38" s="98" t="n">
        <v>5.59000015258789</v>
      </c>
    </row>
    <row r="39" customFormat="false" ht="15" hidden="false" customHeight="false" outlineLevel="0" collapsed="false">
      <c r="A39" s="15" t="s">
        <v>180</v>
      </c>
      <c r="B39" s="98" t="s">
        <v>189</v>
      </c>
      <c r="C39" s="98" t="s">
        <v>189</v>
      </c>
      <c r="D39" s="98" t="s">
        <v>189</v>
      </c>
      <c r="E39" s="98" t="n">
        <v>2.25999999046326</v>
      </c>
    </row>
    <row r="40" s="63" customFormat="true" ht="15" hidden="false" customHeight="false" outlineLevel="0" collapsed="false">
      <c r="A40" s="17" t="s">
        <v>181</v>
      </c>
      <c r="B40" s="97" t="n">
        <v>4.92999982833862</v>
      </c>
      <c r="C40" s="97" t="n">
        <v>9.47000026702881</v>
      </c>
      <c r="D40" s="97" t="n">
        <v>22.0400009155273</v>
      </c>
      <c r="E40" s="97" t="n">
        <v>16.5300006866455</v>
      </c>
    </row>
    <row r="41" s="63" customFormat="true" ht="15" hidden="false" customHeight="false" outlineLevel="0" collapsed="false">
      <c r="A41" s="15" t="s">
        <v>182</v>
      </c>
      <c r="B41" s="98" t="s">
        <v>189</v>
      </c>
      <c r="C41" s="98" t="s">
        <v>189</v>
      </c>
      <c r="D41" s="98" t="n">
        <v>19.7199993133545</v>
      </c>
      <c r="E41" s="98" t="n">
        <v>15.4499998092651</v>
      </c>
    </row>
    <row r="42" customFormat="false" ht="15" hidden="false" customHeight="false" outlineLevel="0" collapsed="false">
      <c r="A42" s="15" t="s">
        <v>183</v>
      </c>
      <c r="B42" s="98" t="s">
        <v>189</v>
      </c>
      <c r="C42" s="98" t="s">
        <v>189</v>
      </c>
      <c r="D42" s="98" t="n">
        <v>25.1100006103516</v>
      </c>
      <c r="E42" s="98" t="n">
        <v>17.6299991607666</v>
      </c>
    </row>
    <row r="43" customFormat="false" ht="15" hidden="false" customHeight="false" outlineLevel="0" collapsed="false">
      <c r="A43" s="17" t="s">
        <v>184</v>
      </c>
      <c r="B43" s="97" t="n">
        <v>5.69000005722046</v>
      </c>
      <c r="C43" s="97" t="n">
        <v>6.17000007629395</v>
      </c>
      <c r="D43" s="97" t="n">
        <v>7.30000019073486</v>
      </c>
      <c r="E43" s="97" t="n">
        <v>6.98000001907349</v>
      </c>
    </row>
    <row r="44" customFormat="false" ht="15" hidden="false" customHeight="false" outlineLevel="0" collapsed="false">
      <c r="A44" s="19" t="s">
        <v>185</v>
      </c>
      <c r="B44" s="98" t="n">
        <v>5.69000005722046</v>
      </c>
      <c r="C44" s="98" t="s">
        <v>189</v>
      </c>
      <c r="D44" s="98" t="s">
        <v>189</v>
      </c>
      <c r="E44" s="98" t="n">
        <v>8.1899995803833</v>
      </c>
    </row>
    <row r="45" customFormat="false" ht="15" hidden="false" customHeight="false" outlineLevel="0" collapsed="false">
      <c r="A45" s="19" t="s">
        <v>186</v>
      </c>
      <c r="B45" s="98" t="n">
        <v>0</v>
      </c>
      <c r="C45" s="98" t="s">
        <v>189</v>
      </c>
      <c r="D45" s="98" t="s">
        <v>189</v>
      </c>
      <c r="E45" s="98" t="n">
        <v>5.53999996185303</v>
      </c>
    </row>
    <row r="46" customFormat="false" ht="15" hidden="false" customHeight="false" outlineLevel="0" collapsed="false">
      <c r="A46" s="22" t="s">
        <v>187</v>
      </c>
      <c r="B46" s="98"/>
      <c r="C46" s="98"/>
      <c r="D46" s="98"/>
      <c r="E46" s="98"/>
    </row>
    <row r="47" customFormat="false" ht="15" hidden="false" customHeight="false" outlineLevel="0" collapsed="false">
      <c r="A47" s="19" t="s">
        <v>188</v>
      </c>
      <c r="B47" s="98" t="s">
        <v>189</v>
      </c>
      <c r="C47" s="98" t="s">
        <v>189</v>
      </c>
      <c r="D47" s="98" t="s">
        <v>189</v>
      </c>
      <c r="E47" s="98" t="s">
        <v>189</v>
      </c>
    </row>
    <row r="48" customFormat="false" ht="15" hidden="false" customHeight="false" outlineLevel="0" collapsed="false">
      <c r="A48" s="19" t="s">
        <v>190</v>
      </c>
      <c r="B48" s="98" t="s">
        <v>189</v>
      </c>
      <c r="C48" s="98" t="n">
        <v>9.96000003814697</v>
      </c>
      <c r="D48" s="98" t="n">
        <v>25.7399997711182</v>
      </c>
      <c r="E48" s="98" t="n">
        <v>21.0300006866455</v>
      </c>
    </row>
    <row r="49" customFormat="false" ht="15" hidden="false" customHeight="false" outlineLevel="0" collapsed="false">
      <c r="A49" s="19" t="s">
        <v>191</v>
      </c>
      <c r="B49" s="98" t="n">
        <v>0</v>
      </c>
      <c r="C49" s="98" t="n">
        <v>0</v>
      </c>
      <c r="D49" s="98" t="n">
        <v>5.28000020980835</v>
      </c>
      <c r="E49" s="98" t="n">
        <v>5.28000020980835</v>
      </c>
    </row>
    <row r="50" customFormat="false" ht="15" hidden="false" customHeight="false" outlineLevel="0" collapsed="false">
      <c r="A50" s="19" t="s">
        <v>192</v>
      </c>
      <c r="B50" s="98" t="n">
        <v>0</v>
      </c>
      <c r="C50" s="98" t="n">
        <v>2.30999994277954</v>
      </c>
      <c r="D50" s="98" t="n">
        <v>11.5100002288818</v>
      </c>
      <c r="E50" s="98" t="n">
        <v>10.6700000762939</v>
      </c>
    </row>
    <row r="51" customFormat="false" ht="15" hidden="false" customHeight="false" outlineLevel="0" collapsed="false">
      <c r="A51" s="19" t="s">
        <v>193</v>
      </c>
      <c r="B51" s="98" t="s">
        <v>189</v>
      </c>
      <c r="C51" s="98" t="s">
        <v>189</v>
      </c>
      <c r="D51" s="98" t="n">
        <v>17.1200008392334</v>
      </c>
      <c r="E51" s="98" t="n">
        <v>16.2700004577637</v>
      </c>
    </row>
    <row r="52" customFormat="false" ht="15" hidden="false" customHeight="false" outlineLevel="0" collapsed="false">
      <c r="A52" s="19" t="s">
        <v>194</v>
      </c>
      <c r="B52" s="98" t="s">
        <v>189</v>
      </c>
      <c r="C52" s="98" t="s">
        <v>189</v>
      </c>
      <c r="D52" s="98" t="n">
        <v>14.1000003814697</v>
      </c>
      <c r="E52" s="98" t="n">
        <v>13.7799997329712</v>
      </c>
    </row>
    <row r="53" customFormat="false" ht="15" hidden="false" customHeight="false" outlineLevel="0" collapsed="false">
      <c r="A53" s="19" t="s">
        <v>195</v>
      </c>
      <c r="B53" s="98" t="s">
        <v>189</v>
      </c>
      <c r="C53" s="98" t="s">
        <v>189</v>
      </c>
      <c r="D53" s="98" t="n">
        <v>21.1299991607666</v>
      </c>
      <c r="E53" s="98" t="n">
        <v>20.0200004577637</v>
      </c>
    </row>
    <row r="54" customFormat="false" ht="15" hidden="false" customHeight="false" outlineLevel="0" collapsed="false">
      <c r="A54" s="19" t="s">
        <v>196</v>
      </c>
      <c r="B54" s="98" t="s">
        <v>189</v>
      </c>
      <c r="C54" s="98" t="s">
        <v>189</v>
      </c>
      <c r="D54" s="98" t="n">
        <v>17.2600002288818</v>
      </c>
      <c r="E54" s="98" t="n">
        <v>16.7299995422363</v>
      </c>
    </row>
    <row r="55" customFormat="false" ht="15" hidden="false" customHeight="false" outlineLevel="0" collapsed="false">
      <c r="A55" s="19" t="s">
        <v>197</v>
      </c>
      <c r="B55" s="98" t="n">
        <v>4.6399998664856</v>
      </c>
      <c r="C55" s="98" t="n">
        <v>5.51000022888184</v>
      </c>
      <c r="D55" s="98" t="n">
        <v>15.5</v>
      </c>
      <c r="E55" s="98" t="n">
        <v>14.0200004577637</v>
      </c>
    </row>
    <row r="56" customFormat="false" ht="15" hidden="false" customHeight="false" outlineLevel="0" collapsed="false">
      <c r="A56" s="19" t="s">
        <v>198</v>
      </c>
      <c r="B56" s="98" t="s">
        <v>189</v>
      </c>
      <c r="C56" s="98" t="s">
        <v>189</v>
      </c>
      <c r="D56" s="98" t="n">
        <v>18.8999996185303</v>
      </c>
      <c r="E56" s="98" t="n">
        <v>18.3899993896484</v>
      </c>
    </row>
    <row r="57" customFormat="false" ht="15" hidden="false" customHeight="false" outlineLevel="0" collapsed="false">
      <c r="A57" s="19" t="s">
        <v>199</v>
      </c>
      <c r="B57" s="98" t="s">
        <v>189</v>
      </c>
      <c r="C57" s="98" t="n">
        <v>13.1300001144409</v>
      </c>
      <c r="D57" s="98" t="n">
        <v>16.4400005340576</v>
      </c>
      <c r="E57" s="98" t="n">
        <v>15.8900003433228</v>
      </c>
    </row>
    <row r="58" customFormat="false" ht="15" hidden="false" customHeight="false" outlineLevel="0" collapsed="false">
      <c r="A58" s="19" t="s">
        <v>200</v>
      </c>
      <c r="B58" s="98" t="s">
        <v>189</v>
      </c>
      <c r="C58" s="98" t="s">
        <v>189</v>
      </c>
      <c r="D58" s="98" t="n">
        <v>24.2099990844727</v>
      </c>
      <c r="E58" s="98" t="n">
        <v>23.3600006103516</v>
      </c>
    </row>
    <row r="59" customFormat="false" ht="15" hidden="false" customHeight="false" outlineLevel="0" collapsed="false">
      <c r="A59" s="19" t="s">
        <v>201</v>
      </c>
      <c r="B59" s="98" t="s">
        <v>189</v>
      </c>
      <c r="C59" s="98" t="n">
        <v>8.64999961853027</v>
      </c>
      <c r="D59" s="98" t="n">
        <v>16.8099994659424</v>
      </c>
      <c r="E59" s="98" t="n">
        <v>15.7700004577637</v>
      </c>
    </row>
    <row r="60" customFormat="false" ht="15" hidden="false" customHeight="false" outlineLevel="0" collapsed="false">
      <c r="A60" s="19" t="s">
        <v>202</v>
      </c>
      <c r="B60" s="98" t="n">
        <v>5.57000017166138</v>
      </c>
      <c r="C60" s="98" t="n">
        <v>10.6000003814697</v>
      </c>
      <c r="D60" s="98" t="n">
        <v>9.44999980926514</v>
      </c>
      <c r="E60" s="98" t="n">
        <v>9.26000022888184</v>
      </c>
    </row>
    <row r="61" customFormat="false" ht="15" hidden="false" customHeight="false" outlineLevel="0" collapsed="false">
      <c r="A61" s="19" t="s">
        <v>203</v>
      </c>
      <c r="B61" s="98" t="n">
        <v>5.03999996185303</v>
      </c>
      <c r="C61" s="98" t="n">
        <v>6.67999982833862</v>
      </c>
      <c r="D61" s="98" t="n">
        <v>13.7200002670288</v>
      </c>
      <c r="E61" s="98" t="n">
        <v>12.9499998092651</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4" min="4" style="27" width="11.42"/>
    <col collapsed="false" customWidth="false" hidden="false" outlineLevel="0" max="5" min="5" style="33" width="11.42"/>
    <col collapsed="false" customWidth="false" hidden="false" outlineLevel="0" max="257" min="6" style="27" width="11.42"/>
  </cols>
  <sheetData>
    <row r="1" customFormat="false" ht="17.25" hidden="false" customHeight="false" outlineLevel="0" collapsed="false">
      <c r="A1" s="28" t="s">
        <v>282</v>
      </c>
      <c r="B1" s="28"/>
      <c r="C1" s="28"/>
    </row>
    <row r="2" customFormat="false" ht="17.25" hidden="false" customHeight="false" outlineLevel="0" collapsed="false">
      <c r="A2" s="28" t="s">
        <v>245</v>
      </c>
      <c r="B2" s="28"/>
      <c r="C2" s="28"/>
    </row>
    <row r="4" customFormat="false" ht="15" hidden="false" customHeight="false" outlineLevel="0" collapsed="false">
      <c r="A4" s="11"/>
      <c r="B4" s="99" t="s">
        <v>246</v>
      </c>
      <c r="C4" s="99" t="s">
        <v>236</v>
      </c>
      <c r="D4" s="99" t="s">
        <v>143</v>
      </c>
    </row>
    <row r="5" s="63" customFormat="true" ht="17.25" hidden="false" customHeight="false" outlineLevel="0" collapsed="false">
      <c r="A5" s="12" t="s">
        <v>146</v>
      </c>
      <c r="B5" s="92" t="n">
        <v>7.92999982833862</v>
      </c>
      <c r="C5" s="92" t="n">
        <v>28.2600002288818</v>
      </c>
      <c r="D5" s="92" t="n">
        <v>16.9599990844727</v>
      </c>
      <c r="E5" s="100"/>
    </row>
    <row r="6" customFormat="false" ht="15" hidden="false" customHeight="false" outlineLevel="0" collapsed="false">
      <c r="A6" s="15" t="s">
        <v>147</v>
      </c>
      <c r="B6" s="94" t="n">
        <v>7.94999980926514</v>
      </c>
      <c r="C6" s="94" t="n">
        <v>29.3400001525879</v>
      </c>
      <c r="D6" s="94" t="n">
        <v>18.6299991607666</v>
      </c>
      <c r="E6" s="101"/>
    </row>
    <row r="7" customFormat="false" ht="15" hidden="false" customHeight="false" outlineLevel="0" collapsed="false">
      <c r="A7" s="15" t="s">
        <v>148</v>
      </c>
      <c r="B7" s="94" t="n">
        <v>7.8899998664856</v>
      </c>
      <c r="C7" s="94" t="n">
        <v>24.5100002288818</v>
      </c>
      <c r="D7" s="94" t="n">
        <v>13.2200002670288</v>
      </c>
      <c r="E7" s="101"/>
    </row>
    <row r="8" s="63" customFormat="true" ht="15" hidden="false" customHeight="false" outlineLevel="0" collapsed="false">
      <c r="A8" s="17" t="s">
        <v>149</v>
      </c>
      <c r="B8" s="92" t="n">
        <v>7.57000017166138</v>
      </c>
      <c r="C8" s="92" t="n">
        <v>24.7399997711182</v>
      </c>
      <c r="D8" s="92" t="n">
        <v>9.61999988555908</v>
      </c>
      <c r="E8" s="100"/>
    </row>
    <row r="9" s="63" customFormat="true" ht="15" hidden="false" customHeight="false" outlineLevel="0" collapsed="false">
      <c r="A9" s="17" t="s">
        <v>150</v>
      </c>
      <c r="B9" s="92" t="n">
        <v>9.07999992370606</v>
      </c>
      <c r="C9" s="92" t="n">
        <v>31.6599998474121</v>
      </c>
      <c r="D9" s="92" t="n">
        <v>20.1499996185303</v>
      </c>
      <c r="E9" s="100"/>
    </row>
    <row r="10" customFormat="false" ht="15" hidden="false" customHeight="false" outlineLevel="0" collapsed="false">
      <c r="A10" s="19" t="s">
        <v>151</v>
      </c>
      <c r="B10" s="94" t="s">
        <v>189</v>
      </c>
      <c r="C10" s="94" t="s">
        <v>189</v>
      </c>
      <c r="D10" s="94" t="s">
        <v>189</v>
      </c>
      <c r="E10" s="101"/>
    </row>
    <row r="11" customFormat="false" ht="15" hidden="false" customHeight="false" outlineLevel="0" collapsed="false">
      <c r="A11" s="19" t="s">
        <v>152</v>
      </c>
      <c r="B11" s="94" t="n">
        <v>11.710000038147</v>
      </c>
      <c r="C11" s="94" t="n">
        <v>39.2700004577637</v>
      </c>
      <c r="D11" s="94" t="n">
        <v>20.1599998474121</v>
      </c>
      <c r="E11" s="101"/>
    </row>
    <row r="12" s="63" customFormat="true" ht="15" hidden="false" customHeight="false" outlineLevel="0" collapsed="false">
      <c r="A12" s="19" t="s">
        <v>153</v>
      </c>
      <c r="B12" s="94" t="n">
        <v>16.3600006103516</v>
      </c>
      <c r="C12" s="94" t="n">
        <v>44.7799987792969</v>
      </c>
      <c r="D12" s="94" t="n">
        <v>31.2000007629395</v>
      </c>
      <c r="E12" s="100"/>
    </row>
    <row r="13" customFormat="false" ht="15" hidden="false" customHeight="false" outlineLevel="0" collapsed="false">
      <c r="A13" s="19" t="s">
        <v>154</v>
      </c>
      <c r="B13" s="94" t="n">
        <v>7.84999990463257</v>
      </c>
      <c r="C13" s="94" t="n">
        <v>35.7900009155273</v>
      </c>
      <c r="D13" s="94" t="n">
        <v>20.5300006866455</v>
      </c>
      <c r="E13" s="101"/>
    </row>
    <row r="14" customFormat="false" ht="15" hidden="false" customHeight="false" outlineLevel="0" collapsed="false">
      <c r="A14" s="19" t="s">
        <v>155</v>
      </c>
      <c r="B14" s="94" t="n">
        <v>3.44000005722046</v>
      </c>
      <c r="C14" s="94" t="n">
        <v>19.1499996185303</v>
      </c>
      <c r="D14" s="94" t="n">
        <v>12.0900001525879</v>
      </c>
      <c r="E14" s="101"/>
    </row>
    <row r="15" customFormat="false" ht="15" hidden="false" customHeight="false" outlineLevel="0" collapsed="false">
      <c r="A15" s="19" t="s">
        <v>156</v>
      </c>
      <c r="B15" s="94" t="n">
        <v>6.05999994277954</v>
      </c>
      <c r="C15" s="94" t="n">
        <v>26.6700000762939</v>
      </c>
      <c r="D15" s="94" t="n">
        <v>11.7299995422363</v>
      </c>
      <c r="E15" s="101"/>
    </row>
    <row r="16" s="63" customFormat="true" ht="15" hidden="false" customHeight="false" outlineLevel="0" collapsed="false">
      <c r="A16" s="19" t="s">
        <v>157</v>
      </c>
      <c r="B16" s="94" t="n">
        <v>20.1800003051758</v>
      </c>
      <c r="C16" s="94" t="n">
        <v>32.5900001525879</v>
      </c>
      <c r="D16" s="94" t="n">
        <v>24.4599990844727</v>
      </c>
      <c r="E16" s="100"/>
    </row>
    <row r="17" customFormat="false" ht="15" hidden="false" customHeight="false" outlineLevel="0" collapsed="false">
      <c r="A17" s="17" t="s">
        <v>158</v>
      </c>
      <c r="B17" s="92" t="n">
        <v>2.32999992370605</v>
      </c>
      <c r="C17" s="92" t="n">
        <v>11.9799995422363</v>
      </c>
      <c r="D17" s="92" t="n">
        <v>5.42999982833862</v>
      </c>
      <c r="E17" s="101"/>
    </row>
    <row r="18" customFormat="false" ht="15" hidden="false" customHeight="false" outlineLevel="0" collapsed="false">
      <c r="A18" s="20" t="s">
        <v>159</v>
      </c>
      <c r="B18" s="94" t="n">
        <v>2.15000009536743</v>
      </c>
      <c r="C18" s="94" t="n">
        <v>11.5200004577637</v>
      </c>
      <c r="D18" s="94" t="n">
        <v>5.01999998092651</v>
      </c>
      <c r="E18" s="101"/>
    </row>
    <row r="19" s="63" customFormat="true" ht="15" hidden="false" customHeight="false" outlineLevel="0" collapsed="false">
      <c r="A19" s="19" t="s">
        <v>160</v>
      </c>
      <c r="B19" s="94" t="n">
        <v>2.45000004768372</v>
      </c>
      <c r="C19" s="94" t="n">
        <v>12.25</v>
      </c>
      <c r="D19" s="94" t="n">
        <v>5.69000005722046</v>
      </c>
      <c r="E19" s="100"/>
    </row>
    <row r="20" s="63" customFormat="true" ht="15" hidden="false" customHeight="false" outlineLevel="0" collapsed="false">
      <c r="A20" s="17" t="s">
        <v>161</v>
      </c>
      <c r="B20" s="92" t="n">
        <v>5.44999980926514</v>
      </c>
      <c r="C20" s="92" t="n">
        <v>26.5799999237061</v>
      </c>
      <c r="D20" s="92" t="n">
        <v>8.88000011444092</v>
      </c>
      <c r="E20" s="100"/>
    </row>
    <row r="21" customFormat="false" ht="15" hidden="false" customHeight="false" outlineLevel="0" collapsed="false">
      <c r="A21" s="17" t="s">
        <v>162</v>
      </c>
      <c r="B21" s="92" t="n">
        <v>5.96999979019165</v>
      </c>
      <c r="C21" s="92" t="n">
        <v>24.3199996948242</v>
      </c>
      <c r="D21" s="92" t="n">
        <v>13.5600004196167</v>
      </c>
      <c r="E21" s="101"/>
    </row>
    <row r="22" customFormat="false" ht="15" hidden="false" customHeight="false" outlineLevel="0" collapsed="false">
      <c r="A22" s="21" t="s">
        <v>163</v>
      </c>
      <c r="B22" s="94" t="n">
        <v>6.17000007629395</v>
      </c>
      <c r="C22" s="94" t="n">
        <v>26.8299999237061</v>
      </c>
      <c r="D22" s="94" t="n">
        <v>14.8800001144409</v>
      </c>
      <c r="E22" s="101"/>
    </row>
    <row r="23" customFormat="false" ht="15" hidden="false" customHeight="false" outlineLevel="0" collapsed="false">
      <c r="A23" s="15" t="s">
        <v>164</v>
      </c>
      <c r="B23" s="94" t="n">
        <v>5.57999992370606</v>
      </c>
      <c r="C23" s="94" t="n">
        <v>18.6700000762939</v>
      </c>
      <c r="D23" s="94" t="n">
        <v>10.7799997329712</v>
      </c>
      <c r="E23" s="101"/>
    </row>
    <row r="24" s="63" customFormat="true" ht="15" hidden="false" customHeight="false" outlineLevel="0" collapsed="false">
      <c r="A24" s="17" t="s">
        <v>165</v>
      </c>
      <c r="B24" s="92" t="n">
        <v>6.25</v>
      </c>
      <c r="C24" s="92" t="n">
        <v>28.3600006103516</v>
      </c>
      <c r="D24" s="92" t="n">
        <v>16.4500007629395</v>
      </c>
      <c r="E24" s="100"/>
    </row>
    <row r="25" s="63" customFormat="true" ht="15" hidden="false" customHeight="false" outlineLevel="0" collapsed="false">
      <c r="A25" s="15" t="s">
        <v>166</v>
      </c>
      <c r="B25" s="94" t="n">
        <v>3.41000008583069</v>
      </c>
      <c r="C25" s="94" t="n">
        <v>24.6000003814697</v>
      </c>
      <c r="D25" s="94" t="n">
        <v>13.3400001525879</v>
      </c>
      <c r="E25" s="100"/>
    </row>
    <row r="26" customFormat="false" ht="15" hidden="false" customHeight="false" outlineLevel="0" collapsed="false">
      <c r="A26" s="15" t="s">
        <v>167</v>
      </c>
      <c r="B26" s="94" t="n">
        <v>7.8600001335144</v>
      </c>
      <c r="C26" s="94" t="n">
        <v>33.4599990844727</v>
      </c>
      <c r="D26" s="94" t="n">
        <v>20.1100006103516</v>
      </c>
      <c r="E26" s="101"/>
    </row>
    <row r="27" customFormat="false" ht="15" hidden="false" customHeight="false" outlineLevel="0" collapsed="false">
      <c r="A27" s="15" t="s">
        <v>168</v>
      </c>
      <c r="B27" s="94" t="n">
        <v>15.8500003814697</v>
      </c>
      <c r="C27" s="94" t="n">
        <v>31.0499992370605</v>
      </c>
      <c r="D27" s="94" t="n">
        <v>20.9500007629395</v>
      </c>
      <c r="E27" s="101"/>
    </row>
    <row r="28" s="63" customFormat="true" ht="15" hidden="false" customHeight="false" outlineLevel="0" collapsed="false">
      <c r="A28" s="17" t="s">
        <v>169</v>
      </c>
      <c r="B28" s="92" t="n">
        <v>11.7200002670288</v>
      </c>
      <c r="C28" s="92" t="n">
        <v>28</v>
      </c>
      <c r="D28" s="92" t="n">
        <v>20.1399993896484</v>
      </c>
      <c r="E28" s="100"/>
    </row>
    <row r="29" s="63" customFormat="true" ht="15" hidden="false" customHeight="false" outlineLevel="0" collapsed="false">
      <c r="A29" s="15" t="s">
        <v>170</v>
      </c>
      <c r="B29" s="94" t="n">
        <v>9.55000019073486</v>
      </c>
      <c r="C29" s="94" t="n">
        <v>27.5900001525879</v>
      </c>
      <c r="D29" s="94" t="n">
        <v>19.3299999237061</v>
      </c>
      <c r="E29" s="100"/>
    </row>
    <row r="30" customFormat="false" ht="15" hidden="false" customHeight="false" outlineLevel="0" collapsed="false">
      <c r="A30" s="15" t="s">
        <v>171</v>
      </c>
      <c r="B30" s="94" t="n">
        <v>23.5799999237061</v>
      </c>
      <c r="C30" s="94" t="n">
        <v>33.8899993896484</v>
      </c>
      <c r="D30" s="94" t="n">
        <v>26.7600002288818</v>
      </c>
      <c r="E30" s="101"/>
    </row>
    <row r="31" customFormat="false" ht="15" hidden="false" customHeight="false" outlineLevel="0" collapsed="false">
      <c r="A31" s="17" t="s">
        <v>172</v>
      </c>
      <c r="B31" s="92" t="n">
        <v>6.21000003814697</v>
      </c>
      <c r="C31" s="92" t="n">
        <v>18.6599998474121</v>
      </c>
      <c r="D31" s="92" t="n">
        <v>9.59000015258789</v>
      </c>
      <c r="E31" s="101"/>
    </row>
    <row r="32" s="63" customFormat="true" ht="15" hidden="false" customHeight="false" outlineLevel="0" collapsed="false">
      <c r="A32" s="17" t="s">
        <v>173</v>
      </c>
      <c r="B32" s="92" t="n">
        <v>7.76000022888184</v>
      </c>
      <c r="C32" s="92" t="n">
        <v>26.2199993133545</v>
      </c>
      <c r="D32" s="92" t="n">
        <v>14.8800001144409</v>
      </c>
      <c r="E32" s="100"/>
    </row>
    <row r="33" s="63" customFormat="true" ht="15" hidden="false" customHeight="false" outlineLevel="0" collapsed="false">
      <c r="A33" s="15" t="s">
        <v>174</v>
      </c>
      <c r="B33" s="94" t="n">
        <v>8.03999996185303</v>
      </c>
      <c r="C33" s="94" t="n">
        <v>28.2600002288818</v>
      </c>
      <c r="D33" s="94" t="n">
        <v>17.1700000762939</v>
      </c>
      <c r="E33" s="100"/>
    </row>
    <row r="34" s="63" customFormat="true" ht="15" hidden="false" customHeight="false" outlineLevel="0" collapsed="false">
      <c r="A34" s="15" t="s">
        <v>175</v>
      </c>
      <c r="B34" s="94" t="n">
        <v>7.69000005722046</v>
      </c>
      <c r="C34" s="94" t="n">
        <v>19.4500007629395</v>
      </c>
      <c r="D34" s="94" t="n">
        <v>10.6499996185303</v>
      </c>
      <c r="E34" s="100"/>
    </row>
    <row r="35" customFormat="false" ht="15" hidden="false" customHeight="false" outlineLevel="0" collapsed="false">
      <c r="A35" s="15" t="s">
        <v>176</v>
      </c>
      <c r="B35" s="94" t="n">
        <v>6.84999990463257</v>
      </c>
      <c r="C35" s="94" t="n">
        <v>16.4899997711182</v>
      </c>
      <c r="D35" s="94" t="n">
        <v>9.14999961853027</v>
      </c>
      <c r="E35" s="101"/>
    </row>
    <row r="36" customFormat="false" ht="15" hidden="false" customHeight="false" outlineLevel="0" collapsed="false">
      <c r="A36" s="17" t="s">
        <v>177</v>
      </c>
      <c r="B36" s="92" t="n">
        <v>3.6800000667572</v>
      </c>
      <c r="C36" s="92" t="n">
        <v>16.7900009155273</v>
      </c>
      <c r="D36" s="92" t="n">
        <v>5.59999990463257</v>
      </c>
      <c r="E36" s="101"/>
    </row>
    <row r="37" customFormat="false" ht="15" hidden="false" customHeight="false" outlineLevel="0" collapsed="false">
      <c r="A37" s="15" t="s">
        <v>178</v>
      </c>
      <c r="B37" s="94" t="n">
        <v>4.65999984741211</v>
      </c>
      <c r="C37" s="94" t="n">
        <v>25.8999996185303</v>
      </c>
      <c r="D37" s="94" t="n">
        <v>7.23000001907349</v>
      </c>
      <c r="E37" s="101"/>
    </row>
    <row r="38" customFormat="false" ht="15" hidden="false" customHeight="false" outlineLevel="0" collapsed="false">
      <c r="A38" s="15" t="s">
        <v>179</v>
      </c>
      <c r="B38" s="94" t="n">
        <v>3.71000003814697</v>
      </c>
      <c r="C38" s="94" t="n">
        <v>11.9499998092651</v>
      </c>
      <c r="D38" s="94" t="n">
        <v>5.59000015258789</v>
      </c>
      <c r="E38" s="101"/>
    </row>
    <row r="39" customFormat="false" ht="15" hidden="false" customHeight="false" outlineLevel="0" collapsed="false">
      <c r="A39" s="15" t="s">
        <v>180</v>
      </c>
      <c r="B39" s="94" t="n">
        <v>1.75</v>
      </c>
      <c r="C39" s="94" t="n">
        <v>11.3900003433228</v>
      </c>
      <c r="D39" s="94" t="n">
        <v>2.25999999046326</v>
      </c>
      <c r="E39" s="101"/>
    </row>
    <row r="40" s="63" customFormat="true" ht="15" hidden="false" customHeight="false" outlineLevel="0" collapsed="false">
      <c r="A40" s="17" t="s">
        <v>181</v>
      </c>
      <c r="B40" s="92" t="n">
        <v>7.13000011444092</v>
      </c>
      <c r="C40" s="92" t="n">
        <v>41.8899993896484</v>
      </c>
      <c r="D40" s="92" t="n">
        <v>16.5300006866455</v>
      </c>
      <c r="E40" s="100"/>
    </row>
    <row r="41" s="63" customFormat="true" ht="15" hidden="false" customHeight="false" outlineLevel="0" collapsed="false">
      <c r="A41" s="15" t="s">
        <v>182</v>
      </c>
      <c r="B41" s="94" t="n">
        <v>8.25</v>
      </c>
      <c r="C41" s="94" t="n">
        <v>36.9799995422363</v>
      </c>
      <c r="D41" s="94" t="n">
        <v>15.4499998092651</v>
      </c>
      <c r="E41" s="100"/>
    </row>
    <row r="42" customFormat="false" ht="15" hidden="false" customHeight="false" outlineLevel="0" collapsed="false">
      <c r="A42" s="15" t="s">
        <v>183</v>
      </c>
      <c r="B42" s="94" t="n">
        <v>5.92000007629395</v>
      </c>
      <c r="C42" s="94" t="n">
        <v>46.25</v>
      </c>
      <c r="D42" s="94" t="n">
        <v>17.6299991607666</v>
      </c>
      <c r="E42" s="101"/>
    </row>
    <row r="43" customFormat="false" ht="15" hidden="false" customHeight="false" outlineLevel="0" collapsed="false">
      <c r="A43" s="17" t="s">
        <v>184</v>
      </c>
      <c r="B43" s="92" t="n">
        <v>5.05000019073486</v>
      </c>
      <c r="C43" s="92" t="n">
        <v>13.5799999237061</v>
      </c>
      <c r="D43" s="92" t="n">
        <v>6.98000001907349</v>
      </c>
      <c r="E43" s="101"/>
    </row>
    <row r="44" customFormat="false" ht="15" hidden="false" customHeight="false" outlineLevel="0" collapsed="false">
      <c r="A44" s="19" t="s">
        <v>185</v>
      </c>
      <c r="B44" s="94" t="n">
        <v>5.40000009536743</v>
      </c>
      <c r="C44" s="94" t="n">
        <v>21.4899997711182</v>
      </c>
      <c r="D44" s="94" t="n">
        <v>8.1899995803833</v>
      </c>
      <c r="E44" s="101"/>
    </row>
    <row r="45" customFormat="false" ht="15" hidden="false" customHeight="false" outlineLevel="0" collapsed="false">
      <c r="A45" s="19" t="s">
        <v>186</v>
      </c>
      <c r="B45" s="94" t="n">
        <v>4.55000019073486</v>
      </c>
      <c r="C45" s="94" t="n">
        <v>7.92999982833862</v>
      </c>
      <c r="D45" s="94" t="n">
        <v>5.53999996185303</v>
      </c>
      <c r="E45" s="101"/>
    </row>
    <row r="46" customFormat="false" ht="15" hidden="false" customHeight="false" outlineLevel="0" collapsed="false">
      <c r="A46" s="22" t="s">
        <v>187</v>
      </c>
      <c r="B46" s="94"/>
      <c r="C46" s="94"/>
      <c r="D46" s="94"/>
      <c r="E46" s="101"/>
    </row>
    <row r="47" customFormat="false" ht="15" hidden="false" customHeight="false" outlineLevel="0" collapsed="false">
      <c r="A47" s="19" t="s">
        <v>188</v>
      </c>
      <c r="B47" s="94" t="s">
        <v>189</v>
      </c>
      <c r="C47" s="94" t="s">
        <v>189</v>
      </c>
      <c r="D47" s="94" t="s">
        <v>189</v>
      </c>
    </row>
    <row r="48" customFormat="false" ht="15" hidden="false" customHeight="false" outlineLevel="0" collapsed="false">
      <c r="A48" s="19" t="s">
        <v>190</v>
      </c>
      <c r="B48" s="94" t="n">
        <v>7.86999988555908</v>
      </c>
      <c r="C48" s="94" t="n">
        <v>36.1500015258789</v>
      </c>
      <c r="D48" s="94" t="n">
        <v>21.0300006866455</v>
      </c>
    </row>
    <row r="49" customFormat="false" ht="15" hidden="false" customHeight="false" outlineLevel="0" collapsed="false">
      <c r="A49" s="19" t="s">
        <v>191</v>
      </c>
      <c r="B49" s="94" t="n">
        <v>3.29999995231628</v>
      </c>
      <c r="C49" s="94" t="n">
        <v>9.23999977111816</v>
      </c>
      <c r="D49" s="94" t="n">
        <v>5.28000020980835</v>
      </c>
    </row>
    <row r="50" customFormat="false" ht="15" hidden="false" customHeight="false" outlineLevel="0" collapsed="false">
      <c r="A50" s="19" t="s">
        <v>192</v>
      </c>
      <c r="B50" s="94" t="n">
        <v>3.21000003814697</v>
      </c>
      <c r="C50" s="94" t="n">
        <v>20.8600006103516</v>
      </c>
      <c r="D50" s="94" t="n">
        <v>10.6700000762939</v>
      </c>
    </row>
    <row r="51" customFormat="false" ht="15" hidden="false" customHeight="false" outlineLevel="0" collapsed="false">
      <c r="A51" s="19" t="s">
        <v>193</v>
      </c>
      <c r="B51" s="94" t="n">
        <v>9.59000015258789</v>
      </c>
      <c r="C51" s="94" t="n">
        <v>27.1000003814697</v>
      </c>
      <c r="D51" s="94" t="n">
        <v>16.2700004577637</v>
      </c>
    </row>
    <row r="52" customFormat="false" ht="15" hidden="false" customHeight="false" outlineLevel="0" collapsed="false">
      <c r="A52" s="19" t="s">
        <v>194</v>
      </c>
      <c r="B52" s="94" t="n">
        <v>5.36999988555908</v>
      </c>
      <c r="C52" s="94" t="n">
        <v>22.1900005340576</v>
      </c>
      <c r="D52" s="94" t="n">
        <v>13.7799997329712</v>
      </c>
    </row>
    <row r="53" customFormat="false" ht="15" hidden="false" customHeight="false" outlineLevel="0" collapsed="false">
      <c r="A53" s="19" t="s">
        <v>195</v>
      </c>
      <c r="B53" s="94" t="n">
        <v>6.92999982833862</v>
      </c>
      <c r="C53" s="94" t="n">
        <v>36.1599998474121</v>
      </c>
      <c r="D53" s="94" t="n">
        <v>20.0200004577637</v>
      </c>
    </row>
    <row r="54" customFormat="false" ht="15" hidden="false" customHeight="false" outlineLevel="0" collapsed="false">
      <c r="A54" s="19" t="s">
        <v>196</v>
      </c>
      <c r="B54" s="94" t="n">
        <v>3.90000009536743</v>
      </c>
      <c r="C54" s="94" t="n">
        <v>28.4400005340576</v>
      </c>
      <c r="D54" s="94" t="n">
        <v>16.7299995422363</v>
      </c>
    </row>
    <row r="55" customFormat="false" ht="15" hidden="false" customHeight="false" outlineLevel="0" collapsed="false">
      <c r="A55" s="19" t="s">
        <v>197</v>
      </c>
      <c r="B55" s="94" t="n">
        <v>3.63000011444092</v>
      </c>
      <c r="C55" s="94" t="n">
        <v>24.7600002288818</v>
      </c>
      <c r="D55" s="94" t="n">
        <v>14.0200004577637</v>
      </c>
    </row>
    <row r="56" customFormat="false" ht="15" hidden="false" customHeight="false" outlineLevel="0" collapsed="false">
      <c r="A56" s="19" t="s">
        <v>198</v>
      </c>
      <c r="B56" s="94" t="n">
        <v>6.46000003814697</v>
      </c>
      <c r="C56" s="94" t="n">
        <v>23.7999992370605</v>
      </c>
      <c r="D56" s="94" t="n">
        <v>18.3899993896484</v>
      </c>
    </row>
    <row r="57" customFormat="false" ht="15" hidden="false" customHeight="false" outlineLevel="0" collapsed="false">
      <c r="A57" s="19" t="s">
        <v>199</v>
      </c>
      <c r="B57" s="94" t="n">
        <v>6.53999996185303</v>
      </c>
      <c r="C57" s="94" t="n">
        <v>22.4300003051758</v>
      </c>
      <c r="D57" s="94" t="n">
        <v>15.8900003433228</v>
      </c>
    </row>
    <row r="58" customFormat="false" ht="15" hidden="false" customHeight="false" outlineLevel="0" collapsed="false">
      <c r="A58" s="19" t="s">
        <v>200</v>
      </c>
      <c r="B58" s="94" t="n">
        <v>12.7799997329712</v>
      </c>
      <c r="C58" s="94" t="n">
        <v>35.5099983215332</v>
      </c>
      <c r="D58" s="94" t="n">
        <v>23.3600006103516</v>
      </c>
    </row>
    <row r="59" customFormat="false" ht="15" hidden="false" customHeight="false" outlineLevel="0" collapsed="false">
      <c r="A59" s="19" t="s">
        <v>201</v>
      </c>
      <c r="B59" s="94" t="n">
        <v>7.94000005722046</v>
      </c>
      <c r="C59" s="94" t="n">
        <v>27.1100006103516</v>
      </c>
      <c r="D59" s="94" t="n">
        <v>15.7700004577637</v>
      </c>
    </row>
    <row r="60" customFormat="false" ht="15" hidden="false" customHeight="false" outlineLevel="0" collapsed="false">
      <c r="A60" s="19" t="s">
        <v>202</v>
      </c>
      <c r="B60" s="94" t="n">
        <v>6.55000019073486</v>
      </c>
      <c r="C60" s="94" t="n">
        <v>21.1900005340576</v>
      </c>
      <c r="D60" s="94" t="n">
        <v>9.26000022888184</v>
      </c>
    </row>
    <row r="61" customFormat="false" ht="15" hidden="false" customHeight="false" outlineLevel="0" collapsed="false">
      <c r="A61" s="19" t="s">
        <v>203</v>
      </c>
      <c r="B61" s="94" t="n">
        <v>5.76000022888184</v>
      </c>
      <c r="C61" s="94" t="n">
        <v>24.25</v>
      </c>
      <c r="D61" s="94" t="n">
        <v>12.9499998092651</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83</v>
      </c>
      <c r="B1" s="28"/>
      <c r="C1" s="28"/>
      <c r="D1" s="28"/>
      <c r="E1" s="28"/>
      <c r="F1" s="28"/>
      <c r="G1" s="28"/>
    </row>
    <row r="2" customFormat="false" ht="17.25" hidden="false" customHeight="false" outlineLevel="0" collapsed="false">
      <c r="A2" s="28" t="s">
        <v>250</v>
      </c>
      <c r="B2" s="28"/>
      <c r="C2" s="28"/>
      <c r="D2" s="28"/>
      <c r="E2" s="28"/>
      <c r="F2" s="28"/>
      <c r="G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row>
    <row r="5" s="80" customFormat="true" ht="15" hidden="false" customHeight="false" outlineLevel="0" collapsed="false">
      <c r="A5" s="77" t="s">
        <v>146</v>
      </c>
      <c r="B5" s="102" t="n">
        <v>16.9599990844727</v>
      </c>
      <c r="C5" s="102" t="n">
        <v>13.5200004577637</v>
      </c>
      <c r="D5" s="102" t="n">
        <v>24.8799991607666</v>
      </c>
      <c r="E5" s="102" t="n">
        <v>54.2599983215332</v>
      </c>
      <c r="F5" s="102" t="n">
        <v>69.1900024414063</v>
      </c>
      <c r="G5" s="102" t="n">
        <v>27.1200008392334</v>
      </c>
      <c r="H5" s="102" t="n">
        <v>36.7900009155273</v>
      </c>
      <c r="I5" s="79"/>
      <c r="J5" s="103"/>
      <c r="K5" s="79"/>
      <c r="L5" s="79"/>
      <c r="M5" s="79"/>
      <c r="N5" s="79"/>
      <c r="O5" s="79"/>
      <c r="P5" s="79"/>
    </row>
    <row r="6" s="63" customFormat="true" ht="15" hidden="false" customHeight="false" outlineLevel="0" collapsed="false">
      <c r="A6" s="81" t="s">
        <v>258</v>
      </c>
      <c r="B6" s="104" t="n">
        <v>5.01999950408936</v>
      </c>
      <c r="C6" s="104" t="n">
        <v>-3.3799991607666</v>
      </c>
      <c r="D6" s="104" t="n">
        <v>4.30999946594238</v>
      </c>
      <c r="E6" s="104" t="n">
        <v>1.59000015258789</v>
      </c>
      <c r="F6" s="104" t="n">
        <v>0.6300048828125</v>
      </c>
      <c r="G6" s="104" t="n">
        <v>0.64000129699707</v>
      </c>
      <c r="H6" s="104" t="n">
        <v>1.54999923706055</v>
      </c>
      <c r="I6" s="105"/>
      <c r="J6" s="76"/>
      <c r="K6" s="76"/>
      <c r="L6" s="76"/>
      <c r="M6" s="76"/>
      <c r="N6" s="76"/>
      <c r="O6" s="76"/>
      <c r="P6" s="76"/>
    </row>
    <row r="7" s="87" customFormat="true" ht="15" hidden="false" customHeight="false" outlineLevel="0" collapsed="false">
      <c r="A7" s="15" t="s">
        <v>147</v>
      </c>
      <c r="B7" s="106" t="n">
        <v>18.6299991607666</v>
      </c>
      <c r="C7" s="106" t="n">
        <v>13.6899995803833</v>
      </c>
      <c r="D7" s="106" t="n">
        <v>26.9899997711182</v>
      </c>
      <c r="E7" s="106" t="n">
        <v>61.1199989318848</v>
      </c>
      <c r="F7" s="106" t="n">
        <v>76.9000015258789</v>
      </c>
      <c r="G7" s="106" t="n">
        <v>30.1399993896484</v>
      </c>
      <c r="H7" s="106" t="n">
        <v>40.3300018310547</v>
      </c>
      <c r="I7" s="86"/>
      <c r="J7" s="86"/>
      <c r="K7" s="86"/>
      <c r="L7" s="86"/>
      <c r="M7" s="86"/>
      <c r="N7" s="86"/>
      <c r="O7" s="86"/>
      <c r="P7" s="86"/>
    </row>
    <row r="8" customFormat="false" ht="15" hidden="false" customHeight="false" outlineLevel="0" collapsed="false">
      <c r="A8" s="84" t="s">
        <v>258</v>
      </c>
      <c r="B8" s="107" t="n">
        <v>6.45999908447266</v>
      </c>
      <c r="C8" s="107" t="n">
        <v>-3.90000057220459</v>
      </c>
      <c r="D8" s="107" t="n">
        <v>5.44999885559082</v>
      </c>
      <c r="E8" s="107" t="n">
        <v>2.29999923706055</v>
      </c>
      <c r="F8" s="107" t="n">
        <v>1.04000091552734</v>
      </c>
      <c r="G8" s="107" t="n">
        <v>0.369998931884766</v>
      </c>
      <c r="H8" s="107" t="n">
        <v>2.09000015258789</v>
      </c>
      <c r="I8" s="33"/>
      <c r="J8" s="33"/>
      <c r="K8" s="33"/>
      <c r="L8" s="33"/>
      <c r="M8" s="33"/>
      <c r="N8" s="33"/>
      <c r="O8" s="33"/>
      <c r="P8" s="33"/>
    </row>
    <row r="9" s="87" customFormat="true" ht="15" hidden="false" customHeight="false" outlineLevel="0" collapsed="false">
      <c r="A9" s="15" t="s">
        <v>148</v>
      </c>
      <c r="B9" s="106" t="n">
        <v>13.2200002670288</v>
      </c>
      <c r="C9" s="106" t="n">
        <v>13.1700000762939</v>
      </c>
      <c r="D9" s="106" t="n">
        <v>20.7800006866455</v>
      </c>
      <c r="E9" s="106" t="n">
        <v>41.5999984741211</v>
      </c>
      <c r="F9" s="106" t="n">
        <v>54.810001373291</v>
      </c>
      <c r="G9" s="106" t="n">
        <v>21.4899997711182</v>
      </c>
      <c r="H9" s="106" t="n">
        <v>29.8899993896484</v>
      </c>
      <c r="I9" s="86"/>
      <c r="J9" s="86"/>
      <c r="K9" s="86"/>
      <c r="L9" s="86"/>
      <c r="M9" s="86"/>
      <c r="N9" s="86"/>
      <c r="O9" s="86"/>
      <c r="P9" s="86"/>
    </row>
    <row r="10" customFormat="false" ht="15" hidden="false" customHeight="false" outlineLevel="0" collapsed="false">
      <c r="A10" s="84" t="s">
        <v>258</v>
      </c>
      <c r="B10" s="107" t="n">
        <v>1.82000064849854</v>
      </c>
      <c r="C10" s="107" t="n">
        <v>-2.30000019073486</v>
      </c>
      <c r="D10" s="107" t="n">
        <v>2.14000129699707</v>
      </c>
      <c r="E10" s="107" t="n">
        <v>0.489997863769531</v>
      </c>
      <c r="F10" s="107" t="n">
        <v>0.0100021362304688</v>
      </c>
      <c r="G10" s="107" t="n">
        <v>1.11999893188477</v>
      </c>
      <c r="H10" s="107" t="n">
        <v>0.590000152587891</v>
      </c>
      <c r="I10" s="33"/>
      <c r="J10" s="33"/>
      <c r="K10" s="33"/>
      <c r="L10" s="33"/>
      <c r="M10" s="33"/>
      <c r="N10" s="33"/>
      <c r="O10" s="33"/>
      <c r="P10" s="33"/>
    </row>
    <row r="11" s="80" customFormat="true" ht="15" hidden="false" customHeight="false" outlineLevel="0" collapsed="false">
      <c r="A11" s="17" t="s">
        <v>149</v>
      </c>
      <c r="B11" s="102" t="n">
        <v>9.61999988555908</v>
      </c>
      <c r="C11" s="102" t="n">
        <v>10.289999961853</v>
      </c>
      <c r="D11" s="102" t="n">
        <v>15.4799995422363</v>
      </c>
      <c r="E11" s="102" t="n">
        <v>28.8600006103516</v>
      </c>
      <c r="F11" s="102" t="n">
        <v>40.7000007629395</v>
      </c>
      <c r="G11" s="102" t="n">
        <v>18.1900005340576</v>
      </c>
      <c r="H11" s="102" t="n">
        <v>22.1000003814697</v>
      </c>
      <c r="I11" s="79"/>
      <c r="J11" s="79"/>
      <c r="K11" s="79"/>
      <c r="L11" s="79"/>
      <c r="M11" s="79"/>
      <c r="N11" s="79"/>
      <c r="O11" s="79"/>
      <c r="P11" s="79"/>
    </row>
    <row r="12" s="63" customFormat="true" ht="15" hidden="false" customHeight="false" outlineLevel="0" collapsed="false">
      <c r="A12" s="84" t="s">
        <v>258</v>
      </c>
      <c r="B12" s="104" t="n">
        <v>0.289999961853027</v>
      </c>
      <c r="C12" s="104" t="n">
        <v>-3.05000019073486</v>
      </c>
      <c r="D12" s="104" t="n">
        <v>1.90999984741211</v>
      </c>
      <c r="E12" s="104" t="n">
        <v>0.64000129699707</v>
      </c>
      <c r="F12" s="104" t="n">
        <v>4.84000015258789</v>
      </c>
      <c r="G12" s="104" t="n">
        <v>1.56000137329102</v>
      </c>
      <c r="H12" s="104" t="n">
        <v>1.29000091552734</v>
      </c>
      <c r="I12" s="76"/>
      <c r="J12" s="76"/>
      <c r="K12" s="76"/>
      <c r="L12" s="76"/>
      <c r="M12" s="76"/>
      <c r="N12" s="76"/>
      <c r="O12" s="76"/>
      <c r="P12" s="76"/>
    </row>
    <row r="13" s="80" customFormat="true" ht="15" hidden="false" customHeight="false" outlineLevel="0" collapsed="false">
      <c r="A13" s="17" t="s">
        <v>150</v>
      </c>
      <c r="B13" s="102" t="n">
        <v>20.1499996185303</v>
      </c>
      <c r="C13" s="102" t="n">
        <v>17.1800003051758</v>
      </c>
      <c r="D13" s="102" t="n">
        <v>29.9899997711182</v>
      </c>
      <c r="E13" s="102" t="n">
        <v>57.4099998474121</v>
      </c>
      <c r="F13" s="102" t="n">
        <v>72.5</v>
      </c>
      <c r="G13" s="102" t="n">
        <v>31.3899993896484</v>
      </c>
      <c r="H13" s="102" t="n">
        <v>39.8899993896484</v>
      </c>
      <c r="I13" s="79"/>
      <c r="J13" s="79"/>
      <c r="K13" s="79"/>
      <c r="L13" s="79"/>
      <c r="M13" s="79"/>
      <c r="N13" s="79"/>
      <c r="O13" s="79"/>
      <c r="P13" s="79"/>
    </row>
    <row r="14" customFormat="false" ht="15" hidden="false" customHeight="false" outlineLevel="0" collapsed="false">
      <c r="A14" s="84" t="s">
        <v>258</v>
      </c>
      <c r="B14" s="104" t="n">
        <v>5.77999973297119</v>
      </c>
      <c r="C14" s="104" t="n">
        <v>-5.04999923706055</v>
      </c>
      <c r="D14" s="104" t="n">
        <v>5.36000061035156</v>
      </c>
      <c r="E14" s="104" t="n">
        <v>2.36999893188477</v>
      </c>
      <c r="F14" s="104" t="n">
        <v>0.800003051757813</v>
      </c>
      <c r="G14" s="104" t="n">
        <v>-0.329999923706055</v>
      </c>
      <c r="H14" s="104" t="n">
        <v>1.27999877929688</v>
      </c>
      <c r="I14" s="33"/>
      <c r="J14" s="33"/>
      <c r="K14" s="33"/>
      <c r="L14" s="33"/>
      <c r="M14" s="33"/>
      <c r="N14" s="33"/>
      <c r="O14" s="33"/>
      <c r="P14" s="33"/>
    </row>
    <row r="15" s="87" customFormat="true" ht="15" hidden="false" customHeight="false" outlineLevel="0" collapsed="false">
      <c r="A15" s="19" t="s">
        <v>151</v>
      </c>
      <c r="B15" s="106" t="s">
        <v>189</v>
      </c>
      <c r="C15" s="106" t="n">
        <v>21.8500003814697</v>
      </c>
      <c r="D15" s="106" t="n">
        <v>37.8499984741211</v>
      </c>
      <c r="E15" s="106" t="n">
        <v>63.4099998474121</v>
      </c>
      <c r="F15" s="106" t="n">
        <v>80.6100006103516</v>
      </c>
      <c r="G15" s="106" t="n">
        <v>43.2799987792969</v>
      </c>
      <c r="H15" s="106" t="n">
        <v>47.689998626709</v>
      </c>
      <c r="I15" s="86"/>
      <c r="J15" s="86"/>
      <c r="K15" s="86"/>
      <c r="L15" s="86"/>
      <c r="M15" s="86"/>
      <c r="N15" s="86"/>
      <c r="O15" s="86"/>
      <c r="P15" s="86"/>
    </row>
    <row r="16" customFormat="false" ht="15" hidden="false" customHeight="false" outlineLevel="0" collapsed="false">
      <c r="A16" s="84" t="s">
        <v>258</v>
      </c>
      <c r="B16" s="107" t="e">
        <f aca="false"/>
        <v>#VALUE!</v>
      </c>
      <c r="C16" s="107" t="e">
        <f aca="false"/>
        <v>#VALUE!</v>
      </c>
      <c r="D16" s="107" t="n">
        <v>2.09000015258789</v>
      </c>
      <c r="E16" s="107" t="n">
        <v>2.93000030517578</v>
      </c>
      <c r="F16" s="107" t="n">
        <v>2.08000183105469</v>
      </c>
      <c r="G16" s="107" t="n">
        <v>0.239997863769531</v>
      </c>
      <c r="H16" s="107" t="n">
        <v>-0.479999542236328</v>
      </c>
      <c r="I16" s="33"/>
      <c r="J16" s="33"/>
      <c r="K16" s="33"/>
      <c r="L16" s="33"/>
      <c r="M16" s="33"/>
      <c r="N16" s="33"/>
      <c r="O16" s="33"/>
      <c r="P16" s="33"/>
    </row>
    <row r="17" s="87" customFormat="true" ht="15" hidden="false" customHeight="false" outlineLevel="0" collapsed="false">
      <c r="A17" s="19" t="s">
        <v>152</v>
      </c>
      <c r="B17" s="106" t="n">
        <v>20.1599998474121</v>
      </c>
      <c r="C17" s="106" t="n">
        <v>23.1700000762939</v>
      </c>
      <c r="D17" s="106" t="n">
        <v>35.8800010681152</v>
      </c>
      <c r="E17" s="106" t="n">
        <v>51.7200012207031</v>
      </c>
      <c r="F17" s="106" t="n">
        <v>72.5400009155273</v>
      </c>
      <c r="G17" s="106" t="n">
        <v>40.7999992370606</v>
      </c>
      <c r="H17" s="106" t="n">
        <v>42.0200004577637</v>
      </c>
      <c r="I17" s="86"/>
      <c r="J17" s="86"/>
      <c r="K17" s="86"/>
      <c r="L17" s="86"/>
      <c r="M17" s="86"/>
      <c r="N17" s="86"/>
      <c r="O17" s="86"/>
      <c r="P17" s="86"/>
    </row>
    <row r="18" customFormat="false" ht="15" hidden="false" customHeight="false" outlineLevel="0" collapsed="false">
      <c r="A18" s="84" t="s">
        <v>258</v>
      </c>
      <c r="B18" s="107" t="n">
        <v>5.80000019073486</v>
      </c>
      <c r="C18" s="107" t="n">
        <v>-1.52000045776367</v>
      </c>
      <c r="D18" s="107" t="n">
        <v>4.98000144958496</v>
      </c>
      <c r="E18" s="107" t="n">
        <v>-4.18999862670898</v>
      </c>
      <c r="F18" s="107" t="n">
        <v>0.650001525878906</v>
      </c>
      <c r="G18" s="107" t="n">
        <v>2.86000061035156</v>
      </c>
      <c r="H18" s="107" t="n">
        <v>0.920001983642578</v>
      </c>
      <c r="I18" s="33"/>
      <c r="J18" s="33"/>
      <c r="K18" s="33"/>
      <c r="L18" s="33"/>
      <c r="M18" s="33"/>
      <c r="N18" s="33"/>
      <c r="O18" s="33"/>
      <c r="P18" s="33"/>
    </row>
    <row r="19" s="80" customFormat="true" ht="15" hidden="false" customHeight="false" outlineLevel="0" collapsed="false">
      <c r="A19" s="19" t="s">
        <v>153</v>
      </c>
      <c r="B19" s="106" t="n">
        <v>31.2000007629395</v>
      </c>
      <c r="C19" s="106" t="n">
        <v>29.8099994659424</v>
      </c>
      <c r="D19" s="106" t="n">
        <v>49.060001373291</v>
      </c>
      <c r="E19" s="106" t="n">
        <v>72.4599990844727</v>
      </c>
      <c r="F19" s="106" t="n">
        <v>84.2099990844727</v>
      </c>
      <c r="G19" s="106" t="n">
        <v>50.0999984741211</v>
      </c>
      <c r="H19" s="106" t="n">
        <v>53.8499984741211</v>
      </c>
      <c r="I19" s="79"/>
      <c r="J19" s="79"/>
      <c r="K19" s="79"/>
      <c r="L19" s="79"/>
      <c r="M19" s="79"/>
      <c r="N19" s="79"/>
      <c r="O19" s="79"/>
      <c r="P19" s="79"/>
    </row>
    <row r="20" s="63" customFormat="true" ht="15" hidden="false" customHeight="false" outlineLevel="0" collapsed="false">
      <c r="A20" s="84" t="s">
        <v>258</v>
      </c>
      <c r="B20" s="107" t="n">
        <v>8.69000053405762</v>
      </c>
      <c r="C20" s="107" t="n">
        <v>-6.3700008392334</v>
      </c>
      <c r="D20" s="107" t="n">
        <v>7.15999984741211</v>
      </c>
      <c r="E20" s="107" t="n">
        <v>2.86000061035156</v>
      </c>
      <c r="F20" s="107" t="n">
        <v>-0.709999084472656</v>
      </c>
      <c r="G20" s="107" t="n">
        <v>1.3599967956543</v>
      </c>
      <c r="H20" s="107" t="n">
        <v>2.26999664306641</v>
      </c>
      <c r="I20" s="76"/>
      <c r="J20" s="76"/>
      <c r="K20" s="76"/>
      <c r="L20" s="76"/>
      <c r="M20" s="76"/>
      <c r="N20" s="76"/>
      <c r="O20" s="76"/>
      <c r="P20" s="76"/>
    </row>
    <row r="21" s="87" customFormat="true" ht="15" hidden="false" customHeight="false" outlineLevel="0" collapsed="false">
      <c r="A21" s="19" t="s">
        <v>154</v>
      </c>
      <c r="B21" s="106" t="n">
        <v>20.5300006866455</v>
      </c>
      <c r="C21" s="106" t="n">
        <v>14.8800001144409</v>
      </c>
      <c r="D21" s="106" t="n">
        <v>25.7600002288818</v>
      </c>
      <c r="E21" s="106" t="n">
        <v>55.2700004577637</v>
      </c>
      <c r="F21" s="106" t="n">
        <v>74.2600021362305</v>
      </c>
      <c r="G21" s="106" t="n">
        <v>31.3999996185303</v>
      </c>
      <c r="H21" s="106" t="n">
        <v>38.6699981689453</v>
      </c>
      <c r="I21" s="86"/>
      <c r="J21" s="86"/>
      <c r="K21" s="86"/>
      <c r="L21" s="86"/>
      <c r="M21" s="86"/>
      <c r="N21" s="86"/>
      <c r="O21" s="86"/>
      <c r="P21" s="86"/>
    </row>
    <row r="22" customFormat="false" ht="15" hidden="false" customHeight="false" outlineLevel="0" collapsed="false">
      <c r="A22" s="84" t="s">
        <v>258</v>
      </c>
      <c r="B22" s="107" t="n">
        <v>6.1200008392334</v>
      </c>
      <c r="C22" s="107" t="n">
        <v>-6.09999942779541</v>
      </c>
      <c r="D22" s="107" t="n">
        <v>3.52000045776367</v>
      </c>
      <c r="E22" s="107" t="n">
        <v>2.13000106811523</v>
      </c>
      <c r="F22" s="107" t="n">
        <v>1.31000518798828</v>
      </c>
      <c r="G22" s="107" t="n">
        <v>1.40999984741211</v>
      </c>
      <c r="H22" s="107" t="n">
        <v>0.909999847412109</v>
      </c>
      <c r="I22" s="33"/>
      <c r="J22" s="33"/>
      <c r="K22" s="33"/>
      <c r="L22" s="33"/>
      <c r="M22" s="33"/>
      <c r="N22" s="33"/>
      <c r="O22" s="33"/>
      <c r="P22" s="33"/>
    </row>
    <row r="23" s="87" customFormat="true" ht="15" hidden="false" customHeight="false" outlineLevel="0" collapsed="false">
      <c r="A23" s="19" t="s">
        <v>155</v>
      </c>
      <c r="B23" s="106" t="n">
        <v>12.0900001525879</v>
      </c>
      <c r="C23" s="106" t="n">
        <v>10.0699996948242</v>
      </c>
      <c r="D23" s="106" t="n">
        <v>22.2099990844727</v>
      </c>
      <c r="E23" s="106" t="n">
        <v>54.4300003051758</v>
      </c>
      <c r="F23" s="106" t="n">
        <v>67.7900009155273</v>
      </c>
      <c r="G23" s="106" t="n">
        <v>19.3199996948242</v>
      </c>
      <c r="H23" s="106" t="n">
        <v>33.5499992370606</v>
      </c>
      <c r="I23" s="86"/>
      <c r="J23" s="86"/>
      <c r="K23" s="86"/>
      <c r="L23" s="86"/>
      <c r="M23" s="86"/>
      <c r="N23" s="86"/>
      <c r="O23" s="86"/>
      <c r="P23" s="86"/>
    </row>
    <row r="24" customFormat="false" ht="15" hidden="false" customHeight="false" outlineLevel="0" collapsed="false">
      <c r="A24" s="84" t="s">
        <v>258</v>
      </c>
      <c r="B24" s="107" t="n">
        <v>4.43000030517578</v>
      </c>
      <c r="C24" s="107" t="n">
        <v>-3.71000003814697</v>
      </c>
      <c r="D24" s="107" t="n">
        <v>6.32999897003174</v>
      </c>
      <c r="E24" s="107" t="n">
        <v>3.47000122070313</v>
      </c>
      <c r="F24" s="107" t="n">
        <v>0.400001525878906</v>
      </c>
      <c r="G24" s="107" t="n">
        <v>-2.85000038146973</v>
      </c>
      <c r="H24" s="107" t="n">
        <v>1.27000045776367</v>
      </c>
      <c r="I24" s="33"/>
      <c r="J24" s="33"/>
      <c r="K24" s="33"/>
      <c r="L24" s="33"/>
      <c r="M24" s="33"/>
      <c r="N24" s="33"/>
      <c r="O24" s="33"/>
      <c r="P24" s="33"/>
    </row>
    <row r="25" s="80" customFormat="true" ht="15" hidden="false" customHeight="false" outlineLevel="0" collapsed="false">
      <c r="A25" s="19" t="s">
        <v>156</v>
      </c>
      <c r="B25" s="106" t="n">
        <v>11.7299995422363</v>
      </c>
      <c r="C25" s="106" t="n">
        <v>14.4700002670288</v>
      </c>
      <c r="D25" s="106" t="n">
        <v>19.9300003051758</v>
      </c>
      <c r="E25" s="106" t="n">
        <v>35.0499992370606</v>
      </c>
      <c r="F25" s="106" t="n">
        <v>47.7000007629395</v>
      </c>
      <c r="G25" s="106" t="n">
        <v>18.1100006103516</v>
      </c>
      <c r="H25" s="106" t="n">
        <v>25.8700008392334</v>
      </c>
      <c r="I25" s="79"/>
      <c r="J25" s="79"/>
      <c r="K25" s="79"/>
      <c r="L25" s="79"/>
      <c r="M25" s="79"/>
      <c r="N25" s="79"/>
      <c r="O25" s="79"/>
      <c r="P25" s="79"/>
    </row>
    <row r="26" s="63" customFormat="true" ht="15" hidden="false" customHeight="false" outlineLevel="0" collapsed="false">
      <c r="A26" s="84" t="s">
        <v>258</v>
      </c>
      <c r="B26" s="107" t="n">
        <v>2.09999942779541</v>
      </c>
      <c r="C26" s="107" t="n">
        <v>1.40999984741211</v>
      </c>
      <c r="D26" s="107" t="n">
        <v>4.65000057220459</v>
      </c>
      <c r="E26" s="107" t="n">
        <v>3.53999900817871</v>
      </c>
      <c r="F26" s="107" t="n">
        <v>6.86000061035156</v>
      </c>
      <c r="G26" s="107" t="n">
        <v>3.48000049591064</v>
      </c>
      <c r="H26" s="107" t="n">
        <v>3.81000137329102</v>
      </c>
      <c r="I26" s="76"/>
      <c r="J26" s="76"/>
      <c r="K26" s="76"/>
      <c r="L26" s="76"/>
      <c r="M26" s="76"/>
      <c r="N26" s="76"/>
      <c r="O26" s="76"/>
      <c r="P26" s="76"/>
    </row>
    <row r="27" s="80" customFormat="true" ht="15" hidden="false" customHeight="false" outlineLevel="0" collapsed="false">
      <c r="A27" s="19" t="s">
        <v>157</v>
      </c>
      <c r="B27" s="106" t="n">
        <v>24.4599990844727</v>
      </c>
      <c r="C27" s="106" t="n">
        <v>24.3199996948242</v>
      </c>
      <c r="D27" s="106" t="n">
        <v>27.1200008392334</v>
      </c>
      <c r="E27" s="106" t="n">
        <v>33.189998626709</v>
      </c>
      <c r="F27" s="106" t="n">
        <v>46.0499992370606</v>
      </c>
      <c r="G27" s="106" t="n">
        <v>27.75</v>
      </c>
      <c r="H27" s="106" t="n">
        <v>30.8799991607666</v>
      </c>
      <c r="I27" s="79"/>
      <c r="J27" s="79"/>
      <c r="K27" s="79"/>
      <c r="L27" s="79"/>
      <c r="M27" s="79"/>
      <c r="N27" s="79"/>
      <c r="O27" s="79"/>
      <c r="P27" s="79"/>
    </row>
    <row r="28" s="63" customFormat="true" ht="15" hidden="false" customHeight="false" outlineLevel="0" collapsed="false">
      <c r="A28" s="84" t="s">
        <v>258</v>
      </c>
      <c r="B28" s="107" t="n">
        <v>-2.93000030517578</v>
      </c>
      <c r="C28" s="107" t="n">
        <v>-4.98999977111816</v>
      </c>
      <c r="D28" s="107" t="n">
        <v>-2.20999908447266</v>
      </c>
      <c r="E28" s="107" t="n">
        <v>-9.63000106811523</v>
      </c>
      <c r="F28" s="107" t="n">
        <v>-1</v>
      </c>
      <c r="G28" s="107" t="n">
        <v>-0.430000305175781</v>
      </c>
      <c r="H28" s="107" t="n">
        <v>-3.6200008392334</v>
      </c>
      <c r="I28" s="76"/>
      <c r="J28" s="76"/>
      <c r="K28" s="76"/>
      <c r="L28" s="76"/>
      <c r="M28" s="76"/>
      <c r="N28" s="76"/>
      <c r="O28" s="76"/>
      <c r="P28" s="76"/>
    </row>
    <row r="29" s="87" customFormat="true" ht="15" hidden="false" customHeight="false" outlineLevel="0" collapsed="false">
      <c r="A29" s="17" t="s">
        <v>158</v>
      </c>
      <c r="B29" s="102" t="n">
        <v>5.42999982833862</v>
      </c>
      <c r="C29" s="102" t="n">
        <v>7</v>
      </c>
      <c r="D29" s="102" t="n">
        <v>14.4700002670288</v>
      </c>
      <c r="E29" s="102" t="n">
        <v>31.8899993896484</v>
      </c>
      <c r="F29" s="102" t="n">
        <v>42.6800003051758</v>
      </c>
      <c r="G29" s="102" t="n">
        <v>12.8299999237061</v>
      </c>
      <c r="H29" s="102" t="n">
        <v>21.9200000762939</v>
      </c>
      <c r="I29" s="86"/>
      <c r="J29" s="86"/>
      <c r="K29" s="86"/>
      <c r="L29" s="86"/>
      <c r="M29" s="86"/>
      <c r="N29" s="86"/>
      <c r="O29" s="86"/>
      <c r="P29" s="86"/>
    </row>
    <row r="30" customFormat="false" ht="15" hidden="false" customHeight="false" outlineLevel="0" collapsed="false">
      <c r="A30" s="84" t="s">
        <v>258</v>
      </c>
      <c r="B30" s="104" t="n">
        <v>1.84999990463257</v>
      </c>
      <c r="C30" s="104" t="n">
        <v>-0.670000076293945</v>
      </c>
      <c r="D30" s="104" t="n">
        <v>2.85000038146973</v>
      </c>
      <c r="E30" s="104" t="n">
        <v>0.0699996948242188</v>
      </c>
      <c r="F30" s="104" t="n">
        <v>-0.720001220703125</v>
      </c>
      <c r="G30" s="104" t="n">
        <v>2</v>
      </c>
      <c r="H30" s="104" t="n">
        <v>0.639999389648438</v>
      </c>
      <c r="I30" s="33"/>
      <c r="J30" s="33"/>
      <c r="K30" s="33"/>
      <c r="L30" s="33"/>
      <c r="M30" s="33"/>
      <c r="N30" s="33"/>
      <c r="O30" s="33"/>
      <c r="P30" s="33"/>
    </row>
    <row r="31" s="87" customFormat="true" ht="15" hidden="false" customHeight="false" outlineLevel="0" collapsed="false">
      <c r="A31" s="20" t="s">
        <v>159</v>
      </c>
      <c r="B31" s="106" t="n">
        <v>5.01999998092651</v>
      </c>
      <c r="C31" s="106" t="n">
        <v>6.28999996185303</v>
      </c>
      <c r="D31" s="106" t="n">
        <v>12.4700002670288</v>
      </c>
      <c r="E31" s="106" t="n">
        <v>27.8700008392334</v>
      </c>
      <c r="F31" s="106" t="n">
        <v>36.0099983215332</v>
      </c>
      <c r="G31" s="106" t="n">
        <v>10.1700000762939</v>
      </c>
      <c r="H31" s="106" t="n">
        <v>18.7700004577637</v>
      </c>
      <c r="I31" s="86"/>
      <c r="J31" s="86"/>
      <c r="K31" s="86"/>
      <c r="L31" s="86"/>
      <c r="M31" s="86"/>
      <c r="N31" s="86"/>
      <c r="O31" s="86"/>
      <c r="P31" s="86"/>
    </row>
    <row r="32" customFormat="false" ht="15" hidden="false" customHeight="false" outlineLevel="0" collapsed="false">
      <c r="A32" s="84" t="s">
        <v>258</v>
      </c>
      <c r="B32" s="107" t="n">
        <v>1.35999989509583</v>
      </c>
      <c r="C32" s="107" t="n">
        <v>-1.28000020980835</v>
      </c>
      <c r="D32" s="107" t="n">
        <v>2.19999980926514</v>
      </c>
      <c r="E32" s="107" t="n">
        <v>1.1200008392334</v>
      </c>
      <c r="F32" s="107" t="n">
        <v>-1.77000045776367</v>
      </c>
      <c r="G32" s="107" t="n">
        <v>-0.350000381469727</v>
      </c>
      <c r="H32" s="107" t="n">
        <v>0.280000686645508</v>
      </c>
      <c r="I32" s="33"/>
      <c r="J32" s="33"/>
      <c r="K32" s="33"/>
      <c r="L32" s="33"/>
      <c r="M32" s="33"/>
      <c r="N32" s="33"/>
      <c r="O32" s="33"/>
      <c r="P32" s="33"/>
    </row>
    <row r="33" s="80" customFormat="true" ht="15" hidden="false" customHeight="false" outlineLevel="0" collapsed="false">
      <c r="A33" s="19" t="s">
        <v>160</v>
      </c>
      <c r="B33" s="106" t="n">
        <v>5.69000005722046</v>
      </c>
      <c r="C33" s="106" t="n">
        <v>7.3600001335144</v>
      </c>
      <c r="D33" s="106" t="n">
        <v>15.539999961853</v>
      </c>
      <c r="E33" s="106" t="n">
        <v>34.1599998474121</v>
      </c>
      <c r="F33" s="106" t="n">
        <v>46.4500007629395</v>
      </c>
      <c r="G33" s="106" t="n">
        <v>14.3500003814697</v>
      </c>
      <c r="H33" s="106" t="n">
        <v>23.6900005340576</v>
      </c>
      <c r="I33" s="79"/>
      <c r="J33" s="79"/>
      <c r="K33" s="79"/>
      <c r="L33" s="79"/>
      <c r="M33" s="79"/>
      <c r="N33" s="79"/>
      <c r="O33" s="79"/>
      <c r="P33" s="79"/>
    </row>
    <row r="34" customFormat="false" ht="15" hidden="false" customHeight="false" outlineLevel="0" collapsed="false">
      <c r="A34" s="84" t="s">
        <v>258</v>
      </c>
      <c r="B34" s="107" t="n">
        <v>2.17000007629395</v>
      </c>
      <c r="C34" s="107" t="n">
        <v>-0.359999656677246</v>
      </c>
      <c r="D34" s="107" t="n">
        <v>3.1899995803833</v>
      </c>
      <c r="E34" s="107" t="n">
        <v>-0.400001525878906</v>
      </c>
      <c r="F34" s="107" t="n">
        <v>0.0300025939941406</v>
      </c>
      <c r="G34" s="107" t="n">
        <v>3.34000015258789</v>
      </c>
      <c r="H34" s="107" t="n">
        <v>0.880001068115234</v>
      </c>
      <c r="I34" s="33"/>
      <c r="J34" s="33"/>
      <c r="K34" s="33"/>
      <c r="L34" s="33"/>
      <c r="M34" s="33"/>
      <c r="N34" s="33"/>
      <c r="O34" s="33"/>
      <c r="P34" s="33"/>
    </row>
    <row r="35" s="80" customFormat="true" ht="15" hidden="false" customHeight="false" outlineLevel="0" collapsed="false">
      <c r="A35" s="17" t="s">
        <v>161</v>
      </c>
      <c r="B35" s="102" t="n">
        <v>8.88000011444092</v>
      </c>
      <c r="C35" s="102" t="n">
        <v>13.5</v>
      </c>
      <c r="D35" s="102" t="n">
        <v>18.1399993896484</v>
      </c>
      <c r="E35" s="102" t="n">
        <v>26.9699993133545</v>
      </c>
      <c r="F35" s="102" t="n">
        <v>36.189998626709</v>
      </c>
      <c r="G35" s="102" t="n">
        <v>14.9899997711182</v>
      </c>
      <c r="H35" s="102" t="n">
        <v>22.2000007629395</v>
      </c>
      <c r="I35" s="79"/>
      <c r="J35" s="79"/>
      <c r="K35" s="79"/>
      <c r="L35" s="79"/>
      <c r="M35" s="79"/>
      <c r="N35" s="79"/>
      <c r="O35" s="79"/>
      <c r="P35" s="79"/>
    </row>
    <row r="36" s="63" customFormat="true" ht="15" hidden="false" customHeight="false" outlineLevel="0" collapsed="false">
      <c r="A36" s="84" t="s">
        <v>258</v>
      </c>
      <c r="B36" s="104" t="n">
        <v>-0.119999885559082</v>
      </c>
      <c r="C36" s="104" t="n">
        <v>-0.760000228881836</v>
      </c>
      <c r="D36" s="104" t="n">
        <v>-0.940000534057617</v>
      </c>
      <c r="E36" s="104" t="n">
        <v>-2.5</v>
      </c>
      <c r="F36" s="104" t="n">
        <v>-2.44000244140625</v>
      </c>
      <c r="G36" s="104" t="n">
        <v>-2.67000007629395</v>
      </c>
      <c r="H36" s="104" t="n">
        <v>-1.72999954223633</v>
      </c>
      <c r="I36" s="76"/>
      <c r="J36" s="76"/>
      <c r="K36" s="76"/>
      <c r="L36" s="76"/>
      <c r="M36" s="76"/>
      <c r="N36" s="76"/>
      <c r="O36" s="76"/>
      <c r="P36" s="76"/>
    </row>
    <row r="37" customFormat="false" ht="15" hidden="false" customHeight="false" outlineLevel="0" collapsed="false">
      <c r="A37" s="17" t="s">
        <v>162</v>
      </c>
      <c r="B37" s="102" t="n">
        <v>13.5600004196167</v>
      </c>
      <c r="C37" s="102" t="n">
        <v>10.4099998474121</v>
      </c>
      <c r="D37" s="102" t="n">
        <v>20.5300006866455</v>
      </c>
      <c r="E37" s="102" t="n">
        <v>50.2000007629395</v>
      </c>
      <c r="F37" s="102" t="n">
        <v>65.7799987792969</v>
      </c>
      <c r="G37" s="102" t="n">
        <v>21.2900009155273</v>
      </c>
      <c r="H37" s="102" t="n">
        <v>33.2799987792969</v>
      </c>
    </row>
    <row r="38" customFormat="false" ht="15" hidden="false" customHeight="false" outlineLevel="0" collapsed="false">
      <c r="A38" s="84" t="s">
        <v>258</v>
      </c>
      <c r="B38" s="104" t="n">
        <v>4.59000015258789</v>
      </c>
      <c r="C38" s="104" t="n">
        <v>-2.48999977111816</v>
      </c>
      <c r="D38" s="104" t="n">
        <v>2.22000122070313</v>
      </c>
      <c r="E38" s="104" t="n">
        <v>-0.239997863769531</v>
      </c>
      <c r="F38" s="104" t="n">
        <v>-0.120002746582031</v>
      </c>
      <c r="G38" s="104" t="n">
        <v>1.15000152587891</v>
      </c>
      <c r="H38" s="104" t="n">
        <v>0.840000152587891</v>
      </c>
    </row>
    <row r="39" customFormat="false" ht="15" hidden="false" customHeight="false" outlineLevel="0" collapsed="false">
      <c r="A39" s="21" t="s">
        <v>163</v>
      </c>
      <c r="B39" s="106" t="n">
        <v>14.8800001144409</v>
      </c>
      <c r="C39" s="106" t="n">
        <v>10.0600004196167</v>
      </c>
      <c r="D39" s="106" t="n">
        <v>20.7299995422363</v>
      </c>
      <c r="E39" s="106" t="n">
        <v>52.0299987792969</v>
      </c>
      <c r="F39" s="106" t="n">
        <v>68.370002746582</v>
      </c>
      <c r="G39" s="106" t="n">
        <v>21.5300006866455</v>
      </c>
      <c r="H39" s="106" t="n">
        <v>34.439998626709</v>
      </c>
    </row>
    <row r="40" customFormat="false" ht="15" hidden="false" customHeight="false" outlineLevel="0" collapsed="false">
      <c r="A40" s="84" t="s">
        <v>258</v>
      </c>
      <c r="B40" s="107" t="n">
        <v>5.52000045776367</v>
      </c>
      <c r="C40" s="107" t="n">
        <v>-2.71999931335449</v>
      </c>
      <c r="D40" s="107" t="n">
        <v>2.18999862670898</v>
      </c>
      <c r="E40" s="107" t="n">
        <v>-0.490001678466797</v>
      </c>
      <c r="F40" s="107" t="n">
        <v>-0.860000610351563</v>
      </c>
      <c r="G40" s="107" t="n">
        <v>1.11000061035156</v>
      </c>
      <c r="H40" s="107" t="n">
        <v>0.889999389648438</v>
      </c>
    </row>
    <row r="41" customFormat="false" ht="15" hidden="false" customHeight="false" outlineLevel="0" collapsed="false">
      <c r="A41" s="15" t="s">
        <v>164</v>
      </c>
      <c r="B41" s="106" t="n">
        <v>10.7799997329712</v>
      </c>
      <c r="C41" s="106" t="n">
        <v>11.0600004196167</v>
      </c>
      <c r="D41" s="106" t="n">
        <v>20.1200008392334</v>
      </c>
      <c r="E41" s="106" t="n">
        <v>46.5099983215332</v>
      </c>
      <c r="F41" s="106" t="n">
        <v>60.4799995422363</v>
      </c>
      <c r="G41" s="106" t="n">
        <v>20.8299999237061</v>
      </c>
      <c r="H41" s="106" t="n">
        <v>30.9599990844727</v>
      </c>
    </row>
    <row r="42" customFormat="false" ht="15" hidden="false" customHeight="false" outlineLevel="0" collapsed="false">
      <c r="A42" s="84" t="s">
        <v>258</v>
      </c>
      <c r="B42" s="107" t="n">
        <v>2.59999942779541</v>
      </c>
      <c r="C42" s="107" t="n">
        <v>-2.08999919891357</v>
      </c>
      <c r="D42" s="107" t="n">
        <v>2.2400016784668</v>
      </c>
      <c r="E42" s="107" t="n">
        <v>0.05999755859375</v>
      </c>
      <c r="F42" s="107" t="n">
        <v>0.959999084472656</v>
      </c>
      <c r="G42" s="107" t="n">
        <v>1.18000030517578</v>
      </c>
      <c r="H42" s="107" t="n">
        <v>0.669998168945313</v>
      </c>
    </row>
    <row r="43" s="63" customFormat="true" ht="15" hidden="false" customHeight="false" outlineLevel="0" collapsed="false">
      <c r="A43" s="17" t="s">
        <v>165</v>
      </c>
      <c r="B43" s="102" t="n">
        <v>16.4500007629395</v>
      </c>
      <c r="C43" s="102" t="n">
        <v>13.3199996948242</v>
      </c>
      <c r="D43" s="102" t="n">
        <v>24.8400001525879</v>
      </c>
      <c r="E43" s="102" t="n">
        <v>59.2900009155273</v>
      </c>
      <c r="F43" s="102" t="n">
        <v>73.5400009155273</v>
      </c>
      <c r="G43" s="102" t="n">
        <v>26.1200008392334</v>
      </c>
      <c r="H43" s="102" t="n">
        <v>38.3199996948242</v>
      </c>
    </row>
    <row r="44" customFormat="false" ht="15" hidden="false" customHeight="false" outlineLevel="0" collapsed="false">
      <c r="A44" s="84" t="s">
        <v>258</v>
      </c>
      <c r="B44" s="104" t="n">
        <v>4.98000049591064</v>
      </c>
      <c r="C44" s="104" t="n">
        <v>-4.38000106811523</v>
      </c>
      <c r="D44" s="104" t="n">
        <v>5.43000030517578</v>
      </c>
      <c r="E44" s="104" t="n">
        <v>0.729999542236328</v>
      </c>
      <c r="F44" s="104" t="n">
        <v>0.340003967285156</v>
      </c>
      <c r="G44" s="104" t="n">
        <v>-0.799999237060547</v>
      </c>
      <c r="H44" s="104" t="n">
        <v>1.38000106811523</v>
      </c>
    </row>
    <row r="45" s="63" customFormat="true" ht="15" hidden="false" customHeight="false" outlineLevel="0" collapsed="false">
      <c r="A45" s="15" t="s">
        <v>166</v>
      </c>
      <c r="B45" s="106" t="n">
        <v>13.3400001525879</v>
      </c>
      <c r="C45" s="106" t="n">
        <v>9.68000030517578</v>
      </c>
      <c r="D45" s="106" t="n">
        <v>21.4599990844727</v>
      </c>
      <c r="E45" s="106" t="n">
        <v>60.1300010681152</v>
      </c>
      <c r="F45" s="106" t="n">
        <v>73.9800033569336</v>
      </c>
      <c r="G45" s="106" t="n">
        <v>23.7299995422363</v>
      </c>
      <c r="H45" s="106" t="n">
        <v>37.4500007629395</v>
      </c>
    </row>
    <row r="46" customFormat="false" ht="15" hidden="false" customHeight="false" outlineLevel="0" collapsed="false">
      <c r="A46" s="84" t="s">
        <v>258</v>
      </c>
      <c r="B46" s="107" t="n">
        <v>5.35000038146973</v>
      </c>
      <c r="C46" s="107" t="n">
        <v>-4.05999946594238</v>
      </c>
      <c r="D46" s="107" t="n">
        <v>5.17999839782715</v>
      </c>
      <c r="E46" s="107" t="n">
        <v>0.790000915527344</v>
      </c>
      <c r="F46" s="107" t="n">
        <v>0.0699996948242188</v>
      </c>
      <c r="G46" s="107" t="n">
        <v>0.85999870300293</v>
      </c>
      <c r="H46" s="107" t="n">
        <v>1.79000091552734</v>
      </c>
    </row>
    <row r="47" customFormat="false" ht="15" hidden="false" customHeight="false" outlineLevel="0" collapsed="false">
      <c r="A47" s="15" t="s">
        <v>167</v>
      </c>
      <c r="B47" s="106" t="n">
        <v>20.1100006103516</v>
      </c>
      <c r="C47" s="106" t="n">
        <v>17.0799999237061</v>
      </c>
      <c r="D47" s="106" t="n">
        <v>29.6900005340576</v>
      </c>
      <c r="E47" s="106" t="n">
        <v>60.4099998474121</v>
      </c>
      <c r="F47" s="106" t="n">
        <v>74.6999969482422</v>
      </c>
      <c r="G47" s="106" t="n">
        <v>28.6599998474121</v>
      </c>
      <c r="H47" s="106" t="n">
        <v>39.6199989318848</v>
      </c>
    </row>
    <row r="48" customFormat="false" ht="15" hidden="false" customHeight="false" outlineLevel="0" collapsed="false">
      <c r="A48" s="84" t="s">
        <v>258</v>
      </c>
      <c r="B48" s="107" t="n">
        <v>4.40000057220459</v>
      </c>
      <c r="C48" s="107" t="n">
        <v>-4.39999961853027</v>
      </c>
      <c r="D48" s="107" t="n">
        <v>6.85000038146973</v>
      </c>
      <c r="E48" s="107" t="n">
        <v>0.5</v>
      </c>
      <c r="F48" s="107" t="n">
        <v>-0.0600051879882813</v>
      </c>
      <c r="G48" s="107" t="n">
        <v>-3.45999908447266</v>
      </c>
      <c r="H48" s="107" t="n">
        <v>0.669998168945313</v>
      </c>
    </row>
    <row r="49" customFormat="false" ht="15" hidden="false" customHeight="false" outlineLevel="0" collapsed="false">
      <c r="A49" s="15" t="s">
        <v>168</v>
      </c>
      <c r="B49" s="106" t="n">
        <v>20.9500007629395</v>
      </c>
      <c r="C49" s="106" t="n">
        <v>23.3400001525879</v>
      </c>
      <c r="D49" s="106" t="n">
        <v>32.3600006103516</v>
      </c>
      <c r="E49" s="106" t="n">
        <v>49.8600006103516</v>
      </c>
      <c r="F49" s="106" t="n">
        <v>66.6500015258789</v>
      </c>
      <c r="G49" s="106" t="n">
        <v>32.439998626709</v>
      </c>
      <c r="H49" s="106" t="n">
        <v>39.6800003051758</v>
      </c>
    </row>
    <row r="50" customFormat="false" ht="15" hidden="false" customHeight="false" outlineLevel="0" collapsed="false">
      <c r="A50" s="84" t="s">
        <v>258</v>
      </c>
      <c r="B50" s="107" t="n">
        <v>3.85000038146973</v>
      </c>
      <c r="C50" s="107" t="n">
        <v>-5.78000068664551</v>
      </c>
      <c r="D50" s="107" t="n">
        <v>2.30000114440918</v>
      </c>
      <c r="E50" s="107" t="n">
        <v>1.22000122070313</v>
      </c>
      <c r="F50" s="107" t="n">
        <v>3.45000076293945</v>
      </c>
      <c r="G50" s="107" t="n">
        <v>-1.77000045776367</v>
      </c>
      <c r="H50" s="107" t="n">
        <v>1.01000213623047</v>
      </c>
    </row>
    <row r="51" s="63" customFormat="true" ht="15" hidden="false" customHeight="false" outlineLevel="0" collapsed="false">
      <c r="A51" s="17" t="s">
        <v>169</v>
      </c>
      <c r="B51" s="102" t="n">
        <v>20.1399993896484</v>
      </c>
      <c r="C51" s="102" t="n">
        <v>13.2600002288818</v>
      </c>
      <c r="D51" s="102" t="n">
        <v>26.9099998474121</v>
      </c>
      <c r="E51" s="102" t="n">
        <v>63.8499984741211</v>
      </c>
      <c r="F51" s="102" t="n">
        <v>80.6500015258789</v>
      </c>
      <c r="G51" s="102" t="n">
        <v>32.0800018310547</v>
      </c>
      <c r="H51" s="102" t="n">
        <v>42.2799987792969</v>
      </c>
    </row>
    <row r="52" customFormat="false" ht="15" hidden="false" customHeight="false" outlineLevel="0" collapsed="false">
      <c r="A52" s="84" t="s">
        <v>258</v>
      </c>
      <c r="B52" s="104" t="n">
        <v>7.33999919891357</v>
      </c>
      <c r="C52" s="104" t="n">
        <v>-2.14999961853027</v>
      </c>
      <c r="D52" s="104" t="n">
        <v>4.84000015258789</v>
      </c>
      <c r="E52" s="104" t="n">
        <v>3.04999923706055</v>
      </c>
      <c r="F52" s="104" t="n">
        <v>2.59999847412109</v>
      </c>
      <c r="G52" s="104" t="n">
        <v>2.09000205993652</v>
      </c>
      <c r="H52" s="104" t="n">
        <v>3.45999908447266</v>
      </c>
    </row>
    <row r="53" s="63" customFormat="true" ht="15" hidden="false" customHeight="false" outlineLevel="0" collapsed="false">
      <c r="A53" s="15" t="s">
        <v>170</v>
      </c>
      <c r="B53" s="106" t="n">
        <v>19.3299999237061</v>
      </c>
      <c r="C53" s="106" t="n">
        <v>10.8500003814697</v>
      </c>
      <c r="D53" s="106" t="n">
        <v>25.6900005340576</v>
      </c>
      <c r="E53" s="106" t="n">
        <v>65.6699981689453</v>
      </c>
      <c r="F53" s="106" t="n">
        <v>82.7200012207031</v>
      </c>
      <c r="G53" s="106" t="n">
        <v>30.4699993133545</v>
      </c>
      <c r="H53" s="106" t="n">
        <v>42.2299995422363</v>
      </c>
    </row>
    <row r="54" customFormat="false" ht="15" hidden="false" customHeight="false" outlineLevel="0" collapsed="false">
      <c r="A54" s="84" t="s">
        <v>258</v>
      </c>
      <c r="B54" s="107" t="n">
        <v>8.42000007629395</v>
      </c>
      <c r="C54" s="107" t="n">
        <v>-2.46999931335449</v>
      </c>
      <c r="D54" s="107" t="n">
        <v>5.15999984741211</v>
      </c>
      <c r="E54" s="107" t="n">
        <v>2.98999786376953</v>
      </c>
      <c r="F54" s="107" t="n">
        <v>2.56999969482422</v>
      </c>
      <c r="G54" s="107" t="n">
        <v>1.48999977111816</v>
      </c>
      <c r="H54" s="107" t="n">
        <v>3.61000061035156</v>
      </c>
    </row>
    <row r="55" customFormat="false" ht="15" hidden="false" customHeight="false" outlineLevel="0" collapsed="false">
      <c r="A55" s="15" t="s">
        <v>171</v>
      </c>
      <c r="B55" s="106" t="n">
        <v>26.7600002288818</v>
      </c>
      <c r="C55" s="106" t="n">
        <v>39.1100006103516</v>
      </c>
      <c r="D55" s="106" t="n">
        <v>41.2900009155273</v>
      </c>
      <c r="E55" s="106" t="n">
        <v>43.0099983215332</v>
      </c>
      <c r="F55" s="106" t="n">
        <v>56.7599983215332</v>
      </c>
      <c r="G55" s="106" t="n">
        <v>47.0400009155273</v>
      </c>
      <c r="H55" s="106" t="n">
        <v>42.8199996948242</v>
      </c>
    </row>
    <row r="56" customFormat="false" ht="15" hidden="false" customHeight="false" outlineLevel="0" collapsed="false">
      <c r="A56" s="84" t="s">
        <v>258</v>
      </c>
      <c r="B56" s="107" t="n">
        <v>-3.38999938964844</v>
      </c>
      <c r="C56" s="107" t="n">
        <v>1.22000122070313</v>
      </c>
      <c r="D56" s="107" t="n">
        <v>1.65999984741211</v>
      </c>
      <c r="E56" s="107" t="n">
        <v>2.82999801635742</v>
      </c>
      <c r="F56" s="107" t="n">
        <v>1.54999923706055</v>
      </c>
      <c r="G56" s="107" t="n">
        <v>7.56000137329102</v>
      </c>
      <c r="H56" s="107" t="n">
        <v>1.95999908447266</v>
      </c>
    </row>
    <row r="57" customFormat="false" ht="15" hidden="false" customHeight="false" outlineLevel="0" collapsed="false">
      <c r="A57" s="17" t="s">
        <v>172</v>
      </c>
      <c r="B57" s="102" t="n">
        <v>9.59000015258789</v>
      </c>
      <c r="C57" s="102" t="n">
        <v>12</v>
      </c>
      <c r="D57" s="102" t="n">
        <v>17.0200004577637</v>
      </c>
      <c r="E57" s="102" t="n">
        <v>39.7599983215332</v>
      </c>
      <c r="F57" s="102" t="n">
        <v>53.3600006103516</v>
      </c>
      <c r="G57" s="102" t="n">
        <v>18.7600002288818</v>
      </c>
      <c r="H57" s="102" t="n">
        <v>28.3299999237061</v>
      </c>
    </row>
    <row r="58" customFormat="false" ht="15" hidden="false" customHeight="false" outlineLevel="0" collapsed="false">
      <c r="A58" s="84" t="s">
        <v>258</v>
      </c>
      <c r="B58" s="104" t="n">
        <v>0.25</v>
      </c>
      <c r="C58" s="104" t="n">
        <v>-1.36999988555908</v>
      </c>
      <c r="D58" s="104" t="n">
        <v>1.64000034332275</v>
      </c>
      <c r="E58" s="104" t="n">
        <v>-2.88000106811523</v>
      </c>
      <c r="F58" s="104" t="n">
        <v>-2.68000030517578</v>
      </c>
      <c r="G58" s="104" t="n">
        <v>-0.549999237060547</v>
      </c>
      <c r="H58" s="104" t="n">
        <v>-1.21000099182129</v>
      </c>
    </row>
    <row r="59" s="63" customFormat="true" ht="15" hidden="false" customHeight="false" outlineLevel="0" collapsed="false">
      <c r="A59" s="17" t="s">
        <v>173</v>
      </c>
      <c r="B59" s="102" t="n">
        <v>14.8800001144409</v>
      </c>
      <c r="C59" s="102" t="n">
        <v>13.1499996185303</v>
      </c>
      <c r="D59" s="102" t="n">
        <v>25.8500003814697</v>
      </c>
      <c r="E59" s="102" t="n">
        <v>53.560001373291</v>
      </c>
      <c r="F59" s="102" t="n">
        <v>71.8000030517578</v>
      </c>
      <c r="G59" s="102" t="n">
        <v>33.2400016784668</v>
      </c>
      <c r="H59" s="102" t="n">
        <v>37.6500015258789</v>
      </c>
    </row>
    <row r="60" customFormat="false" ht="15" hidden="false" customHeight="false" outlineLevel="0" collapsed="false">
      <c r="A60" s="84" t="s">
        <v>258</v>
      </c>
      <c r="B60" s="104" t="n">
        <v>3.59000015258789</v>
      </c>
      <c r="C60" s="104" t="n">
        <v>-2.85000038146973</v>
      </c>
      <c r="D60" s="104" t="n">
        <v>4.98999977111816</v>
      </c>
      <c r="E60" s="104" t="n">
        <v>4.09000015258789</v>
      </c>
      <c r="F60" s="104" t="n">
        <v>0.0800018310546875</v>
      </c>
      <c r="G60" s="104" t="n">
        <v>2.30000114440918</v>
      </c>
      <c r="H60" s="104" t="n">
        <v>2.06999969482422</v>
      </c>
    </row>
    <row r="61" s="63" customFormat="true" ht="15" hidden="false" customHeight="false" outlineLevel="0" collapsed="false">
      <c r="A61" s="15" t="s">
        <v>174</v>
      </c>
      <c r="B61" s="106" t="n">
        <v>17.1700000762939</v>
      </c>
      <c r="C61" s="106" t="n">
        <v>12.5500001907349</v>
      </c>
      <c r="D61" s="106" t="n">
        <v>26.7199993133545</v>
      </c>
      <c r="E61" s="106" t="n">
        <v>59.6100006103516</v>
      </c>
      <c r="F61" s="106" t="n">
        <v>79.1500015258789</v>
      </c>
      <c r="G61" s="106" t="n">
        <v>35.4700012207031</v>
      </c>
      <c r="H61" s="106" t="n">
        <v>40.5099983215332</v>
      </c>
    </row>
    <row r="62" customFormat="false" ht="15" hidden="false" customHeight="false" outlineLevel="0" collapsed="false">
      <c r="A62" s="84" t="s">
        <v>258</v>
      </c>
      <c r="B62" s="107" t="n">
        <v>5.22000026702881</v>
      </c>
      <c r="C62" s="107" t="n">
        <v>-3.13999938964844</v>
      </c>
      <c r="D62" s="107" t="n">
        <v>5.40999984741211</v>
      </c>
      <c r="E62" s="107" t="n">
        <v>4.36000061035156</v>
      </c>
      <c r="F62" s="107" t="n">
        <v>1.11000061035156</v>
      </c>
      <c r="G62" s="107" t="n">
        <v>2.77000045776367</v>
      </c>
      <c r="H62" s="107" t="n">
        <v>2.70999908447266</v>
      </c>
    </row>
    <row r="63" s="63" customFormat="true" ht="15" hidden="false" customHeight="false" outlineLevel="0" collapsed="false">
      <c r="A63" s="15" t="s">
        <v>175</v>
      </c>
      <c r="B63" s="106" t="n">
        <v>10.6499996185303</v>
      </c>
      <c r="C63" s="106" t="n">
        <v>16.7700004577637</v>
      </c>
      <c r="D63" s="106" t="n">
        <v>26.5100002288818</v>
      </c>
      <c r="E63" s="106" t="n">
        <v>44.2400016784668</v>
      </c>
      <c r="F63" s="106" t="n">
        <v>60.3400001525879</v>
      </c>
      <c r="G63" s="106" t="n">
        <v>33.3499984741211</v>
      </c>
      <c r="H63" s="106" t="n">
        <v>33.560001373291</v>
      </c>
    </row>
    <row r="64" customFormat="false" ht="15" hidden="false" customHeight="false" outlineLevel="0" collapsed="false">
      <c r="A64" s="84" t="s">
        <v>258</v>
      </c>
      <c r="B64" s="107" t="n">
        <v>1.10999965667725</v>
      </c>
      <c r="C64" s="107" t="n">
        <v>-1.77999877929688</v>
      </c>
      <c r="D64" s="107" t="n">
        <v>5.18000030517578</v>
      </c>
      <c r="E64" s="107" t="n">
        <v>5</v>
      </c>
      <c r="F64" s="107" t="n">
        <v>0.860000610351563</v>
      </c>
      <c r="G64" s="107" t="n">
        <v>3.17999839782715</v>
      </c>
      <c r="H64" s="107" t="n">
        <v>2.10000228881836</v>
      </c>
    </row>
    <row r="65" customFormat="false" ht="15" hidden="false" customHeight="false" outlineLevel="0" collapsed="false">
      <c r="A65" s="15" t="s">
        <v>176</v>
      </c>
      <c r="B65" s="106" t="n">
        <v>9.14999961853027</v>
      </c>
      <c r="C65" s="106" t="n">
        <v>11.8000001907349</v>
      </c>
      <c r="D65" s="106" t="n">
        <v>21.3500003814697</v>
      </c>
      <c r="E65" s="106" t="n">
        <v>39.1500015258789</v>
      </c>
      <c r="F65" s="106" t="n">
        <v>54.5</v>
      </c>
      <c r="G65" s="106" t="n">
        <v>24.1100006103516</v>
      </c>
      <c r="H65" s="106" t="n">
        <v>29.75</v>
      </c>
    </row>
    <row r="66" customFormat="false" ht="15" hidden="false" customHeight="false" outlineLevel="0" collapsed="false">
      <c r="A66" s="84" t="s">
        <v>258</v>
      </c>
      <c r="B66" s="107" t="n">
        <v>-0.850000381469727</v>
      </c>
      <c r="C66" s="107" t="n">
        <v>-2.65999984741211</v>
      </c>
      <c r="D66" s="107" t="n">
        <v>3.14000129699707</v>
      </c>
      <c r="E66" s="107" t="n">
        <v>2.06000137329102</v>
      </c>
      <c r="F66" s="107" t="n">
        <v>-4.88000106811523</v>
      </c>
      <c r="G66" s="107" t="n">
        <v>-0.489999771118164</v>
      </c>
      <c r="H66" s="107" t="n">
        <v>-0.670000076293945</v>
      </c>
    </row>
    <row r="67" customFormat="false" ht="15" hidden="false" customHeight="false" outlineLevel="0" collapsed="false">
      <c r="A67" s="17" t="s">
        <v>177</v>
      </c>
      <c r="B67" s="102" t="n">
        <v>5.59999990463257</v>
      </c>
      <c r="C67" s="102" t="n">
        <v>8.22000026702881</v>
      </c>
      <c r="D67" s="102" t="n">
        <v>13.4300003051758</v>
      </c>
      <c r="E67" s="102" t="n">
        <v>28.8799991607666</v>
      </c>
      <c r="F67" s="102" t="n">
        <v>29.9899997711182</v>
      </c>
      <c r="G67" s="102" t="n">
        <v>12.9200000762939</v>
      </c>
      <c r="H67" s="102" t="n">
        <v>18.0799999237061</v>
      </c>
    </row>
    <row r="68" customFormat="false" ht="15" hidden="false" customHeight="false" outlineLevel="0" collapsed="false">
      <c r="A68" s="84" t="s">
        <v>258</v>
      </c>
      <c r="B68" s="104" t="n">
        <v>-2.05000019073486</v>
      </c>
      <c r="C68" s="104" t="n">
        <v>-4.4399995803833</v>
      </c>
      <c r="D68" s="104" t="n">
        <v>1.21000003814697</v>
      </c>
      <c r="E68" s="104" t="n">
        <v>2.55999946594238</v>
      </c>
      <c r="F68" s="104" t="n">
        <v>-4.17000007629395</v>
      </c>
      <c r="G68" s="104" t="n">
        <v>0.810000419616699</v>
      </c>
      <c r="H68" s="104" t="n">
        <v>-0.739999771118164</v>
      </c>
    </row>
    <row r="69" customFormat="false" ht="15" hidden="false" customHeight="false" outlineLevel="0" collapsed="false">
      <c r="A69" s="15" t="s">
        <v>178</v>
      </c>
      <c r="B69" s="106" t="n">
        <v>7.23000001907349</v>
      </c>
      <c r="C69" s="106" t="n">
        <v>9.65999984741211</v>
      </c>
      <c r="D69" s="106" t="n">
        <v>16.4699993133545</v>
      </c>
      <c r="E69" s="106" t="n">
        <v>32.0800018310547</v>
      </c>
      <c r="F69" s="106" t="n">
        <v>40.1300010681152</v>
      </c>
      <c r="G69" s="106" t="n">
        <v>12.2600002288818</v>
      </c>
      <c r="H69" s="106" t="n">
        <v>20.4099998474121</v>
      </c>
    </row>
    <row r="70" customFormat="false" ht="15" hidden="false" customHeight="false" outlineLevel="0" collapsed="false">
      <c r="A70" s="84" t="s">
        <v>258</v>
      </c>
      <c r="B70" s="107" t="n">
        <v>-1.46999979019165</v>
      </c>
      <c r="C70" s="107" t="n">
        <v>-6.01000022888184</v>
      </c>
      <c r="D70" s="107" t="n">
        <v>4.48999977111816</v>
      </c>
      <c r="E70" s="107" t="n">
        <v>3.64000129699707</v>
      </c>
      <c r="F70" s="107" t="n">
        <v>-0.139999389648438</v>
      </c>
      <c r="G70" s="107" t="n">
        <v>-1.09000015258789</v>
      </c>
      <c r="H70" s="107" t="n">
        <v>-0.270000457763672</v>
      </c>
    </row>
    <row r="71" customFormat="false" ht="15" hidden="false" customHeight="false" outlineLevel="0" collapsed="false">
      <c r="A71" s="15" t="s">
        <v>179</v>
      </c>
      <c r="B71" s="106" t="n">
        <v>5.59000015258789</v>
      </c>
      <c r="C71" s="106" t="n">
        <v>8.42000007629395</v>
      </c>
      <c r="D71" s="106" t="n">
        <v>13.0799999237061</v>
      </c>
      <c r="E71" s="106" t="n">
        <v>32.7999992370606</v>
      </c>
      <c r="F71" s="106" t="n">
        <v>30.4699993133545</v>
      </c>
      <c r="G71" s="106" t="n">
        <v>14.8699998855591</v>
      </c>
      <c r="H71" s="106" t="n">
        <v>19.4300003051758</v>
      </c>
    </row>
    <row r="72" customFormat="false" ht="15" hidden="false" customHeight="false" outlineLevel="0" collapsed="false">
      <c r="A72" s="84" t="s">
        <v>258</v>
      </c>
      <c r="B72" s="107" t="n">
        <v>-3.31999969482422</v>
      </c>
      <c r="C72" s="107" t="n">
        <v>-3.97999954223633</v>
      </c>
      <c r="D72" s="107" t="n">
        <v>-1.34000015258789</v>
      </c>
      <c r="E72" s="107" t="n">
        <v>2.8799991607666</v>
      </c>
      <c r="F72" s="107" t="n">
        <v>-9.18000221252441</v>
      </c>
      <c r="G72" s="107" t="n">
        <v>1.36999988555908</v>
      </c>
      <c r="H72" s="107" t="n">
        <v>-1.76000022888184</v>
      </c>
    </row>
    <row r="73" customFormat="false" ht="15" hidden="false" customHeight="false" outlineLevel="0" collapsed="false">
      <c r="A73" s="15" t="s">
        <v>180</v>
      </c>
      <c r="B73" s="106" t="n">
        <v>2.25999999046326</v>
      </c>
      <c r="C73" s="106" t="n">
        <v>4.53999996185303</v>
      </c>
      <c r="D73" s="106" t="n">
        <v>7.46000003814697</v>
      </c>
      <c r="E73" s="106" t="n">
        <v>17.4400005340576</v>
      </c>
      <c r="F73" s="106" t="n">
        <v>16.0699996948242</v>
      </c>
      <c r="G73" s="106" t="n">
        <v>9.1899995803833</v>
      </c>
      <c r="H73" s="106" t="n">
        <v>11.1499996185303</v>
      </c>
    </row>
    <row r="74" customFormat="false" ht="15" hidden="false" customHeight="false" outlineLevel="0" collapsed="false">
      <c r="A74" s="84" t="s">
        <v>258</v>
      </c>
      <c r="B74" s="107" t="n">
        <v>-1.09999990463257</v>
      </c>
      <c r="C74" s="107" t="n">
        <v>-2</v>
      </c>
      <c r="D74" s="107" t="n">
        <v>0.070000171661377</v>
      </c>
      <c r="E74" s="107" t="n">
        <v>0.0100002288818359</v>
      </c>
      <c r="F74" s="107" t="n">
        <v>-0.729999542236328</v>
      </c>
      <c r="G74" s="107" t="n">
        <v>1.33999967575073</v>
      </c>
      <c r="H74" s="107" t="n">
        <v>-0.0799999237060547</v>
      </c>
    </row>
    <row r="75" s="63" customFormat="true" ht="15" hidden="false" customHeight="false" outlineLevel="0" collapsed="false">
      <c r="A75" s="17" t="s">
        <v>181</v>
      </c>
      <c r="B75" s="102" t="n">
        <v>16.5300006866455</v>
      </c>
      <c r="C75" s="102" t="n">
        <v>13.6300001144409</v>
      </c>
      <c r="D75" s="102" t="n">
        <v>17.7700004577637</v>
      </c>
      <c r="E75" s="102" t="n">
        <v>35.0499992370606</v>
      </c>
      <c r="F75" s="102" t="n">
        <v>41.0800018310547</v>
      </c>
      <c r="G75" s="102" t="n">
        <v>14.3299999237061</v>
      </c>
      <c r="H75" s="102" t="n">
        <v>24.2900009155273</v>
      </c>
    </row>
    <row r="76" customFormat="false" ht="15" hidden="false" customHeight="false" outlineLevel="0" collapsed="false">
      <c r="A76" s="84" t="s">
        <v>258</v>
      </c>
      <c r="B76" s="104" t="n">
        <v>0.810000419616699</v>
      </c>
      <c r="C76" s="104" t="n">
        <v>-3.17999935150147</v>
      </c>
      <c r="D76" s="104" t="n">
        <v>2.39000034332275</v>
      </c>
      <c r="E76" s="104" t="n">
        <v>0.479999542236328</v>
      </c>
      <c r="F76" s="104" t="n">
        <v>-3.81999969482422</v>
      </c>
      <c r="G76" s="104" t="n">
        <v>0.0699996948242188</v>
      </c>
      <c r="H76" s="104" t="n">
        <v>-0.469999313354492</v>
      </c>
    </row>
    <row r="77" s="63" customFormat="true" ht="15" hidden="false" customHeight="false" outlineLevel="0" collapsed="false">
      <c r="A77" s="15" t="s">
        <v>182</v>
      </c>
      <c r="B77" s="106" t="n">
        <v>15.4499998092651</v>
      </c>
      <c r="C77" s="106" t="n">
        <v>11.6199998855591</v>
      </c>
      <c r="D77" s="106" t="n">
        <v>17.8799991607666</v>
      </c>
      <c r="E77" s="106" t="n">
        <v>38.3499984741211</v>
      </c>
      <c r="F77" s="106" t="n">
        <v>44.5400009155273</v>
      </c>
      <c r="G77" s="106" t="n">
        <v>13.8699998855591</v>
      </c>
      <c r="H77" s="106" t="n">
        <v>24.9300003051758</v>
      </c>
    </row>
    <row r="78" customFormat="false" ht="15" hidden="false" customHeight="false" outlineLevel="0" collapsed="false">
      <c r="A78" s="84" t="s">
        <v>258</v>
      </c>
      <c r="B78" s="107" t="n">
        <v>1.78999996185303</v>
      </c>
      <c r="C78" s="107" t="n">
        <v>-5.97000026702881</v>
      </c>
      <c r="D78" s="107" t="n">
        <v>2.17999935150147</v>
      </c>
      <c r="E78" s="107" t="n">
        <v>1.62999725341797</v>
      </c>
      <c r="F78" s="107" t="n">
        <v>-5.45000076293945</v>
      </c>
      <c r="G78" s="107" t="n">
        <v>-0.930000305175781</v>
      </c>
      <c r="H78" s="107" t="n">
        <v>-0.799999237060547</v>
      </c>
    </row>
    <row r="79" customFormat="false" ht="15" hidden="false" customHeight="false" outlineLevel="0" collapsed="false">
      <c r="A79" s="15" t="s">
        <v>183</v>
      </c>
      <c r="B79" s="106" t="n">
        <v>17.6299991607666</v>
      </c>
      <c r="C79" s="106" t="n">
        <v>15.5100002288818</v>
      </c>
      <c r="D79" s="106" t="n">
        <v>17.6900005340576</v>
      </c>
      <c r="E79" s="106" t="n">
        <v>32.3300018310547</v>
      </c>
      <c r="F79" s="106" t="n">
        <v>38.2200012207031</v>
      </c>
      <c r="G79" s="106" t="n">
        <v>14.6599998474121</v>
      </c>
      <c r="H79" s="106" t="n">
        <v>23.7399997711182</v>
      </c>
    </row>
    <row r="80" customFormat="false" ht="15" hidden="false" customHeight="false" outlineLevel="0" collapsed="false">
      <c r="A80" s="84" t="s">
        <v>258</v>
      </c>
      <c r="B80" s="107" t="n">
        <v>-0.829999923706055</v>
      </c>
      <c r="C80" s="107" t="n">
        <v>-0.549999237060547</v>
      </c>
      <c r="D80" s="107" t="n">
        <v>2.59000015258789</v>
      </c>
      <c r="E80" s="107" t="n">
        <v>-0.399997711181641</v>
      </c>
      <c r="F80" s="107" t="n">
        <v>-2.41999816894531</v>
      </c>
      <c r="G80" s="107" t="n">
        <v>0.840000152587891</v>
      </c>
      <c r="H80" s="107" t="n">
        <v>-0.149999618530273</v>
      </c>
    </row>
    <row r="81" customFormat="false" ht="15" hidden="false" customHeight="false" outlineLevel="0" collapsed="false">
      <c r="A81" s="17" t="s">
        <v>184</v>
      </c>
      <c r="B81" s="102" t="n">
        <v>6.98000001907349</v>
      </c>
      <c r="C81" s="102" t="n">
        <v>8.36999988555908</v>
      </c>
      <c r="D81" s="102" t="n">
        <v>14.8800001144409</v>
      </c>
      <c r="E81" s="102" t="n">
        <v>26.4400005340576</v>
      </c>
      <c r="F81" s="102" t="n">
        <v>38.4500007629395</v>
      </c>
      <c r="G81" s="102" t="n">
        <v>13.2600002288818</v>
      </c>
      <c r="H81" s="102" t="n">
        <v>20.0200004577637</v>
      </c>
    </row>
    <row r="82" customFormat="false" ht="15" hidden="false" customHeight="false" outlineLevel="0" collapsed="false">
      <c r="A82" s="84" t="s">
        <v>258</v>
      </c>
      <c r="B82" s="104" t="n">
        <v>0.159999847412109</v>
      </c>
      <c r="C82" s="104" t="n">
        <v>-3.06999969482422</v>
      </c>
      <c r="D82" s="104" t="n">
        <v>0.699999809265137</v>
      </c>
      <c r="E82" s="104" t="n">
        <v>0.230001449584961</v>
      </c>
      <c r="F82" s="104" t="n">
        <v>1.29999923706055</v>
      </c>
      <c r="G82" s="104" t="n">
        <v>-0.170000076293945</v>
      </c>
      <c r="H82" s="104" t="n">
        <v>-0.0200004577636719</v>
      </c>
    </row>
    <row r="83" customFormat="false" ht="15" hidden="false" customHeight="false" outlineLevel="0" collapsed="false">
      <c r="A83" s="19" t="s">
        <v>185</v>
      </c>
      <c r="B83" s="106" t="n">
        <v>8.1899995803833</v>
      </c>
      <c r="C83" s="106" t="n">
        <v>9.90999984741211</v>
      </c>
      <c r="D83" s="106" t="n">
        <v>15.9700002670288</v>
      </c>
      <c r="E83" s="106" t="n">
        <v>27.7800006866455</v>
      </c>
      <c r="F83" s="106" t="n">
        <v>40.5900001525879</v>
      </c>
      <c r="G83" s="106" t="n">
        <v>13.539999961853</v>
      </c>
      <c r="H83" s="106" t="n">
        <v>21.5200004577637</v>
      </c>
    </row>
    <row r="84" customFormat="false" ht="15" hidden="false" customHeight="false" outlineLevel="0" collapsed="false">
      <c r="A84" s="84" t="s">
        <v>258</v>
      </c>
      <c r="B84" s="107" t="n">
        <v>1.20999956130981</v>
      </c>
      <c r="C84" s="107" t="n">
        <v>-4.01000022888184</v>
      </c>
      <c r="D84" s="107" t="n">
        <v>-0.659998893737793</v>
      </c>
      <c r="E84" s="107" t="n">
        <v>-0.599998474121094</v>
      </c>
      <c r="F84" s="107" t="n">
        <v>-0.0900001525878906</v>
      </c>
      <c r="G84" s="107" t="n">
        <v>-1.36999988555908</v>
      </c>
      <c r="H84" s="107" t="n">
        <v>-0.889999389648438</v>
      </c>
    </row>
    <row r="85" customFormat="false" ht="15" hidden="false" customHeight="false" outlineLevel="0" collapsed="false">
      <c r="A85" s="19" t="s">
        <v>186</v>
      </c>
      <c r="B85" s="106" t="n">
        <v>5.53999996185303</v>
      </c>
      <c r="C85" s="106" t="n">
        <v>6.69000005722046</v>
      </c>
      <c r="D85" s="106" t="n">
        <v>13.5299997329712</v>
      </c>
      <c r="E85" s="106" t="n">
        <v>24.6800003051758</v>
      </c>
      <c r="F85" s="106" t="n">
        <v>35.6399993896484</v>
      </c>
      <c r="G85" s="106" t="n">
        <v>12.8999996185303</v>
      </c>
      <c r="H85" s="106" t="n">
        <v>18.1499996185303</v>
      </c>
    </row>
    <row r="86" customFormat="false" ht="15" hidden="false" customHeight="false" outlineLevel="0" collapsed="false">
      <c r="A86" s="84" t="s">
        <v>258</v>
      </c>
      <c r="B86" s="107" t="n">
        <v>-1.01000022888184</v>
      </c>
      <c r="C86" s="107" t="n">
        <v>-1.41999959945679</v>
      </c>
      <c r="D86" s="107" t="n">
        <v>2.61999988555908</v>
      </c>
      <c r="E86" s="107" t="n">
        <v>1.65999984741211</v>
      </c>
      <c r="F86" s="107" t="n">
        <v>3.82999992370605</v>
      </c>
      <c r="G86" s="107" t="n">
        <v>1.46999931335449</v>
      </c>
      <c r="H86" s="107" t="n">
        <v>1.48999977111816</v>
      </c>
    </row>
    <row r="87" customFormat="false" ht="15" hidden="false" customHeight="false" outlineLevel="0" collapsed="false">
      <c r="A87" s="17" t="s">
        <v>187</v>
      </c>
    </row>
    <row r="88" customFormat="false" ht="15" hidden="false" customHeight="false" outlineLevel="0" collapsed="false">
      <c r="A88" s="19" t="s">
        <v>188</v>
      </c>
      <c r="B88" s="106" t="s">
        <v>189</v>
      </c>
      <c r="C88" s="106" t="s">
        <v>189</v>
      </c>
      <c r="D88" s="106" t="s">
        <v>189</v>
      </c>
      <c r="E88" s="106" t="s">
        <v>189</v>
      </c>
      <c r="F88" s="106" t="s">
        <v>189</v>
      </c>
      <c r="G88" s="106" t="s">
        <v>189</v>
      </c>
      <c r="H88" s="106" t="s">
        <v>189</v>
      </c>
    </row>
    <row r="89" customFormat="false" ht="15" hidden="false" customHeight="false" outlineLevel="0" collapsed="false">
      <c r="A89" s="84" t="s">
        <v>258</v>
      </c>
      <c r="B89" s="107" t="e">
        <f aca="false"/>
        <v>#VALUE!</v>
      </c>
      <c r="C89" s="107" t="e">
        <f aca="false"/>
        <v>#VALUE!</v>
      </c>
      <c r="D89" s="107" t="e">
        <f aca="false"/>
        <v>#VALUE!</v>
      </c>
      <c r="E89" s="107" t="e">
        <f aca="false"/>
        <v>#VALUE!</v>
      </c>
      <c r="F89" s="107" t="e">
        <f aca="false"/>
        <v>#VALUE!</v>
      </c>
      <c r="G89" s="107" t="e">
        <f aca="false"/>
        <v>#VALUE!</v>
      </c>
      <c r="H89" s="107" t="e">
        <f aca="false"/>
        <v>#VALUE!</v>
      </c>
    </row>
    <row r="90" customFormat="false" ht="15" hidden="false" customHeight="false" outlineLevel="0" collapsed="false">
      <c r="A90" s="19" t="s">
        <v>190</v>
      </c>
      <c r="B90" s="106" t="n">
        <v>21.0300006866455</v>
      </c>
      <c r="C90" s="106" t="n">
        <v>15.7200002670288</v>
      </c>
      <c r="D90" s="106" t="n">
        <v>26.8799991607666</v>
      </c>
      <c r="E90" s="106" t="n">
        <v>56.3699989318848</v>
      </c>
      <c r="F90" s="106" t="n">
        <v>74.8499984741211</v>
      </c>
      <c r="G90" s="106" t="n">
        <v>31.8700008392334</v>
      </c>
      <c r="H90" s="106" t="n">
        <v>39.2200012207031</v>
      </c>
    </row>
    <row r="91" customFormat="false" ht="15" hidden="false" customHeight="false" outlineLevel="0" collapsed="false">
      <c r="A91" s="84" t="s">
        <v>258</v>
      </c>
      <c r="B91" s="107" t="n">
        <v>6.45000076293945</v>
      </c>
      <c r="C91" s="107" t="n">
        <v>-6.60999965667725</v>
      </c>
      <c r="D91" s="107" t="n">
        <v>3.81999969482422</v>
      </c>
      <c r="E91" s="107" t="n">
        <v>2.41999816894531</v>
      </c>
      <c r="F91" s="107" t="n">
        <v>1.77999877929688</v>
      </c>
      <c r="G91" s="107" t="n">
        <v>1.54000091552734</v>
      </c>
      <c r="H91" s="107" t="n">
        <v>1.15999984741211</v>
      </c>
    </row>
    <row r="92" customFormat="false" ht="15" hidden="false" customHeight="false" outlineLevel="0" collapsed="false">
      <c r="A92" s="19" t="s">
        <v>191</v>
      </c>
      <c r="B92" s="106" t="n">
        <v>5.28000020980835</v>
      </c>
      <c r="C92" s="106" t="n">
        <v>5.69000005722046</v>
      </c>
      <c r="D92" s="106" t="n">
        <v>12.3699998855591</v>
      </c>
      <c r="E92" s="106" t="s">
        <v>189</v>
      </c>
      <c r="F92" s="106" t="n">
        <v>35.0999984741211</v>
      </c>
      <c r="G92" s="106" t="n">
        <v>8.6899995803833</v>
      </c>
      <c r="H92" s="106" t="n">
        <v>19.9799995422363</v>
      </c>
    </row>
    <row r="93" customFormat="false" ht="15" hidden="false" customHeight="false" outlineLevel="0" collapsed="false">
      <c r="A93" s="84" t="s">
        <v>258</v>
      </c>
      <c r="B93" s="107" t="n">
        <v>2.01000022888184</v>
      </c>
      <c r="C93" s="107" t="n">
        <v>-2.28999996185303</v>
      </c>
      <c r="D93" s="107" t="n">
        <v>3.61999988555908</v>
      </c>
      <c r="E93" s="107" t="e">
        <f aca="false"/>
        <v>#VALUE!</v>
      </c>
      <c r="F93" s="107" t="n">
        <v>0.399997711181641</v>
      </c>
      <c r="G93" s="107" t="n">
        <v>0.25999927520752</v>
      </c>
      <c r="H93" s="107" t="n">
        <v>1.31999969482422</v>
      </c>
    </row>
    <row r="94" customFormat="false" ht="15" hidden="false" customHeight="false" outlineLevel="0" collapsed="false">
      <c r="A94" s="19" t="s">
        <v>192</v>
      </c>
      <c r="B94" s="106" t="n">
        <v>10.6700000762939</v>
      </c>
      <c r="C94" s="106" t="n">
        <v>7.40000009536743</v>
      </c>
      <c r="D94" s="106" t="n">
        <v>14.3999996185303</v>
      </c>
      <c r="E94" s="106" t="n">
        <v>43.6500015258789</v>
      </c>
      <c r="F94" s="106" t="n">
        <v>61.939998626709</v>
      </c>
      <c r="G94" s="106" t="n">
        <v>16.4899997711182</v>
      </c>
      <c r="H94" s="106" t="n">
        <v>29.2199993133545</v>
      </c>
    </row>
    <row r="95" customFormat="false" ht="15" hidden="false" customHeight="false" outlineLevel="0" collapsed="false">
      <c r="A95" s="84" t="s">
        <v>258</v>
      </c>
      <c r="B95" s="107" t="n">
        <v>3.28999996185303</v>
      </c>
      <c r="C95" s="107" t="n">
        <v>-3.7000002861023</v>
      </c>
      <c r="D95" s="107" t="n">
        <v>-0.49000072479248</v>
      </c>
      <c r="E95" s="107" t="n">
        <v>-4.13999938964844</v>
      </c>
      <c r="F95" s="107" t="n">
        <v>-1</v>
      </c>
      <c r="G95" s="107" t="n">
        <v>0.539999961853027</v>
      </c>
      <c r="H95" s="107" t="n">
        <v>-1.36000061035156</v>
      </c>
    </row>
    <row r="96" customFormat="false" ht="15" hidden="false" customHeight="false" outlineLevel="0" collapsed="false">
      <c r="A96" s="19" t="s">
        <v>193</v>
      </c>
      <c r="B96" s="106" t="n">
        <v>16.2700004577637</v>
      </c>
      <c r="C96" s="106" t="n">
        <v>13.6300001144409</v>
      </c>
      <c r="D96" s="106" t="n">
        <v>24.9799995422363</v>
      </c>
      <c r="E96" s="106" t="n">
        <v>55.7099990844727</v>
      </c>
      <c r="F96" s="106" t="n">
        <v>67.5100021362305</v>
      </c>
      <c r="G96" s="106" t="n">
        <v>22.6599998474121</v>
      </c>
      <c r="H96" s="106" t="n">
        <v>35.5</v>
      </c>
    </row>
    <row r="97" customFormat="false" ht="15" hidden="false" customHeight="false" outlineLevel="0" collapsed="false">
      <c r="A97" s="84" t="s">
        <v>258</v>
      </c>
      <c r="B97" s="107" t="n">
        <v>7.44000053405762</v>
      </c>
      <c r="C97" s="107" t="n">
        <v>0.489999771118164</v>
      </c>
      <c r="D97" s="107" t="n">
        <v>5.32999992370606</v>
      </c>
      <c r="E97" s="107" t="n">
        <v>1</v>
      </c>
      <c r="F97" s="107" t="n">
        <v>-3.90999603271484</v>
      </c>
      <c r="G97" s="107" t="n">
        <v>-0.630001068115234</v>
      </c>
      <c r="H97" s="107" t="n">
        <v>1.86999893188477</v>
      </c>
    </row>
    <row r="98" customFormat="false" ht="15" hidden="false" customHeight="false" outlineLevel="0" collapsed="false">
      <c r="A98" s="19" t="s">
        <v>194</v>
      </c>
      <c r="B98" s="106" t="n">
        <v>13.7799997329712</v>
      </c>
      <c r="C98" s="106" t="n">
        <v>11.6700000762939</v>
      </c>
      <c r="D98" s="106" t="n">
        <v>22.6900005340576</v>
      </c>
      <c r="E98" s="106" t="s">
        <v>189</v>
      </c>
      <c r="F98" s="106" t="s">
        <v>189</v>
      </c>
      <c r="G98" s="106" t="n">
        <v>25.8099994659424</v>
      </c>
      <c r="H98" s="106" t="n">
        <v>35.0999984741211</v>
      </c>
    </row>
    <row r="99" customFormat="false" ht="15" hidden="false" customHeight="false" outlineLevel="0" collapsed="false">
      <c r="A99" s="84" t="s">
        <v>258</v>
      </c>
      <c r="B99" s="107" t="n">
        <v>4.32999992370606</v>
      </c>
      <c r="C99" s="107" t="n">
        <v>-4.11999988555908</v>
      </c>
      <c r="D99" s="107" t="n">
        <v>1.65999984741211</v>
      </c>
      <c r="E99" s="107" t="e">
        <f aca="false"/>
        <v>#VALUE!</v>
      </c>
      <c r="F99" s="107" t="e">
        <f aca="false"/>
        <v>#VALUE!</v>
      </c>
      <c r="G99" s="107" t="n">
        <v>1.25</v>
      </c>
      <c r="H99" s="107" t="n">
        <v>0.0799980163574219</v>
      </c>
    </row>
    <row r="100" customFormat="false" ht="15" hidden="false" customHeight="false" outlineLevel="0" collapsed="false">
      <c r="A100" s="19" t="s">
        <v>195</v>
      </c>
      <c r="B100" s="106" t="n">
        <v>20.0200004577637</v>
      </c>
      <c r="C100" s="106" t="n">
        <v>12.0799999237061</v>
      </c>
      <c r="D100" s="106" t="n">
        <v>25.4699993133545</v>
      </c>
      <c r="E100" s="106" t="s">
        <v>189</v>
      </c>
      <c r="F100" s="106" t="n">
        <v>72.6500015258789</v>
      </c>
      <c r="G100" s="106" t="n">
        <v>28.9899997711182</v>
      </c>
      <c r="H100" s="106" t="n">
        <v>38.4599990844727</v>
      </c>
    </row>
    <row r="101" customFormat="false" ht="15" hidden="false" customHeight="false" outlineLevel="0" collapsed="false">
      <c r="A101" s="84" t="s">
        <v>258</v>
      </c>
      <c r="B101" s="107" t="n">
        <v>8.59000015258789</v>
      </c>
      <c r="C101" s="107" t="n">
        <v>-3.44000053405762</v>
      </c>
      <c r="D101" s="107" t="n">
        <v>2.15999984741211</v>
      </c>
      <c r="E101" s="107" t="e">
        <f aca="false"/>
        <v>#VALUE!</v>
      </c>
      <c r="F101" s="107" t="n">
        <v>0.720001220703125</v>
      </c>
      <c r="G101" s="107" t="n">
        <v>1.68000030517578</v>
      </c>
      <c r="H101" s="107" t="n">
        <v>1.98999786376953</v>
      </c>
    </row>
    <row r="102" customFormat="false" ht="15" hidden="false" customHeight="false" outlineLevel="0" collapsed="false">
      <c r="A102" s="19" t="s">
        <v>196</v>
      </c>
      <c r="B102" s="106" t="n">
        <v>16.7299995422363</v>
      </c>
      <c r="C102" s="106" t="n">
        <v>13.8100004196167</v>
      </c>
      <c r="D102" s="106" t="n">
        <v>24.6800003051758</v>
      </c>
      <c r="E102" s="106" t="s">
        <v>189</v>
      </c>
      <c r="F102" s="106" t="n">
        <v>69.1800003051758</v>
      </c>
      <c r="G102" s="106" t="n">
        <v>24.7000007629395</v>
      </c>
      <c r="H102" s="106" t="n">
        <v>35.25</v>
      </c>
    </row>
    <row r="103" customFormat="false" ht="15" hidden="false" customHeight="false" outlineLevel="0" collapsed="false">
      <c r="A103" s="84" t="s">
        <v>258</v>
      </c>
      <c r="B103" s="107" t="n">
        <v>2.6299991607666</v>
      </c>
      <c r="C103" s="107" t="n">
        <v>-3.57999897003174</v>
      </c>
      <c r="D103" s="107" t="n">
        <v>5.95000076293945</v>
      </c>
      <c r="E103" s="107" t="e">
        <f aca="false"/>
        <v>#VALUE!</v>
      </c>
      <c r="F103" s="107" t="n">
        <v>0.120002746582031</v>
      </c>
      <c r="G103" s="107" t="n">
        <v>-2.65999984741211</v>
      </c>
      <c r="H103" s="107" t="n">
        <v>0.259998321533203</v>
      </c>
    </row>
    <row r="104" customFormat="false" ht="15" hidden="false" customHeight="false" outlineLevel="0" collapsed="false">
      <c r="A104" s="19" t="s">
        <v>197</v>
      </c>
      <c r="B104" s="106" t="n">
        <v>14.0200004577637</v>
      </c>
      <c r="C104" s="106" t="n">
        <v>10.0500001907349</v>
      </c>
      <c r="D104" s="106" t="n">
        <v>22.0699996948242</v>
      </c>
      <c r="E104" s="106" t="s">
        <v>189</v>
      </c>
      <c r="F104" s="106" t="n">
        <v>74.0800018310547</v>
      </c>
      <c r="G104" s="106" t="n">
        <v>24.3099994659424</v>
      </c>
      <c r="H104" s="106" t="n">
        <v>38.0099983215332</v>
      </c>
    </row>
    <row r="105" customFormat="false" ht="15" hidden="false" customHeight="false" outlineLevel="0" collapsed="false">
      <c r="A105" s="84" t="s">
        <v>258</v>
      </c>
      <c r="B105" s="107" t="n">
        <v>5.69000053405762</v>
      </c>
      <c r="C105" s="107" t="n">
        <v>-4.21000003814697</v>
      </c>
      <c r="D105" s="107" t="n">
        <v>5.40999984741211</v>
      </c>
      <c r="E105" s="107" t="e">
        <f aca="false"/>
        <v>#VALUE!</v>
      </c>
      <c r="F105" s="107" t="n">
        <v>0.160003662109375</v>
      </c>
      <c r="G105" s="107" t="n">
        <v>0.889999389648438</v>
      </c>
      <c r="H105" s="107" t="n">
        <v>1.92999649047852</v>
      </c>
    </row>
    <row r="106" customFormat="false" ht="15" hidden="false" customHeight="false" outlineLevel="0" collapsed="false">
      <c r="A106" s="19" t="s">
        <v>198</v>
      </c>
      <c r="B106" s="106" t="n">
        <v>18.3899993896484</v>
      </c>
      <c r="C106" s="106" t="n">
        <v>6.8899998664856</v>
      </c>
      <c r="D106" s="106" t="n">
        <v>24.9500007629395</v>
      </c>
      <c r="E106" s="106" t="n">
        <v>69.2200012207031</v>
      </c>
      <c r="F106" s="106" t="n">
        <v>84.0400009155273</v>
      </c>
      <c r="G106" s="106" t="n">
        <v>32.4099998474121</v>
      </c>
      <c r="H106" s="106" t="n">
        <v>44.0999984741211</v>
      </c>
    </row>
    <row r="107" customFormat="false" ht="15" hidden="false" customHeight="false" outlineLevel="0" collapsed="false">
      <c r="A107" s="84" t="s">
        <v>258</v>
      </c>
      <c r="B107" s="107" t="n">
        <v>9.78999900817871</v>
      </c>
      <c r="C107" s="107" t="n">
        <v>-3.42999982833862</v>
      </c>
      <c r="D107" s="107" t="n">
        <v>4.1200008392334</v>
      </c>
      <c r="E107" s="107" t="n">
        <v>1.98000335693359</v>
      </c>
      <c r="F107" s="107" t="n">
        <v>0.180000305175781</v>
      </c>
      <c r="G107" s="107" t="n">
        <v>2.40999984741211</v>
      </c>
      <c r="H107" s="107" t="n">
        <v>4.0099983215332</v>
      </c>
    </row>
    <row r="108" customFormat="false" ht="15" hidden="false" customHeight="false" outlineLevel="0" collapsed="false">
      <c r="A108" s="19" t="s">
        <v>199</v>
      </c>
      <c r="B108" s="106" t="n">
        <v>15.8900003433228</v>
      </c>
      <c r="C108" s="106" t="n">
        <v>9.64999961853027</v>
      </c>
      <c r="D108" s="106" t="n">
        <v>21.1599998474121</v>
      </c>
      <c r="E108" s="106" t="s">
        <v>189</v>
      </c>
      <c r="F108" s="106" t="n">
        <v>75.9000015258789</v>
      </c>
      <c r="G108" s="106" t="n">
        <v>21.8700008392334</v>
      </c>
      <c r="H108" s="106" t="n">
        <v>36.2999992370606</v>
      </c>
    </row>
    <row r="109" customFormat="false" ht="15" hidden="false" customHeight="false" outlineLevel="0" collapsed="false">
      <c r="A109" s="84" t="s">
        <v>258</v>
      </c>
      <c r="B109" s="107" t="n">
        <v>7.9500002861023</v>
      </c>
      <c r="C109" s="107" t="n">
        <v>-2.14000034332275</v>
      </c>
      <c r="D109" s="107" t="n">
        <v>5.15999984741211</v>
      </c>
      <c r="E109" s="107" t="e">
        <f aca="false"/>
        <v>#VALUE!</v>
      </c>
      <c r="F109" s="107" t="n">
        <v>6.26000213623047</v>
      </c>
      <c r="G109" s="107" t="n">
        <v>1.71000099182129</v>
      </c>
      <c r="H109" s="107" t="n">
        <v>4.16999816894531</v>
      </c>
    </row>
    <row r="110" customFormat="false" ht="15" hidden="false" customHeight="false" outlineLevel="0" collapsed="false">
      <c r="A110" s="19" t="s">
        <v>200</v>
      </c>
      <c r="B110" s="106" t="n">
        <v>23.3600006103516</v>
      </c>
      <c r="C110" s="106" t="n">
        <v>14.3500003814697</v>
      </c>
      <c r="D110" s="106" t="n">
        <v>31.1700000762939</v>
      </c>
      <c r="E110" s="106" t="s">
        <v>189</v>
      </c>
      <c r="F110" s="106" t="n">
        <v>86.6600036621094</v>
      </c>
      <c r="G110" s="106" t="n">
        <v>35.9700012207031</v>
      </c>
      <c r="H110" s="106" t="n">
        <v>45.0800018310547</v>
      </c>
    </row>
    <row r="111" customFormat="false" ht="15" hidden="false" customHeight="false" outlineLevel="0" collapsed="false">
      <c r="A111" s="84" t="s">
        <v>258</v>
      </c>
      <c r="B111" s="107" t="n">
        <v>8.32000064849854</v>
      </c>
      <c r="C111" s="107" t="n">
        <v>-2.3799991607666</v>
      </c>
      <c r="D111" s="107" t="n">
        <v>5.25</v>
      </c>
      <c r="E111" s="107" t="e">
        <f aca="false"/>
        <v>#VALUE!</v>
      </c>
      <c r="F111" s="107" t="n">
        <v>2.20000457763672</v>
      </c>
      <c r="G111" s="107" t="n">
        <v>0.780002593994141</v>
      </c>
      <c r="H111" s="107" t="n">
        <v>3.12000274658203</v>
      </c>
    </row>
    <row r="112" customFormat="false" ht="15" hidden="false" customHeight="false" outlineLevel="0" collapsed="false">
      <c r="A112" s="19" t="s">
        <v>201</v>
      </c>
      <c r="B112" s="106" t="n">
        <v>15.7700004577637</v>
      </c>
      <c r="C112" s="106" t="n">
        <v>13.3599996566772</v>
      </c>
      <c r="D112" s="106" t="n">
        <v>26.6800003051758</v>
      </c>
      <c r="E112" s="106" t="n">
        <v>56.5200004577637</v>
      </c>
      <c r="F112" s="106" t="n">
        <v>75.3600006103516</v>
      </c>
      <c r="G112" s="106" t="n">
        <v>35.0400009155273</v>
      </c>
      <c r="H112" s="106" t="n">
        <v>39.1100006103516</v>
      </c>
    </row>
    <row r="113" customFormat="false" ht="15" hidden="false" customHeight="false" outlineLevel="0" collapsed="false">
      <c r="A113" s="84" t="s">
        <v>258</v>
      </c>
      <c r="B113" s="107" t="n">
        <v>4.29000091552734</v>
      </c>
      <c r="C113" s="107" t="n">
        <v>-2.89000034332275</v>
      </c>
      <c r="D113" s="107" t="n">
        <v>5.3700008392334</v>
      </c>
      <c r="E113" s="107" t="n">
        <v>4.51000213623047</v>
      </c>
      <c r="F113" s="107" t="n">
        <v>1.09000396728516</v>
      </c>
      <c r="G113" s="107" t="n">
        <v>2.85000228881836</v>
      </c>
      <c r="H113" s="107" t="n">
        <v>2.58000183105469</v>
      </c>
    </row>
    <row r="114" customFormat="false" ht="15" hidden="false" customHeight="false" outlineLevel="0" collapsed="false">
      <c r="A114" s="19" t="s">
        <v>202</v>
      </c>
      <c r="B114" s="106" t="n">
        <v>9.26000022888184</v>
      </c>
      <c r="C114" s="106" t="n">
        <v>12.8000001907349</v>
      </c>
      <c r="D114" s="106" t="n">
        <v>25.0599994659424</v>
      </c>
      <c r="E114" s="106" t="s">
        <v>189</v>
      </c>
      <c r="F114" s="106" t="n">
        <v>61.2799987792969</v>
      </c>
      <c r="G114" s="106" t="n">
        <v>28.4799995422363</v>
      </c>
      <c r="H114" s="106" t="n">
        <v>33.6800003051758</v>
      </c>
    </row>
    <row r="115" customFormat="false" ht="15" hidden="false" customHeight="false" outlineLevel="0" collapsed="false">
      <c r="A115" s="84" t="s">
        <v>258</v>
      </c>
      <c r="B115" s="107" t="n">
        <v>1.7000002861023</v>
      </c>
      <c r="C115" s="107" t="n">
        <v>-1.14999961853027</v>
      </c>
      <c r="D115" s="107" t="n">
        <v>5.67000007629395</v>
      </c>
      <c r="E115" s="107" t="e">
        <f aca="false"/>
        <v>#VALUE!</v>
      </c>
      <c r="F115" s="107" t="n">
        <v>-3.06999969482422</v>
      </c>
      <c r="G115" s="107" t="n">
        <v>-0.120000839233398</v>
      </c>
      <c r="H115" s="107" t="n">
        <v>1.38999938964844</v>
      </c>
    </row>
    <row r="116" customFormat="false" ht="15" hidden="false" customHeight="false" outlineLevel="0" collapsed="false">
      <c r="A116" s="19" t="s">
        <v>203</v>
      </c>
      <c r="B116" s="106" t="n">
        <v>12.9499998092651</v>
      </c>
      <c r="C116" s="106" t="n">
        <v>10.4799995422363</v>
      </c>
      <c r="D116" s="106" t="n">
        <v>20.7199993133545</v>
      </c>
      <c r="E116" s="106" t="s">
        <v>189</v>
      </c>
      <c r="F116" s="106" t="n">
        <v>62.1100006103516</v>
      </c>
      <c r="G116" s="106" t="n">
        <v>20.8099994659424</v>
      </c>
      <c r="H116" s="106" t="n">
        <v>31.9599990844727</v>
      </c>
    </row>
    <row r="117" customFormat="false" ht="15" hidden="false" customHeight="false" outlineLevel="0" collapsed="false">
      <c r="A117" s="84" t="s">
        <v>258</v>
      </c>
      <c r="B117" s="107" t="n">
        <v>4.51999950408936</v>
      </c>
      <c r="C117" s="107" t="n">
        <v>-2.15000057220459</v>
      </c>
      <c r="D117" s="107" t="n">
        <v>2.57999992370605</v>
      </c>
      <c r="E117" s="107" t="e">
        <f aca="false"/>
        <v>#VALUE!</v>
      </c>
      <c r="F117" s="107" t="n">
        <v>-0.349998474121094</v>
      </c>
      <c r="G117" s="107" t="n">
        <v>1.17000007629395</v>
      </c>
      <c r="H117" s="107" t="n">
        <v>0.759998321533203</v>
      </c>
    </row>
  </sheetData>
  <mergeCells count="2">
    <mergeCell ref="A1:G1"/>
    <mergeCell ref="A2:G2"/>
  </mergeCells>
  <conditionalFormatting sqref="C6:H6">
    <cfRule type="expression" priority="2" aboveAverage="0" equalAverage="0" bottom="0" percent="0" rank="0" text="" dxfId="46">
      <formula>ISERROR(C6)</formula>
    </cfRule>
  </conditionalFormatting>
  <conditionalFormatting sqref="B6">
    <cfRule type="expression" priority="3" aboveAverage="0" equalAverage="0" bottom="0" percent="0" rank="0" text="" dxfId="47">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48">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49">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50">
      <formula>ISERROR(B8)</formula>
    </cfRule>
  </conditionalFormatting>
  <conditionalFormatting sqref="C89:G89 C91:G91 C93:G93 C95:G95 C97:G97 C99:G99 C101:G101 C103:G103 C105:G105 C107:G107 C109:G109 C111:G111 C113:G113">
    <cfRule type="expression" priority="7" aboveAverage="0" equalAverage="0" bottom="0" percent="0" rank="0" text="" dxfId="51">
      <formula>ISERROR(C89)</formula>
    </cfRule>
  </conditionalFormatting>
  <conditionalFormatting sqref="H89 H91 H93 H95 H97 H99 H101 H103 H105 H107 H109 H111 H113">
    <cfRule type="expression" priority="8" aboveAverage="0" equalAverage="0" bottom="0" percent="0" rank="0" text="" dxfId="52">
      <formula>ISERROR(H89)</formula>
    </cfRule>
  </conditionalFormatting>
  <conditionalFormatting sqref="B89 B91 B93 B95 B97 B99 B101 B103 B105 B107 B109 B111 B113">
    <cfRule type="expression" priority="9" aboveAverage="0" equalAverage="0" bottom="0" percent="0" rank="0" text="" dxfId="53">
      <formula>ISERROR(B89)</formula>
    </cfRule>
  </conditionalFormatting>
  <conditionalFormatting sqref="C115:G115">
    <cfRule type="expression" priority="10" aboveAverage="0" equalAverage="0" bottom="0" percent="0" rank="0" text="" dxfId="54">
      <formula>ISERROR(C115)</formula>
    </cfRule>
  </conditionalFormatting>
  <conditionalFormatting sqref="H115">
    <cfRule type="expression" priority="11" aboveAverage="0" equalAverage="0" bottom="0" percent="0" rank="0" text="" dxfId="55">
      <formula>ISERROR(H115)</formula>
    </cfRule>
  </conditionalFormatting>
  <conditionalFormatting sqref="B115">
    <cfRule type="expression" priority="12" aboveAverage="0" equalAverage="0" bottom="0" percent="0" rank="0" text="" dxfId="56">
      <formula>ISERROR(B115)</formula>
    </cfRule>
  </conditionalFormatting>
  <conditionalFormatting sqref="C117:G117">
    <cfRule type="expression" priority="13" aboveAverage="0" equalAverage="0" bottom="0" percent="0" rank="0" text="" dxfId="57">
      <formula>ISERROR(C117)</formula>
    </cfRule>
  </conditionalFormatting>
  <conditionalFormatting sqref="H117">
    <cfRule type="expression" priority="14" aboveAverage="0" equalAverage="0" bottom="0" percent="0" rank="0" text="" dxfId="58">
      <formula>ISERROR(H117)</formula>
    </cfRule>
  </conditionalFormatting>
  <conditionalFormatting sqref="B117">
    <cfRule type="expression" priority="15" aboveAverage="0" equalAverage="0" bottom="0" percent="0" rank="0" text="" dxfId="59">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84</v>
      </c>
      <c r="B1" s="28"/>
      <c r="C1" s="28"/>
      <c r="D1" s="28"/>
      <c r="E1" s="28"/>
      <c r="F1" s="28"/>
      <c r="G1" s="28"/>
    </row>
    <row r="2" customFormat="false" ht="17.25" hidden="false" customHeight="false" outlineLevel="0" collapsed="false">
      <c r="A2" s="28" t="s">
        <v>260</v>
      </c>
      <c r="B2" s="28"/>
      <c r="C2" s="28"/>
      <c r="D2" s="28"/>
      <c r="E2" s="28"/>
      <c r="F2" s="28"/>
      <c r="G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row>
    <row r="5" s="80" customFormat="true" ht="15" hidden="false" customHeight="false" outlineLevel="0" collapsed="false">
      <c r="A5" s="77" t="s">
        <v>146</v>
      </c>
      <c r="B5" s="102" t="n">
        <v>8.69999980926514</v>
      </c>
      <c r="C5" s="102" t="n">
        <v>9.46000003814697</v>
      </c>
      <c r="D5" s="102" t="n">
        <v>13.5299997329712</v>
      </c>
      <c r="E5" s="102" t="n">
        <v>29.9400005340576</v>
      </c>
      <c r="F5" s="102" t="n">
        <v>41.2799987792969</v>
      </c>
      <c r="G5" s="102" t="n">
        <v>14.4700002670288</v>
      </c>
      <c r="H5" s="102" t="n">
        <v>23.25</v>
      </c>
      <c r="I5" s="79"/>
      <c r="J5" s="103"/>
      <c r="K5" s="79"/>
      <c r="L5" s="79"/>
      <c r="M5" s="79"/>
      <c r="N5" s="79"/>
      <c r="O5" s="79"/>
      <c r="P5" s="79"/>
    </row>
    <row r="6" s="63" customFormat="true" ht="15" hidden="false" customHeight="false" outlineLevel="0" collapsed="false">
      <c r="A6" s="81" t="s">
        <v>258</v>
      </c>
      <c r="B6" s="104" t="n">
        <v>1.23999977111816</v>
      </c>
      <c r="C6" s="104" t="n">
        <v>-1.47000026702881</v>
      </c>
      <c r="D6" s="104" t="n">
        <v>0.519999504089356</v>
      </c>
      <c r="E6" s="104" t="n">
        <v>-1.22999954223633</v>
      </c>
      <c r="F6" s="104" t="n">
        <v>-2.56999969482422</v>
      </c>
      <c r="G6" s="104" t="n">
        <v>-1.25999927520752</v>
      </c>
      <c r="H6" s="104" t="n">
        <v>-1.28000068664551</v>
      </c>
      <c r="I6" s="105"/>
      <c r="J6" s="76"/>
      <c r="K6" s="76"/>
      <c r="L6" s="76"/>
      <c r="M6" s="76"/>
      <c r="N6" s="76"/>
      <c r="O6" s="76"/>
      <c r="P6" s="76"/>
    </row>
    <row r="7" s="87" customFormat="true" ht="15" hidden="false" customHeight="false" outlineLevel="0" collapsed="false">
      <c r="A7" s="15" t="s">
        <v>147</v>
      </c>
      <c r="B7" s="106" t="n">
        <v>14.25</v>
      </c>
      <c r="C7" s="106" t="n">
        <v>11.1300001144409</v>
      </c>
      <c r="D7" s="106" t="n">
        <v>17.0799999237061</v>
      </c>
      <c r="E7" s="106" t="s">
        <v>189</v>
      </c>
      <c r="F7" s="106" t="n">
        <v>65.8199996948242</v>
      </c>
      <c r="G7" s="106" t="n">
        <v>20.0799999237061</v>
      </c>
      <c r="H7" s="106" t="n">
        <v>34.8899993896484</v>
      </c>
      <c r="I7" s="86"/>
      <c r="J7" s="86"/>
      <c r="K7" s="86"/>
      <c r="L7" s="86"/>
      <c r="M7" s="86"/>
      <c r="N7" s="86"/>
      <c r="O7" s="86"/>
      <c r="P7" s="86"/>
    </row>
    <row r="8" customFormat="false" ht="15" hidden="false" customHeight="false" outlineLevel="0" collapsed="false">
      <c r="A8" s="84" t="s">
        <v>258</v>
      </c>
      <c r="B8" s="107" t="n">
        <v>3.47999954223633</v>
      </c>
      <c r="C8" s="107" t="n">
        <v>-2.26999950408936</v>
      </c>
      <c r="D8" s="107" t="n">
        <v>0.680000305175781</v>
      </c>
      <c r="E8" s="107" t="e">
        <f aca="false"/>
        <v>#VALUE!</v>
      </c>
      <c r="F8" s="107" t="n">
        <v>0.540000915527344</v>
      </c>
      <c r="G8" s="107" t="n">
        <v>-3.28000068664551</v>
      </c>
      <c r="H8" s="107" t="n">
        <v>-0.0699996948242188</v>
      </c>
      <c r="I8" s="33"/>
      <c r="J8" s="33"/>
      <c r="K8" s="33"/>
      <c r="L8" s="33"/>
      <c r="M8" s="33"/>
      <c r="N8" s="33"/>
      <c r="O8" s="33"/>
      <c r="P8" s="33"/>
    </row>
    <row r="9" s="87" customFormat="true" ht="15" hidden="false" customHeight="false" outlineLevel="0" collapsed="false">
      <c r="A9" s="15" t="s">
        <v>148</v>
      </c>
      <c r="B9" s="106" t="n">
        <v>6.26000022888184</v>
      </c>
      <c r="C9" s="106" t="n">
        <v>8.82999992370606</v>
      </c>
      <c r="D9" s="106" t="n">
        <v>12.1800003051758</v>
      </c>
      <c r="E9" s="106" t="s">
        <v>189</v>
      </c>
      <c r="F9" s="106" t="n">
        <v>32.4799995422363</v>
      </c>
      <c r="G9" s="106" t="n">
        <v>12.4700002670288</v>
      </c>
      <c r="H9" s="106" t="n">
        <v>18.9500007629395</v>
      </c>
      <c r="I9" s="86"/>
      <c r="J9" s="86"/>
      <c r="K9" s="86"/>
      <c r="L9" s="86"/>
      <c r="M9" s="86"/>
      <c r="N9" s="86"/>
      <c r="O9" s="86"/>
      <c r="P9" s="86"/>
    </row>
    <row r="10" customFormat="false" ht="15" hidden="false" customHeight="false" outlineLevel="0" collapsed="false">
      <c r="A10" s="84" t="s">
        <v>258</v>
      </c>
      <c r="B10" s="107" t="n">
        <v>0.520000457763672</v>
      </c>
      <c r="C10" s="107" t="n">
        <v>-1.10000038146973</v>
      </c>
      <c r="D10" s="107" t="n">
        <v>0.49000072479248</v>
      </c>
      <c r="E10" s="107" t="e">
        <f aca="false"/>
        <v>#VALUE!</v>
      </c>
      <c r="F10" s="107" t="n">
        <v>-3.27999877929688</v>
      </c>
      <c r="G10" s="107" t="n">
        <v>-0.309999465942383</v>
      </c>
      <c r="H10" s="107" t="n">
        <v>-1.46999931335449</v>
      </c>
      <c r="I10" s="33"/>
      <c r="J10" s="33"/>
      <c r="K10" s="33"/>
      <c r="L10" s="33"/>
      <c r="M10" s="33"/>
      <c r="N10" s="33"/>
      <c r="O10" s="33"/>
      <c r="P10" s="33"/>
    </row>
    <row r="11" s="80" customFormat="true" ht="15" hidden="false" customHeight="false" outlineLevel="0" collapsed="false">
      <c r="A11" s="17" t="s">
        <v>149</v>
      </c>
      <c r="B11" s="102" t="s">
        <v>189</v>
      </c>
      <c r="C11" s="102" t="s">
        <v>189</v>
      </c>
      <c r="D11" s="102" t="s">
        <v>189</v>
      </c>
      <c r="E11" s="102" t="n">
        <v>17.7099990844727</v>
      </c>
      <c r="F11" s="102" t="n">
        <v>27.9200000762939</v>
      </c>
      <c r="G11" s="102" t="n">
        <v>9.67000007629395</v>
      </c>
      <c r="H11" s="102" t="s">
        <v>189</v>
      </c>
      <c r="I11" s="79"/>
      <c r="J11" s="79"/>
      <c r="K11" s="79"/>
      <c r="L11" s="79"/>
      <c r="M11" s="79"/>
      <c r="N11" s="79"/>
      <c r="O11" s="79"/>
      <c r="P11" s="79"/>
    </row>
    <row r="12" s="63" customFormat="true" ht="15" hidden="false" customHeight="false" outlineLevel="0" collapsed="false">
      <c r="A12" s="84" t="s">
        <v>258</v>
      </c>
      <c r="B12" s="104" t="e">
        <f aca="false"/>
        <v>#VALUE!</v>
      </c>
      <c r="C12" s="104" t="e">
        <f aca="false"/>
        <v>#VALUE!</v>
      </c>
      <c r="D12" s="104" t="e">
        <f aca="false"/>
        <v>#VALUE!</v>
      </c>
      <c r="E12" s="104" t="n">
        <v>-0.0500011444091797</v>
      </c>
      <c r="F12" s="104" t="n">
        <v>2.48999977111816</v>
      </c>
      <c r="G12" s="104" t="n">
        <v>1.92000007629395</v>
      </c>
      <c r="H12" s="104" t="e">
        <f aca="false"/>
        <v>#VALUE!</v>
      </c>
      <c r="I12" s="76"/>
      <c r="J12" s="76"/>
      <c r="K12" s="76"/>
      <c r="L12" s="76"/>
      <c r="M12" s="76"/>
      <c r="N12" s="76"/>
      <c r="O12" s="76"/>
      <c r="P12" s="76"/>
    </row>
    <row r="13" s="80" customFormat="true" ht="15" hidden="false" customHeight="false" outlineLevel="0" collapsed="false">
      <c r="A13" s="17" t="s">
        <v>150</v>
      </c>
      <c r="B13" s="102" t="n">
        <v>17.9799995422363</v>
      </c>
      <c r="C13" s="102" t="n">
        <v>14.0500001907349</v>
      </c>
      <c r="D13" s="102" t="n">
        <v>19.6000003814697</v>
      </c>
      <c r="E13" s="102" t="n">
        <v>41.1800003051758</v>
      </c>
      <c r="F13" s="102" t="n">
        <v>53.5299987792969</v>
      </c>
      <c r="G13" s="102" t="n">
        <v>22.5799999237061</v>
      </c>
      <c r="H13" s="102" t="n">
        <v>31.1900005340576</v>
      </c>
      <c r="I13" s="79"/>
      <c r="J13" s="79"/>
      <c r="K13" s="79"/>
      <c r="L13" s="79"/>
      <c r="M13" s="79"/>
      <c r="N13" s="79"/>
      <c r="O13" s="79"/>
      <c r="P13" s="79"/>
    </row>
    <row r="14" customFormat="false" ht="15" hidden="false" customHeight="false" outlineLevel="0" collapsed="false">
      <c r="A14" s="84" t="s">
        <v>258</v>
      </c>
      <c r="B14" s="104" t="e">
        <f aca="false"/>
        <v>#VALUE!</v>
      </c>
      <c r="C14" s="104" t="n">
        <v>-3.57999897003174</v>
      </c>
      <c r="D14" s="104" t="n">
        <v>1.8700008392334</v>
      </c>
      <c r="E14" s="104" t="n">
        <v>5.08000183105469</v>
      </c>
      <c r="F14" s="104" t="n">
        <v>4.27000045776367</v>
      </c>
      <c r="G14" s="104" t="n">
        <v>0</v>
      </c>
      <c r="H14" s="104" t="n">
        <v>2.54000091552734</v>
      </c>
      <c r="I14" s="33"/>
      <c r="J14" s="33"/>
      <c r="K14" s="33"/>
      <c r="L14" s="33"/>
      <c r="M14" s="33"/>
      <c r="N14" s="33"/>
      <c r="O14" s="33"/>
      <c r="P14" s="33"/>
    </row>
    <row r="15" s="87" customFormat="true" ht="15" hidden="false" customHeight="false" outlineLevel="0" collapsed="false">
      <c r="A15" s="19" t="s">
        <v>151</v>
      </c>
      <c r="B15" s="106" t="n">
        <v>0</v>
      </c>
      <c r="C15" s="106" t="s">
        <v>189</v>
      </c>
      <c r="D15" s="106" t="s">
        <v>189</v>
      </c>
      <c r="E15" s="106" t="s">
        <v>189</v>
      </c>
      <c r="F15" s="106" t="s">
        <v>189</v>
      </c>
      <c r="G15" s="106" t="s">
        <v>189</v>
      </c>
      <c r="H15" s="106" t="s">
        <v>189</v>
      </c>
      <c r="I15" s="86"/>
      <c r="J15" s="86"/>
      <c r="K15" s="86"/>
      <c r="L15" s="86"/>
      <c r="M15" s="86"/>
      <c r="N15" s="86"/>
      <c r="O15" s="86"/>
      <c r="P15" s="86"/>
    </row>
    <row r="16" customFormat="false" ht="15" hidden="false" customHeight="false" outlineLevel="0" collapsed="false">
      <c r="A16" s="84" t="s">
        <v>258</v>
      </c>
      <c r="B16" s="107" t="n">
        <v>0</v>
      </c>
      <c r="C16" s="107" t="e">
        <f aca="false"/>
        <v>#VALUE!</v>
      </c>
      <c r="D16" s="107" t="e">
        <f aca="false"/>
        <v>#VALUE!</v>
      </c>
      <c r="E16" s="107" t="e">
        <f aca="false"/>
        <v>#VALUE!</v>
      </c>
      <c r="F16" s="107" t="e">
        <f aca="false"/>
        <v>#VALUE!</v>
      </c>
      <c r="G16" s="107" t="e">
        <f aca="false"/>
        <v>#VALUE!</v>
      </c>
      <c r="H16" s="107" t="e">
        <f aca="false"/>
        <v>#VALUE!</v>
      </c>
      <c r="I16" s="33"/>
      <c r="J16" s="33"/>
      <c r="K16" s="33"/>
      <c r="L16" s="33"/>
      <c r="M16" s="33"/>
      <c r="N16" s="33"/>
      <c r="O16" s="33"/>
      <c r="P16" s="33"/>
    </row>
    <row r="17" s="87" customFormat="true" ht="15" hidden="false" customHeight="false" outlineLevel="0" collapsed="false">
      <c r="A17" s="19" t="s">
        <v>152</v>
      </c>
      <c r="B17" s="106" t="n">
        <v>0</v>
      </c>
      <c r="C17" s="106" t="n">
        <v>0</v>
      </c>
      <c r="D17" s="106" t="s">
        <v>189</v>
      </c>
      <c r="E17" s="106" t="s">
        <v>189</v>
      </c>
      <c r="F17" s="106" t="s">
        <v>189</v>
      </c>
      <c r="G17" s="106" t="s">
        <v>189</v>
      </c>
      <c r="H17" s="106" t="s">
        <v>189</v>
      </c>
      <c r="I17" s="86"/>
      <c r="J17" s="86"/>
      <c r="K17" s="86"/>
      <c r="L17" s="86"/>
      <c r="M17" s="86"/>
      <c r="N17" s="86"/>
      <c r="O17" s="86"/>
      <c r="P17" s="86"/>
    </row>
    <row r="18" customFormat="false" ht="15" hidden="false" customHeight="false" outlineLevel="0" collapsed="false">
      <c r="A18" s="84" t="s">
        <v>258</v>
      </c>
      <c r="B18" s="107" t="e">
        <f aca="false"/>
        <v>#VALUE!</v>
      </c>
      <c r="C18" s="107" t="e">
        <f aca="false"/>
        <v>#VALUE!</v>
      </c>
      <c r="D18" s="107" t="e">
        <f aca="false"/>
        <v>#VALUE!</v>
      </c>
      <c r="E18" s="107" t="e">
        <f aca="false"/>
        <v>#VALUE!</v>
      </c>
      <c r="F18" s="107" t="e">
        <f aca="false"/>
        <v>#VALUE!</v>
      </c>
      <c r="G18" s="107" t="e">
        <f aca="false"/>
        <v>#VALUE!</v>
      </c>
      <c r="H18" s="107" t="e">
        <f aca="false"/>
        <v>#VALUE!</v>
      </c>
      <c r="I18" s="33"/>
      <c r="J18" s="33"/>
      <c r="K18" s="33"/>
      <c r="L18" s="33"/>
      <c r="M18" s="33"/>
      <c r="N18" s="33"/>
      <c r="O18" s="33"/>
      <c r="P18" s="33"/>
    </row>
    <row r="19" s="80" customFormat="true" ht="15" hidden="false" customHeight="false" outlineLevel="0" collapsed="false">
      <c r="A19" s="19" t="s">
        <v>153</v>
      </c>
      <c r="B19" s="106" t="s">
        <v>189</v>
      </c>
      <c r="C19" s="106" t="s">
        <v>189</v>
      </c>
      <c r="D19" s="106" t="s">
        <v>189</v>
      </c>
      <c r="E19" s="106" t="s">
        <v>189</v>
      </c>
      <c r="F19" s="106" t="s">
        <v>189</v>
      </c>
      <c r="G19" s="106" t="s">
        <v>189</v>
      </c>
      <c r="H19" s="106" t="s">
        <v>189</v>
      </c>
      <c r="I19" s="79"/>
      <c r="J19" s="79"/>
      <c r="K19" s="79"/>
      <c r="L19" s="79"/>
      <c r="M19" s="79"/>
      <c r="N19" s="79"/>
      <c r="O19" s="79"/>
      <c r="P19" s="79"/>
    </row>
    <row r="20" s="63" customFormat="true" ht="15" hidden="false" customHeight="false" outlineLevel="0" collapsed="false">
      <c r="A20" s="84" t="s">
        <v>258</v>
      </c>
      <c r="B20" s="107" t="e">
        <f aca="false"/>
        <v>#VALUE!</v>
      </c>
      <c r="C20" s="107" t="e">
        <f aca="false"/>
        <v>#VALUE!</v>
      </c>
      <c r="D20" s="107" t="e">
        <f aca="false"/>
        <v>#VALUE!</v>
      </c>
      <c r="E20" s="107" t="e">
        <f aca="false"/>
        <v>#VALUE!</v>
      </c>
      <c r="F20" s="107" t="e">
        <f aca="false"/>
        <v>#VALUE!</v>
      </c>
      <c r="G20" s="107" t="e">
        <f aca="false"/>
        <v>#VALUE!</v>
      </c>
      <c r="H20" s="107" t="e">
        <f aca="false"/>
        <v>#VALUE!</v>
      </c>
      <c r="I20" s="76"/>
      <c r="J20" s="76"/>
      <c r="K20" s="76"/>
      <c r="L20" s="76"/>
      <c r="M20" s="76"/>
      <c r="N20" s="76"/>
      <c r="O20" s="76"/>
      <c r="P20" s="76"/>
    </row>
    <row r="21" s="87" customFormat="true" ht="15" hidden="false" customHeight="false" outlineLevel="0" collapsed="false">
      <c r="A21" s="19" t="s">
        <v>154</v>
      </c>
      <c r="B21" s="106" t="s">
        <v>189</v>
      </c>
      <c r="C21" s="106" t="s">
        <v>189</v>
      </c>
      <c r="D21" s="106" t="s">
        <v>189</v>
      </c>
      <c r="E21" s="106" t="s">
        <v>189</v>
      </c>
      <c r="F21" s="106" t="s">
        <v>189</v>
      </c>
      <c r="G21" s="106" t="s">
        <v>189</v>
      </c>
      <c r="H21" s="106" t="s">
        <v>189</v>
      </c>
      <c r="I21" s="86"/>
      <c r="J21" s="86"/>
      <c r="K21" s="86"/>
      <c r="L21" s="86"/>
      <c r="M21" s="86"/>
      <c r="N21" s="86"/>
      <c r="O21" s="86"/>
      <c r="P21" s="86"/>
    </row>
    <row r="22" customFormat="false" ht="15" hidden="false" customHeight="false" outlineLevel="0" collapsed="false">
      <c r="A22" s="84" t="s">
        <v>258</v>
      </c>
      <c r="B22" s="107" t="e">
        <f aca="false"/>
        <v>#VALUE!</v>
      </c>
      <c r="C22" s="107" t="e">
        <f aca="false"/>
        <v>#VALUE!</v>
      </c>
      <c r="D22" s="107" t="e">
        <f aca="false"/>
        <v>#VALUE!</v>
      </c>
      <c r="E22" s="107" t="e">
        <f aca="false"/>
        <v>#VALUE!</v>
      </c>
      <c r="F22" s="107" t="e">
        <f aca="false"/>
        <v>#VALUE!</v>
      </c>
      <c r="G22" s="107" t="e">
        <f aca="false"/>
        <v>#VALUE!</v>
      </c>
      <c r="H22" s="107" t="e">
        <f aca="false"/>
        <v>#VALUE!</v>
      </c>
      <c r="I22" s="33"/>
      <c r="J22" s="33"/>
      <c r="K22" s="33"/>
      <c r="L22" s="33"/>
      <c r="M22" s="33"/>
      <c r="N22" s="33"/>
      <c r="O22" s="33"/>
      <c r="P22" s="33"/>
    </row>
    <row r="23" s="87" customFormat="true" ht="15" hidden="false" customHeight="false" outlineLevel="0" collapsed="false">
      <c r="A23" s="19" t="s">
        <v>155</v>
      </c>
      <c r="B23" s="106" t="s">
        <v>189</v>
      </c>
      <c r="C23" s="106" t="s">
        <v>189</v>
      </c>
      <c r="D23" s="106" t="n">
        <v>20.3500003814697</v>
      </c>
      <c r="E23" s="106" t="s">
        <v>189</v>
      </c>
      <c r="F23" s="106" t="s">
        <v>189</v>
      </c>
      <c r="G23" s="106" t="n">
        <v>25.8700008392334</v>
      </c>
      <c r="H23" s="106" t="s">
        <v>189</v>
      </c>
      <c r="I23" s="86"/>
      <c r="J23" s="86"/>
      <c r="K23" s="86"/>
      <c r="L23" s="86"/>
      <c r="M23" s="86"/>
      <c r="N23" s="86"/>
      <c r="O23" s="86"/>
      <c r="P23" s="86"/>
    </row>
    <row r="24" customFormat="false" ht="15" hidden="false" customHeight="false" outlineLevel="0" collapsed="false">
      <c r="A24" s="84" t="s">
        <v>258</v>
      </c>
      <c r="B24" s="107" t="e">
        <f aca="false"/>
        <v>#VALUE!</v>
      </c>
      <c r="C24" s="107" t="e">
        <f aca="false"/>
        <v>#VALUE!</v>
      </c>
      <c r="D24" s="107" t="n">
        <v>4.38000011444092</v>
      </c>
      <c r="E24" s="107" t="e">
        <f aca="false"/>
        <v>#VALUE!</v>
      </c>
      <c r="F24" s="107" t="e">
        <f aca="false"/>
        <v>#VALUE!</v>
      </c>
      <c r="G24" s="107" t="n">
        <v>3.17000007629395</v>
      </c>
      <c r="H24" s="107" t="e">
        <f aca="false"/>
        <v>#VALUE!</v>
      </c>
      <c r="I24" s="33"/>
      <c r="J24" s="33"/>
      <c r="K24" s="33"/>
      <c r="L24" s="33"/>
      <c r="M24" s="33"/>
      <c r="N24" s="33"/>
      <c r="O24" s="33"/>
      <c r="P24" s="33"/>
    </row>
    <row r="25" s="80" customFormat="true" ht="15" hidden="false" customHeight="false" outlineLevel="0" collapsed="false">
      <c r="A25" s="19" t="s">
        <v>156</v>
      </c>
      <c r="B25" s="106" t="s">
        <v>189</v>
      </c>
      <c r="C25" s="106" t="s">
        <v>189</v>
      </c>
      <c r="D25" s="106" t="s">
        <v>189</v>
      </c>
      <c r="E25" s="106" t="s">
        <v>189</v>
      </c>
      <c r="F25" s="106" t="n">
        <v>21.8700008392334</v>
      </c>
      <c r="G25" s="106" t="s">
        <v>189</v>
      </c>
      <c r="H25" s="106" t="s">
        <v>189</v>
      </c>
      <c r="I25" s="79"/>
      <c r="J25" s="79"/>
      <c r="K25" s="79"/>
      <c r="L25" s="79"/>
      <c r="M25" s="79"/>
      <c r="N25" s="79"/>
      <c r="O25" s="79"/>
      <c r="P25" s="79"/>
    </row>
    <row r="26" s="63" customFormat="true" ht="15" hidden="false" customHeight="false" outlineLevel="0" collapsed="false">
      <c r="A26" s="84" t="s">
        <v>258</v>
      </c>
      <c r="B26" s="107" t="e">
        <f aca="false"/>
        <v>#VALUE!</v>
      </c>
      <c r="C26" s="107" t="e">
        <f aca="false"/>
        <v>#VALUE!</v>
      </c>
      <c r="D26" s="107" t="e">
        <f aca="false"/>
        <v>#VALUE!</v>
      </c>
      <c r="E26" s="107" t="e">
        <f aca="false"/>
        <v>#VALUE!</v>
      </c>
      <c r="F26" s="107" t="e">
        <f aca="false"/>
        <v>#VALUE!</v>
      </c>
      <c r="G26" s="107" t="e">
        <f aca="false"/>
        <v>#VALUE!</v>
      </c>
      <c r="H26" s="107" t="e">
        <f aca="false"/>
        <v>#VALUE!</v>
      </c>
      <c r="I26" s="76"/>
      <c r="J26" s="76"/>
      <c r="K26" s="76"/>
      <c r="L26" s="76"/>
      <c r="M26" s="76"/>
      <c r="N26" s="76"/>
      <c r="O26" s="76"/>
      <c r="P26" s="76"/>
    </row>
    <row r="27" s="80" customFormat="true" ht="15" hidden="false" customHeight="false" outlineLevel="0" collapsed="false">
      <c r="A27" s="19" t="s">
        <v>157</v>
      </c>
      <c r="B27" s="106" t="s">
        <v>189</v>
      </c>
      <c r="C27" s="106" t="n">
        <v>7.82000017166138</v>
      </c>
      <c r="D27" s="106" t="n">
        <v>9.69999980926514</v>
      </c>
      <c r="E27" s="106" t="s">
        <v>189</v>
      </c>
      <c r="F27" s="106" t="n">
        <v>31.5100002288818</v>
      </c>
      <c r="G27" s="106" t="n">
        <v>11.4899997711182</v>
      </c>
      <c r="H27" s="106" t="n">
        <v>15.0500001907349</v>
      </c>
      <c r="I27" s="79"/>
      <c r="J27" s="79"/>
      <c r="K27" s="79"/>
      <c r="L27" s="79"/>
      <c r="M27" s="79"/>
      <c r="N27" s="79"/>
      <c r="O27" s="79"/>
      <c r="P27" s="79"/>
    </row>
    <row r="28" s="63" customFormat="true" ht="15" hidden="false" customHeight="false" outlineLevel="0" collapsed="false">
      <c r="A28" s="84" t="s">
        <v>258</v>
      </c>
      <c r="B28" s="107" t="e">
        <f aca="false"/>
        <v>#VALUE!</v>
      </c>
      <c r="C28" s="107" t="e">
        <f aca="false"/>
        <v>#VALUE!</v>
      </c>
      <c r="D28" s="107" t="n">
        <v>-2.40000057220459</v>
      </c>
      <c r="E28" s="107" t="e">
        <f aca="false"/>
        <v>#VALUE!</v>
      </c>
      <c r="F28" s="107" t="e">
        <f aca="false"/>
        <v>#VALUE!</v>
      </c>
      <c r="G28" s="107" t="n">
        <v>1.78999996185303</v>
      </c>
      <c r="H28" s="107" t="n">
        <v>-0.84999942779541</v>
      </c>
      <c r="I28" s="76"/>
      <c r="J28" s="76"/>
      <c r="K28" s="76"/>
      <c r="L28" s="76"/>
      <c r="M28" s="76"/>
      <c r="N28" s="76"/>
      <c r="O28" s="76"/>
      <c r="P28" s="76"/>
    </row>
    <row r="29" s="87" customFormat="true" ht="15" hidden="false" customHeight="false" outlineLevel="0" collapsed="false">
      <c r="A29" s="17" t="s">
        <v>158</v>
      </c>
      <c r="B29" s="102" t="s">
        <v>189</v>
      </c>
      <c r="C29" s="102" t="n">
        <v>5.28000020980835</v>
      </c>
      <c r="D29" s="102" t="n">
        <v>8.67000007629395</v>
      </c>
      <c r="E29" s="102" t="n">
        <v>18.2600002288818</v>
      </c>
      <c r="F29" s="102" t="n">
        <v>22.7700004577637</v>
      </c>
      <c r="G29" s="102" t="n">
        <v>6.48999977111816</v>
      </c>
      <c r="H29" s="102" t="n">
        <v>14.7700004577637</v>
      </c>
      <c r="I29" s="86"/>
      <c r="J29" s="86"/>
      <c r="K29" s="86"/>
      <c r="L29" s="86"/>
      <c r="M29" s="86"/>
      <c r="N29" s="86"/>
      <c r="O29" s="86"/>
      <c r="P29" s="86"/>
    </row>
    <row r="30" customFormat="false" ht="15" hidden="false" customHeight="false" outlineLevel="0" collapsed="false">
      <c r="A30" s="84" t="s">
        <v>258</v>
      </c>
      <c r="B30" s="104" t="e">
        <f aca="false"/>
        <v>#VALUE!</v>
      </c>
      <c r="C30" s="104" t="n">
        <v>0.420000076293945</v>
      </c>
      <c r="D30" s="104" t="n">
        <v>1.15999984741211</v>
      </c>
      <c r="E30" s="104" t="n">
        <v>-2.89999961853027</v>
      </c>
      <c r="F30" s="104" t="n">
        <v>-6.94999885559082</v>
      </c>
      <c r="G30" s="104" t="n">
        <v>-0.350000381469727</v>
      </c>
      <c r="H30" s="104" t="n">
        <v>-2.35000038146973</v>
      </c>
      <c r="I30" s="33"/>
      <c r="J30" s="33"/>
      <c r="K30" s="33"/>
      <c r="L30" s="33"/>
      <c r="M30" s="33"/>
      <c r="N30" s="33"/>
      <c r="O30" s="33"/>
      <c r="P30" s="33"/>
    </row>
    <row r="31" s="87" customFormat="true" ht="15" hidden="false" customHeight="false" outlineLevel="0" collapsed="false">
      <c r="A31" s="20" t="s">
        <v>159</v>
      </c>
      <c r="B31" s="106" t="s">
        <v>189</v>
      </c>
      <c r="C31" s="106" t="n">
        <v>6.6100001335144</v>
      </c>
      <c r="D31" s="106" t="n">
        <v>10.039999961853</v>
      </c>
      <c r="E31" s="106" t="s">
        <v>189</v>
      </c>
      <c r="F31" s="106" t="n">
        <v>23.6499996185303</v>
      </c>
      <c r="G31" s="106" t="n">
        <v>7.05999994277954</v>
      </c>
      <c r="H31" s="106" t="n">
        <v>13.75</v>
      </c>
      <c r="I31" s="86"/>
      <c r="J31" s="86"/>
      <c r="K31" s="86"/>
      <c r="L31" s="86"/>
      <c r="M31" s="86"/>
      <c r="N31" s="86"/>
      <c r="O31" s="86"/>
      <c r="P31" s="86"/>
    </row>
    <row r="32" customFormat="false" ht="15" hidden="false" customHeight="false" outlineLevel="0" collapsed="false">
      <c r="A32" s="84" t="s">
        <v>258</v>
      </c>
      <c r="B32" s="107" t="e">
        <f aca="false"/>
        <v>#VALUE!</v>
      </c>
      <c r="C32" s="107" t="n">
        <v>0.930000305175781</v>
      </c>
      <c r="D32" s="107" t="n">
        <v>2.42999982833862</v>
      </c>
      <c r="E32" s="107" t="e">
        <f aca="false"/>
        <v>#VALUE!</v>
      </c>
      <c r="F32" s="107" t="n">
        <v>-2.72999954223633</v>
      </c>
      <c r="G32" s="107" t="n">
        <v>-1.04999971389771</v>
      </c>
      <c r="H32" s="107" t="n">
        <v>-1.0600004196167</v>
      </c>
      <c r="I32" s="33"/>
      <c r="J32" s="33"/>
      <c r="K32" s="33"/>
      <c r="L32" s="33"/>
      <c r="M32" s="33"/>
      <c r="N32" s="33"/>
      <c r="O32" s="33"/>
      <c r="P32" s="33"/>
    </row>
    <row r="33" s="80" customFormat="true" ht="15" hidden="false" customHeight="false" outlineLevel="0" collapsed="false">
      <c r="A33" s="19" t="s">
        <v>160</v>
      </c>
      <c r="B33" s="106" t="n">
        <v>0</v>
      </c>
      <c r="C33" s="106" t="s">
        <v>189</v>
      </c>
      <c r="D33" s="106" t="n">
        <v>5.82000017166138</v>
      </c>
      <c r="E33" s="106" t="s">
        <v>189</v>
      </c>
      <c r="F33" s="106" t="n">
        <v>21.7600002288818</v>
      </c>
      <c r="G33" s="106" t="n">
        <v>5.48000001907349</v>
      </c>
      <c r="H33" s="106" t="n">
        <v>16.3400001525879</v>
      </c>
      <c r="I33" s="79"/>
      <c r="J33" s="79"/>
      <c r="K33" s="79"/>
      <c r="L33" s="79"/>
      <c r="M33" s="79"/>
      <c r="N33" s="79"/>
      <c r="O33" s="79"/>
      <c r="P33" s="79"/>
    </row>
    <row r="34" customFormat="false" ht="15" hidden="false" customHeight="false" outlineLevel="0" collapsed="false">
      <c r="A34" s="84" t="s">
        <v>258</v>
      </c>
      <c r="B34" s="107" t="e">
        <f aca="false"/>
        <v>#VALUE!</v>
      </c>
      <c r="C34" s="107" t="e">
        <f aca="false"/>
        <v>#VALUE!</v>
      </c>
      <c r="D34" s="107" t="n">
        <v>-1.53999996185303</v>
      </c>
      <c r="E34" s="107" t="e">
        <f aca="false"/>
        <v>#VALUE!</v>
      </c>
      <c r="F34" s="107" t="n">
        <v>-11.4299983978271</v>
      </c>
      <c r="G34" s="107" t="n">
        <v>0.679999828338623</v>
      </c>
      <c r="H34" s="107" t="n">
        <v>-3.69000053405762</v>
      </c>
      <c r="I34" s="33"/>
      <c r="J34" s="33"/>
      <c r="K34" s="33"/>
      <c r="L34" s="33"/>
      <c r="M34" s="33"/>
      <c r="N34" s="33"/>
      <c r="O34" s="33"/>
      <c r="P34" s="33"/>
    </row>
    <row r="35" s="80" customFormat="true" ht="15" hidden="false" customHeight="false" outlineLevel="0" collapsed="false">
      <c r="A35" s="17" t="s">
        <v>161</v>
      </c>
      <c r="B35" s="102" t="s">
        <v>189</v>
      </c>
      <c r="C35" s="102" t="n">
        <v>6.5</v>
      </c>
      <c r="D35" s="102" t="n">
        <v>7.71000003814697</v>
      </c>
      <c r="E35" s="102" t="n">
        <v>17.2700004577637</v>
      </c>
      <c r="F35" s="102" t="n">
        <v>24.7700004577637</v>
      </c>
      <c r="G35" s="102" t="n">
        <v>6.59000015258789</v>
      </c>
      <c r="H35" s="102" t="n">
        <v>14.210000038147</v>
      </c>
      <c r="I35" s="79"/>
      <c r="J35" s="79"/>
      <c r="K35" s="79"/>
      <c r="L35" s="79"/>
      <c r="M35" s="79"/>
      <c r="N35" s="79"/>
      <c r="O35" s="79"/>
      <c r="P35" s="79"/>
    </row>
    <row r="36" s="63" customFormat="true" ht="15" hidden="false" customHeight="false" outlineLevel="0" collapsed="false">
      <c r="A36" s="84" t="s">
        <v>258</v>
      </c>
      <c r="B36" s="104" t="e">
        <f aca="false"/>
        <v>#VALUE!</v>
      </c>
      <c r="C36" s="104" t="n">
        <v>0.0999999046325684</v>
      </c>
      <c r="D36" s="104" t="n">
        <v>-1.55000019073486</v>
      </c>
      <c r="E36" s="104" t="n">
        <v>-4.47999954223633</v>
      </c>
      <c r="F36" s="104" t="n">
        <v>-6.64999961853027</v>
      </c>
      <c r="G36" s="104" t="n">
        <v>-3.89999961853027</v>
      </c>
      <c r="H36" s="104" t="n">
        <v>-3.6899995803833</v>
      </c>
      <c r="I36" s="76"/>
      <c r="J36" s="76"/>
      <c r="K36" s="76"/>
      <c r="L36" s="76"/>
      <c r="M36" s="76"/>
      <c r="N36" s="76"/>
      <c r="O36" s="76"/>
      <c r="P36" s="76"/>
    </row>
    <row r="37" customFormat="false" ht="15" hidden="false" customHeight="false" outlineLevel="0" collapsed="false">
      <c r="A37" s="17" t="s">
        <v>162</v>
      </c>
      <c r="B37" s="102" t="n">
        <v>3.19000005722046</v>
      </c>
      <c r="C37" s="102" t="n">
        <v>5.90999984741211</v>
      </c>
      <c r="D37" s="102" t="s">
        <v>189</v>
      </c>
      <c r="E37" s="102" t="n">
        <v>25.3500003814697</v>
      </c>
      <c r="F37" s="102" t="n">
        <v>40.0800018310547</v>
      </c>
      <c r="G37" s="102" t="s">
        <v>189</v>
      </c>
      <c r="H37" s="102" t="s">
        <v>189</v>
      </c>
    </row>
    <row r="38" customFormat="false" ht="15" hidden="false" customHeight="false" outlineLevel="0" collapsed="false">
      <c r="A38" s="84" t="s">
        <v>258</v>
      </c>
      <c r="B38" s="104" t="n">
        <v>0.880000114440918</v>
      </c>
      <c r="C38" s="104" t="n">
        <v>-1.48000001907349</v>
      </c>
      <c r="D38" s="104" t="e">
        <f aca="false"/>
        <v>#VALUE!</v>
      </c>
      <c r="E38" s="104" t="n">
        <v>-4.03999900817871</v>
      </c>
      <c r="F38" s="104" t="n">
        <v>-0.239997863769531</v>
      </c>
      <c r="G38" s="104" t="e">
        <f aca="false"/>
        <v>#VALUE!</v>
      </c>
      <c r="H38" s="104" t="e">
        <f aca="false"/>
        <v>#VALUE!</v>
      </c>
    </row>
    <row r="39" customFormat="false" ht="15" hidden="false" customHeight="false" outlineLevel="0" collapsed="false">
      <c r="A39" s="21" t="s">
        <v>163</v>
      </c>
      <c r="B39" s="106" t="s">
        <v>189</v>
      </c>
      <c r="C39" s="106" t="s">
        <v>189</v>
      </c>
      <c r="D39" s="106" t="s">
        <v>189</v>
      </c>
      <c r="E39" s="106" t="s">
        <v>189</v>
      </c>
      <c r="F39" s="106" t="s">
        <v>189</v>
      </c>
      <c r="G39" s="106" t="s">
        <v>189</v>
      </c>
      <c r="H39" s="106" t="s">
        <v>189</v>
      </c>
    </row>
    <row r="40" customFormat="false" ht="15" hidden="false" customHeight="false" outlineLevel="0" collapsed="false">
      <c r="A40" s="84" t="s">
        <v>258</v>
      </c>
      <c r="B40" s="107" t="e">
        <f aca="false"/>
        <v>#VALUE!</v>
      </c>
      <c r="C40" s="107" t="e">
        <f aca="false"/>
        <v>#VALUE!</v>
      </c>
      <c r="D40" s="107" t="e">
        <f aca="false"/>
        <v>#VALUE!</v>
      </c>
      <c r="E40" s="107" t="e">
        <f aca="false"/>
        <v>#VALUE!</v>
      </c>
      <c r="F40" s="107" t="e">
        <f aca="false"/>
        <v>#VALUE!</v>
      </c>
      <c r="G40" s="107" t="e">
        <f aca="false"/>
        <v>#VALUE!</v>
      </c>
      <c r="H40" s="107" t="e">
        <f aca="false"/>
        <v>#VALUE!</v>
      </c>
    </row>
    <row r="41" customFormat="false" ht="15" hidden="false" customHeight="false" outlineLevel="0" collapsed="false">
      <c r="A41" s="15" t="s">
        <v>164</v>
      </c>
      <c r="B41" s="106" t="s">
        <v>189</v>
      </c>
      <c r="C41" s="106" t="n">
        <v>6.71999979019165</v>
      </c>
      <c r="D41" s="106" t="s">
        <v>189</v>
      </c>
      <c r="E41" s="106" t="s">
        <v>189</v>
      </c>
      <c r="F41" s="106" t="s">
        <v>189</v>
      </c>
      <c r="G41" s="106" t="s">
        <v>189</v>
      </c>
      <c r="H41" s="106" t="s">
        <v>189</v>
      </c>
    </row>
    <row r="42" customFormat="false" ht="15" hidden="false" customHeight="false" outlineLevel="0" collapsed="false">
      <c r="A42" s="84" t="s">
        <v>258</v>
      </c>
      <c r="B42" s="107" t="e">
        <f aca="false"/>
        <v>#VALUE!</v>
      </c>
      <c r="C42" s="107" t="e">
        <f aca="false"/>
        <v>#VALUE!</v>
      </c>
      <c r="D42" s="107" t="e">
        <f aca="false"/>
        <v>#VALUE!</v>
      </c>
      <c r="E42" s="107" t="e">
        <f aca="false"/>
        <v>#VALUE!</v>
      </c>
      <c r="F42" s="107" t="e">
        <f aca="false"/>
        <v>#VALUE!</v>
      </c>
      <c r="G42" s="107" t="e">
        <f aca="false"/>
        <v>#VALUE!</v>
      </c>
      <c r="H42" s="107" t="e">
        <f aca="false"/>
        <v>#VALUE!</v>
      </c>
    </row>
    <row r="43" s="63" customFormat="true" ht="15" hidden="false" customHeight="false" outlineLevel="0" collapsed="false">
      <c r="A43" s="17" t="s">
        <v>165</v>
      </c>
      <c r="B43" s="102" t="n">
        <v>4.71000003814697</v>
      </c>
      <c r="C43" s="102" t="n">
        <v>14.1400003433228</v>
      </c>
      <c r="D43" s="102" t="s">
        <v>189</v>
      </c>
      <c r="E43" s="102" t="n">
        <v>39.7200012207031</v>
      </c>
      <c r="F43" s="102" t="n">
        <v>59.4599990844727</v>
      </c>
      <c r="G43" s="102" t="n">
        <v>16.3700008392334</v>
      </c>
      <c r="H43" s="102" t="n">
        <v>31.0799999237061</v>
      </c>
    </row>
    <row r="44" customFormat="false" ht="15" hidden="false" customHeight="false" outlineLevel="0" collapsed="false">
      <c r="A44" s="84" t="s">
        <v>258</v>
      </c>
      <c r="B44" s="104" t="n">
        <v>-1.61999988555908</v>
      </c>
      <c r="C44" s="104" t="n">
        <v>-0.949999809265137</v>
      </c>
      <c r="D44" s="104" t="e">
        <f aca="false"/>
        <v>#VALUE!</v>
      </c>
      <c r="E44" s="104" t="n">
        <v>-4.91999816894531</v>
      </c>
      <c r="F44" s="104" t="n">
        <v>-0.580001831054688</v>
      </c>
      <c r="G44" s="104" t="e">
        <f aca="false"/>
        <v>#VALUE!</v>
      </c>
      <c r="H44" s="104" t="n">
        <v>-2.57000160217285</v>
      </c>
    </row>
    <row r="45" s="63" customFormat="true" ht="15" hidden="false" customHeight="false" outlineLevel="0" collapsed="false">
      <c r="A45" s="15" t="s">
        <v>166</v>
      </c>
      <c r="B45" s="106" t="n">
        <v>4.6399998664856</v>
      </c>
      <c r="C45" s="106" t="n">
        <v>6.73000001907349</v>
      </c>
      <c r="D45" s="106" t="n">
        <v>10.8500003814697</v>
      </c>
      <c r="E45" s="106" t="s">
        <v>189</v>
      </c>
      <c r="F45" s="106" t="n">
        <v>64.0400009155273</v>
      </c>
      <c r="G45" s="106" t="n">
        <v>12.3699998855591</v>
      </c>
      <c r="H45" s="106" t="n">
        <v>31.5900001525879</v>
      </c>
    </row>
    <row r="46" customFormat="false" ht="15" hidden="false" customHeight="false" outlineLevel="0" collapsed="false">
      <c r="A46" s="84" t="s">
        <v>258</v>
      </c>
      <c r="B46" s="107" t="n">
        <v>-0.820000171661377</v>
      </c>
      <c r="C46" s="107" t="n">
        <v>-0.230000019073486</v>
      </c>
      <c r="D46" s="107" t="n">
        <v>-1.8799991607666</v>
      </c>
      <c r="E46" s="107" t="e">
        <f aca="false"/>
        <v>#VALUE!</v>
      </c>
      <c r="F46" s="107" t="e">
        <f aca="false"/>
        <v>#VALUE!</v>
      </c>
      <c r="G46" s="107" t="e">
        <f aca="false"/>
        <v>#VALUE!</v>
      </c>
      <c r="H46" s="107" t="e">
        <f aca="false"/>
        <v>#VALUE!</v>
      </c>
    </row>
    <row r="47" customFormat="false" ht="15" hidden="false" customHeight="false" outlineLevel="0" collapsed="false">
      <c r="A47" s="15" t="s">
        <v>167</v>
      </c>
      <c r="B47" s="106" t="s">
        <v>189</v>
      </c>
      <c r="C47" s="106" t="s">
        <v>189</v>
      </c>
      <c r="D47" s="106" t="s">
        <v>189</v>
      </c>
      <c r="E47" s="106" t="s">
        <v>189</v>
      </c>
      <c r="F47" s="106" t="s">
        <v>189</v>
      </c>
      <c r="G47" s="106" t="s">
        <v>189</v>
      </c>
      <c r="H47" s="106" t="s">
        <v>189</v>
      </c>
    </row>
    <row r="48" customFormat="false" ht="15" hidden="false" customHeight="false" outlineLevel="0" collapsed="false">
      <c r="A48" s="84" t="s">
        <v>258</v>
      </c>
      <c r="B48" s="107" t="e">
        <f aca="false"/>
        <v>#VALUE!</v>
      </c>
      <c r="C48" s="107" t="e">
        <f aca="false"/>
        <v>#VALUE!</v>
      </c>
      <c r="D48" s="107" t="e">
        <f aca="false"/>
        <v>#VALUE!</v>
      </c>
      <c r="E48" s="107" t="e">
        <f aca="false"/>
        <v>#VALUE!</v>
      </c>
      <c r="F48" s="107" t="e">
        <f aca="false"/>
        <v>#VALUE!</v>
      </c>
      <c r="G48" s="107" t="e">
        <f aca="false"/>
        <v>#VALUE!</v>
      </c>
      <c r="H48" s="107" t="e">
        <f aca="false"/>
        <v>#VALUE!</v>
      </c>
    </row>
    <row r="49" customFormat="false" ht="15" hidden="false" customHeight="false" outlineLevel="0" collapsed="false">
      <c r="A49" s="15" t="s">
        <v>168</v>
      </c>
      <c r="B49" s="106" t="s">
        <v>189</v>
      </c>
      <c r="C49" s="106" t="s">
        <v>189</v>
      </c>
      <c r="D49" s="106" t="s">
        <v>189</v>
      </c>
      <c r="E49" s="106" t="s">
        <v>189</v>
      </c>
      <c r="F49" s="106" t="s">
        <v>189</v>
      </c>
      <c r="G49" s="106" t="s">
        <v>189</v>
      </c>
      <c r="H49" s="106" t="s">
        <v>189</v>
      </c>
    </row>
    <row r="50" customFormat="false" ht="15" hidden="false" customHeight="false" outlineLevel="0" collapsed="false">
      <c r="A50" s="84" t="s">
        <v>258</v>
      </c>
      <c r="B50" s="107" t="e">
        <f aca="false"/>
        <v>#VALUE!</v>
      </c>
      <c r="C50" s="107" t="e">
        <f aca="false"/>
        <v>#VALUE!</v>
      </c>
      <c r="D50" s="107" t="e">
        <f aca="false"/>
        <v>#VALUE!</v>
      </c>
      <c r="E50" s="107" t="e">
        <f aca="false"/>
        <v>#VALUE!</v>
      </c>
      <c r="F50" s="107" t="e">
        <f aca="false"/>
        <v>#VALUE!</v>
      </c>
      <c r="G50" s="107" t="e">
        <f aca="false"/>
        <v>#VALUE!</v>
      </c>
      <c r="H50" s="107" t="e">
        <f aca="false"/>
        <v>#VALUE!</v>
      </c>
    </row>
    <row r="51" s="63" customFormat="true" ht="15" hidden="false" customHeight="false" outlineLevel="0" collapsed="false">
      <c r="A51" s="17" t="s">
        <v>169</v>
      </c>
      <c r="B51" s="102" t="n">
        <v>10.1999998092651</v>
      </c>
      <c r="C51" s="102" t="n">
        <v>11.2200002670288</v>
      </c>
      <c r="D51" s="102" t="s">
        <v>189</v>
      </c>
      <c r="E51" s="102" t="s">
        <v>189</v>
      </c>
      <c r="F51" s="102" t="s">
        <v>189</v>
      </c>
      <c r="G51" s="102" t="n">
        <v>15.4899997711182</v>
      </c>
      <c r="H51" s="102" t="s">
        <v>189</v>
      </c>
    </row>
    <row r="52" customFormat="false" ht="15" hidden="false" customHeight="false" outlineLevel="0" collapsed="false">
      <c r="A52" s="84" t="s">
        <v>258</v>
      </c>
      <c r="B52" s="104" t="e">
        <f aca="false"/>
        <v>#VALUE!</v>
      </c>
      <c r="C52" s="104" t="e">
        <f aca="false"/>
        <v>#VALUE!</v>
      </c>
      <c r="D52" s="104" t="e">
        <f aca="false"/>
        <v>#VALUE!</v>
      </c>
      <c r="E52" s="104" t="e">
        <f aca="false"/>
        <v>#VALUE!</v>
      </c>
      <c r="F52" s="104" t="e">
        <f aca="false"/>
        <v>#VALUE!</v>
      </c>
      <c r="G52" s="104" t="e">
        <f aca="false"/>
        <v>#VALUE!</v>
      </c>
      <c r="H52" s="104" t="e">
        <f aca="false"/>
        <v>#VALUE!</v>
      </c>
    </row>
    <row r="53" s="63" customFormat="true" ht="15" hidden="false" customHeight="false" outlineLevel="0" collapsed="false">
      <c r="A53" s="15" t="s">
        <v>170</v>
      </c>
      <c r="B53" s="106" t="s">
        <v>189</v>
      </c>
      <c r="C53" s="106" t="s">
        <v>189</v>
      </c>
      <c r="D53" s="106" t="s">
        <v>189</v>
      </c>
      <c r="E53" s="106" t="s">
        <v>189</v>
      </c>
      <c r="F53" s="106" t="s">
        <v>189</v>
      </c>
      <c r="G53" s="106" t="s">
        <v>189</v>
      </c>
      <c r="H53" s="106" t="s">
        <v>189</v>
      </c>
    </row>
    <row r="54" customFormat="false" ht="15" hidden="false" customHeight="false" outlineLevel="0" collapsed="false">
      <c r="A54" s="84" t="s">
        <v>258</v>
      </c>
      <c r="B54" s="107" t="e">
        <f aca="false"/>
        <v>#VALUE!</v>
      </c>
      <c r="C54" s="107" t="e">
        <f aca="false"/>
        <v>#VALUE!</v>
      </c>
      <c r="D54" s="107" t="e">
        <f aca="false"/>
        <v>#VALUE!</v>
      </c>
      <c r="E54" s="107" t="e">
        <f aca="false"/>
        <v>#VALUE!</v>
      </c>
      <c r="F54" s="107" t="e">
        <f aca="false"/>
        <v>#VALUE!</v>
      </c>
      <c r="G54" s="107" t="e">
        <f aca="false"/>
        <v>#VALUE!</v>
      </c>
      <c r="H54" s="107" t="e">
        <f aca="false"/>
        <v>#VALUE!</v>
      </c>
    </row>
    <row r="55" customFormat="false" ht="15" hidden="false" customHeight="false" outlineLevel="0" collapsed="false">
      <c r="A55" s="15" t="s">
        <v>171</v>
      </c>
      <c r="B55" s="106" t="n">
        <v>17.4200000762939</v>
      </c>
      <c r="C55" s="106" t="n">
        <v>20.6100006103516</v>
      </c>
      <c r="D55" s="106" t="n">
        <v>14.6099996566772</v>
      </c>
      <c r="E55" s="106" t="s">
        <v>189</v>
      </c>
      <c r="F55" s="106" t="n">
        <v>44.1500015258789</v>
      </c>
      <c r="G55" s="106" t="n">
        <v>16.2099990844727</v>
      </c>
      <c r="H55" s="106" t="n">
        <v>26.3799991607666</v>
      </c>
    </row>
    <row r="56" customFormat="false" ht="15" hidden="false" customHeight="false" outlineLevel="0" collapsed="false">
      <c r="A56" s="84" t="s">
        <v>258</v>
      </c>
      <c r="B56" s="107" t="e">
        <f aca="false"/>
        <v>#VALUE!</v>
      </c>
      <c r="C56" s="107" t="e">
        <f aca="false"/>
        <v>#VALUE!</v>
      </c>
      <c r="D56" s="107" t="e">
        <f aca="false"/>
        <v>#VALUE!</v>
      </c>
      <c r="E56" s="107" t="e">
        <f aca="false"/>
        <v>#VALUE!</v>
      </c>
      <c r="F56" s="107" t="n">
        <v>2.73000335693359</v>
      </c>
      <c r="G56" s="107" t="e">
        <f aca="false"/>
        <v>#VALUE!</v>
      </c>
      <c r="H56" s="107" t="e">
        <f aca="false"/>
        <v>#VALUE!</v>
      </c>
    </row>
    <row r="57" customFormat="false" ht="15" hidden="false" customHeight="false" outlineLevel="0" collapsed="false">
      <c r="A57" s="17" t="s">
        <v>172</v>
      </c>
      <c r="B57" s="102" t="n">
        <v>9.38000011444092</v>
      </c>
      <c r="C57" s="102" t="n">
        <v>14.9799995422363</v>
      </c>
      <c r="D57" s="102" t="n">
        <v>22.3500003814697</v>
      </c>
      <c r="E57" s="102" t="n">
        <v>33.7200012207031</v>
      </c>
      <c r="F57" s="102" t="n">
        <v>45.310001373291</v>
      </c>
      <c r="G57" s="102" t="s">
        <v>189</v>
      </c>
      <c r="H57" s="102" t="n">
        <v>27.9300003051758</v>
      </c>
    </row>
    <row r="58" customFormat="false" ht="15" hidden="false" customHeight="false" outlineLevel="0" collapsed="false">
      <c r="A58" s="84" t="s">
        <v>258</v>
      </c>
      <c r="B58" s="104" t="e">
        <f aca="false"/>
        <v>#VALUE!</v>
      </c>
      <c r="C58" s="104" t="n">
        <v>0.609999656677246</v>
      </c>
      <c r="D58" s="104" t="n">
        <v>4.26000022888184</v>
      </c>
      <c r="E58" s="104" t="n">
        <v>0.490001678466797</v>
      </c>
      <c r="F58" s="104" t="n">
        <v>3.22999954223633</v>
      </c>
      <c r="G58" s="104" t="e">
        <f aca="false"/>
        <v>#VALUE!</v>
      </c>
      <c r="H58" s="104" t="e">
        <f aca="false"/>
        <v>#VALUE!</v>
      </c>
    </row>
    <row r="59" s="63" customFormat="true" ht="15" hidden="false" customHeight="false" outlineLevel="0" collapsed="false">
      <c r="A59" s="17" t="s">
        <v>173</v>
      </c>
      <c r="B59" s="102" t="n">
        <v>6.55999994277954</v>
      </c>
      <c r="C59" s="102" t="n">
        <v>10.3000001907349</v>
      </c>
      <c r="D59" s="102" t="s">
        <v>189</v>
      </c>
      <c r="E59" s="102" t="n">
        <v>37.8800010681152</v>
      </c>
      <c r="F59" s="102" t="s">
        <v>189</v>
      </c>
      <c r="G59" s="102" t="n">
        <v>22.2099990844727</v>
      </c>
      <c r="H59" s="102" t="s">
        <v>189</v>
      </c>
    </row>
    <row r="60" customFormat="false" ht="15" hidden="false" customHeight="false" outlineLevel="0" collapsed="false">
      <c r="A60" s="84" t="s">
        <v>258</v>
      </c>
      <c r="B60" s="104" t="n">
        <v>-0.320000171661377</v>
      </c>
      <c r="C60" s="104" t="n">
        <v>-1.03999996185303</v>
      </c>
      <c r="D60" s="104" t="e">
        <f aca="false"/>
        <v>#VALUE!</v>
      </c>
      <c r="E60" s="104" t="n">
        <v>3.36000061035156</v>
      </c>
      <c r="F60" s="104" t="e">
        <f aca="false"/>
        <v>#VALUE!</v>
      </c>
      <c r="G60" s="104" t="n">
        <v>-2.52000045776367</v>
      </c>
      <c r="H60" s="104" t="e">
        <f aca="false"/>
        <v>#VALUE!</v>
      </c>
    </row>
    <row r="61" s="63" customFormat="true" ht="15" hidden="false" customHeight="false" outlineLevel="0" collapsed="false">
      <c r="A61" s="15" t="s">
        <v>174</v>
      </c>
      <c r="B61" s="106" t="s">
        <v>189</v>
      </c>
      <c r="C61" s="106" t="s">
        <v>189</v>
      </c>
      <c r="D61" s="106" t="s">
        <v>189</v>
      </c>
      <c r="E61" s="106" t="s">
        <v>189</v>
      </c>
      <c r="F61" s="106" t="s">
        <v>189</v>
      </c>
      <c r="G61" s="106" t="s">
        <v>189</v>
      </c>
      <c r="H61" s="106" t="s">
        <v>189</v>
      </c>
    </row>
    <row r="62" customFormat="false" ht="15" hidden="false" customHeight="false" outlineLevel="0" collapsed="false">
      <c r="A62" s="84" t="s">
        <v>258</v>
      </c>
      <c r="B62" s="107" t="e">
        <f aca="false"/>
        <v>#VALUE!</v>
      </c>
      <c r="C62" s="107" t="e">
        <f aca="false"/>
        <v>#VALUE!</v>
      </c>
      <c r="D62" s="107" t="e">
        <f aca="false"/>
        <v>#VALUE!</v>
      </c>
      <c r="E62" s="107" t="e">
        <f aca="false"/>
        <v>#VALUE!</v>
      </c>
      <c r="F62" s="107" t="e">
        <f aca="false"/>
        <v>#VALUE!</v>
      </c>
      <c r="G62" s="107" t="e">
        <f aca="false"/>
        <v>#VALUE!</v>
      </c>
      <c r="H62" s="107" t="e">
        <f aca="false"/>
        <v>#VALUE!</v>
      </c>
    </row>
    <row r="63" s="63" customFormat="true" ht="15" hidden="false" customHeight="false" outlineLevel="0" collapsed="false">
      <c r="A63" s="15" t="s">
        <v>175</v>
      </c>
      <c r="B63" s="106" t="s">
        <v>189</v>
      </c>
      <c r="C63" s="106" t="s">
        <v>189</v>
      </c>
      <c r="D63" s="106" t="s">
        <v>189</v>
      </c>
      <c r="E63" s="106" t="s">
        <v>189</v>
      </c>
      <c r="F63" s="106" t="s">
        <v>189</v>
      </c>
      <c r="G63" s="106" t="s">
        <v>189</v>
      </c>
      <c r="H63" s="106" t="s">
        <v>189</v>
      </c>
    </row>
    <row r="64" customFormat="false" ht="15" hidden="false" customHeight="false" outlineLevel="0" collapsed="false">
      <c r="A64" s="84" t="s">
        <v>258</v>
      </c>
      <c r="B64" s="107" t="e">
        <f aca="false"/>
        <v>#VALUE!</v>
      </c>
      <c r="C64" s="107" t="e">
        <f aca="false"/>
        <v>#VALUE!</v>
      </c>
      <c r="D64" s="107" t="e">
        <f aca="false"/>
        <v>#VALUE!</v>
      </c>
      <c r="E64" s="107" t="e">
        <f aca="false"/>
        <v>#VALUE!</v>
      </c>
      <c r="F64" s="107" t="e">
        <f aca="false"/>
        <v>#VALUE!</v>
      </c>
      <c r="G64" s="107" t="e">
        <f aca="false"/>
        <v>#VALUE!</v>
      </c>
      <c r="H64" s="107" t="e">
        <f aca="false"/>
        <v>#VALUE!</v>
      </c>
    </row>
    <row r="65" customFormat="false" ht="15" hidden="false" customHeight="false" outlineLevel="0" collapsed="false">
      <c r="A65" s="15" t="s">
        <v>176</v>
      </c>
      <c r="B65" s="106" t="n">
        <v>3.64000010490418</v>
      </c>
      <c r="C65" s="106" t="n">
        <v>10.3599996566772</v>
      </c>
      <c r="D65" s="106" t="s">
        <v>189</v>
      </c>
      <c r="E65" s="106" t="s">
        <v>189</v>
      </c>
      <c r="F65" s="106" t="s">
        <v>189</v>
      </c>
      <c r="G65" s="106" t="n">
        <v>17.2299995422363</v>
      </c>
      <c r="H65" s="106" t="s">
        <v>189</v>
      </c>
    </row>
    <row r="66" customFormat="false" ht="15" hidden="false" customHeight="false" outlineLevel="0" collapsed="false">
      <c r="A66" s="84" t="s">
        <v>258</v>
      </c>
      <c r="B66" s="107" t="n">
        <v>-2.14000010490418</v>
      </c>
      <c r="C66" s="107" t="e">
        <f aca="false"/>
        <v>#VALUE!</v>
      </c>
      <c r="D66" s="107" t="e">
        <f aca="false"/>
        <v>#VALUE!</v>
      </c>
      <c r="E66" s="107" t="e">
        <f aca="false"/>
        <v>#VALUE!</v>
      </c>
      <c r="F66" s="107" t="e">
        <f aca="false"/>
        <v>#VALUE!</v>
      </c>
      <c r="G66" s="107" t="e">
        <f aca="false"/>
        <v>#VALUE!</v>
      </c>
      <c r="H66" s="107" t="e">
        <f aca="false"/>
        <v>#VALUE!</v>
      </c>
    </row>
    <row r="67" customFormat="false" ht="15" hidden="false" customHeight="false" outlineLevel="0" collapsed="false">
      <c r="A67" s="17" t="s">
        <v>177</v>
      </c>
      <c r="B67" s="102" t="n">
        <v>2.88000011444092</v>
      </c>
      <c r="C67" s="102" t="n">
        <v>5.26999998092651</v>
      </c>
      <c r="D67" s="102" t="n">
        <v>7.17000007629395</v>
      </c>
      <c r="E67" s="102" t="n">
        <v>18</v>
      </c>
      <c r="F67" s="102" t="n">
        <v>16.9200000762939</v>
      </c>
      <c r="G67" s="102" t="n">
        <v>8.47999954223633</v>
      </c>
      <c r="H67" s="102" t="n">
        <v>11.6400003433228</v>
      </c>
    </row>
    <row r="68" customFormat="false" ht="15" hidden="false" customHeight="false" outlineLevel="0" collapsed="false">
      <c r="A68" s="84" t="s">
        <v>258</v>
      </c>
      <c r="B68" s="104" t="n">
        <v>-0.18999981880188</v>
      </c>
      <c r="C68" s="104" t="n">
        <v>-1.6399998664856</v>
      </c>
      <c r="D68" s="104" t="n">
        <v>-1.23999977111816</v>
      </c>
      <c r="E68" s="104" t="n">
        <v>-0.229999542236328</v>
      </c>
      <c r="F68" s="104" t="n">
        <v>-2.02000045776367</v>
      </c>
      <c r="G68" s="104" t="n">
        <v>-1.19000053405762</v>
      </c>
      <c r="H68" s="104" t="n">
        <v>-1.07999992370605</v>
      </c>
    </row>
    <row r="69" customFormat="false" ht="15" hidden="false" customHeight="false" outlineLevel="0" collapsed="false">
      <c r="A69" s="15" t="s">
        <v>178</v>
      </c>
      <c r="B69" s="106" t="n">
        <v>0</v>
      </c>
      <c r="C69" s="106" t="s">
        <v>189</v>
      </c>
      <c r="D69" s="106" t="s">
        <v>189</v>
      </c>
      <c r="E69" s="106" t="s">
        <v>189</v>
      </c>
      <c r="F69" s="106" t="s">
        <v>189</v>
      </c>
      <c r="G69" s="106" t="s">
        <v>189</v>
      </c>
      <c r="H69" s="106" t="s">
        <v>189</v>
      </c>
    </row>
    <row r="70" customFormat="false" ht="15" hidden="false" customHeight="false" outlineLevel="0" collapsed="false">
      <c r="A70" s="84" t="s">
        <v>258</v>
      </c>
      <c r="B70" s="107" t="n">
        <v>0</v>
      </c>
      <c r="C70" s="107" t="e">
        <f aca="false"/>
        <v>#VALUE!</v>
      </c>
      <c r="D70" s="107" t="e">
        <f aca="false"/>
        <v>#VALUE!</v>
      </c>
      <c r="E70" s="107" t="e">
        <f aca="false"/>
        <v>#VALUE!</v>
      </c>
      <c r="F70" s="107" t="e">
        <f aca="false"/>
        <v>#VALUE!</v>
      </c>
      <c r="G70" s="107" t="e">
        <f aca="false"/>
        <v>#VALUE!</v>
      </c>
      <c r="H70" s="107" t="e">
        <f aca="false"/>
        <v>#VALUE!</v>
      </c>
    </row>
    <row r="71" customFormat="false" ht="15" hidden="false" customHeight="false" outlineLevel="0" collapsed="false">
      <c r="A71" s="15" t="s">
        <v>179</v>
      </c>
      <c r="B71" s="106" t="s">
        <v>189</v>
      </c>
      <c r="C71" s="106" t="s">
        <v>189</v>
      </c>
      <c r="D71" s="106" t="s">
        <v>189</v>
      </c>
      <c r="E71" s="106" t="s">
        <v>189</v>
      </c>
      <c r="F71" s="106" t="s">
        <v>189</v>
      </c>
      <c r="G71" s="106" t="s">
        <v>189</v>
      </c>
      <c r="H71" s="106" t="s">
        <v>189</v>
      </c>
    </row>
    <row r="72" customFormat="false" ht="15" hidden="false" customHeight="false" outlineLevel="0" collapsed="false">
      <c r="A72" s="84" t="s">
        <v>258</v>
      </c>
      <c r="B72" s="107" t="e">
        <f aca="false"/>
        <v>#VALUE!</v>
      </c>
      <c r="C72" s="107" t="e">
        <f aca="false"/>
        <v>#VALUE!</v>
      </c>
      <c r="D72" s="107" t="e">
        <f aca="false"/>
        <v>#VALUE!</v>
      </c>
      <c r="E72" s="107" t="e">
        <f aca="false"/>
        <v>#VALUE!</v>
      </c>
      <c r="F72" s="107" t="e">
        <f aca="false"/>
        <v>#VALUE!</v>
      </c>
      <c r="G72" s="107" t="e">
        <f aca="false"/>
        <v>#VALUE!</v>
      </c>
      <c r="H72" s="107" t="e">
        <f aca="false"/>
        <v>#VALUE!</v>
      </c>
    </row>
    <row r="73" customFormat="false" ht="15" hidden="false" customHeight="false" outlineLevel="0" collapsed="false">
      <c r="A73" s="15" t="s">
        <v>180</v>
      </c>
      <c r="B73" s="106" t="s">
        <v>189</v>
      </c>
      <c r="C73" s="106" t="s">
        <v>189</v>
      </c>
      <c r="D73" s="106" t="s">
        <v>189</v>
      </c>
      <c r="E73" s="106" t="s">
        <v>189</v>
      </c>
      <c r="F73" s="106" t="s">
        <v>189</v>
      </c>
      <c r="G73" s="106" t="s">
        <v>189</v>
      </c>
      <c r="H73" s="106" t="s">
        <v>189</v>
      </c>
    </row>
    <row r="74" customFormat="false" ht="15" hidden="false" customHeight="false" outlineLevel="0" collapsed="false">
      <c r="A74" s="84" t="s">
        <v>258</v>
      </c>
      <c r="B74" s="107" t="e">
        <f aca="false"/>
        <v>#VALUE!</v>
      </c>
      <c r="C74" s="107" t="e">
        <f aca="false"/>
        <v>#VALUE!</v>
      </c>
      <c r="D74" s="107" t="e">
        <f aca="false"/>
        <v>#VALUE!</v>
      </c>
      <c r="E74" s="107" t="e">
        <f aca="false"/>
        <v>#VALUE!</v>
      </c>
      <c r="F74" s="107" t="e">
        <f aca="false"/>
        <v>#VALUE!</v>
      </c>
      <c r="G74" s="107" t="e">
        <f aca="false"/>
        <v>#VALUE!</v>
      </c>
      <c r="H74" s="107" t="e">
        <f aca="false"/>
        <v>#VALUE!</v>
      </c>
    </row>
    <row r="75" s="63" customFormat="true" ht="15" hidden="false" customHeight="false" outlineLevel="0" collapsed="false">
      <c r="A75" s="17" t="s">
        <v>181</v>
      </c>
      <c r="B75" s="102" t="n">
        <v>4.92999982833862</v>
      </c>
      <c r="C75" s="102" t="n">
        <v>5.86999988555908</v>
      </c>
      <c r="D75" s="102" t="n">
        <v>8.39999961853027</v>
      </c>
      <c r="E75" s="102" t="n">
        <v>19.4799995422363</v>
      </c>
      <c r="F75" s="102" t="n">
        <v>18.9899997711182</v>
      </c>
      <c r="G75" s="102" t="n">
        <v>7.32000017166138</v>
      </c>
      <c r="H75" s="102" t="n">
        <v>11.8800001144409</v>
      </c>
    </row>
    <row r="76" customFormat="false" ht="15" hidden="false" customHeight="false" outlineLevel="0" collapsed="false">
      <c r="A76" s="84" t="s">
        <v>258</v>
      </c>
      <c r="B76" s="104" t="e">
        <f aca="false"/>
        <v>#VALUE!</v>
      </c>
      <c r="C76" s="104" t="n">
        <v>-3.53999996185303</v>
      </c>
      <c r="D76" s="104" t="n">
        <v>-3.26000022888184</v>
      </c>
      <c r="E76" s="104" t="n">
        <v>-2.29000091552734</v>
      </c>
      <c r="F76" s="104" t="n">
        <v>-5.38000106811523</v>
      </c>
      <c r="G76" s="104" t="n">
        <v>-3.8899998664856</v>
      </c>
      <c r="H76" s="104" t="n">
        <v>-3.84000015258789</v>
      </c>
    </row>
    <row r="77" s="63" customFormat="true" ht="15" hidden="false" customHeight="false" outlineLevel="0" collapsed="false">
      <c r="A77" s="15" t="s">
        <v>182</v>
      </c>
      <c r="B77" s="106" t="s">
        <v>189</v>
      </c>
      <c r="C77" s="106" t="s">
        <v>189</v>
      </c>
      <c r="D77" s="106" t="s">
        <v>189</v>
      </c>
      <c r="E77" s="106" t="s">
        <v>189</v>
      </c>
      <c r="F77" s="106" t="s">
        <v>189</v>
      </c>
      <c r="G77" s="106" t="s">
        <v>189</v>
      </c>
      <c r="H77" s="106" t="s">
        <v>189</v>
      </c>
    </row>
    <row r="78" customFormat="false" ht="15" hidden="false" customHeight="false" outlineLevel="0" collapsed="false">
      <c r="A78" s="84" t="s">
        <v>258</v>
      </c>
      <c r="B78" s="107" t="e">
        <f aca="false"/>
        <v>#VALUE!</v>
      </c>
      <c r="C78" s="107" t="e">
        <f aca="false"/>
        <v>#VALUE!</v>
      </c>
      <c r="D78" s="107" t="e">
        <f aca="false"/>
        <v>#VALUE!</v>
      </c>
      <c r="E78" s="107" t="e">
        <f aca="false"/>
        <v>#VALUE!</v>
      </c>
      <c r="F78" s="107" t="e">
        <f aca="false"/>
        <v>#VALUE!</v>
      </c>
      <c r="G78" s="107" t="e">
        <f aca="false"/>
        <v>#VALUE!</v>
      </c>
      <c r="H78" s="107" t="e">
        <f aca="false"/>
        <v>#VALUE!</v>
      </c>
    </row>
    <row r="79" customFormat="false" ht="15" hidden="false" customHeight="false" outlineLevel="0" collapsed="false">
      <c r="A79" s="15" t="s">
        <v>183</v>
      </c>
      <c r="B79" s="106" t="s">
        <v>189</v>
      </c>
      <c r="C79" s="106" t="s">
        <v>189</v>
      </c>
      <c r="D79" s="106" t="n">
        <v>7.92000007629395</v>
      </c>
      <c r="E79" s="106" t="s">
        <v>189</v>
      </c>
      <c r="F79" s="106" t="n">
        <v>17.8999996185303</v>
      </c>
      <c r="G79" s="106" t="s">
        <v>189</v>
      </c>
      <c r="H79" s="106" t="s">
        <v>189</v>
      </c>
    </row>
    <row r="80" customFormat="false" ht="15" hidden="false" customHeight="false" outlineLevel="0" collapsed="false">
      <c r="A80" s="84" t="s">
        <v>258</v>
      </c>
      <c r="B80" s="107" t="e">
        <f aca="false"/>
        <v>#VALUE!</v>
      </c>
      <c r="C80" s="107" t="e">
        <f aca="false"/>
        <v>#VALUE!</v>
      </c>
      <c r="D80" s="107" t="e">
        <f aca="false"/>
        <v>#VALUE!</v>
      </c>
      <c r="E80" s="107" t="e">
        <f aca="false"/>
        <v>#VALUE!</v>
      </c>
      <c r="F80" s="107" t="e">
        <f aca="false"/>
        <v>#VALUE!</v>
      </c>
      <c r="G80" s="107" t="e">
        <f aca="false"/>
        <v>#VALUE!</v>
      </c>
      <c r="H80" s="107" t="e">
        <f aca="false"/>
        <v>#VALUE!</v>
      </c>
    </row>
    <row r="81" customFormat="false" ht="15" hidden="false" customHeight="false" outlineLevel="0" collapsed="false">
      <c r="A81" s="17" t="s">
        <v>184</v>
      </c>
      <c r="B81" s="102" t="n">
        <v>5.69000005722046</v>
      </c>
      <c r="C81" s="102" t="n">
        <v>6.53999996185303</v>
      </c>
      <c r="D81" s="102" t="n">
        <v>8.9399995803833</v>
      </c>
      <c r="E81" s="102" t="n">
        <v>17.6299991607666</v>
      </c>
      <c r="F81" s="102" t="n">
        <v>29.2700004577637</v>
      </c>
      <c r="G81" s="102" t="n">
        <v>9.07999992370606</v>
      </c>
      <c r="H81" s="102" t="n">
        <v>14.9700002670288</v>
      </c>
    </row>
    <row r="82" customFormat="false" ht="15" hidden="false" customHeight="false" outlineLevel="0" collapsed="false">
      <c r="A82" s="84" t="s">
        <v>258</v>
      </c>
      <c r="B82" s="104" t="n">
        <v>1.1100001335144</v>
      </c>
      <c r="C82" s="104" t="n">
        <v>-3.65999984741211</v>
      </c>
      <c r="D82" s="104" t="n">
        <v>-2.11000061035156</v>
      </c>
      <c r="E82" s="104" t="n">
        <v>-4.89000129699707</v>
      </c>
      <c r="F82" s="104" t="n">
        <v>-0.529998779296875</v>
      </c>
      <c r="G82" s="104" t="n">
        <v>0.130000114440918</v>
      </c>
      <c r="H82" s="104" t="n">
        <v>-2.02999973297119</v>
      </c>
    </row>
    <row r="83" customFormat="false" ht="15" hidden="false" customHeight="false" outlineLevel="0" collapsed="false">
      <c r="A83" s="19" t="s">
        <v>185</v>
      </c>
      <c r="B83" s="106" t="n">
        <v>5.69000005722046</v>
      </c>
      <c r="C83" s="106" t="n">
        <v>8.93000030517578</v>
      </c>
      <c r="D83" s="106" t="n">
        <v>11.3800001144409</v>
      </c>
      <c r="E83" s="106" t="s">
        <v>189</v>
      </c>
      <c r="F83" s="106" t="n">
        <v>37.0499992370606</v>
      </c>
      <c r="G83" s="106" t="n">
        <v>10.8699998855591</v>
      </c>
      <c r="H83" s="106" t="n">
        <v>18.2600002288818</v>
      </c>
    </row>
    <row r="84" customFormat="false" ht="15" hidden="false" customHeight="false" outlineLevel="0" collapsed="false">
      <c r="A84" s="84" t="s">
        <v>258</v>
      </c>
      <c r="B84" s="107" t="n">
        <v>1.1100001335144</v>
      </c>
      <c r="C84" s="107" t="n">
        <v>-4.72999954223633</v>
      </c>
      <c r="D84" s="107" t="n">
        <v>-3.07999992370605</v>
      </c>
      <c r="E84" s="107" t="e">
        <f aca="false"/>
        <v>#VALUE!</v>
      </c>
      <c r="F84" s="107" t="n">
        <v>-0.110000610351563</v>
      </c>
      <c r="G84" s="107" t="n">
        <v>-0.440000534057617</v>
      </c>
      <c r="H84" s="107" t="n">
        <v>-2.47999954223633</v>
      </c>
    </row>
    <row r="85" customFormat="false" ht="15" hidden="false" customHeight="false" outlineLevel="0" collapsed="false">
      <c r="A85" s="19" t="s">
        <v>186</v>
      </c>
      <c r="B85" s="106" t="n">
        <v>0</v>
      </c>
      <c r="C85" s="106" t="n">
        <v>2.86999988555908</v>
      </c>
      <c r="D85" s="106" t="n">
        <v>4.28000020980835</v>
      </c>
      <c r="E85" s="106" t="s">
        <v>189</v>
      </c>
      <c r="F85" s="106" t="n">
        <v>13.3100004196167</v>
      </c>
      <c r="G85" s="106" t="n">
        <v>4.46999979019165</v>
      </c>
      <c r="H85" s="106" t="n">
        <v>7.78999996185303</v>
      </c>
    </row>
    <row r="86" customFormat="false" ht="15" hidden="false" customHeight="false" outlineLevel="0" collapsed="false">
      <c r="A86" s="84" t="s">
        <v>258</v>
      </c>
      <c r="B86" s="107" t="n">
        <v>0</v>
      </c>
      <c r="C86" s="107" t="n">
        <v>-1.53999996185303</v>
      </c>
      <c r="D86" s="107" t="n">
        <v>1.07000017166138</v>
      </c>
      <c r="E86" s="107" t="e">
        <f aca="false"/>
        <v>#VALUE!</v>
      </c>
      <c r="F86" s="107" t="n">
        <v>1.73000049591064</v>
      </c>
      <c r="G86" s="107" t="n">
        <v>2.42999982833862</v>
      </c>
      <c r="H86" s="107" t="n">
        <v>0.340000152587891</v>
      </c>
    </row>
    <row r="87" customFormat="false" ht="15" hidden="false" customHeight="false" outlineLevel="0" collapsed="false">
      <c r="A87" s="17" t="s">
        <v>187</v>
      </c>
    </row>
    <row r="88" customFormat="false" ht="15" hidden="false" customHeight="false" outlineLevel="0" collapsed="false">
      <c r="A88" s="19" t="s">
        <v>188</v>
      </c>
      <c r="B88" s="106" t="s">
        <v>189</v>
      </c>
      <c r="C88" s="106" t="s">
        <v>189</v>
      </c>
      <c r="D88" s="106" t="s">
        <v>189</v>
      </c>
      <c r="E88" s="106" t="s">
        <v>189</v>
      </c>
      <c r="F88" s="106" t="s">
        <v>189</v>
      </c>
      <c r="G88" s="106" t="s">
        <v>189</v>
      </c>
      <c r="H88" s="106" t="s">
        <v>189</v>
      </c>
    </row>
    <row r="89" customFormat="false" ht="15" hidden="false" customHeight="false" outlineLevel="0" collapsed="false">
      <c r="A89" s="84" t="s">
        <v>258</v>
      </c>
      <c r="B89" s="107" t="e">
        <f aca="false"/>
        <v>#VALUE!</v>
      </c>
      <c r="C89" s="107" t="e">
        <f aca="false"/>
        <v>#VALUE!</v>
      </c>
      <c r="D89" s="107" t="e">
        <f aca="false"/>
        <v>#VALUE!</v>
      </c>
      <c r="E89" s="107" t="e">
        <f aca="false"/>
        <v>#VALUE!</v>
      </c>
      <c r="F89" s="107" t="e">
        <f aca="false"/>
        <v>#VALUE!</v>
      </c>
      <c r="G89" s="107" t="e">
        <f aca="false"/>
        <v>#VALUE!</v>
      </c>
      <c r="H89" s="107" t="e">
        <f aca="false"/>
        <v>#VALUE!</v>
      </c>
    </row>
    <row r="90" customFormat="false" ht="15" hidden="false" customHeight="false" outlineLevel="0" collapsed="false">
      <c r="A90" s="19" t="s">
        <v>190</v>
      </c>
      <c r="B90" s="106" t="s">
        <v>189</v>
      </c>
      <c r="C90" s="106" t="s">
        <v>189</v>
      </c>
      <c r="D90" s="106" t="s">
        <v>189</v>
      </c>
      <c r="E90" s="106" t="s">
        <v>189</v>
      </c>
      <c r="F90" s="106" t="s">
        <v>189</v>
      </c>
      <c r="G90" s="106" t="s">
        <v>189</v>
      </c>
      <c r="H90" s="106" t="s">
        <v>189</v>
      </c>
    </row>
    <row r="91" customFormat="false" ht="15" hidden="false" customHeight="false" outlineLevel="0" collapsed="false">
      <c r="A91" s="84" t="s">
        <v>258</v>
      </c>
      <c r="B91" s="107" t="e">
        <f aca="false"/>
        <v>#VALUE!</v>
      </c>
      <c r="C91" s="107" t="e">
        <f aca="false"/>
        <v>#VALUE!</v>
      </c>
      <c r="D91" s="107" t="e">
        <f aca="false"/>
        <v>#VALUE!</v>
      </c>
      <c r="E91" s="107" t="e">
        <f aca="false"/>
        <v>#VALUE!</v>
      </c>
      <c r="F91" s="107" t="e">
        <f aca="false"/>
        <v>#VALUE!</v>
      </c>
      <c r="G91" s="107" t="e">
        <f aca="false"/>
        <v>#VALUE!</v>
      </c>
      <c r="H91" s="107" t="e">
        <f aca="false"/>
        <v>#VALUE!</v>
      </c>
    </row>
    <row r="92" customFormat="false" ht="15" hidden="false" customHeight="false" outlineLevel="0" collapsed="false">
      <c r="A92" s="19" t="s">
        <v>191</v>
      </c>
      <c r="B92" s="106" t="n">
        <v>0</v>
      </c>
      <c r="C92" s="106" t="s">
        <v>189</v>
      </c>
      <c r="D92" s="106" t="n">
        <v>7.46999979019165</v>
      </c>
      <c r="E92" s="106" t="s">
        <v>189</v>
      </c>
      <c r="F92" s="106" t="n">
        <v>20.9200000762939</v>
      </c>
      <c r="G92" s="106" t="n">
        <v>5.80000019073486</v>
      </c>
      <c r="H92" s="106" t="n">
        <v>13.3500003814697</v>
      </c>
    </row>
    <row r="93" customFormat="false" ht="15" hidden="false" customHeight="false" outlineLevel="0" collapsed="false">
      <c r="A93" s="84" t="s">
        <v>258</v>
      </c>
      <c r="B93" s="107" t="n">
        <v>0</v>
      </c>
      <c r="C93" s="107" t="e">
        <f aca="false"/>
        <v>#VALUE!</v>
      </c>
      <c r="D93" s="107" t="n">
        <v>0.0499997138977051</v>
      </c>
      <c r="E93" s="107" t="e">
        <f aca="false"/>
        <v>#VALUE!</v>
      </c>
      <c r="F93" s="107" t="n">
        <v>-5.64999961853027</v>
      </c>
      <c r="G93" s="107" t="e">
        <f aca="false"/>
        <v>#VALUE!</v>
      </c>
      <c r="H93" s="107" t="e">
        <f aca="false"/>
        <v>#VALUE!</v>
      </c>
    </row>
    <row r="94" customFormat="false" ht="15" hidden="false" customHeight="false" outlineLevel="0" collapsed="false">
      <c r="A94" s="19" t="s">
        <v>192</v>
      </c>
      <c r="B94" s="106" t="n">
        <v>0</v>
      </c>
      <c r="C94" s="106" t="n">
        <v>0</v>
      </c>
      <c r="D94" s="106" t="s">
        <v>189</v>
      </c>
      <c r="E94" s="106" t="s">
        <v>189</v>
      </c>
      <c r="F94" s="106" t="s">
        <v>189</v>
      </c>
      <c r="G94" s="106" t="s">
        <v>189</v>
      </c>
      <c r="H94" s="106" t="s">
        <v>189</v>
      </c>
    </row>
    <row r="95" customFormat="false" ht="15" hidden="false" customHeight="false" outlineLevel="0" collapsed="false">
      <c r="A95" s="84" t="s">
        <v>258</v>
      </c>
      <c r="B95" s="107" t="n">
        <v>0</v>
      </c>
      <c r="C95" s="107" t="n">
        <v>0</v>
      </c>
      <c r="D95" s="107" t="e">
        <f aca="false"/>
        <v>#VALUE!</v>
      </c>
      <c r="E95" s="107" t="e">
        <f aca="false"/>
        <v>#VALUE!</v>
      </c>
      <c r="F95" s="107" t="e">
        <f aca="false"/>
        <v>#VALUE!</v>
      </c>
      <c r="G95" s="107" t="e">
        <f aca="false"/>
        <v>#VALUE!</v>
      </c>
      <c r="H95" s="107" t="e">
        <f aca="false"/>
        <v>#VALUE!</v>
      </c>
    </row>
    <row r="96" customFormat="false" ht="15" hidden="false" customHeight="false" outlineLevel="0" collapsed="false">
      <c r="A96" s="19" t="s">
        <v>193</v>
      </c>
      <c r="B96" s="106" t="s">
        <v>189</v>
      </c>
      <c r="C96" s="106" t="s">
        <v>189</v>
      </c>
      <c r="D96" s="106" t="s">
        <v>189</v>
      </c>
      <c r="E96" s="106" t="s">
        <v>189</v>
      </c>
      <c r="F96" s="106" t="s">
        <v>189</v>
      </c>
      <c r="G96" s="106" t="s">
        <v>189</v>
      </c>
      <c r="H96" s="106" t="s">
        <v>189</v>
      </c>
    </row>
    <row r="97" customFormat="false" ht="15" hidden="false" customHeight="false" outlineLevel="0" collapsed="false">
      <c r="A97" s="84" t="s">
        <v>258</v>
      </c>
      <c r="B97" s="107" t="e">
        <f aca="false"/>
        <v>#VALUE!</v>
      </c>
      <c r="C97" s="107" t="e">
        <f aca="false"/>
        <v>#VALUE!</v>
      </c>
      <c r="D97" s="107" t="e">
        <f aca="false"/>
        <v>#VALUE!</v>
      </c>
      <c r="E97" s="107" t="e">
        <f aca="false"/>
        <v>#VALUE!</v>
      </c>
      <c r="F97" s="107" t="e">
        <f aca="false"/>
        <v>#VALUE!</v>
      </c>
      <c r="G97" s="107" t="e">
        <f aca="false"/>
        <v>#VALUE!</v>
      </c>
      <c r="H97" s="107" t="e">
        <f aca="false"/>
        <v>#VALUE!</v>
      </c>
    </row>
    <row r="98" customFormat="false" ht="15" hidden="false" customHeight="false" outlineLevel="0" collapsed="false">
      <c r="A98" s="19" t="s">
        <v>194</v>
      </c>
      <c r="B98" s="106" t="s">
        <v>189</v>
      </c>
      <c r="C98" s="106" t="s">
        <v>189</v>
      </c>
      <c r="D98" s="106" t="s">
        <v>189</v>
      </c>
      <c r="E98" s="106" t="s">
        <v>189</v>
      </c>
      <c r="F98" s="106" t="s">
        <v>189</v>
      </c>
      <c r="G98" s="106" t="s">
        <v>189</v>
      </c>
      <c r="H98" s="106" t="s">
        <v>189</v>
      </c>
    </row>
    <row r="99" customFormat="false" ht="15" hidden="false" customHeight="false" outlineLevel="0" collapsed="false">
      <c r="A99" s="84" t="s">
        <v>258</v>
      </c>
      <c r="B99" s="107" t="e">
        <f aca="false"/>
        <v>#VALUE!</v>
      </c>
      <c r="C99" s="107" t="e">
        <f aca="false"/>
        <v>#VALUE!</v>
      </c>
      <c r="D99" s="107" t="e">
        <f aca="false"/>
        <v>#VALUE!</v>
      </c>
      <c r="E99" s="107" t="e">
        <f aca="false"/>
        <v>#VALUE!</v>
      </c>
      <c r="F99" s="107" t="e">
        <f aca="false"/>
        <v>#VALUE!</v>
      </c>
      <c r="G99" s="107" t="e">
        <f aca="false"/>
        <v>#VALUE!</v>
      </c>
      <c r="H99" s="107" t="e">
        <f aca="false"/>
        <v>#VALUE!</v>
      </c>
    </row>
    <row r="100" customFormat="false" ht="15" hidden="false" customHeight="false" outlineLevel="0" collapsed="false">
      <c r="A100" s="19" t="s">
        <v>195</v>
      </c>
      <c r="B100" s="106" t="s">
        <v>189</v>
      </c>
      <c r="C100" s="106" t="s">
        <v>189</v>
      </c>
      <c r="D100" s="106" t="s">
        <v>189</v>
      </c>
      <c r="E100" s="106" t="s">
        <v>189</v>
      </c>
      <c r="F100" s="106" t="n">
        <v>44.0999984741211</v>
      </c>
      <c r="G100" s="106" t="s">
        <v>189</v>
      </c>
      <c r="H100" s="106" t="s">
        <v>189</v>
      </c>
    </row>
    <row r="101" customFormat="false" ht="15" hidden="false" customHeight="false" outlineLevel="0" collapsed="false">
      <c r="A101" s="84" t="s">
        <v>258</v>
      </c>
      <c r="B101" s="107" t="e">
        <f aca="false"/>
        <v>#VALUE!</v>
      </c>
      <c r="C101" s="107" t="e">
        <f aca="false"/>
        <v>#VALUE!</v>
      </c>
      <c r="D101" s="107" t="e">
        <f aca="false"/>
        <v>#VALUE!</v>
      </c>
      <c r="E101" s="107" t="e">
        <f aca="false"/>
        <v>#VALUE!</v>
      </c>
      <c r="F101" s="107" t="n">
        <v>-2.54000091552734</v>
      </c>
      <c r="G101" s="107" t="e">
        <f aca="false"/>
        <v>#VALUE!</v>
      </c>
      <c r="H101" s="107" t="e">
        <f aca="false"/>
        <v>#VALUE!</v>
      </c>
    </row>
    <row r="102" customFormat="false" ht="15" hidden="false" customHeight="false" outlineLevel="0" collapsed="false">
      <c r="A102" s="19" t="s">
        <v>196</v>
      </c>
      <c r="B102" s="106" t="s">
        <v>189</v>
      </c>
      <c r="C102" s="106" t="s">
        <v>189</v>
      </c>
      <c r="D102" s="106" t="s">
        <v>189</v>
      </c>
      <c r="E102" s="106" t="s">
        <v>189</v>
      </c>
      <c r="F102" s="106" t="s">
        <v>189</v>
      </c>
      <c r="G102" s="106" t="s">
        <v>189</v>
      </c>
      <c r="H102" s="106" t="s">
        <v>189</v>
      </c>
    </row>
    <row r="103" customFormat="false" ht="15" hidden="false" customHeight="false" outlineLevel="0" collapsed="false">
      <c r="A103" s="84" t="s">
        <v>258</v>
      </c>
      <c r="B103" s="107" t="e">
        <f aca="false"/>
        <v>#VALUE!</v>
      </c>
      <c r="C103" s="107" t="e">
        <f aca="false"/>
        <v>#VALUE!</v>
      </c>
      <c r="D103" s="107" t="e">
        <f aca="false"/>
        <v>#VALUE!</v>
      </c>
      <c r="E103" s="107" t="e">
        <f aca="false"/>
        <v>#VALUE!</v>
      </c>
      <c r="F103" s="107" t="e">
        <f aca="false"/>
        <v>#VALUE!</v>
      </c>
      <c r="G103" s="107" t="e">
        <f aca="false"/>
        <v>#VALUE!</v>
      </c>
      <c r="H103" s="107" t="e">
        <f aca="false"/>
        <v>#VALUE!</v>
      </c>
    </row>
    <row r="104" customFormat="false" ht="15" hidden="false" customHeight="false" outlineLevel="0" collapsed="false">
      <c r="A104" s="19" t="s">
        <v>197</v>
      </c>
      <c r="B104" s="106" t="n">
        <v>4.6399998664856</v>
      </c>
      <c r="C104" s="106" t="n">
        <v>6.73000001907349</v>
      </c>
      <c r="D104" s="106" t="s">
        <v>189</v>
      </c>
      <c r="E104" s="106" t="s">
        <v>189</v>
      </c>
      <c r="F104" s="106" t="n">
        <v>65.9499969482422</v>
      </c>
      <c r="G104" s="106" t="n">
        <v>12.2399997711182</v>
      </c>
      <c r="H104" s="106" t="n">
        <v>30.4599990844727</v>
      </c>
    </row>
    <row r="105" customFormat="false" ht="15" hidden="false" customHeight="false" outlineLevel="0" collapsed="false">
      <c r="A105" s="84" t="s">
        <v>258</v>
      </c>
      <c r="B105" s="107" t="n">
        <v>-0.820000171661377</v>
      </c>
      <c r="C105" s="107" t="n">
        <v>-0.230000019073486</v>
      </c>
      <c r="D105" s="107" t="e">
        <f aca="false"/>
        <v>#VALUE!</v>
      </c>
      <c r="E105" s="107" t="e">
        <f aca="false"/>
        <v>#VALUE!</v>
      </c>
      <c r="F105" s="107" t="e">
        <f aca="false"/>
        <v>#VALUE!</v>
      </c>
      <c r="G105" s="107" t="e">
        <f aca="false"/>
        <v>#VALUE!</v>
      </c>
      <c r="H105" s="107" t="e">
        <f aca="false"/>
        <v>#VALUE!</v>
      </c>
    </row>
    <row r="106" customFormat="false" ht="15" hidden="false" customHeight="false" outlineLevel="0" collapsed="false">
      <c r="A106" s="19" t="s">
        <v>198</v>
      </c>
      <c r="B106" s="106" t="s">
        <v>189</v>
      </c>
      <c r="C106" s="106" t="s">
        <v>189</v>
      </c>
      <c r="D106" s="106" t="s">
        <v>189</v>
      </c>
      <c r="E106" s="106" t="s">
        <v>189</v>
      </c>
      <c r="F106" s="106" t="s">
        <v>189</v>
      </c>
      <c r="G106" s="106" t="s">
        <v>189</v>
      </c>
      <c r="H106" s="106" t="s">
        <v>189</v>
      </c>
    </row>
    <row r="107" customFormat="false" ht="15" hidden="false" customHeight="false" outlineLevel="0" collapsed="false">
      <c r="A107" s="84" t="s">
        <v>258</v>
      </c>
      <c r="B107" s="107" t="e">
        <f aca="false"/>
        <v>#VALUE!</v>
      </c>
      <c r="C107" s="107" t="e">
        <f aca="false"/>
        <v>#VALUE!</v>
      </c>
      <c r="D107" s="107" t="e">
        <f aca="false"/>
        <v>#VALUE!</v>
      </c>
      <c r="E107" s="107" t="e">
        <f aca="false"/>
        <v>#VALUE!</v>
      </c>
      <c r="F107" s="107" t="e">
        <f aca="false"/>
        <v>#VALUE!</v>
      </c>
      <c r="G107" s="107" t="e">
        <f aca="false"/>
        <v>#VALUE!</v>
      </c>
      <c r="H107" s="107" t="e">
        <f aca="false"/>
        <v>#VALUE!</v>
      </c>
    </row>
    <row r="108" customFormat="false" ht="15" hidden="false" customHeight="false" outlineLevel="0" collapsed="false">
      <c r="A108" s="19" t="s">
        <v>199</v>
      </c>
      <c r="B108" s="106" t="s">
        <v>189</v>
      </c>
      <c r="C108" s="106" t="s">
        <v>189</v>
      </c>
      <c r="D108" s="106" t="s">
        <v>189</v>
      </c>
      <c r="E108" s="106" t="s">
        <v>189</v>
      </c>
      <c r="F108" s="106" t="s">
        <v>189</v>
      </c>
      <c r="G108" s="106" t="s">
        <v>189</v>
      </c>
      <c r="H108" s="106" t="s">
        <v>189</v>
      </c>
    </row>
    <row r="109" customFormat="false" ht="15" hidden="false" customHeight="false" outlineLevel="0" collapsed="false">
      <c r="A109" s="84" t="s">
        <v>258</v>
      </c>
      <c r="B109" s="107" t="e">
        <f aca="false"/>
        <v>#VALUE!</v>
      </c>
      <c r="C109" s="107" t="e">
        <f aca="false"/>
        <v>#VALUE!</v>
      </c>
      <c r="D109" s="107" t="e">
        <f aca="false"/>
        <v>#VALUE!</v>
      </c>
      <c r="E109" s="107" t="e">
        <f aca="false"/>
        <v>#VALUE!</v>
      </c>
      <c r="F109" s="107" t="e">
        <f aca="false"/>
        <v>#VALUE!</v>
      </c>
      <c r="G109" s="107" t="e">
        <f aca="false"/>
        <v>#VALUE!</v>
      </c>
      <c r="H109" s="107" t="e">
        <f aca="false"/>
        <v>#VALUE!</v>
      </c>
    </row>
    <row r="110" customFormat="false" ht="15" hidden="false" customHeight="false" outlineLevel="0" collapsed="false">
      <c r="A110" s="19" t="s">
        <v>200</v>
      </c>
      <c r="B110" s="106" t="s">
        <v>189</v>
      </c>
      <c r="C110" s="106" t="s">
        <v>189</v>
      </c>
      <c r="D110" s="106" t="s">
        <v>189</v>
      </c>
      <c r="E110" s="106" t="s">
        <v>189</v>
      </c>
      <c r="F110" s="106" t="s">
        <v>189</v>
      </c>
      <c r="G110" s="106" t="s">
        <v>189</v>
      </c>
      <c r="H110" s="106" t="s">
        <v>189</v>
      </c>
    </row>
    <row r="111" customFormat="false" ht="15" hidden="false" customHeight="false" outlineLevel="0" collapsed="false">
      <c r="A111" s="84" t="s">
        <v>258</v>
      </c>
      <c r="B111" s="107" t="e">
        <f aca="false"/>
        <v>#VALUE!</v>
      </c>
      <c r="C111" s="107" t="e">
        <f aca="false"/>
        <v>#VALUE!</v>
      </c>
      <c r="D111" s="107" t="e">
        <f aca="false"/>
        <v>#VALUE!</v>
      </c>
      <c r="E111" s="107" t="e">
        <f aca="false"/>
        <v>#VALUE!</v>
      </c>
      <c r="F111" s="107" t="e">
        <f aca="false"/>
        <v>#VALUE!</v>
      </c>
      <c r="G111" s="107" t="e">
        <f aca="false"/>
        <v>#VALUE!</v>
      </c>
      <c r="H111" s="107" t="e">
        <f aca="false"/>
        <v>#VALUE!</v>
      </c>
    </row>
    <row r="112" customFormat="false" ht="15" hidden="false" customHeight="false" outlineLevel="0" collapsed="false">
      <c r="A112" s="19" t="s">
        <v>201</v>
      </c>
      <c r="B112" s="106" t="s">
        <v>189</v>
      </c>
      <c r="C112" s="106" t="s">
        <v>189</v>
      </c>
      <c r="D112" s="106" t="s">
        <v>189</v>
      </c>
      <c r="E112" s="106" t="s">
        <v>189</v>
      </c>
      <c r="F112" s="106" t="s">
        <v>189</v>
      </c>
      <c r="G112" s="106" t="s">
        <v>189</v>
      </c>
      <c r="H112" s="106" t="s">
        <v>189</v>
      </c>
    </row>
    <row r="113" customFormat="false" ht="15" hidden="false" customHeight="false" outlineLevel="0" collapsed="false">
      <c r="A113" s="84" t="s">
        <v>258</v>
      </c>
      <c r="B113" s="107" t="e">
        <f aca="false"/>
        <v>#VALUE!</v>
      </c>
      <c r="C113" s="107" t="e">
        <f aca="false"/>
        <v>#VALUE!</v>
      </c>
      <c r="D113" s="107" t="e">
        <f aca="false"/>
        <v>#VALUE!</v>
      </c>
      <c r="E113" s="107" t="e">
        <f aca="false"/>
        <v>#VALUE!</v>
      </c>
      <c r="F113" s="107" t="e">
        <f aca="false"/>
        <v>#VALUE!</v>
      </c>
      <c r="G113" s="107" t="e">
        <f aca="false"/>
        <v>#VALUE!</v>
      </c>
      <c r="H113" s="107" t="e">
        <f aca="false"/>
        <v>#VALUE!</v>
      </c>
    </row>
    <row r="114" customFormat="false" ht="15" hidden="false" customHeight="false" outlineLevel="0" collapsed="false">
      <c r="A114" s="19" t="s">
        <v>202</v>
      </c>
      <c r="B114" s="106" t="n">
        <v>5.57000017166138</v>
      </c>
      <c r="C114" s="106" t="n">
        <v>12.1800003051758</v>
      </c>
      <c r="D114" s="106" t="s">
        <v>189</v>
      </c>
      <c r="E114" s="106" t="s">
        <v>189</v>
      </c>
      <c r="F114" s="106" t="s">
        <v>189</v>
      </c>
      <c r="G114" s="106" t="s">
        <v>189</v>
      </c>
      <c r="H114" s="106" t="s">
        <v>189</v>
      </c>
    </row>
    <row r="115" customFormat="false" ht="15" hidden="false" customHeight="false" outlineLevel="0" collapsed="false">
      <c r="A115" s="84" t="s">
        <v>258</v>
      </c>
      <c r="B115" s="107" t="n">
        <v>0.62000036239624</v>
      </c>
      <c r="C115" s="107" t="e">
        <f aca="false"/>
        <v>#VALUE!</v>
      </c>
      <c r="D115" s="107" t="e">
        <f aca="false"/>
        <v>#VALUE!</v>
      </c>
      <c r="E115" s="107" t="e">
        <f aca="false"/>
        <v>#VALUE!</v>
      </c>
      <c r="F115" s="107" t="e">
        <f aca="false"/>
        <v>#VALUE!</v>
      </c>
      <c r="G115" s="107" t="e">
        <f aca="false"/>
        <v>#VALUE!</v>
      </c>
      <c r="H115" s="107" t="e">
        <f aca="false"/>
        <v>#VALUE!</v>
      </c>
    </row>
    <row r="116" customFormat="false" ht="15" hidden="false" customHeight="false" outlineLevel="0" collapsed="false">
      <c r="A116" s="19" t="s">
        <v>203</v>
      </c>
      <c r="B116" s="106" t="n">
        <v>5.03999996185303</v>
      </c>
      <c r="C116" s="106" t="n">
        <v>4.76000022888184</v>
      </c>
      <c r="D116" s="106" t="n">
        <v>7.65000009536743</v>
      </c>
      <c r="E116" s="106" t="s">
        <v>189</v>
      </c>
      <c r="F116" s="106" t="n">
        <v>30.6700000762939</v>
      </c>
      <c r="G116" s="106" t="n">
        <v>8.85000038146973</v>
      </c>
      <c r="H116" s="106" t="n">
        <v>17.1800003051758</v>
      </c>
    </row>
    <row r="117" customFormat="false" ht="15" hidden="false" customHeight="false" outlineLevel="0" collapsed="false">
      <c r="A117" s="84" t="s">
        <v>258</v>
      </c>
      <c r="B117" s="107" t="n">
        <v>2.96000003814697</v>
      </c>
      <c r="C117" s="107" t="n">
        <v>-0.0899996757507324</v>
      </c>
      <c r="D117" s="107" t="n">
        <v>-0.46999979019165</v>
      </c>
      <c r="E117" s="107" t="e">
        <f aca="false"/>
        <v>#VALUE!</v>
      </c>
      <c r="F117" s="107" t="n">
        <v>-6.17000007629395</v>
      </c>
      <c r="G117" s="107" t="n">
        <v>0.329999923706055</v>
      </c>
      <c r="H117" s="107" t="n">
        <v>-2.56999969482422</v>
      </c>
    </row>
  </sheetData>
  <mergeCells count="2">
    <mergeCell ref="A1:G1"/>
    <mergeCell ref="A2:G2"/>
  </mergeCells>
  <conditionalFormatting sqref="C6:H6">
    <cfRule type="expression" priority="2" aboveAverage="0" equalAverage="0" bottom="0" percent="0" rank="0" text="" dxfId="60">
      <formula>ISERROR(C6)</formula>
    </cfRule>
  </conditionalFormatting>
  <conditionalFormatting sqref="B6">
    <cfRule type="expression" priority="3" aboveAverage="0" equalAverage="0" bottom="0" percent="0" rank="0" text="" dxfId="61">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62">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63">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64">
      <formula>ISERROR(B8)</formula>
    </cfRule>
  </conditionalFormatting>
  <conditionalFormatting sqref="C89:G89 C91:G91 C93:G93 C95:G95 C97:G97 C99:G99 C101:G101 C103:G103 C105:G105 C107:G107 C109:G109 C111:G111 C113:G113">
    <cfRule type="expression" priority="7" aboveAverage="0" equalAverage="0" bottom="0" percent="0" rank="0" text="" dxfId="65">
      <formula>ISERROR(C89)</formula>
    </cfRule>
  </conditionalFormatting>
  <conditionalFormatting sqref="H89 H91 H93 H95 H97 H99 H101 H103 H105 H107 H109 H111 H113">
    <cfRule type="expression" priority="8" aboveAverage="0" equalAverage="0" bottom="0" percent="0" rank="0" text="" dxfId="66">
      <formula>ISERROR(H89)</formula>
    </cfRule>
  </conditionalFormatting>
  <conditionalFormatting sqref="B89 B91 B93 B95 B97 B99 B101 B103 B105 B107 B109 B111 B113">
    <cfRule type="expression" priority="9" aboveAverage="0" equalAverage="0" bottom="0" percent="0" rank="0" text="" dxfId="67">
      <formula>ISERROR(B89)</formula>
    </cfRule>
  </conditionalFormatting>
  <conditionalFormatting sqref="C115:G115">
    <cfRule type="expression" priority="10" aboveAverage="0" equalAverage="0" bottom="0" percent="0" rank="0" text="" dxfId="68">
      <formula>ISERROR(C115)</formula>
    </cfRule>
  </conditionalFormatting>
  <conditionalFormatting sqref="H115">
    <cfRule type="expression" priority="11" aboveAverage="0" equalAverage="0" bottom="0" percent="0" rank="0" text="" dxfId="69">
      <formula>ISERROR(H115)</formula>
    </cfRule>
  </conditionalFormatting>
  <conditionalFormatting sqref="B115">
    <cfRule type="expression" priority="12" aboveAverage="0" equalAverage="0" bottom="0" percent="0" rank="0" text="" dxfId="70">
      <formula>ISERROR(B115)</formula>
    </cfRule>
  </conditionalFormatting>
  <conditionalFormatting sqref="C117:G117">
    <cfRule type="expression" priority="13" aboveAverage="0" equalAverage="0" bottom="0" percent="0" rank="0" text="" dxfId="71">
      <formula>ISERROR(C117)</formula>
    </cfRule>
  </conditionalFormatting>
  <conditionalFormatting sqref="H117">
    <cfRule type="expression" priority="14" aboveAverage="0" equalAverage="0" bottom="0" percent="0" rank="0" text="" dxfId="72">
      <formula>ISERROR(H117)</formula>
    </cfRule>
  </conditionalFormatting>
  <conditionalFormatting sqref="B117">
    <cfRule type="expression" priority="15" aboveAverage="0" equalAverage="0" bottom="0" percent="0" rank="0" text="" dxfId="73">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85</v>
      </c>
      <c r="B1" s="28"/>
      <c r="C1" s="28"/>
      <c r="D1" s="28"/>
      <c r="E1" s="28"/>
      <c r="F1" s="28"/>
      <c r="G1" s="28"/>
    </row>
    <row r="2" customFormat="false" ht="17.25" hidden="false" customHeight="false" outlineLevel="0" collapsed="false">
      <c r="A2" s="28" t="s">
        <v>262</v>
      </c>
      <c r="B2" s="28"/>
      <c r="C2" s="28"/>
      <c r="D2" s="28"/>
      <c r="E2" s="28"/>
      <c r="F2" s="28"/>
      <c r="G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row>
    <row r="5" s="80" customFormat="true" ht="15" hidden="false" customHeight="false" outlineLevel="0" collapsed="false">
      <c r="A5" s="77" t="s">
        <v>146</v>
      </c>
      <c r="B5" s="102" t="n">
        <v>11.0200004577637</v>
      </c>
      <c r="C5" s="102" t="n">
        <v>12.5699996948242</v>
      </c>
      <c r="D5" s="102" t="n">
        <v>18.7700004577637</v>
      </c>
      <c r="E5" s="102" t="n">
        <v>44.8499984741211</v>
      </c>
      <c r="F5" s="102" t="n">
        <v>57.3800010681152</v>
      </c>
      <c r="G5" s="102" t="n">
        <v>23.0799999237061</v>
      </c>
      <c r="H5" s="102" t="n">
        <v>31.0900001525879</v>
      </c>
      <c r="I5" s="79"/>
      <c r="J5" s="103"/>
      <c r="K5" s="79"/>
      <c r="L5" s="79"/>
      <c r="M5" s="79"/>
      <c r="N5" s="79"/>
      <c r="O5" s="79"/>
      <c r="P5" s="79"/>
    </row>
    <row r="6" s="63" customFormat="true" ht="15" hidden="false" customHeight="false" outlineLevel="0" collapsed="false">
      <c r="A6" s="81" t="s">
        <v>258</v>
      </c>
      <c r="B6" s="104" t="n">
        <v>1.5600004196167</v>
      </c>
      <c r="C6" s="104" t="n">
        <v>-1.55000019073486</v>
      </c>
      <c r="D6" s="104" t="n">
        <v>3.58000087738037</v>
      </c>
      <c r="E6" s="104" t="n">
        <v>0.609996795654297</v>
      </c>
      <c r="F6" s="104" t="n">
        <v>0.630001068115234</v>
      </c>
      <c r="G6" s="104" t="n">
        <v>3.25</v>
      </c>
      <c r="H6" s="104" t="n">
        <v>1.38000106811523</v>
      </c>
      <c r="I6" s="105"/>
      <c r="J6" s="76"/>
      <c r="K6" s="76"/>
      <c r="L6" s="76"/>
      <c r="M6" s="76"/>
      <c r="N6" s="76"/>
      <c r="O6" s="76"/>
      <c r="P6" s="76"/>
    </row>
    <row r="7" s="87" customFormat="true" ht="15" hidden="false" customHeight="false" outlineLevel="0" collapsed="false">
      <c r="A7" s="15" t="s">
        <v>147</v>
      </c>
      <c r="B7" s="106" t="n">
        <v>11.0900001525879</v>
      </c>
      <c r="C7" s="106" t="n">
        <v>12.4399995803833</v>
      </c>
      <c r="D7" s="106" t="n">
        <v>20</v>
      </c>
      <c r="E7" s="106" t="s">
        <v>189</v>
      </c>
      <c r="F7" s="106" t="n">
        <v>66.5999984741211</v>
      </c>
      <c r="G7" s="106" t="n">
        <v>26.2199993133545</v>
      </c>
      <c r="H7" s="106" t="n">
        <v>34.9799995422363</v>
      </c>
      <c r="I7" s="86"/>
      <c r="J7" s="86"/>
      <c r="K7" s="86"/>
      <c r="L7" s="86"/>
      <c r="M7" s="86"/>
      <c r="N7" s="86"/>
      <c r="O7" s="86"/>
      <c r="P7" s="86"/>
    </row>
    <row r="8" customFormat="false" ht="15" hidden="false" customHeight="false" outlineLevel="0" collapsed="false">
      <c r="A8" s="84" t="s">
        <v>258</v>
      </c>
      <c r="B8" s="107" t="n">
        <v>3.19000005722046</v>
      </c>
      <c r="C8" s="107" t="n">
        <v>-1.95000076293945</v>
      </c>
      <c r="D8" s="107" t="n">
        <v>4.5600004196167</v>
      </c>
      <c r="E8" s="107" t="e">
        <f aca="false"/>
        <v>#VALUE!</v>
      </c>
      <c r="F8" s="107" t="n">
        <v>0.169998168945313</v>
      </c>
      <c r="G8" s="107" t="n">
        <v>3.59999847412109</v>
      </c>
      <c r="H8" s="107" t="n">
        <v>1.56000137329102</v>
      </c>
      <c r="I8" s="33"/>
      <c r="J8" s="33"/>
      <c r="K8" s="33"/>
      <c r="L8" s="33"/>
      <c r="M8" s="33"/>
      <c r="N8" s="33"/>
      <c r="O8" s="33"/>
      <c r="P8" s="33"/>
    </row>
    <row r="9" s="87" customFormat="true" ht="15" hidden="false" customHeight="false" outlineLevel="0" collapsed="false">
      <c r="A9" s="15" t="s">
        <v>148</v>
      </c>
      <c r="B9" s="106" t="n">
        <v>10.8900003433228</v>
      </c>
      <c r="C9" s="106" t="n">
        <v>12.789999961853</v>
      </c>
      <c r="D9" s="106" t="n">
        <v>16.8299999237061</v>
      </c>
      <c r="E9" s="106" t="s">
        <v>189</v>
      </c>
      <c r="F9" s="106" t="n">
        <v>43.4099998474121</v>
      </c>
      <c r="G9" s="106" t="n">
        <v>18.4300003051758</v>
      </c>
      <c r="H9" s="106" t="n">
        <v>24.9500007629395</v>
      </c>
      <c r="I9" s="86"/>
      <c r="J9" s="86"/>
      <c r="K9" s="86"/>
      <c r="L9" s="86"/>
      <c r="M9" s="86"/>
      <c r="N9" s="86"/>
      <c r="O9" s="86"/>
      <c r="P9" s="86"/>
    </row>
    <row r="10" customFormat="false" ht="15" hidden="false" customHeight="false" outlineLevel="0" collapsed="false">
      <c r="A10" s="84" t="s">
        <v>258</v>
      </c>
      <c r="B10" s="107" t="n">
        <v>-1.5</v>
      </c>
      <c r="C10" s="107" t="n">
        <v>-0.880000114440918</v>
      </c>
      <c r="D10" s="107" t="n">
        <v>2.05000019073486</v>
      </c>
      <c r="E10" s="107" t="e">
        <f aca="false"/>
        <v>#VALUE!</v>
      </c>
      <c r="F10" s="107" t="n">
        <v>1.36000061035156</v>
      </c>
      <c r="G10" s="107" t="n">
        <v>2.86999988555908</v>
      </c>
      <c r="H10" s="107" t="n">
        <v>1.1200008392334</v>
      </c>
      <c r="I10" s="33"/>
      <c r="J10" s="33"/>
      <c r="K10" s="33"/>
      <c r="L10" s="33"/>
      <c r="M10" s="33"/>
      <c r="N10" s="33"/>
      <c r="O10" s="33"/>
      <c r="P10" s="33"/>
    </row>
    <row r="11" s="80" customFormat="true" ht="15" hidden="false" customHeight="false" outlineLevel="0" collapsed="false">
      <c r="A11" s="17" t="s">
        <v>149</v>
      </c>
      <c r="B11" s="102" t="s">
        <v>189</v>
      </c>
      <c r="C11" s="102" t="s">
        <v>189</v>
      </c>
      <c r="D11" s="102" t="n">
        <v>6.40000009536743</v>
      </c>
      <c r="E11" s="102" t="n">
        <v>18</v>
      </c>
      <c r="F11" s="102" t="n">
        <v>26.2399997711182</v>
      </c>
      <c r="G11" s="102" t="s">
        <v>189</v>
      </c>
      <c r="H11" s="102" t="s">
        <v>189</v>
      </c>
      <c r="I11" s="79"/>
      <c r="J11" s="79"/>
      <c r="K11" s="79"/>
      <c r="L11" s="79"/>
      <c r="M11" s="79"/>
      <c r="N11" s="79"/>
      <c r="O11" s="79"/>
      <c r="P11" s="79"/>
    </row>
    <row r="12" s="63" customFormat="true" ht="15" hidden="false" customHeight="false" outlineLevel="0" collapsed="false">
      <c r="A12" s="84" t="s">
        <v>258</v>
      </c>
      <c r="B12" s="104" t="e">
        <f aca="false"/>
        <v>#VALUE!</v>
      </c>
      <c r="C12" s="104" t="e">
        <f aca="false"/>
        <v>#VALUE!</v>
      </c>
      <c r="D12" s="104" t="n">
        <v>0.910000324249268</v>
      </c>
      <c r="E12" s="104" t="n">
        <v>5.15999984741211</v>
      </c>
      <c r="F12" s="104" t="n">
        <v>6.11999893188477</v>
      </c>
      <c r="G12" s="104" t="e">
        <f aca="false"/>
        <v>#VALUE!</v>
      </c>
      <c r="H12" s="104" t="e">
        <f aca="false"/>
        <v>#VALUE!</v>
      </c>
      <c r="I12" s="76"/>
      <c r="J12" s="76"/>
      <c r="K12" s="76"/>
      <c r="L12" s="76"/>
      <c r="M12" s="76"/>
      <c r="N12" s="76"/>
      <c r="O12" s="76"/>
      <c r="P12" s="76"/>
    </row>
    <row r="13" s="80" customFormat="true" ht="15" hidden="false" customHeight="false" outlineLevel="0" collapsed="false">
      <c r="A13" s="17" t="s">
        <v>150</v>
      </c>
      <c r="B13" s="102" t="n">
        <v>12.3599996566772</v>
      </c>
      <c r="C13" s="102" t="n">
        <v>13.9200000762939</v>
      </c>
      <c r="D13" s="102" t="n">
        <v>23.8500003814697</v>
      </c>
      <c r="E13" s="102" t="n">
        <v>51.2200012207031</v>
      </c>
      <c r="F13" s="102" t="n">
        <v>60.9000015258789</v>
      </c>
      <c r="G13" s="102" t="n">
        <v>28.5599994659424</v>
      </c>
      <c r="H13" s="102" t="n">
        <v>33.7400016784668</v>
      </c>
      <c r="I13" s="79"/>
      <c r="J13" s="79"/>
      <c r="K13" s="79"/>
      <c r="L13" s="79"/>
      <c r="M13" s="79"/>
      <c r="N13" s="79"/>
      <c r="O13" s="79"/>
      <c r="P13" s="79"/>
    </row>
    <row r="14" customFormat="false" ht="15" hidden="false" customHeight="false" outlineLevel="0" collapsed="false">
      <c r="A14" s="84" t="s">
        <v>258</v>
      </c>
      <c r="B14" s="104" t="n">
        <v>2.58999919891357</v>
      </c>
      <c r="C14" s="104" t="n">
        <v>-3.40999984741211</v>
      </c>
      <c r="D14" s="104" t="n">
        <v>3.73999977111816</v>
      </c>
      <c r="E14" s="104" t="n">
        <v>1.92000198364258</v>
      </c>
      <c r="F14" s="104" t="n">
        <v>-2.26999664306641</v>
      </c>
      <c r="G14" s="104" t="n">
        <v>3.09000015258789</v>
      </c>
      <c r="H14" s="104" t="n">
        <v>0.710002899169922</v>
      </c>
      <c r="I14" s="33"/>
      <c r="J14" s="33"/>
      <c r="K14" s="33"/>
      <c r="L14" s="33"/>
      <c r="M14" s="33"/>
      <c r="N14" s="33"/>
      <c r="O14" s="33"/>
      <c r="P14" s="33"/>
    </row>
    <row r="15" s="87" customFormat="true" ht="15" hidden="false" customHeight="false" outlineLevel="0" collapsed="false">
      <c r="A15" s="19" t="s">
        <v>151</v>
      </c>
      <c r="B15" s="106" t="s">
        <v>189</v>
      </c>
      <c r="C15" s="106" t="s">
        <v>189</v>
      </c>
      <c r="D15" s="106" t="s">
        <v>189</v>
      </c>
      <c r="E15" s="106" t="s">
        <v>189</v>
      </c>
      <c r="F15" s="106" t="s">
        <v>189</v>
      </c>
      <c r="G15" s="106" t="s">
        <v>189</v>
      </c>
      <c r="H15" s="106" t="s">
        <v>189</v>
      </c>
      <c r="I15" s="86"/>
      <c r="J15" s="86"/>
      <c r="K15" s="86"/>
      <c r="L15" s="86"/>
      <c r="M15" s="86"/>
      <c r="N15" s="86"/>
      <c r="O15" s="86"/>
      <c r="P15" s="86"/>
    </row>
    <row r="16" customFormat="false" ht="15" hidden="false" customHeight="false" outlineLevel="0" collapsed="false">
      <c r="A16" s="84" t="s">
        <v>258</v>
      </c>
      <c r="B16" s="107" t="e">
        <f aca="false"/>
        <v>#VALUE!</v>
      </c>
      <c r="C16" s="107" t="e">
        <f aca="false"/>
        <v>#VALUE!</v>
      </c>
      <c r="D16" s="107" t="e">
        <f aca="false"/>
        <v>#VALUE!</v>
      </c>
      <c r="E16" s="107" t="e">
        <f aca="false"/>
        <v>#VALUE!</v>
      </c>
      <c r="F16" s="107" t="e">
        <f aca="false"/>
        <v>#VALUE!</v>
      </c>
      <c r="G16" s="107" t="e">
        <f aca="false"/>
        <v>#VALUE!</v>
      </c>
      <c r="H16" s="107" t="e">
        <f aca="false"/>
        <v>#VALUE!</v>
      </c>
      <c r="I16" s="33"/>
      <c r="J16" s="33"/>
      <c r="K16" s="33"/>
      <c r="L16" s="33"/>
      <c r="M16" s="33"/>
      <c r="N16" s="33"/>
      <c r="O16" s="33"/>
      <c r="P16" s="33"/>
    </row>
    <row r="17" s="87" customFormat="true" ht="15" hidden="false" customHeight="false" outlineLevel="0" collapsed="false">
      <c r="A17" s="19" t="s">
        <v>152</v>
      </c>
      <c r="B17" s="106" t="n">
        <v>0</v>
      </c>
      <c r="C17" s="106" t="s">
        <v>189</v>
      </c>
      <c r="D17" s="106" t="s">
        <v>189</v>
      </c>
      <c r="E17" s="106" t="s">
        <v>189</v>
      </c>
      <c r="F17" s="106" t="s">
        <v>189</v>
      </c>
      <c r="G17" s="106" t="s">
        <v>189</v>
      </c>
      <c r="H17" s="106" t="s">
        <v>189</v>
      </c>
      <c r="I17" s="86"/>
      <c r="J17" s="86"/>
      <c r="K17" s="86"/>
      <c r="L17" s="86"/>
      <c r="M17" s="86"/>
      <c r="N17" s="86"/>
      <c r="O17" s="86"/>
      <c r="P17" s="86"/>
    </row>
    <row r="18" customFormat="false" ht="15" hidden="false" customHeight="false" outlineLevel="0" collapsed="false">
      <c r="A18" s="84" t="s">
        <v>258</v>
      </c>
      <c r="B18" s="107" t="n">
        <v>0</v>
      </c>
      <c r="C18" s="107" t="e">
        <f aca="false"/>
        <v>#VALUE!</v>
      </c>
      <c r="D18" s="107" t="e">
        <f aca="false"/>
        <v>#VALUE!</v>
      </c>
      <c r="E18" s="107" t="e">
        <f aca="false"/>
        <v>#VALUE!</v>
      </c>
      <c r="F18" s="107" t="e">
        <f aca="false"/>
        <v>#VALUE!</v>
      </c>
      <c r="G18" s="107" t="e">
        <f aca="false"/>
        <v>#VALUE!</v>
      </c>
      <c r="H18" s="107" t="e">
        <f aca="false"/>
        <v>#VALUE!</v>
      </c>
      <c r="I18" s="33"/>
      <c r="J18" s="33"/>
      <c r="K18" s="33"/>
      <c r="L18" s="33"/>
      <c r="M18" s="33"/>
      <c r="N18" s="33"/>
      <c r="O18" s="33"/>
      <c r="P18" s="33"/>
    </row>
    <row r="19" s="80" customFormat="true" ht="15" hidden="false" customHeight="false" outlineLevel="0" collapsed="false">
      <c r="A19" s="19" t="s">
        <v>153</v>
      </c>
      <c r="B19" s="106" t="s">
        <v>189</v>
      </c>
      <c r="C19" s="106" t="s">
        <v>189</v>
      </c>
      <c r="D19" s="106" t="s">
        <v>189</v>
      </c>
      <c r="E19" s="106" t="s">
        <v>189</v>
      </c>
      <c r="F19" s="106" t="s">
        <v>189</v>
      </c>
      <c r="G19" s="106" t="s">
        <v>189</v>
      </c>
      <c r="H19" s="106" t="s">
        <v>189</v>
      </c>
      <c r="I19" s="79"/>
      <c r="J19" s="79"/>
      <c r="K19" s="79"/>
      <c r="L19" s="79"/>
      <c r="M19" s="79"/>
      <c r="N19" s="79"/>
      <c r="O19" s="79"/>
      <c r="P19" s="79"/>
    </row>
    <row r="20" s="63" customFormat="true" ht="15" hidden="false" customHeight="false" outlineLevel="0" collapsed="false">
      <c r="A20" s="84" t="s">
        <v>258</v>
      </c>
      <c r="B20" s="107" t="e">
        <f aca="false"/>
        <v>#VALUE!</v>
      </c>
      <c r="C20" s="107" t="e">
        <f aca="false"/>
        <v>#VALUE!</v>
      </c>
      <c r="D20" s="107" t="e">
        <f aca="false"/>
        <v>#VALUE!</v>
      </c>
      <c r="E20" s="107" t="e">
        <f aca="false"/>
        <v>#VALUE!</v>
      </c>
      <c r="F20" s="107" t="e">
        <f aca="false"/>
        <v>#VALUE!</v>
      </c>
      <c r="G20" s="107" t="e">
        <f aca="false"/>
        <v>#VALUE!</v>
      </c>
      <c r="H20" s="107" t="e">
        <f aca="false"/>
        <v>#VALUE!</v>
      </c>
      <c r="I20" s="76"/>
      <c r="J20" s="76"/>
      <c r="K20" s="76"/>
      <c r="L20" s="76"/>
      <c r="M20" s="76"/>
      <c r="N20" s="76"/>
      <c r="O20" s="76"/>
      <c r="P20" s="76"/>
    </row>
    <row r="21" s="87" customFormat="true" ht="15" hidden="false" customHeight="false" outlineLevel="0" collapsed="false">
      <c r="A21" s="19" t="s">
        <v>154</v>
      </c>
      <c r="B21" s="106" t="n">
        <v>9.6899995803833</v>
      </c>
      <c r="C21" s="106" t="n">
        <v>10.1700000762939</v>
      </c>
      <c r="D21" s="106" t="n">
        <v>20.5799999237061</v>
      </c>
      <c r="E21" s="106" t="s">
        <v>189</v>
      </c>
      <c r="F21" s="106" t="n">
        <v>65.8199996948242</v>
      </c>
      <c r="G21" s="106" t="n">
        <v>30.0599994659424</v>
      </c>
      <c r="H21" s="106" t="n">
        <v>31.2600002288818</v>
      </c>
      <c r="I21" s="86"/>
      <c r="J21" s="86"/>
      <c r="K21" s="86"/>
      <c r="L21" s="86"/>
      <c r="M21" s="86"/>
      <c r="N21" s="86"/>
      <c r="O21" s="86"/>
      <c r="P21" s="86"/>
    </row>
    <row r="22" customFormat="false" ht="15" hidden="false" customHeight="false" outlineLevel="0" collapsed="false">
      <c r="A22" s="84" t="s">
        <v>258</v>
      </c>
      <c r="B22" s="107" t="n">
        <v>1.91999959945679</v>
      </c>
      <c r="C22" s="107" t="n">
        <v>-4.55999946594238</v>
      </c>
      <c r="D22" s="107" t="n">
        <v>1.65999984741211</v>
      </c>
      <c r="E22" s="107" t="e">
        <f aca="false"/>
        <v>#VALUE!</v>
      </c>
      <c r="F22" s="107" t="n">
        <v>1.84000015258789</v>
      </c>
      <c r="G22" s="107" t="n">
        <v>2.20999908447266</v>
      </c>
      <c r="H22" s="107" t="n">
        <v>-0.159999847412109</v>
      </c>
      <c r="I22" s="33"/>
      <c r="J22" s="33"/>
      <c r="K22" s="33"/>
      <c r="L22" s="33"/>
      <c r="M22" s="33"/>
      <c r="N22" s="33"/>
      <c r="O22" s="33"/>
      <c r="P22" s="33"/>
    </row>
    <row r="23" s="87" customFormat="true" ht="15" hidden="false" customHeight="false" outlineLevel="0" collapsed="false">
      <c r="A23" s="19" t="s">
        <v>155</v>
      </c>
      <c r="B23" s="106" t="n">
        <v>5.59999990463257</v>
      </c>
      <c r="C23" s="106" t="n">
        <v>5.86999988555908</v>
      </c>
      <c r="D23" s="106" t="n">
        <v>15</v>
      </c>
      <c r="E23" s="106" t="s">
        <v>189</v>
      </c>
      <c r="F23" s="106" t="n">
        <v>47.7700004577637</v>
      </c>
      <c r="G23" s="106" t="n">
        <v>16.9099998474121</v>
      </c>
      <c r="H23" s="106" t="n">
        <v>26.4799995422363</v>
      </c>
      <c r="I23" s="86"/>
      <c r="J23" s="86"/>
      <c r="K23" s="86"/>
      <c r="L23" s="86"/>
      <c r="M23" s="86"/>
      <c r="N23" s="86"/>
      <c r="O23" s="86"/>
      <c r="P23" s="86"/>
    </row>
    <row r="24" customFormat="false" ht="15" hidden="false" customHeight="false" outlineLevel="0" collapsed="false">
      <c r="A24" s="84" t="s">
        <v>258</v>
      </c>
      <c r="B24" s="107" t="n">
        <v>2.5</v>
      </c>
      <c r="C24" s="107" t="n">
        <v>-4.67000007629395</v>
      </c>
      <c r="D24" s="107" t="n">
        <v>3.78999996185303</v>
      </c>
      <c r="E24" s="107" t="e">
        <f aca="false"/>
        <v>#VALUE!</v>
      </c>
      <c r="F24" s="107" t="n">
        <v>-9.54999923706055</v>
      </c>
      <c r="G24" s="107" t="n">
        <v>2.28999996185303</v>
      </c>
      <c r="H24" s="107" t="n">
        <v>-0.89000129699707</v>
      </c>
      <c r="I24" s="33"/>
      <c r="J24" s="33"/>
      <c r="K24" s="33"/>
      <c r="L24" s="33"/>
      <c r="M24" s="33"/>
      <c r="N24" s="33"/>
      <c r="O24" s="33"/>
      <c r="P24" s="33"/>
    </row>
    <row r="25" s="80" customFormat="true" ht="15" hidden="false" customHeight="false" outlineLevel="0" collapsed="false">
      <c r="A25" s="19" t="s">
        <v>156</v>
      </c>
      <c r="B25" s="106" t="s">
        <v>189</v>
      </c>
      <c r="C25" s="106" t="n">
        <v>6.78000020980835</v>
      </c>
      <c r="D25" s="106" t="n">
        <v>9.14000034332275</v>
      </c>
      <c r="E25" s="106" t="s">
        <v>189</v>
      </c>
      <c r="F25" s="106" t="n">
        <v>40.6100006103516</v>
      </c>
      <c r="G25" s="106" t="n">
        <v>12.2399997711182</v>
      </c>
      <c r="H25" s="106" t="n">
        <v>16.6299991607666</v>
      </c>
      <c r="I25" s="79"/>
      <c r="J25" s="79"/>
      <c r="K25" s="79"/>
      <c r="L25" s="79"/>
      <c r="M25" s="79"/>
      <c r="N25" s="79"/>
      <c r="O25" s="79"/>
      <c r="P25" s="79"/>
    </row>
    <row r="26" s="63" customFormat="true" ht="15" hidden="false" customHeight="false" outlineLevel="0" collapsed="false">
      <c r="A26" s="84" t="s">
        <v>258</v>
      </c>
      <c r="B26" s="107" t="e">
        <f aca="false"/>
        <v>#VALUE!</v>
      </c>
      <c r="C26" s="107" t="n">
        <v>-1.79999971389771</v>
      </c>
      <c r="D26" s="107" t="n">
        <v>2.6100001335144</v>
      </c>
      <c r="E26" s="107" t="e">
        <f aca="false"/>
        <v>#VALUE!</v>
      </c>
      <c r="F26" s="107" t="n">
        <v>5.88999938964844</v>
      </c>
      <c r="G26" s="107" t="n">
        <v>5.08999967575073</v>
      </c>
      <c r="H26" s="107" t="n">
        <v>1.54999923706055</v>
      </c>
      <c r="I26" s="76"/>
      <c r="J26" s="76"/>
      <c r="K26" s="76"/>
      <c r="L26" s="76"/>
      <c r="M26" s="76"/>
      <c r="N26" s="76"/>
      <c r="O26" s="76"/>
      <c r="P26" s="76"/>
    </row>
    <row r="27" s="80" customFormat="true" ht="15" hidden="false" customHeight="false" outlineLevel="0" collapsed="false">
      <c r="A27" s="19" t="s">
        <v>157</v>
      </c>
      <c r="B27" s="106" t="s">
        <v>189</v>
      </c>
      <c r="C27" s="106" t="s">
        <v>189</v>
      </c>
      <c r="D27" s="106" t="s">
        <v>189</v>
      </c>
      <c r="E27" s="106" t="s">
        <v>189</v>
      </c>
      <c r="F27" s="106" t="s">
        <v>189</v>
      </c>
      <c r="G27" s="106" t="s">
        <v>189</v>
      </c>
      <c r="H27" s="106" t="s">
        <v>189</v>
      </c>
      <c r="I27" s="79"/>
      <c r="J27" s="79"/>
      <c r="K27" s="79"/>
      <c r="L27" s="79"/>
      <c r="M27" s="79"/>
      <c r="N27" s="79"/>
      <c r="O27" s="79"/>
      <c r="P27" s="79"/>
    </row>
    <row r="28" s="63" customFormat="true" ht="15" hidden="false" customHeight="false" outlineLevel="0" collapsed="false">
      <c r="A28" s="84" t="s">
        <v>258</v>
      </c>
      <c r="B28" s="107" t="e">
        <f aca="false"/>
        <v>#VALUE!</v>
      </c>
      <c r="C28" s="107" t="e">
        <f aca="false"/>
        <v>#VALUE!</v>
      </c>
      <c r="D28" s="107" t="e">
        <f aca="false"/>
        <v>#VALUE!</v>
      </c>
      <c r="E28" s="107" t="e">
        <f aca="false"/>
        <v>#VALUE!</v>
      </c>
      <c r="F28" s="107" t="e">
        <f aca="false"/>
        <v>#VALUE!</v>
      </c>
      <c r="G28" s="107" t="e">
        <f aca="false"/>
        <v>#VALUE!</v>
      </c>
      <c r="H28" s="107" t="e">
        <f aca="false"/>
        <v>#VALUE!</v>
      </c>
      <c r="I28" s="76"/>
      <c r="J28" s="76"/>
      <c r="K28" s="76"/>
      <c r="L28" s="76"/>
      <c r="M28" s="76"/>
      <c r="N28" s="76"/>
      <c r="O28" s="76"/>
      <c r="P28" s="76"/>
    </row>
    <row r="29" s="87" customFormat="true" ht="15" hidden="false" customHeight="false" outlineLevel="0" collapsed="false">
      <c r="A29" s="17" t="s">
        <v>158</v>
      </c>
      <c r="B29" s="102" t="n">
        <v>3.70000004768372</v>
      </c>
      <c r="C29" s="102" t="n">
        <v>4.55000019073486</v>
      </c>
      <c r="D29" s="102" t="n">
        <v>14.789999961853</v>
      </c>
      <c r="E29" s="102" t="n">
        <v>25.4300003051758</v>
      </c>
      <c r="F29" s="102" t="n">
        <v>31.0300006866455</v>
      </c>
      <c r="G29" s="102" t="n">
        <v>8.31999969482422</v>
      </c>
      <c r="H29" s="102" t="n">
        <v>18.5</v>
      </c>
      <c r="I29" s="86"/>
      <c r="J29" s="86"/>
      <c r="K29" s="86"/>
      <c r="L29" s="86"/>
      <c r="M29" s="86"/>
      <c r="N29" s="86"/>
      <c r="O29" s="86"/>
      <c r="P29" s="86"/>
    </row>
    <row r="30" customFormat="false" ht="15" hidden="false" customHeight="false" outlineLevel="0" collapsed="false">
      <c r="A30" s="84" t="s">
        <v>258</v>
      </c>
      <c r="B30" s="104" t="n">
        <v>0.660000085830689</v>
      </c>
      <c r="C30" s="104" t="n">
        <v>-1.16999959945679</v>
      </c>
      <c r="D30" s="104" t="n">
        <v>4.05000019073486</v>
      </c>
      <c r="E30" s="104" t="n">
        <v>-1.95999908447266</v>
      </c>
      <c r="F30" s="104" t="n">
        <v>-1.6200008392334</v>
      </c>
      <c r="G30" s="104" t="n">
        <v>2.09999990463257</v>
      </c>
      <c r="H30" s="104" t="n">
        <v>-0.290000915527344</v>
      </c>
      <c r="I30" s="33"/>
      <c r="J30" s="33"/>
      <c r="K30" s="33"/>
      <c r="L30" s="33"/>
      <c r="M30" s="33"/>
      <c r="N30" s="33"/>
      <c r="O30" s="33"/>
      <c r="P30" s="33"/>
    </row>
    <row r="31" s="87" customFormat="true" ht="15" hidden="false" customHeight="false" outlineLevel="0" collapsed="false">
      <c r="A31" s="20" t="s">
        <v>159</v>
      </c>
      <c r="B31" s="106" t="s">
        <v>189</v>
      </c>
      <c r="C31" s="106" t="n">
        <v>5.07999992370606</v>
      </c>
      <c r="D31" s="106" t="n">
        <v>16.5</v>
      </c>
      <c r="E31" s="106" t="s">
        <v>189</v>
      </c>
      <c r="F31" s="106" t="n">
        <v>36.310001373291</v>
      </c>
      <c r="G31" s="106" t="n">
        <v>10.8599996566772</v>
      </c>
      <c r="H31" s="106" t="n">
        <v>20.9099998474121</v>
      </c>
      <c r="I31" s="86"/>
      <c r="J31" s="86"/>
      <c r="K31" s="86"/>
      <c r="L31" s="86"/>
      <c r="M31" s="86"/>
      <c r="N31" s="86"/>
      <c r="O31" s="86"/>
      <c r="P31" s="86"/>
    </row>
    <row r="32" customFormat="false" ht="15" hidden="false" customHeight="false" outlineLevel="0" collapsed="false">
      <c r="A32" s="84" t="s">
        <v>258</v>
      </c>
      <c r="B32" s="107" t="e">
        <f aca="false"/>
        <v>#VALUE!</v>
      </c>
      <c r="C32" s="107" t="n">
        <v>-0.700000286102295</v>
      </c>
      <c r="D32" s="107" t="n">
        <v>1.84000015258789</v>
      </c>
      <c r="E32" s="107" t="e">
        <f aca="false"/>
        <v>#VALUE!</v>
      </c>
      <c r="F32" s="107" t="n">
        <v>-2.57999801635742</v>
      </c>
      <c r="G32" s="107" t="n">
        <v>3.37999963760376</v>
      </c>
      <c r="H32" s="107" t="n">
        <v>-1.1200008392334</v>
      </c>
      <c r="I32" s="33"/>
      <c r="J32" s="33"/>
      <c r="K32" s="33"/>
      <c r="L32" s="33"/>
      <c r="M32" s="33"/>
      <c r="N32" s="33"/>
      <c r="O32" s="33"/>
      <c r="P32" s="33"/>
    </row>
    <row r="33" s="80" customFormat="true" ht="15" hidden="false" customHeight="false" outlineLevel="0" collapsed="false">
      <c r="A33" s="19" t="s">
        <v>160</v>
      </c>
      <c r="B33" s="106" t="s">
        <v>189</v>
      </c>
      <c r="C33" s="106" t="n">
        <v>3.85999989509583</v>
      </c>
      <c r="D33" s="106" t="n">
        <v>13.4899997711182</v>
      </c>
      <c r="E33" s="106" t="s">
        <v>189</v>
      </c>
      <c r="F33" s="106" t="n">
        <v>27.0699996948242</v>
      </c>
      <c r="G33" s="106" t="n">
        <v>6.03999996185303</v>
      </c>
      <c r="H33" s="106" t="n">
        <v>16.4200000762939</v>
      </c>
      <c r="I33" s="79"/>
      <c r="J33" s="79"/>
      <c r="K33" s="79"/>
      <c r="L33" s="79"/>
      <c r="M33" s="79"/>
      <c r="N33" s="79"/>
      <c r="O33" s="79"/>
      <c r="P33" s="79"/>
    </row>
    <row r="34" customFormat="false" ht="15" hidden="false" customHeight="false" outlineLevel="0" collapsed="false">
      <c r="A34" s="84" t="s">
        <v>258</v>
      </c>
      <c r="B34" s="107" t="e">
        <f aca="false"/>
        <v>#VALUE!</v>
      </c>
      <c r="C34" s="107" t="n">
        <v>-1.77999997138977</v>
      </c>
      <c r="D34" s="107" t="n">
        <v>8.57999992370606</v>
      </c>
      <c r="E34" s="107" t="e">
        <f aca="false"/>
        <v>#VALUE!</v>
      </c>
      <c r="F34" s="107" t="n">
        <v>1.28999900817871</v>
      </c>
      <c r="G34" s="107" t="n">
        <v>1.17999982833862</v>
      </c>
      <c r="H34" s="107" t="n">
        <v>1.48000049591064</v>
      </c>
      <c r="I34" s="33"/>
      <c r="J34" s="33"/>
      <c r="K34" s="33"/>
      <c r="L34" s="33"/>
      <c r="M34" s="33"/>
      <c r="N34" s="33"/>
      <c r="O34" s="33"/>
      <c r="P34" s="33"/>
    </row>
    <row r="35" s="80" customFormat="true" ht="15" hidden="false" customHeight="false" outlineLevel="0" collapsed="false">
      <c r="A35" s="17" t="s">
        <v>161</v>
      </c>
      <c r="B35" s="102" t="s">
        <v>189</v>
      </c>
      <c r="C35" s="102" t="s">
        <v>189</v>
      </c>
      <c r="D35" s="102" t="n">
        <v>22.1100006103516</v>
      </c>
      <c r="E35" s="102" t="n">
        <v>29.0400009155273</v>
      </c>
      <c r="F35" s="102" t="n">
        <v>44.0400009155273</v>
      </c>
      <c r="G35" s="102" t="n">
        <v>21.4500007629395</v>
      </c>
      <c r="H35" s="102" t="s">
        <v>189</v>
      </c>
      <c r="I35" s="79"/>
      <c r="J35" s="79"/>
      <c r="K35" s="79"/>
      <c r="L35" s="79"/>
      <c r="M35" s="79"/>
      <c r="N35" s="79"/>
      <c r="O35" s="79"/>
      <c r="P35" s="79"/>
    </row>
    <row r="36" s="63" customFormat="true" ht="15" hidden="false" customHeight="false" outlineLevel="0" collapsed="false">
      <c r="A36" s="84" t="s">
        <v>258</v>
      </c>
      <c r="B36" s="104" t="e">
        <f aca="false"/>
        <v>#VALUE!</v>
      </c>
      <c r="C36" s="104" t="e">
        <f aca="false"/>
        <v>#VALUE!</v>
      </c>
      <c r="D36" s="104" t="n">
        <v>-0.180000305175781</v>
      </c>
      <c r="E36" s="104" t="n">
        <v>-1.28999900817871</v>
      </c>
      <c r="F36" s="104" t="n">
        <v>6.90999984741211</v>
      </c>
      <c r="G36" s="104" t="n">
        <v>0.170000076293945</v>
      </c>
      <c r="H36" s="104" t="e">
        <f aca="false"/>
        <v>#VALUE!</v>
      </c>
      <c r="I36" s="76"/>
      <c r="J36" s="76"/>
      <c r="K36" s="76"/>
      <c r="L36" s="76"/>
      <c r="M36" s="76"/>
      <c r="N36" s="76"/>
      <c r="O36" s="76"/>
      <c r="P36" s="76"/>
    </row>
    <row r="37" customFormat="false" ht="15" hidden="false" customHeight="false" outlineLevel="0" collapsed="false">
      <c r="A37" s="17" t="s">
        <v>162</v>
      </c>
      <c r="B37" s="102" t="n">
        <v>6.53999996185303</v>
      </c>
      <c r="C37" s="102" t="n">
        <v>8.57999992370606</v>
      </c>
      <c r="D37" s="102" t="n">
        <v>11.6599998474121</v>
      </c>
      <c r="E37" s="102" t="n">
        <v>33.0900001525879</v>
      </c>
      <c r="F37" s="102" t="n">
        <v>47.8199996948242</v>
      </c>
      <c r="G37" s="102" t="n">
        <v>11.8500003814697</v>
      </c>
      <c r="H37" s="102" t="n">
        <v>22.5300006866455</v>
      </c>
    </row>
    <row r="38" customFormat="false" ht="15" hidden="false" customHeight="false" outlineLevel="0" collapsed="false">
      <c r="A38" s="84" t="s">
        <v>258</v>
      </c>
      <c r="B38" s="104" t="n">
        <v>1.57999992370605</v>
      </c>
      <c r="C38" s="104" t="n">
        <v>0.430000305175781</v>
      </c>
      <c r="D38" s="104" t="n">
        <v>2.26000022888184</v>
      </c>
      <c r="E38" s="104" t="n">
        <v>0.319999694824219</v>
      </c>
      <c r="F38" s="104" t="n">
        <v>2.52000045776367</v>
      </c>
      <c r="G38" s="104" t="n">
        <v>1</v>
      </c>
      <c r="H38" s="104" t="n">
        <v>1.17000007629395</v>
      </c>
    </row>
    <row r="39" customFormat="false" ht="15" hidden="false" customHeight="false" outlineLevel="0" collapsed="false">
      <c r="A39" s="21" t="s">
        <v>163</v>
      </c>
      <c r="B39" s="106" t="n">
        <v>4.05000019073486</v>
      </c>
      <c r="C39" s="106" t="n">
        <v>3.66000008583069</v>
      </c>
      <c r="D39" s="106" t="n">
        <v>7.26000022888184</v>
      </c>
      <c r="E39" s="106" t="s">
        <v>189</v>
      </c>
      <c r="F39" s="106" t="n">
        <v>46.7999992370606</v>
      </c>
      <c r="G39" s="106" t="n">
        <v>8.05000019073486</v>
      </c>
      <c r="H39" s="106" t="n">
        <v>19.6299991607666</v>
      </c>
    </row>
    <row r="40" customFormat="false" ht="15" hidden="false" customHeight="false" outlineLevel="0" collapsed="false">
      <c r="A40" s="84" t="s">
        <v>258</v>
      </c>
      <c r="B40" s="107" t="n">
        <v>0.0600001811981201</v>
      </c>
      <c r="C40" s="107" t="n">
        <v>-1.05999970436096</v>
      </c>
      <c r="D40" s="107" t="n">
        <v>1.22000026702881</v>
      </c>
      <c r="E40" s="107" t="e">
        <f aca="false"/>
        <v>#VALUE!</v>
      </c>
      <c r="F40" s="107" t="n">
        <v>1.72999954223633</v>
      </c>
      <c r="G40" s="107" t="n">
        <v>-0.309999465942383</v>
      </c>
      <c r="H40" s="107" t="n">
        <v>0.369998931884766</v>
      </c>
    </row>
    <row r="41" customFormat="false" ht="15" hidden="false" customHeight="false" outlineLevel="0" collapsed="false">
      <c r="A41" s="15" t="s">
        <v>164</v>
      </c>
      <c r="B41" s="106" t="n">
        <v>8.78999996185303</v>
      </c>
      <c r="C41" s="106" t="n">
        <v>13.8500003814697</v>
      </c>
      <c r="D41" s="106" t="n">
        <v>17.0499992370605</v>
      </c>
      <c r="E41" s="106" t="s">
        <v>189</v>
      </c>
      <c r="F41" s="106" t="n">
        <v>49.1699981689453</v>
      </c>
      <c r="G41" s="106" t="n">
        <v>16.3999996185303</v>
      </c>
      <c r="H41" s="106" t="n">
        <v>26.0100002288818</v>
      </c>
    </row>
    <row r="42" customFormat="false" ht="15" hidden="false" customHeight="false" outlineLevel="0" collapsed="false">
      <c r="A42" s="84" t="s">
        <v>258</v>
      </c>
      <c r="B42" s="107" t="n">
        <v>2.8899998664856</v>
      </c>
      <c r="C42" s="107" t="n">
        <v>0.90000057220459</v>
      </c>
      <c r="D42" s="107" t="n">
        <v>2.33999919891357</v>
      </c>
      <c r="E42" s="107" t="e">
        <f aca="false"/>
        <v>#VALUE!</v>
      </c>
      <c r="F42" s="107" t="n">
        <v>3.51999664306641</v>
      </c>
      <c r="G42" s="107" t="n">
        <v>1.84999942779541</v>
      </c>
      <c r="H42" s="107" t="n">
        <v>1.64999961853027</v>
      </c>
    </row>
    <row r="43" s="63" customFormat="true" ht="15" hidden="false" customHeight="false" outlineLevel="0" collapsed="false">
      <c r="A43" s="17" t="s">
        <v>165</v>
      </c>
      <c r="B43" s="102" t="n">
        <v>8.60000038146973</v>
      </c>
      <c r="C43" s="102" t="n">
        <v>11.6700000762939</v>
      </c>
      <c r="D43" s="102" t="n">
        <v>15.5</v>
      </c>
      <c r="E43" s="102" t="n">
        <v>51.9599990844727</v>
      </c>
      <c r="F43" s="102" t="n">
        <v>69.6600036621094</v>
      </c>
      <c r="G43" s="102" t="n">
        <v>19.6000003814697</v>
      </c>
      <c r="H43" s="102" t="n">
        <v>34.9599990844727</v>
      </c>
    </row>
    <row r="44" customFormat="false" ht="15" hidden="false" customHeight="false" outlineLevel="0" collapsed="false">
      <c r="A44" s="84" t="s">
        <v>258</v>
      </c>
      <c r="B44" s="104" t="n">
        <v>2.7000002861023</v>
      </c>
      <c r="C44" s="104" t="n">
        <v>0.730000495910645</v>
      </c>
      <c r="D44" s="104" t="n">
        <v>5.43000030517578</v>
      </c>
      <c r="E44" s="104" t="n">
        <v>-2.72999954223633</v>
      </c>
      <c r="F44" s="104" t="n">
        <v>6.45000457763672</v>
      </c>
      <c r="G44" s="104" t="n">
        <v>2.54000091552734</v>
      </c>
      <c r="H44" s="104" t="n">
        <v>2.86999893188477</v>
      </c>
    </row>
    <row r="45" s="63" customFormat="true" ht="15" hidden="false" customHeight="false" outlineLevel="0" collapsed="false">
      <c r="A45" s="15" t="s">
        <v>166</v>
      </c>
      <c r="B45" s="106" t="n">
        <v>5.51000022888184</v>
      </c>
      <c r="C45" s="106" t="n">
        <v>8.18000030517578</v>
      </c>
      <c r="D45" s="106" t="n">
        <v>12.7600002288818</v>
      </c>
      <c r="E45" s="106" t="s">
        <v>189</v>
      </c>
      <c r="F45" s="106" t="n">
        <v>68.9000015258789</v>
      </c>
      <c r="G45" s="106" t="n">
        <v>16.5400009155273</v>
      </c>
      <c r="H45" s="106" t="n">
        <v>33.5999984741211</v>
      </c>
    </row>
    <row r="46" customFormat="false" ht="15" hidden="false" customHeight="false" outlineLevel="0" collapsed="false">
      <c r="A46" s="84" t="s">
        <v>258</v>
      </c>
      <c r="B46" s="107" t="n">
        <v>2.03000020980835</v>
      </c>
      <c r="C46" s="107" t="n">
        <v>0.490000247955322</v>
      </c>
      <c r="D46" s="107" t="n">
        <v>5.52000045776367</v>
      </c>
      <c r="E46" s="107" t="e">
        <f aca="false"/>
        <v>#VALUE!</v>
      </c>
      <c r="F46" s="107" t="n">
        <v>7.78000259399414</v>
      </c>
      <c r="G46" s="107" t="n">
        <v>3.45000076293945</v>
      </c>
      <c r="H46" s="107" t="n">
        <v>2.57999801635742</v>
      </c>
    </row>
    <row r="47" customFormat="false" ht="15" hidden="false" customHeight="false" outlineLevel="0" collapsed="false">
      <c r="A47" s="15" t="s">
        <v>167</v>
      </c>
      <c r="B47" s="106" t="s">
        <v>189</v>
      </c>
      <c r="C47" s="106" t="s">
        <v>189</v>
      </c>
      <c r="D47" s="106" t="s">
        <v>189</v>
      </c>
      <c r="E47" s="106" t="s">
        <v>189</v>
      </c>
      <c r="F47" s="106" t="s">
        <v>189</v>
      </c>
      <c r="G47" s="106" t="s">
        <v>189</v>
      </c>
      <c r="H47" s="106" t="s">
        <v>189</v>
      </c>
    </row>
    <row r="48" customFormat="false" ht="15" hidden="false" customHeight="false" outlineLevel="0" collapsed="false">
      <c r="A48" s="84" t="s">
        <v>258</v>
      </c>
      <c r="B48" s="107" t="e">
        <f aca="false"/>
        <v>#VALUE!</v>
      </c>
      <c r="C48" s="107" t="e">
        <f aca="false"/>
        <v>#VALUE!</v>
      </c>
      <c r="D48" s="107" t="e">
        <f aca="false"/>
        <v>#VALUE!</v>
      </c>
      <c r="E48" s="107" t="e">
        <f aca="false"/>
        <v>#VALUE!</v>
      </c>
      <c r="F48" s="107" t="e">
        <f aca="false"/>
        <v>#VALUE!</v>
      </c>
      <c r="G48" s="107" t="e">
        <f aca="false"/>
        <v>#VALUE!</v>
      </c>
      <c r="H48" s="107" t="e">
        <f aca="false"/>
        <v>#VALUE!</v>
      </c>
    </row>
    <row r="49" customFormat="false" ht="15" hidden="false" customHeight="false" outlineLevel="0" collapsed="false">
      <c r="A49" s="15" t="s">
        <v>168</v>
      </c>
      <c r="B49" s="106" t="s">
        <v>189</v>
      </c>
      <c r="C49" s="106" t="s">
        <v>189</v>
      </c>
      <c r="D49" s="106" t="s">
        <v>189</v>
      </c>
      <c r="E49" s="106" t="s">
        <v>189</v>
      </c>
      <c r="F49" s="106" t="s">
        <v>189</v>
      </c>
      <c r="G49" s="106" t="s">
        <v>189</v>
      </c>
      <c r="H49" s="106" t="s">
        <v>189</v>
      </c>
    </row>
    <row r="50" customFormat="false" ht="15" hidden="false" customHeight="false" outlineLevel="0" collapsed="false">
      <c r="A50" s="84" t="s">
        <v>258</v>
      </c>
      <c r="B50" s="107" t="e">
        <f aca="false"/>
        <v>#VALUE!</v>
      </c>
      <c r="C50" s="107" t="e">
        <f aca="false"/>
        <v>#VALUE!</v>
      </c>
      <c r="D50" s="107" t="e">
        <f aca="false"/>
        <v>#VALUE!</v>
      </c>
      <c r="E50" s="107" t="e">
        <f aca="false"/>
        <v>#VALUE!</v>
      </c>
      <c r="F50" s="107" t="e">
        <f aca="false"/>
        <v>#VALUE!</v>
      </c>
      <c r="G50" s="107" t="e">
        <f aca="false"/>
        <v>#VALUE!</v>
      </c>
      <c r="H50" s="107" t="e">
        <f aca="false"/>
        <v>#VALUE!</v>
      </c>
    </row>
    <row r="51" s="63" customFormat="true" ht="15" hidden="false" customHeight="false" outlineLevel="0" collapsed="false">
      <c r="A51" s="17" t="s">
        <v>169</v>
      </c>
      <c r="B51" s="102" t="n">
        <v>18.6800003051758</v>
      </c>
      <c r="C51" s="102" t="n">
        <v>16.3799991607666</v>
      </c>
      <c r="D51" s="102" t="n">
        <v>21.6800003051758</v>
      </c>
      <c r="E51" s="102" t="n">
        <v>50.0999984741211</v>
      </c>
      <c r="F51" s="102" t="n">
        <v>65.75</v>
      </c>
      <c r="G51" s="102" t="n">
        <v>29.3999996185303</v>
      </c>
      <c r="H51" s="102" t="n">
        <v>36.2000007629395</v>
      </c>
    </row>
    <row r="52" customFormat="false" ht="15" hidden="false" customHeight="false" outlineLevel="0" collapsed="false">
      <c r="A52" s="84" t="s">
        <v>258</v>
      </c>
      <c r="B52" s="104" t="n">
        <v>0.590000152587891</v>
      </c>
      <c r="C52" s="104" t="n">
        <v>-0.690000534057617</v>
      </c>
      <c r="D52" s="104" t="n">
        <v>2.97000122070313</v>
      </c>
      <c r="E52" s="104" t="n">
        <v>0.789997100830078</v>
      </c>
      <c r="F52" s="104" t="n">
        <v>-0.699996948242188</v>
      </c>
      <c r="G52" s="104" t="n">
        <v>7.5</v>
      </c>
      <c r="H52" s="104" t="n">
        <v>1.70000076293945</v>
      </c>
    </row>
    <row r="53" s="63" customFormat="true" ht="15" hidden="false" customHeight="false" outlineLevel="0" collapsed="false">
      <c r="A53" s="15" t="s">
        <v>170</v>
      </c>
      <c r="B53" s="106" t="n">
        <v>10.5900001525879</v>
      </c>
      <c r="C53" s="106" t="n">
        <v>7.51000022888184</v>
      </c>
      <c r="D53" s="106" t="n">
        <v>15.1000003814697</v>
      </c>
      <c r="E53" s="106" t="s">
        <v>189</v>
      </c>
      <c r="F53" s="106" t="n">
        <v>70.5100021362305</v>
      </c>
      <c r="G53" s="106" t="n">
        <v>20.3899993896484</v>
      </c>
      <c r="H53" s="106" t="n">
        <v>33.3600006103516</v>
      </c>
    </row>
    <row r="54" customFormat="false" ht="15" hidden="false" customHeight="false" outlineLevel="0" collapsed="false">
      <c r="A54" s="84" t="s">
        <v>258</v>
      </c>
      <c r="B54" s="107" t="n">
        <v>3.92000007629395</v>
      </c>
      <c r="C54" s="107" t="n">
        <v>-1.30000019073486</v>
      </c>
      <c r="D54" s="107" t="n">
        <v>3.66000080108643</v>
      </c>
      <c r="E54" s="107" t="e">
        <f aca="false"/>
        <v>#VALUE!</v>
      </c>
      <c r="F54" s="107" t="n">
        <v>-2.40000152587891</v>
      </c>
      <c r="G54" s="107" t="n">
        <v>2.10999870300293</v>
      </c>
      <c r="H54" s="107" t="n">
        <v>0.240001678466797</v>
      </c>
    </row>
    <row r="55" customFormat="false" ht="15" hidden="false" customHeight="false" outlineLevel="0" collapsed="false">
      <c r="A55" s="15" t="s">
        <v>171</v>
      </c>
      <c r="B55" s="106" t="n">
        <v>30.1700000762939</v>
      </c>
      <c r="C55" s="106" t="n">
        <v>37.7599983215332</v>
      </c>
      <c r="D55" s="106" t="n">
        <v>41.2900009155273</v>
      </c>
      <c r="E55" s="106" t="s">
        <v>189</v>
      </c>
      <c r="F55" s="106" t="n">
        <v>51.3499984741211</v>
      </c>
      <c r="G55" s="106" t="n">
        <v>54.5800018310547</v>
      </c>
      <c r="H55" s="106" t="n">
        <v>43.6800003051758</v>
      </c>
    </row>
    <row r="56" customFormat="false" ht="15" hidden="false" customHeight="false" outlineLevel="0" collapsed="false">
      <c r="A56" s="84" t="s">
        <v>258</v>
      </c>
      <c r="B56" s="107" t="n">
        <v>-2.73999977111816</v>
      </c>
      <c r="C56" s="107" t="n">
        <v>3.72999954223633</v>
      </c>
      <c r="D56" s="107" t="n">
        <v>2.76000213623047</v>
      </c>
      <c r="E56" s="107" t="e">
        <f aca="false"/>
        <v>#VALUE!</v>
      </c>
      <c r="F56" s="107" t="n">
        <v>3.09999847412109</v>
      </c>
      <c r="G56" s="107" t="n">
        <v>22.6100025177002</v>
      </c>
      <c r="H56" s="107" t="n">
        <v>5.81000137329102</v>
      </c>
    </row>
    <row r="57" customFormat="false" ht="15" hidden="false" customHeight="false" outlineLevel="0" collapsed="false">
      <c r="A57" s="17" t="s">
        <v>172</v>
      </c>
      <c r="B57" s="102" t="s">
        <v>189</v>
      </c>
      <c r="C57" s="102" t="s">
        <v>189</v>
      </c>
      <c r="D57" s="102" t="n">
        <v>12.3000001907349</v>
      </c>
      <c r="E57" s="102" t="n">
        <v>34.2099990844727</v>
      </c>
      <c r="F57" s="102" t="s">
        <v>189</v>
      </c>
      <c r="G57" s="102" t="s">
        <v>189</v>
      </c>
      <c r="H57" s="102" t="s">
        <v>189</v>
      </c>
    </row>
    <row r="58" customFormat="false" ht="15" hidden="false" customHeight="false" outlineLevel="0" collapsed="false">
      <c r="A58" s="84" t="s">
        <v>258</v>
      </c>
      <c r="B58" s="104" t="e">
        <f aca="false"/>
        <v>#VALUE!</v>
      </c>
      <c r="C58" s="104" t="e">
        <f aca="false"/>
        <v>#VALUE!</v>
      </c>
      <c r="D58" s="104" t="e">
        <f aca="false"/>
        <v>#VALUE!</v>
      </c>
      <c r="E58" s="104" t="n">
        <v>0.219997406005859</v>
      </c>
      <c r="F58" s="104" t="e">
        <f aca="false"/>
        <v>#VALUE!</v>
      </c>
      <c r="G58" s="104" t="e">
        <f aca="false"/>
        <v>#VALUE!</v>
      </c>
      <c r="H58" s="104" t="e">
        <f aca="false"/>
        <v>#VALUE!</v>
      </c>
    </row>
    <row r="59" s="63" customFormat="true" ht="15" hidden="false" customHeight="false" outlineLevel="0" collapsed="false">
      <c r="A59" s="17" t="s">
        <v>173</v>
      </c>
      <c r="B59" s="102" t="n">
        <v>8.5</v>
      </c>
      <c r="C59" s="102" t="n">
        <v>13.1300001144409</v>
      </c>
      <c r="D59" s="102" t="n">
        <v>22.2700004577637</v>
      </c>
      <c r="E59" s="102" t="n">
        <v>51.0499992370606</v>
      </c>
      <c r="F59" s="102" t="n">
        <v>68.6699981689453</v>
      </c>
      <c r="G59" s="102" t="n">
        <v>33.3300018310547</v>
      </c>
      <c r="H59" s="102" t="n">
        <v>37.7000007629395</v>
      </c>
    </row>
    <row r="60" customFormat="false" ht="15" hidden="false" customHeight="false" outlineLevel="0" collapsed="false">
      <c r="A60" s="84" t="s">
        <v>258</v>
      </c>
      <c r="B60" s="104" t="n">
        <v>-2.18000030517578</v>
      </c>
      <c r="C60" s="104" t="n">
        <v>-1.81999969482422</v>
      </c>
      <c r="D60" s="104" t="n">
        <v>4.82999992370606</v>
      </c>
      <c r="E60" s="104" t="n">
        <v>2.68999862670898</v>
      </c>
      <c r="F60" s="104" t="n">
        <v>-1.12000274658203</v>
      </c>
      <c r="G60" s="104" t="n">
        <v>6.48000144958496</v>
      </c>
      <c r="H60" s="104" t="n">
        <v>1.75</v>
      </c>
    </row>
    <row r="61" s="63" customFormat="true" ht="15" hidden="false" customHeight="false" outlineLevel="0" collapsed="false">
      <c r="A61" s="15" t="s">
        <v>174</v>
      </c>
      <c r="B61" s="106" t="s">
        <v>189</v>
      </c>
      <c r="C61" s="106" t="s">
        <v>189</v>
      </c>
      <c r="D61" s="106" t="n">
        <v>17.3899993896484</v>
      </c>
      <c r="E61" s="106" t="s">
        <v>189</v>
      </c>
      <c r="F61" s="106" t="n">
        <v>69.1600036621094</v>
      </c>
      <c r="G61" s="106" t="n">
        <v>35.25</v>
      </c>
      <c r="H61" s="106" t="n">
        <v>36.060001373291</v>
      </c>
    </row>
    <row r="62" customFormat="false" ht="15" hidden="false" customHeight="false" outlineLevel="0" collapsed="false">
      <c r="A62" s="84" t="s">
        <v>258</v>
      </c>
      <c r="B62" s="107" t="e">
        <f aca="false"/>
        <v>#VALUE!</v>
      </c>
      <c r="C62" s="107" t="e">
        <f aca="false"/>
        <v>#VALUE!</v>
      </c>
      <c r="D62" s="107" t="n">
        <v>2.97999954223633</v>
      </c>
      <c r="E62" s="107" t="e">
        <f aca="false"/>
        <v>#VALUE!</v>
      </c>
      <c r="F62" s="107" t="n">
        <v>-1.98999786376953</v>
      </c>
      <c r="G62" s="107" t="n">
        <v>10.0499992370605</v>
      </c>
      <c r="H62" s="107" t="n">
        <v>1.6400032043457</v>
      </c>
    </row>
    <row r="63" s="63" customFormat="true" ht="15" hidden="false" customHeight="false" outlineLevel="0" collapsed="false">
      <c r="A63" s="15" t="s">
        <v>175</v>
      </c>
      <c r="B63" s="106" t="s">
        <v>189</v>
      </c>
      <c r="C63" s="106" t="s">
        <v>189</v>
      </c>
      <c r="D63" s="106" t="n">
        <v>38.5499992370606</v>
      </c>
      <c r="E63" s="106" t="s">
        <v>189</v>
      </c>
      <c r="F63" s="106" t="n">
        <v>78.8899993896484</v>
      </c>
      <c r="G63" s="106" t="n">
        <v>42.4300003051758</v>
      </c>
      <c r="H63" s="106" t="n">
        <v>48.3800010681152</v>
      </c>
    </row>
    <row r="64" customFormat="false" ht="15" hidden="false" customHeight="false" outlineLevel="0" collapsed="false">
      <c r="A64" s="84" t="s">
        <v>258</v>
      </c>
      <c r="B64" s="107" t="e">
        <f aca="false"/>
        <v>#VALUE!</v>
      </c>
      <c r="C64" s="107" t="e">
        <f aca="false"/>
        <v>#VALUE!</v>
      </c>
      <c r="D64" s="107" t="n">
        <v>9.79999923706055</v>
      </c>
      <c r="E64" s="107" t="e">
        <f aca="false"/>
        <v>#VALUE!</v>
      </c>
      <c r="F64" s="107" t="n">
        <v>-1.30999755859375</v>
      </c>
      <c r="G64" s="107" t="n">
        <v>4.08000183105469</v>
      </c>
      <c r="H64" s="107" t="n">
        <v>3.54000091552734</v>
      </c>
    </row>
    <row r="65" customFormat="false" ht="15" hidden="false" customHeight="false" outlineLevel="0" collapsed="false">
      <c r="A65" s="15" t="s">
        <v>176</v>
      </c>
      <c r="B65" s="106" t="n">
        <v>8.02999973297119</v>
      </c>
      <c r="C65" s="106" t="n">
        <v>13.2600002288818</v>
      </c>
      <c r="D65" s="106" t="n">
        <v>21.4799995422363</v>
      </c>
      <c r="E65" s="106" t="s">
        <v>189</v>
      </c>
      <c r="F65" s="106" t="n">
        <v>60.2900009155273</v>
      </c>
      <c r="G65" s="106" t="n">
        <v>22.9400005340576</v>
      </c>
      <c r="H65" s="106" t="n">
        <v>33.0499992370606</v>
      </c>
    </row>
    <row r="66" customFormat="false" ht="15" hidden="false" customHeight="false" outlineLevel="0" collapsed="false">
      <c r="A66" s="84" t="s">
        <v>258</v>
      </c>
      <c r="B66" s="107" t="e">
        <f aca="false"/>
        <v>#VALUE!</v>
      </c>
      <c r="C66" s="107" t="n">
        <v>-1.65999984741211</v>
      </c>
      <c r="D66" s="107" t="n">
        <v>5.02999877929688</v>
      </c>
      <c r="E66" s="107" t="e">
        <f aca="false"/>
        <v>#VALUE!</v>
      </c>
      <c r="F66" s="107" t="n">
        <v>-0.139999389648438</v>
      </c>
      <c r="G66" s="107" t="n">
        <v>1.06999969482422</v>
      </c>
      <c r="H66" s="107" t="n">
        <v>0.459999084472656</v>
      </c>
    </row>
    <row r="67" customFormat="false" ht="15" hidden="false" customHeight="false" outlineLevel="0" collapsed="false">
      <c r="A67" s="17" t="s">
        <v>177</v>
      </c>
      <c r="B67" s="102" t="n">
        <v>2.84999990463257</v>
      </c>
      <c r="C67" s="102" t="n">
        <v>7.84999990463257</v>
      </c>
      <c r="D67" s="102" t="n">
        <v>14.5</v>
      </c>
      <c r="E67" s="102" t="n">
        <v>28.4500007629395</v>
      </c>
      <c r="F67" s="102" t="n">
        <v>30.9200000762939</v>
      </c>
      <c r="G67" s="102" t="n">
        <v>14.2600002288818</v>
      </c>
      <c r="H67" s="102" t="n">
        <v>18.4300003051758</v>
      </c>
    </row>
    <row r="68" customFormat="false" ht="15" hidden="false" customHeight="false" outlineLevel="0" collapsed="false">
      <c r="A68" s="84" t="s">
        <v>258</v>
      </c>
      <c r="B68" s="104" t="n">
        <v>-5.83999967575073</v>
      </c>
      <c r="C68" s="104" t="n">
        <v>-7.4500002861023</v>
      </c>
      <c r="D68" s="104" t="n">
        <v>1.64999961853027</v>
      </c>
      <c r="E68" s="104" t="n">
        <v>3.94000053405762</v>
      </c>
      <c r="F68" s="104" t="n">
        <v>0.0699996948242188</v>
      </c>
      <c r="G68" s="104" t="n">
        <v>0.789999961853027</v>
      </c>
      <c r="H68" s="104" t="n">
        <v>-0.329999923706055</v>
      </c>
    </row>
    <row r="69" customFormat="false" ht="15" hidden="false" customHeight="false" outlineLevel="0" collapsed="false">
      <c r="A69" s="15" t="s">
        <v>178</v>
      </c>
      <c r="B69" s="106" t="n">
        <v>3.11999988555908</v>
      </c>
      <c r="C69" s="106" t="s">
        <v>189</v>
      </c>
      <c r="D69" s="106" t="s">
        <v>189</v>
      </c>
      <c r="E69" s="106" t="s">
        <v>189</v>
      </c>
      <c r="F69" s="106" t="s">
        <v>189</v>
      </c>
      <c r="G69" s="106" t="s">
        <v>189</v>
      </c>
      <c r="H69" s="106" t="s">
        <v>189</v>
      </c>
    </row>
    <row r="70" customFormat="false" ht="15" hidden="false" customHeight="false" outlineLevel="0" collapsed="false">
      <c r="A70" s="84" t="s">
        <v>258</v>
      </c>
      <c r="B70" s="107" t="e">
        <f aca="false"/>
        <v>#VALUE!</v>
      </c>
      <c r="C70" s="107" t="e">
        <f aca="false"/>
        <v>#VALUE!</v>
      </c>
      <c r="D70" s="107" t="e">
        <f aca="false"/>
        <v>#VALUE!</v>
      </c>
      <c r="E70" s="107" t="e">
        <f aca="false"/>
        <v>#VALUE!</v>
      </c>
      <c r="F70" s="107" t="e">
        <f aca="false"/>
        <v>#VALUE!</v>
      </c>
      <c r="G70" s="107" t="e">
        <f aca="false"/>
        <v>#VALUE!</v>
      </c>
      <c r="H70" s="107" t="e">
        <f aca="false"/>
        <v>#VALUE!</v>
      </c>
    </row>
    <row r="71" customFormat="false" ht="15" hidden="false" customHeight="false" outlineLevel="0" collapsed="false">
      <c r="A71" s="15" t="s">
        <v>179</v>
      </c>
      <c r="B71" s="106" t="s">
        <v>189</v>
      </c>
      <c r="C71" s="106" t="n">
        <v>9.1899995803833</v>
      </c>
      <c r="D71" s="106" t="n">
        <v>15.5900001525879</v>
      </c>
      <c r="E71" s="106" t="s">
        <v>189</v>
      </c>
      <c r="F71" s="106" t="n">
        <v>31.8400001525879</v>
      </c>
      <c r="G71" s="106" t="n">
        <v>17.8899993896484</v>
      </c>
      <c r="H71" s="106" t="n">
        <v>21.75</v>
      </c>
    </row>
    <row r="72" customFormat="false" ht="15" hidden="false" customHeight="false" outlineLevel="0" collapsed="false">
      <c r="A72" s="84" t="s">
        <v>258</v>
      </c>
      <c r="B72" s="107" t="e">
        <f aca="false"/>
        <v>#VALUE!</v>
      </c>
      <c r="C72" s="107" t="n">
        <v>-4.25</v>
      </c>
      <c r="D72" s="107" t="n">
        <v>-2.36999893188477</v>
      </c>
      <c r="E72" s="107" t="e">
        <f aca="false"/>
        <v>#VALUE!</v>
      </c>
      <c r="F72" s="107" t="n">
        <v>-3.65000152587891</v>
      </c>
      <c r="G72" s="107" t="n">
        <v>3.65999984741211</v>
      </c>
      <c r="H72" s="107" t="n">
        <v>0</v>
      </c>
    </row>
    <row r="73" customFormat="false" ht="15" hidden="false" customHeight="false" outlineLevel="0" collapsed="false">
      <c r="A73" s="15" t="s">
        <v>180</v>
      </c>
      <c r="B73" s="106" t="s">
        <v>189</v>
      </c>
      <c r="C73" s="106" t="s">
        <v>189</v>
      </c>
      <c r="D73" s="106" t="s">
        <v>189</v>
      </c>
      <c r="E73" s="106" t="s">
        <v>189</v>
      </c>
      <c r="F73" s="106" t="s">
        <v>189</v>
      </c>
      <c r="G73" s="106" t="s">
        <v>189</v>
      </c>
      <c r="H73" s="106" t="s">
        <v>189</v>
      </c>
    </row>
    <row r="74" customFormat="false" ht="15" hidden="false" customHeight="false" outlineLevel="0" collapsed="false">
      <c r="A74" s="84" t="s">
        <v>258</v>
      </c>
      <c r="B74" s="107" t="e">
        <f aca="false"/>
        <v>#VALUE!</v>
      </c>
      <c r="C74" s="107" t="e">
        <f aca="false"/>
        <v>#VALUE!</v>
      </c>
      <c r="D74" s="107" t="e">
        <f aca="false"/>
        <v>#VALUE!</v>
      </c>
      <c r="E74" s="107" t="e">
        <f aca="false"/>
        <v>#VALUE!</v>
      </c>
      <c r="F74" s="107" t="e">
        <f aca="false"/>
        <v>#VALUE!</v>
      </c>
      <c r="G74" s="107" t="e">
        <f aca="false"/>
        <v>#VALUE!</v>
      </c>
      <c r="H74" s="107" t="e">
        <f aca="false"/>
        <v>#VALUE!</v>
      </c>
    </row>
    <row r="75" s="63" customFormat="true" ht="15" hidden="false" customHeight="false" outlineLevel="0" collapsed="false">
      <c r="A75" s="17" t="s">
        <v>181</v>
      </c>
      <c r="B75" s="102" t="n">
        <v>9.47000026702881</v>
      </c>
      <c r="C75" s="102" t="n">
        <v>9.55000019073486</v>
      </c>
      <c r="D75" s="102" t="n">
        <v>11.7399997711182</v>
      </c>
      <c r="E75" s="102" t="n">
        <v>26.4699993133545</v>
      </c>
      <c r="F75" s="102" t="n">
        <v>29.3600006103516</v>
      </c>
      <c r="G75" s="102" t="n">
        <v>12.5699996948242</v>
      </c>
      <c r="H75" s="102" t="n">
        <v>18.3500003814697</v>
      </c>
    </row>
    <row r="76" customFormat="false" ht="15" hidden="false" customHeight="false" outlineLevel="0" collapsed="false">
      <c r="A76" s="84" t="s">
        <v>258</v>
      </c>
      <c r="B76" s="104" t="n">
        <v>0.0700006484985352</v>
      </c>
      <c r="C76" s="104" t="n">
        <v>-1.4399995803833</v>
      </c>
      <c r="D76" s="104" t="n">
        <v>0.609999656677246</v>
      </c>
      <c r="E76" s="104" t="n">
        <v>1.98999977111816</v>
      </c>
      <c r="F76" s="104" t="n">
        <v>0.180000305175781</v>
      </c>
      <c r="G76" s="104" t="n">
        <v>0.539999961853027</v>
      </c>
      <c r="H76" s="104" t="n">
        <v>0.770000457763672</v>
      </c>
    </row>
    <row r="77" s="63" customFormat="true" ht="15" hidden="false" customHeight="false" outlineLevel="0" collapsed="false">
      <c r="A77" s="15" t="s">
        <v>182</v>
      </c>
      <c r="B77" s="106" t="s">
        <v>189</v>
      </c>
      <c r="C77" s="106" t="s">
        <v>189</v>
      </c>
      <c r="D77" s="106" t="s">
        <v>189</v>
      </c>
      <c r="E77" s="106" t="s">
        <v>189</v>
      </c>
      <c r="F77" s="106" t="s">
        <v>189</v>
      </c>
      <c r="G77" s="106" t="s">
        <v>189</v>
      </c>
      <c r="H77" s="106" t="s">
        <v>189</v>
      </c>
    </row>
    <row r="78" customFormat="false" ht="15" hidden="false" customHeight="false" outlineLevel="0" collapsed="false">
      <c r="A78" s="84" t="s">
        <v>258</v>
      </c>
      <c r="B78" s="107" t="e">
        <f aca="false"/>
        <v>#VALUE!</v>
      </c>
      <c r="C78" s="107" t="e">
        <f aca="false"/>
        <v>#VALUE!</v>
      </c>
      <c r="D78" s="107" t="e">
        <f aca="false"/>
        <v>#VALUE!</v>
      </c>
      <c r="E78" s="107" t="e">
        <f aca="false"/>
        <v>#VALUE!</v>
      </c>
      <c r="F78" s="107" t="e">
        <f aca="false"/>
        <v>#VALUE!</v>
      </c>
      <c r="G78" s="107" t="e">
        <f aca="false"/>
        <v>#VALUE!</v>
      </c>
      <c r="H78" s="107" t="e">
        <f aca="false"/>
        <v>#VALUE!</v>
      </c>
    </row>
    <row r="79" customFormat="false" ht="15" hidden="false" customHeight="false" outlineLevel="0" collapsed="false">
      <c r="A79" s="15" t="s">
        <v>183</v>
      </c>
      <c r="B79" s="106" t="s">
        <v>189</v>
      </c>
      <c r="C79" s="106" t="n">
        <v>10.3699998855591</v>
      </c>
      <c r="D79" s="106" t="n">
        <v>12.210000038147</v>
      </c>
      <c r="E79" s="106" t="s">
        <v>189</v>
      </c>
      <c r="F79" s="106" t="n">
        <v>30.1499996185303</v>
      </c>
      <c r="G79" s="106" t="s">
        <v>189</v>
      </c>
      <c r="H79" s="106" t="n">
        <v>18.7999992370605</v>
      </c>
    </row>
    <row r="80" customFormat="false" ht="15" hidden="false" customHeight="false" outlineLevel="0" collapsed="false">
      <c r="A80" s="84" t="s">
        <v>258</v>
      </c>
      <c r="B80" s="107" t="e">
        <f aca="false"/>
        <v>#VALUE!</v>
      </c>
      <c r="C80" s="107" t="e">
        <f aca="false"/>
        <v>#VALUE!</v>
      </c>
      <c r="D80" s="107" t="e">
        <f aca="false"/>
        <v>#VALUE!</v>
      </c>
      <c r="E80" s="107" t="e">
        <f aca="false"/>
        <v>#VALUE!</v>
      </c>
      <c r="F80" s="107" t="e">
        <f aca="false"/>
        <v>#VALUE!</v>
      </c>
      <c r="G80" s="107" t="e">
        <f aca="false"/>
        <v>#VALUE!</v>
      </c>
      <c r="H80" s="107" t="e">
        <f aca="false"/>
        <v>#VALUE!</v>
      </c>
    </row>
    <row r="81" customFormat="false" ht="15" hidden="false" customHeight="false" outlineLevel="0" collapsed="false">
      <c r="A81" s="17" t="s">
        <v>184</v>
      </c>
      <c r="B81" s="102" t="n">
        <v>6.17000007629395</v>
      </c>
      <c r="C81" s="102" t="n">
        <v>7.01999998092651</v>
      </c>
      <c r="D81" s="102" t="n">
        <v>13.039999961853</v>
      </c>
      <c r="E81" s="102" t="n">
        <v>27.8500003814697</v>
      </c>
      <c r="F81" s="102" t="n">
        <v>37.0299987792969</v>
      </c>
      <c r="G81" s="102" t="n">
        <v>11.8000001907349</v>
      </c>
      <c r="H81" s="102" t="n">
        <v>20.3700008392334</v>
      </c>
    </row>
    <row r="82" customFormat="false" ht="15" hidden="false" customHeight="false" outlineLevel="0" collapsed="false">
      <c r="A82" s="84" t="s">
        <v>258</v>
      </c>
      <c r="B82" s="104" t="n">
        <v>2.49000000953674</v>
      </c>
      <c r="C82" s="104" t="n">
        <v>1.94000005722046</v>
      </c>
      <c r="D82" s="104" t="n">
        <v>1.96000003814697</v>
      </c>
      <c r="E82" s="104" t="n">
        <v>0</v>
      </c>
      <c r="F82" s="104" t="n">
        <v>-2.56999969482422</v>
      </c>
      <c r="G82" s="104" t="n">
        <v>1.40000057220459</v>
      </c>
      <c r="H82" s="104" t="n">
        <v>0.39000129699707</v>
      </c>
    </row>
    <row r="83" customFormat="false" ht="15" hidden="false" customHeight="false" outlineLevel="0" collapsed="false">
      <c r="A83" s="19" t="s">
        <v>185</v>
      </c>
      <c r="B83" s="106" t="s">
        <v>189</v>
      </c>
      <c r="C83" s="106" t="n">
        <v>5.19000005722046</v>
      </c>
      <c r="D83" s="106" t="n">
        <v>10.4899997711182</v>
      </c>
      <c r="E83" s="106" t="s">
        <v>189</v>
      </c>
      <c r="F83" s="106" t="n">
        <v>35.3800010681152</v>
      </c>
      <c r="G83" s="106" t="n">
        <v>9.21000003814697</v>
      </c>
      <c r="H83" s="106" t="n">
        <v>18.7999992370605</v>
      </c>
    </row>
    <row r="84" customFormat="false" ht="15" hidden="false" customHeight="false" outlineLevel="0" collapsed="false">
      <c r="A84" s="84" t="s">
        <v>258</v>
      </c>
      <c r="B84" s="107" t="e">
        <f aca="false"/>
        <v>#VALUE!</v>
      </c>
      <c r="C84" s="107" t="n">
        <v>1.77999997138977</v>
      </c>
      <c r="D84" s="107" t="n">
        <v>0.719999313354492</v>
      </c>
      <c r="E84" s="107" t="e">
        <f aca="false"/>
        <v>#VALUE!</v>
      </c>
      <c r="F84" s="107" t="n">
        <v>-8.02999877929688</v>
      </c>
      <c r="G84" s="107" t="n">
        <v>1.42000007629395</v>
      </c>
      <c r="H84" s="107" t="n">
        <v>-1.36000061035156</v>
      </c>
    </row>
    <row r="85" customFormat="false" ht="15" hidden="false" customHeight="false" outlineLevel="0" collapsed="false">
      <c r="A85" s="19" t="s">
        <v>186</v>
      </c>
      <c r="B85" s="106" t="s">
        <v>189</v>
      </c>
      <c r="C85" s="106" t="n">
        <v>9.8100004196167</v>
      </c>
      <c r="D85" s="106" t="n">
        <v>17.1399993896484</v>
      </c>
      <c r="E85" s="106" t="s">
        <v>189</v>
      </c>
      <c r="F85" s="106" t="n">
        <v>39.8400001525879</v>
      </c>
      <c r="G85" s="106" t="n">
        <v>16.0400009155273</v>
      </c>
      <c r="H85" s="106" t="n">
        <v>22.8700008392334</v>
      </c>
    </row>
    <row r="86" customFormat="false" ht="15" hidden="false" customHeight="false" outlineLevel="0" collapsed="false">
      <c r="A86" s="84" t="s">
        <v>258</v>
      </c>
      <c r="B86" s="107" t="e">
        <f aca="false"/>
        <v>#VALUE!</v>
      </c>
      <c r="C86" s="107" t="n">
        <v>1.15000057220459</v>
      </c>
      <c r="D86" s="107" t="n">
        <v>4.04999923706055</v>
      </c>
      <c r="E86" s="107" t="e">
        <f aca="false"/>
        <v>#VALUE!</v>
      </c>
      <c r="F86" s="107" t="n">
        <v>6.15999984741211</v>
      </c>
      <c r="G86" s="107" t="n">
        <v>1.75000095367432</v>
      </c>
      <c r="H86" s="107" t="n">
        <v>3.18000030517578</v>
      </c>
    </row>
    <row r="87" customFormat="false" ht="15" hidden="false" customHeight="false" outlineLevel="0" collapsed="false">
      <c r="A87" s="17" t="s">
        <v>187</v>
      </c>
    </row>
    <row r="88" customFormat="false" ht="15" hidden="false" customHeight="false" outlineLevel="0" collapsed="false">
      <c r="A88" s="19" t="s">
        <v>188</v>
      </c>
      <c r="B88" s="106" t="s">
        <v>189</v>
      </c>
      <c r="C88" s="106" t="s">
        <v>189</v>
      </c>
      <c r="D88" s="106" t="s">
        <v>189</v>
      </c>
      <c r="E88" s="106" t="s">
        <v>189</v>
      </c>
      <c r="F88" s="106" t="s">
        <v>189</v>
      </c>
      <c r="G88" s="106" t="s">
        <v>189</v>
      </c>
      <c r="H88" s="106" t="s">
        <v>189</v>
      </c>
    </row>
    <row r="89" customFormat="false" ht="15" hidden="false" customHeight="false" outlineLevel="0" collapsed="false">
      <c r="A89" s="84" t="s">
        <v>258</v>
      </c>
      <c r="B89" s="107" t="e">
        <f aca="false"/>
        <v>#VALUE!</v>
      </c>
      <c r="C89" s="107" t="e">
        <f aca="false"/>
        <v>#VALUE!</v>
      </c>
      <c r="D89" s="107" t="e">
        <f aca="false"/>
        <v>#VALUE!</v>
      </c>
      <c r="E89" s="107" t="e">
        <f aca="false"/>
        <v>#VALUE!</v>
      </c>
      <c r="F89" s="107" t="e">
        <f aca="false"/>
        <v>#VALUE!</v>
      </c>
      <c r="G89" s="107" t="e">
        <f aca="false"/>
        <v>#VALUE!</v>
      </c>
      <c r="H89" s="107" t="e">
        <f aca="false"/>
        <v>#VALUE!</v>
      </c>
    </row>
    <row r="90" customFormat="false" ht="15" hidden="false" customHeight="false" outlineLevel="0" collapsed="false">
      <c r="A90" s="19" t="s">
        <v>190</v>
      </c>
      <c r="B90" s="106" t="n">
        <v>9.96000003814697</v>
      </c>
      <c r="C90" s="106" t="n">
        <v>10.2799997329712</v>
      </c>
      <c r="D90" s="106" t="n">
        <v>20.8899993896484</v>
      </c>
      <c r="E90" s="106" t="s">
        <v>189</v>
      </c>
      <c r="F90" s="106" t="n">
        <v>66.6900024414063</v>
      </c>
      <c r="G90" s="106" t="n">
        <v>30.75</v>
      </c>
      <c r="H90" s="106" t="n">
        <v>31.7600002288818</v>
      </c>
    </row>
    <row r="91" customFormat="false" ht="15" hidden="false" customHeight="false" outlineLevel="0" collapsed="false">
      <c r="A91" s="84" t="s">
        <v>258</v>
      </c>
      <c r="B91" s="107" t="n">
        <v>2.05000019073486</v>
      </c>
      <c r="C91" s="107" t="n">
        <v>-4.72000026702881</v>
      </c>
      <c r="D91" s="107" t="n">
        <v>1.82999992370605</v>
      </c>
      <c r="E91" s="107" t="e">
        <f aca="false"/>
        <v>#VALUE!</v>
      </c>
      <c r="F91" s="107" t="n">
        <v>2.11000061035156</v>
      </c>
      <c r="G91" s="107" t="n">
        <v>2.39999961853027</v>
      </c>
      <c r="H91" s="107" t="n">
        <v>0.110000610351563</v>
      </c>
    </row>
    <row r="92" customFormat="false" ht="15" hidden="false" customHeight="false" outlineLevel="0" collapsed="false">
      <c r="A92" s="19" t="s">
        <v>191</v>
      </c>
      <c r="B92" s="106" t="n">
        <v>0</v>
      </c>
      <c r="C92" s="106" t="n">
        <v>0</v>
      </c>
      <c r="D92" s="106" t="n">
        <v>14.9200000762939</v>
      </c>
      <c r="E92" s="106" t="s">
        <v>189</v>
      </c>
      <c r="F92" s="106" t="n">
        <v>21.1299991607666</v>
      </c>
      <c r="G92" s="106" t="n">
        <v>5.69000005722046</v>
      </c>
      <c r="H92" s="106" t="n">
        <v>15.6800003051758</v>
      </c>
    </row>
    <row r="93" customFormat="false" ht="15" hidden="false" customHeight="false" outlineLevel="0" collapsed="false">
      <c r="A93" s="84" t="s">
        <v>258</v>
      </c>
      <c r="B93" s="107" t="n">
        <v>0</v>
      </c>
      <c r="C93" s="107" t="n">
        <v>0</v>
      </c>
      <c r="D93" s="107" t="e">
        <f aca="false"/>
        <v>#VALUE!</v>
      </c>
      <c r="E93" s="107" t="e">
        <f aca="false"/>
        <v>#VALUE!</v>
      </c>
      <c r="F93" s="107" t="e">
        <f aca="false"/>
        <v>#VALUE!</v>
      </c>
      <c r="G93" s="107" t="e">
        <f aca="false"/>
        <v>#VALUE!</v>
      </c>
      <c r="H93" s="107" t="e">
        <f aca="false"/>
        <v>#VALUE!</v>
      </c>
    </row>
    <row r="94" customFormat="false" ht="15" hidden="false" customHeight="false" outlineLevel="0" collapsed="false">
      <c r="A94" s="19" t="s">
        <v>192</v>
      </c>
      <c r="B94" s="106" t="n">
        <v>2.30999994277954</v>
      </c>
      <c r="C94" s="106" t="n">
        <v>2.59999990463257</v>
      </c>
      <c r="D94" s="106" t="s">
        <v>189</v>
      </c>
      <c r="E94" s="106" t="s">
        <v>189</v>
      </c>
      <c r="F94" s="106" t="s">
        <v>189</v>
      </c>
      <c r="G94" s="106" t="s">
        <v>189</v>
      </c>
      <c r="H94" s="106" t="s">
        <v>189</v>
      </c>
    </row>
    <row r="95" customFormat="false" ht="15" hidden="false" customHeight="false" outlineLevel="0" collapsed="false">
      <c r="A95" s="84" t="s">
        <v>258</v>
      </c>
      <c r="B95" s="107" t="n">
        <v>-1.76999998092651</v>
      </c>
      <c r="C95" s="107" t="n">
        <v>-2.51000022888184</v>
      </c>
      <c r="D95" s="107" t="e">
        <f aca="false"/>
        <v>#VALUE!</v>
      </c>
      <c r="E95" s="107" t="e">
        <f aca="false"/>
        <v>#VALUE!</v>
      </c>
      <c r="F95" s="107" t="e">
        <f aca="false"/>
        <v>#VALUE!</v>
      </c>
      <c r="G95" s="107" t="e">
        <f aca="false"/>
        <v>#VALUE!</v>
      </c>
      <c r="H95" s="107" t="e">
        <f aca="false"/>
        <v>#VALUE!</v>
      </c>
    </row>
    <row r="96" customFormat="false" ht="15" hidden="false" customHeight="false" outlineLevel="0" collapsed="false">
      <c r="A96" s="19" t="s">
        <v>193</v>
      </c>
      <c r="B96" s="106" t="s">
        <v>189</v>
      </c>
      <c r="C96" s="106" t="s">
        <v>189</v>
      </c>
      <c r="D96" s="106" t="s">
        <v>189</v>
      </c>
      <c r="E96" s="106" t="s">
        <v>189</v>
      </c>
      <c r="F96" s="106" t="s">
        <v>189</v>
      </c>
      <c r="G96" s="106" t="s">
        <v>189</v>
      </c>
      <c r="H96" s="106" t="s">
        <v>189</v>
      </c>
    </row>
    <row r="97" customFormat="false" ht="15" hidden="false" customHeight="false" outlineLevel="0" collapsed="false">
      <c r="A97" s="84" t="s">
        <v>258</v>
      </c>
      <c r="B97" s="107" t="e">
        <f aca="false"/>
        <v>#VALUE!</v>
      </c>
      <c r="C97" s="107" t="e">
        <f aca="false"/>
        <v>#VALUE!</v>
      </c>
      <c r="D97" s="107" t="e">
        <f aca="false"/>
        <v>#VALUE!</v>
      </c>
      <c r="E97" s="107" t="e">
        <f aca="false"/>
        <v>#VALUE!</v>
      </c>
      <c r="F97" s="107" t="e">
        <f aca="false"/>
        <v>#VALUE!</v>
      </c>
      <c r="G97" s="107" t="e">
        <f aca="false"/>
        <v>#VALUE!</v>
      </c>
      <c r="H97" s="107" t="e">
        <f aca="false"/>
        <v>#VALUE!</v>
      </c>
    </row>
    <row r="98" customFormat="false" ht="15" hidden="false" customHeight="false" outlineLevel="0" collapsed="false">
      <c r="A98" s="19" t="s">
        <v>194</v>
      </c>
      <c r="B98" s="106" t="s">
        <v>189</v>
      </c>
      <c r="C98" s="106" t="s">
        <v>189</v>
      </c>
      <c r="D98" s="106" t="s">
        <v>189</v>
      </c>
      <c r="E98" s="106" t="s">
        <v>189</v>
      </c>
      <c r="F98" s="106" t="s">
        <v>189</v>
      </c>
      <c r="G98" s="106" t="s">
        <v>189</v>
      </c>
      <c r="H98" s="106" t="s">
        <v>189</v>
      </c>
    </row>
    <row r="99" customFormat="false" ht="15" hidden="false" customHeight="false" outlineLevel="0" collapsed="false">
      <c r="A99" s="84" t="s">
        <v>258</v>
      </c>
      <c r="B99" s="107" t="e">
        <f aca="false"/>
        <v>#VALUE!</v>
      </c>
      <c r="C99" s="107" t="e">
        <f aca="false"/>
        <v>#VALUE!</v>
      </c>
      <c r="D99" s="107" t="e">
        <f aca="false"/>
        <v>#VALUE!</v>
      </c>
      <c r="E99" s="107" t="e">
        <f aca="false"/>
        <v>#VALUE!</v>
      </c>
      <c r="F99" s="107" t="e">
        <f aca="false"/>
        <v>#VALUE!</v>
      </c>
      <c r="G99" s="107" t="e">
        <f aca="false"/>
        <v>#VALUE!</v>
      </c>
      <c r="H99" s="107" t="e">
        <f aca="false"/>
        <v>#VALUE!</v>
      </c>
    </row>
    <row r="100" customFormat="false" ht="15" hidden="false" customHeight="false" outlineLevel="0" collapsed="false">
      <c r="A100" s="19" t="s">
        <v>195</v>
      </c>
      <c r="B100" s="106" t="s">
        <v>189</v>
      </c>
      <c r="C100" s="106" t="s">
        <v>189</v>
      </c>
      <c r="D100" s="106" t="s">
        <v>189</v>
      </c>
      <c r="E100" s="106" t="s">
        <v>189</v>
      </c>
      <c r="F100" s="106" t="s">
        <v>189</v>
      </c>
      <c r="G100" s="106" t="s">
        <v>189</v>
      </c>
      <c r="H100" s="106" t="s">
        <v>189</v>
      </c>
    </row>
    <row r="101" customFormat="false" ht="15" hidden="false" customHeight="false" outlineLevel="0" collapsed="false">
      <c r="A101" s="84" t="s">
        <v>258</v>
      </c>
      <c r="B101" s="107" t="e">
        <f aca="false"/>
        <v>#VALUE!</v>
      </c>
      <c r="C101" s="107" t="e">
        <f aca="false"/>
        <v>#VALUE!</v>
      </c>
      <c r="D101" s="107" t="e">
        <f aca="false"/>
        <v>#VALUE!</v>
      </c>
      <c r="E101" s="107" t="e">
        <f aca="false"/>
        <v>#VALUE!</v>
      </c>
      <c r="F101" s="107" t="e">
        <f aca="false"/>
        <v>#VALUE!</v>
      </c>
      <c r="G101" s="107" t="e">
        <f aca="false"/>
        <v>#VALUE!</v>
      </c>
      <c r="H101" s="107" t="e">
        <f aca="false"/>
        <v>#VALUE!</v>
      </c>
    </row>
    <row r="102" customFormat="false" ht="15" hidden="false" customHeight="false" outlineLevel="0" collapsed="false">
      <c r="A102" s="19" t="s">
        <v>196</v>
      </c>
      <c r="B102" s="106" t="s">
        <v>189</v>
      </c>
      <c r="C102" s="106" t="s">
        <v>189</v>
      </c>
      <c r="D102" s="106" t="s">
        <v>189</v>
      </c>
      <c r="E102" s="106" t="s">
        <v>189</v>
      </c>
      <c r="F102" s="106" t="s">
        <v>189</v>
      </c>
      <c r="G102" s="106" t="s">
        <v>189</v>
      </c>
      <c r="H102" s="106" t="s">
        <v>189</v>
      </c>
    </row>
    <row r="103" customFormat="false" ht="15" hidden="false" customHeight="false" outlineLevel="0" collapsed="false">
      <c r="A103" s="84" t="s">
        <v>258</v>
      </c>
      <c r="B103" s="107" t="e">
        <f aca="false"/>
        <v>#VALUE!</v>
      </c>
      <c r="C103" s="107" t="e">
        <f aca="false"/>
        <v>#VALUE!</v>
      </c>
      <c r="D103" s="107" t="e">
        <f aca="false"/>
        <v>#VALUE!</v>
      </c>
      <c r="E103" s="107" t="e">
        <f aca="false"/>
        <v>#VALUE!</v>
      </c>
      <c r="F103" s="107" t="e">
        <f aca="false"/>
        <v>#VALUE!</v>
      </c>
      <c r="G103" s="107" t="e">
        <f aca="false"/>
        <v>#VALUE!</v>
      </c>
      <c r="H103" s="107" t="e">
        <f aca="false"/>
        <v>#VALUE!</v>
      </c>
    </row>
    <row r="104" customFormat="false" ht="15" hidden="false" customHeight="false" outlineLevel="0" collapsed="false">
      <c r="A104" s="19" t="s">
        <v>197</v>
      </c>
      <c r="B104" s="106" t="n">
        <v>5.51000022888184</v>
      </c>
      <c r="C104" s="106" t="n">
        <v>8.18000030517578</v>
      </c>
      <c r="D104" s="106" t="n">
        <v>12.7600002288818</v>
      </c>
      <c r="E104" s="106" t="s">
        <v>189</v>
      </c>
      <c r="F104" s="106" t="n">
        <v>68.9000015258789</v>
      </c>
      <c r="G104" s="106" t="n">
        <v>16.5400009155273</v>
      </c>
      <c r="H104" s="106" t="n">
        <v>33.5999984741211</v>
      </c>
    </row>
    <row r="105" customFormat="false" ht="15" hidden="false" customHeight="false" outlineLevel="0" collapsed="false">
      <c r="A105" s="84" t="s">
        <v>258</v>
      </c>
      <c r="B105" s="107" t="n">
        <v>2.03000020980835</v>
      </c>
      <c r="C105" s="107" t="n">
        <v>0.490000247955322</v>
      </c>
      <c r="D105" s="107" t="n">
        <v>5.52000045776367</v>
      </c>
      <c r="E105" s="107" t="e">
        <f aca="false"/>
        <v>#VALUE!</v>
      </c>
      <c r="F105" s="107" t="n">
        <v>7.78000259399414</v>
      </c>
      <c r="G105" s="107" t="n">
        <v>3.45000076293945</v>
      </c>
      <c r="H105" s="107" t="n">
        <v>2.57999801635742</v>
      </c>
    </row>
    <row r="106" customFormat="false" ht="15" hidden="false" customHeight="false" outlineLevel="0" collapsed="false">
      <c r="A106" s="19" t="s">
        <v>198</v>
      </c>
      <c r="B106" s="106" t="s">
        <v>189</v>
      </c>
      <c r="C106" s="106" t="s">
        <v>189</v>
      </c>
      <c r="D106" s="106" t="n">
        <v>8.80000019073486</v>
      </c>
      <c r="E106" s="106" t="s">
        <v>189</v>
      </c>
      <c r="F106" s="106" t="n">
        <v>58.7099990844727</v>
      </c>
      <c r="G106" s="106" t="s">
        <v>189</v>
      </c>
      <c r="H106" s="106" t="s">
        <v>189</v>
      </c>
    </row>
    <row r="107" customFormat="false" ht="15" hidden="false" customHeight="false" outlineLevel="0" collapsed="false">
      <c r="A107" s="84" t="s">
        <v>258</v>
      </c>
      <c r="B107" s="107" t="e">
        <f aca="false"/>
        <v>#VALUE!</v>
      </c>
      <c r="C107" s="107" t="e">
        <f aca="false"/>
        <v>#VALUE!</v>
      </c>
      <c r="D107" s="107" t="n">
        <v>2.0600004196167</v>
      </c>
      <c r="E107" s="107" t="e">
        <f aca="false"/>
        <v>#VALUE!</v>
      </c>
      <c r="F107" s="107" t="n">
        <v>4.86000061035156</v>
      </c>
      <c r="G107" s="107" t="e">
        <f aca="false"/>
        <v>#VALUE!</v>
      </c>
      <c r="H107" s="107" t="e">
        <f aca="false"/>
        <v>#VALUE!</v>
      </c>
    </row>
    <row r="108" customFormat="false" ht="15" hidden="false" customHeight="false" outlineLevel="0" collapsed="false">
      <c r="A108" s="19" t="s">
        <v>199</v>
      </c>
      <c r="B108" s="106" t="n">
        <v>13.1300001144409</v>
      </c>
      <c r="C108" s="106" t="n">
        <v>9.21000003814697</v>
      </c>
      <c r="D108" s="106" t="n">
        <v>22.3500003814697</v>
      </c>
      <c r="E108" s="106" t="s">
        <v>189</v>
      </c>
      <c r="F108" s="106" t="n">
        <v>71.0100021362305</v>
      </c>
      <c r="G108" s="106" t="n">
        <v>28.5699996948242</v>
      </c>
      <c r="H108" s="106" t="n">
        <v>38.2200012207031</v>
      </c>
    </row>
    <row r="109" customFormat="false" ht="15" hidden="false" customHeight="false" outlineLevel="0" collapsed="false">
      <c r="A109" s="84" t="s">
        <v>258</v>
      </c>
      <c r="B109" s="107" t="n">
        <v>9.27000021934509</v>
      </c>
      <c r="C109" s="107" t="n">
        <v>-4.80000019073486</v>
      </c>
      <c r="D109" s="107" t="n">
        <v>2.55000114440918</v>
      </c>
      <c r="E109" s="107" t="e">
        <f aca="false"/>
        <v>#VALUE!</v>
      </c>
      <c r="F109" s="107" t="n">
        <v>-8.22000122070313</v>
      </c>
      <c r="G109" s="107" t="n">
        <v>3.39999961853027</v>
      </c>
      <c r="H109" s="107" t="n">
        <v>-0.299999237060547</v>
      </c>
    </row>
    <row r="110" customFormat="false" ht="15" hidden="false" customHeight="false" outlineLevel="0" collapsed="false">
      <c r="A110" s="19" t="s">
        <v>200</v>
      </c>
      <c r="B110" s="106" t="s">
        <v>189</v>
      </c>
      <c r="C110" s="106" t="n">
        <v>7.96999979019165</v>
      </c>
      <c r="D110" s="106" t="n">
        <v>12.8699998855591</v>
      </c>
      <c r="E110" s="106" t="s">
        <v>189</v>
      </c>
      <c r="F110" s="106" t="n">
        <v>73.3600006103516</v>
      </c>
      <c r="G110" s="106" t="n">
        <v>18.6599998474121</v>
      </c>
      <c r="H110" s="106" t="n">
        <v>32.9599990844727</v>
      </c>
    </row>
    <row r="111" customFormat="false" ht="15" hidden="false" customHeight="false" outlineLevel="0" collapsed="false">
      <c r="A111" s="84" t="s">
        <v>258</v>
      </c>
      <c r="B111" s="107" t="e">
        <f aca="false"/>
        <v>#VALUE!</v>
      </c>
      <c r="C111" s="107" t="n">
        <v>0.480000019073486</v>
      </c>
      <c r="D111" s="107" t="n">
        <v>4.05000019073486</v>
      </c>
      <c r="E111" s="107" t="e">
        <f aca="false"/>
        <v>#VALUE!</v>
      </c>
      <c r="F111" s="107" t="n">
        <v>-2.31999969482422</v>
      </c>
      <c r="G111" s="107" t="n">
        <v>2.21999931335449</v>
      </c>
      <c r="H111" s="107" t="n">
        <v>0.799999237060547</v>
      </c>
    </row>
    <row r="112" customFormat="false" ht="15" hidden="false" customHeight="false" outlineLevel="0" collapsed="false">
      <c r="A112" s="19" t="s">
        <v>201</v>
      </c>
      <c r="B112" s="106" t="n">
        <v>8.64999961853027</v>
      </c>
      <c r="C112" s="106" t="n">
        <v>13.1000003814697</v>
      </c>
      <c r="D112" s="106" t="n">
        <v>22.5599994659424</v>
      </c>
      <c r="E112" s="106" t="s">
        <v>189</v>
      </c>
      <c r="F112" s="106" t="n">
        <v>71.6900024414063</v>
      </c>
      <c r="G112" s="106" t="n">
        <v>37.2200012207031</v>
      </c>
      <c r="H112" s="106" t="n">
        <v>39.2900009155273</v>
      </c>
    </row>
    <row r="113" customFormat="false" ht="15" hidden="false" customHeight="false" outlineLevel="0" collapsed="false">
      <c r="A113" s="84" t="s">
        <v>258</v>
      </c>
      <c r="B113" s="107" t="n">
        <v>-0.910000801086426</v>
      </c>
      <c r="C113" s="107" t="n">
        <v>-1.84999942779541</v>
      </c>
      <c r="D113" s="107" t="n">
        <v>4.80999946594238</v>
      </c>
      <c r="E113" s="107" t="e">
        <f aca="false"/>
        <v>#VALUE!</v>
      </c>
      <c r="F113" s="107" t="n">
        <v>-1.72999572753906</v>
      </c>
      <c r="G113" s="107" t="n">
        <v>8.57000160217285</v>
      </c>
      <c r="H113" s="107" t="n">
        <v>2.20000076293945</v>
      </c>
    </row>
    <row r="114" customFormat="false" ht="15" hidden="false" customHeight="false" outlineLevel="0" collapsed="false">
      <c r="A114" s="19" t="s">
        <v>202</v>
      </c>
      <c r="B114" s="106" t="n">
        <v>10.6000003814697</v>
      </c>
      <c r="C114" s="106" t="n">
        <v>14.7799997329712</v>
      </c>
      <c r="D114" s="106" t="n">
        <v>31.1499996185303</v>
      </c>
      <c r="E114" s="106" t="s">
        <v>189</v>
      </c>
      <c r="F114" s="106" t="n">
        <v>74.7699966430664</v>
      </c>
      <c r="G114" s="106" t="n">
        <v>35.1599998474121</v>
      </c>
      <c r="H114" s="106" t="n">
        <v>42.5099983215332</v>
      </c>
    </row>
    <row r="115" customFormat="false" ht="15" hidden="false" customHeight="false" outlineLevel="0" collapsed="false">
      <c r="A115" s="84" t="s">
        <v>258</v>
      </c>
      <c r="B115" s="107" t="n">
        <v>-1.01999950408936</v>
      </c>
      <c r="C115" s="107" t="n">
        <v>-1.33000087738037</v>
      </c>
      <c r="D115" s="107" t="n">
        <v>9.31999969482422</v>
      </c>
      <c r="E115" s="107" t="e">
        <f aca="false"/>
        <v>#VALUE!</v>
      </c>
      <c r="F115" s="107" t="n">
        <v>-0.69000244140625</v>
      </c>
      <c r="G115" s="107" t="n">
        <v>2.88999938964844</v>
      </c>
      <c r="H115" s="107" t="n">
        <v>3.6099967956543</v>
      </c>
    </row>
    <row r="116" customFormat="false" ht="15" hidden="false" customHeight="false" outlineLevel="0" collapsed="false">
      <c r="A116" s="19" t="s">
        <v>203</v>
      </c>
      <c r="B116" s="106" t="n">
        <v>6.67999982833862</v>
      </c>
      <c r="C116" s="106" t="n">
        <v>7.44999980926514</v>
      </c>
      <c r="D116" s="106" t="n">
        <v>11.4300003051758</v>
      </c>
      <c r="E116" s="106" t="s">
        <v>189</v>
      </c>
      <c r="F116" s="106" t="n">
        <v>42.439998626709</v>
      </c>
      <c r="G116" s="106" t="n">
        <v>9.64000034332275</v>
      </c>
      <c r="H116" s="106" t="n">
        <v>20.7800006866455</v>
      </c>
    </row>
    <row r="117" customFormat="false" ht="15" hidden="false" customHeight="false" outlineLevel="0" collapsed="false">
      <c r="A117" s="84" t="s">
        <v>258</v>
      </c>
      <c r="B117" s="107" t="n">
        <v>1.25</v>
      </c>
      <c r="C117" s="107" t="n">
        <v>0.0299997329711914</v>
      </c>
      <c r="D117" s="107" t="n">
        <v>3.23000049591064</v>
      </c>
      <c r="E117" s="107" t="e">
        <f aca="false"/>
        <v>#VALUE!</v>
      </c>
      <c r="F117" s="107" t="n">
        <v>0.539997100830078</v>
      </c>
      <c r="G117" s="107" t="n">
        <v>0.25</v>
      </c>
      <c r="H117" s="107" t="n">
        <v>0.370000839233398</v>
      </c>
    </row>
  </sheetData>
  <mergeCells count="2">
    <mergeCell ref="A1:G1"/>
    <mergeCell ref="A2:G2"/>
  </mergeCells>
  <conditionalFormatting sqref="C6:H6">
    <cfRule type="expression" priority="2" aboveAverage="0" equalAverage="0" bottom="0" percent="0" rank="0" text="" dxfId="74">
      <formula>ISERROR(C6)</formula>
    </cfRule>
  </conditionalFormatting>
  <conditionalFormatting sqref="B6">
    <cfRule type="expression" priority="3" aboveAverage="0" equalAverage="0" bottom="0" percent="0" rank="0" text="" dxfId="75">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76">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77">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78">
      <formula>ISERROR(B8)</formula>
    </cfRule>
  </conditionalFormatting>
  <conditionalFormatting sqref="C89:G89 C91:G91 C93:G93 C95:G95 C97:G97 C99:G99 C101:G101 C103:G103 C105:G105 C107:G107 C109:G109 C111:G111 C113:G113">
    <cfRule type="expression" priority="7" aboveAverage="0" equalAverage="0" bottom="0" percent="0" rank="0" text="" dxfId="79">
      <formula>ISERROR(C89)</formula>
    </cfRule>
  </conditionalFormatting>
  <conditionalFormatting sqref="H89 H91 H93 H95 H97 H99 H101 H103 H105 H107 H109 H111 H113">
    <cfRule type="expression" priority="8" aboveAverage="0" equalAverage="0" bottom="0" percent="0" rank="0" text="" dxfId="80">
      <formula>ISERROR(H89)</formula>
    </cfRule>
  </conditionalFormatting>
  <conditionalFormatting sqref="B89 B91 B93 B95 B97 B99 B101 B103 B105 B107 B109 B111 B113">
    <cfRule type="expression" priority="9" aboveAverage="0" equalAverage="0" bottom="0" percent="0" rank="0" text="" dxfId="81">
      <formula>ISERROR(B89)</formula>
    </cfRule>
  </conditionalFormatting>
  <conditionalFormatting sqref="C115:G115">
    <cfRule type="expression" priority="10" aboveAverage="0" equalAverage="0" bottom="0" percent="0" rank="0" text="" dxfId="82">
      <formula>ISERROR(C115)</formula>
    </cfRule>
  </conditionalFormatting>
  <conditionalFormatting sqref="H115">
    <cfRule type="expression" priority="11" aboveAverage="0" equalAverage="0" bottom="0" percent="0" rank="0" text="" dxfId="83">
      <formula>ISERROR(H115)</formula>
    </cfRule>
  </conditionalFormatting>
  <conditionalFormatting sqref="B115">
    <cfRule type="expression" priority="12" aboveAverage="0" equalAverage="0" bottom="0" percent="0" rank="0" text="" dxfId="84">
      <formula>ISERROR(B115)</formula>
    </cfRule>
  </conditionalFormatting>
  <conditionalFormatting sqref="C117:G117">
    <cfRule type="expression" priority="13" aboveAverage="0" equalAverage="0" bottom="0" percent="0" rank="0" text="" dxfId="85">
      <formula>ISERROR(C117)</formula>
    </cfRule>
  </conditionalFormatting>
  <conditionalFormatting sqref="H117">
    <cfRule type="expression" priority="14" aboveAverage="0" equalAverage="0" bottom="0" percent="0" rank="0" text="" dxfId="86">
      <formula>ISERROR(H117)</formula>
    </cfRule>
  </conditionalFormatting>
  <conditionalFormatting sqref="B117">
    <cfRule type="expression" priority="15" aboveAverage="0" equalAverage="0" bottom="0" percent="0" rank="0" text="" dxfId="87">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7.56"/>
    <col collapsed="false" customWidth="true" hidden="false" outlineLevel="0" max="2" min="2" style="0" width="21.84"/>
    <col collapsed="false" customWidth="true" hidden="false" outlineLevel="0" max="3" min="3" style="0" width="22.14"/>
    <col collapsed="false" customWidth="true" hidden="false" outlineLevel="0" max="4" min="4" style="0" width="15.28"/>
  </cols>
  <sheetData>
    <row r="1" customFormat="false" ht="17.25" hidden="false" customHeight="false" outlineLevel="0" collapsed="false">
      <c r="A1" s="6" t="s">
        <v>204</v>
      </c>
      <c r="B1" s="6"/>
      <c r="C1" s="6"/>
      <c r="D1" s="6"/>
      <c r="E1" s="23"/>
      <c r="F1" s="23"/>
      <c r="G1" s="23"/>
      <c r="H1" s="23"/>
    </row>
    <row r="2" customFormat="false" ht="17.25" hidden="false" customHeight="false" outlineLevel="0" collapsed="false">
      <c r="A2" s="6" t="s">
        <v>205</v>
      </c>
      <c r="B2" s="6"/>
      <c r="C2" s="6"/>
      <c r="D2" s="24"/>
    </row>
    <row r="3" customFormat="false" ht="15" hidden="false" customHeight="false" outlineLevel="0" collapsed="false">
      <c r="A3" s="24"/>
      <c r="B3" s="24"/>
      <c r="C3" s="24"/>
      <c r="D3" s="24"/>
    </row>
    <row r="4" customFormat="false" ht="15" hidden="false" customHeight="false" outlineLevel="0" collapsed="false">
      <c r="A4" s="11"/>
      <c r="B4" s="10" t="s">
        <v>206</v>
      </c>
      <c r="C4" s="10" t="s">
        <v>207</v>
      </c>
      <c r="D4" s="10" t="s">
        <v>143</v>
      </c>
    </row>
    <row r="5" customFormat="false" ht="17.25" hidden="false" customHeight="false" outlineLevel="0" collapsed="false">
      <c r="A5" s="12" t="s">
        <v>146</v>
      </c>
      <c r="B5" s="13" t="n">
        <v>57842</v>
      </c>
      <c r="C5" s="13" t="n">
        <v>46979</v>
      </c>
      <c r="D5" s="13" t="n">
        <v>104821</v>
      </c>
    </row>
    <row r="6" s="18" customFormat="true" ht="15" hidden="false" customHeight="false" outlineLevel="0" collapsed="false">
      <c r="A6" s="15" t="s">
        <v>147</v>
      </c>
      <c r="B6" s="16" t="n">
        <v>35892</v>
      </c>
      <c r="C6" s="16" t="n">
        <v>36039</v>
      </c>
      <c r="D6" s="16" t="n">
        <v>71931</v>
      </c>
    </row>
    <row r="7" customFormat="false" ht="15" hidden="false" customHeight="false" outlineLevel="0" collapsed="false">
      <c r="A7" s="15" t="s">
        <v>148</v>
      </c>
      <c r="B7" s="16" t="n">
        <v>21950</v>
      </c>
      <c r="C7" s="16" t="n">
        <v>10940</v>
      </c>
      <c r="D7" s="16" t="n">
        <v>32890</v>
      </c>
    </row>
    <row r="8" customFormat="false" ht="15" hidden="false" customHeight="false" outlineLevel="0" collapsed="false">
      <c r="A8" s="17" t="s">
        <v>149</v>
      </c>
      <c r="B8" s="13" t="n">
        <v>1120</v>
      </c>
      <c r="C8" s="13" t="n">
        <v>160</v>
      </c>
      <c r="D8" s="13" t="n">
        <v>1280</v>
      </c>
    </row>
    <row r="9" s="14" customFormat="true" ht="15" hidden="false" customHeight="false" outlineLevel="0" collapsed="false">
      <c r="A9" s="17" t="s">
        <v>150</v>
      </c>
      <c r="B9" s="13" t="n">
        <v>14251</v>
      </c>
      <c r="C9" s="13" t="n">
        <v>13547</v>
      </c>
      <c r="D9" s="13" t="n">
        <v>27798</v>
      </c>
    </row>
    <row r="10" s="18" customFormat="true" ht="15" hidden="false" customHeight="false" outlineLevel="0" collapsed="false">
      <c r="A10" s="19" t="s">
        <v>151</v>
      </c>
      <c r="B10" s="16" t="n">
        <v>535</v>
      </c>
      <c r="C10" s="16" t="n">
        <v>563</v>
      </c>
      <c r="D10" s="16" t="n">
        <v>1098</v>
      </c>
    </row>
    <row r="11" customFormat="false" ht="15" hidden="false" customHeight="false" outlineLevel="0" collapsed="false">
      <c r="A11" s="19" t="s">
        <v>152</v>
      </c>
      <c r="B11" s="16" t="n">
        <v>854</v>
      </c>
      <c r="C11" s="16" t="n">
        <v>401</v>
      </c>
      <c r="D11" s="16" t="n">
        <v>1255</v>
      </c>
    </row>
    <row r="12" customFormat="false" ht="15" hidden="false" customHeight="false" outlineLevel="0" collapsed="false">
      <c r="A12" s="19" t="s">
        <v>153</v>
      </c>
      <c r="B12" s="16" t="n">
        <v>3508</v>
      </c>
      <c r="C12" s="16" t="n">
        <v>3376</v>
      </c>
      <c r="D12" s="16" t="n">
        <v>6884</v>
      </c>
    </row>
    <row r="13" s="18" customFormat="true" ht="15" hidden="false" customHeight="false" outlineLevel="0" collapsed="false">
      <c r="A13" s="19" t="s">
        <v>154</v>
      </c>
      <c r="B13" s="16" t="n">
        <v>4018</v>
      </c>
      <c r="C13" s="16" t="n">
        <v>3590</v>
      </c>
      <c r="D13" s="16" t="n">
        <v>7608</v>
      </c>
    </row>
    <row r="14" customFormat="false" ht="15" hidden="false" customHeight="false" outlineLevel="0" collapsed="false">
      <c r="A14" s="19" t="s">
        <v>155</v>
      </c>
      <c r="B14" s="16" t="n">
        <v>4375</v>
      </c>
      <c r="C14" s="16" t="n">
        <v>5216</v>
      </c>
      <c r="D14" s="16" t="n">
        <v>9591</v>
      </c>
    </row>
    <row r="15" customFormat="false" ht="15" hidden="false" customHeight="false" outlineLevel="0" collapsed="false">
      <c r="A15" s="19" t="s">
        <v>156</v>
      </c>
      <c r="B15" s="16" t="n">
        <v>598</v>
      </c>
      <c r="C15" s="16" t="n">
        <v>210</v>
      </c>
      <c r="D15" s="16" t="n">
        <v>808</v>
      </c>
    </row>
    <row r="16" customFormat="false" ht="15" hidden="false" customHeight="false" outlineLevel="0" collapsed="false">
      <c r="A16" s="19" t="s">
        <v>157</v>
      </c>
      <c r="B16" s="16" t="n">
        <v>363</v>
      </c>
      <c r="C16" s="16" t="n">
        <v>191</v>
      </c>
      <c r="D16" s="16" t="n">
        <v>554</v>
      </c>
    </row>
    <row r="17" s="18" customFormat="true" ht="15" hidden="false" customHeight="false" outlineLevel="0" collapsed="false">
      <c r="A17" s="17" t="s">
        <v>158</v>
      </c>
      <c r="B17" s="13" t="n">
        <v>1977</v>
      </c>
      <c r="C17" s="13" t="n">
        <v>920</v>
      </c>
      <c r="D17" s="13" t="n">
        <v>2897</v>
      </c>
    </row>
    <row r="18" customFormat="false" ht="15" hidden="false" customHeight="false" outlineLevel="0" collapsed="false">
      <c r="A18" s="20" t="s">
        <v>159</v>
      </c>
      <c r="B18" s="16" t="n">
        <v>778</v>
      </c>
      <c r="C18" s="16" t="n">
        <v>338</v>
      </c>
      <c r="D18" s="16" t="n">
        <v>1116</v>
      </c>
    </row>
    <row r="19" customFormat="false" ht="15" hidden="false" customHeight="false" outlineLevel="0" collapsed="false">
      <c r="A19" s="19" t="s">
        <v>160</v>
      </c>
      <c r="B19" s="16" t="n">
        <v>1199</v>
      </c>
      <c r="C19" s="16" t="n">
        <v>582</v>
      </c>
      <c r="D19" s="16" t="n">
        <v>1781</v>
      </c>
    </row>
    <row r="20" s="14" customFormat="true" ht="15" hidden="false" customHeight="false" outlineLevel="0" collapsed="false">
      <c r="A20" s="17" t="s">
        <v>161</v>
      </c>
      <c r="B20" s="13" t="n">
        <v>588</v>
      </c>
      <c r="C20" s="13" t="n">
        <v>106</v>
      </c>
      <c r="D20" s="13" t="n">
        <v>694</v>
      </c>
    </row>
    <row r="21" s="18" customFormat="true" ht="15" hidden="false" customHeight="false" outlineLevel="0" collapsed="false">
      <c r="A21" s="17" t="s">
        <v>162</v>
      </c>
      <c r="B21" s="13" t="n">
        <v>8229</v>
      </c>
      <c r="C21" s="13" t="n">
        <v>6130</v>
      </c>
      <c r="D21" s="13" t="n">
        <v>14359</v>
      </c>
    </row>
    <row r="22" customFormat="false" ht="15" hidden="false" customHeight="false" outlineLevel="0" collapsed="false">
      <c r="A22" s="21" t="s">
        <v>163</v>
      </c>
      <c r="B22" s="16" t="n">
        <v>5573</v>
      </c>
      <c r="C22" s="16" t="n">
        <v>4119</v>
      </c>
      <c r="D22" s="16" t="n">
        <v>9692</v>
      </c>
    </row>
    <row r="23" customFormat="false" ht="15" hidden="false" customHeight="false" outlineLevel="0" collapsed="false">
      <c r="A23" s="15" t="s">
        <v>164</v>
      </c>
      <c r="B23" s="16" t="n">
        <v>2656</v>
      </c>
      <c r="C23" s="16" t="n">
        <v>2011</v>
      </c>
      <c r="D23" s="16" t="n">
        <v>4667</v>
      </c>
    </row>
    <row r="24" customFormat="false" ht="15" hidden="false" customHeight="false" outlineLevel="0" collapsed="false">
      <c r="A24" s="17" t="s">
        <v>165</v>
      </c>
      <c r="B24" s="13" t="n">
        <v>11160</v>
      </c>
      <c r="C24" s="13" t="n">
        <v>9093</v>
      </c>
      <c r="D24" s="13" t="n">
        <v>20253</v>
      </c>
    </row>
    <row r="25" s="14" customFormat="true" ht="15" hidden="false" customHeight="false" outlineLevel="0" collapsed="false">
      <c r="A25" s="15" t="s">
        <v>166</v>
      </c>
      <c r="B25" s="16" t="n">
        <v>6671</v>
      </c>
      <c r="C25" s="16" t="n">
        <v>5404</v>
      </c>
      <c r="D25" s="16" t="n">
        <v>12075</v>
      </c>
    </row>
    <row r="26" s="18" customFormat="true" ht="15" hidden="false" customHeight="false" outlineLevel="0" collapsed="false">
      <c r="A26" s="15" t="s">
        <v>167</v>
      </c>
      <c r="B26" s="16" t="n">
        <v>3467</v>
      </c>
      <c r="C26" s="16" t="n">
        <v>3153</v>
      </c>
      <c r="D26" s="16" t="n">
        <v>6620</v>
      </c>
    </row>
    <row r="27" customFormat="false" ht="15" hidden="false" customHeight="false" outlineLevel="0" collapsed="false">
      <c r="A27" s="15" t="s">
        <v>168</v>
      </c>
      <c r="B27" s="16" t="n">
        <v>1022</v>
      </c>
      <c r="C27" s="16" t="n">
        <v>536</v>
      </c>
      <c r="D27" s="16" t="n">
        <v>1558</v>
      </c>
    </row>
    <row r="28" customFormat="false" ht="15" hidden="false" customHeight="false" outlineLevel="0" collapsed="false">
      <c r="A28" s="17" t="s">
        <v>169</v>
      </c>
      <c r="B28" s="13" t="n">
        <v>10378</v>
      </c>
      <c r="C28" s="13" t="n">
        <v>12084</v>
      </c>
      <c r="D28" s="13" t="n">
        <v>22462</v>
      </c>
    </row>
    <row r="29" s="14" customFormat="true" ht="15" hidden="false" customHeight="false" outlineLevel="0" collapsed="false">
      <c r="A29" s="15" t="s">
        <v>170</v>
      </c>
      <c r="B29" s="16" t="n">
        <v>8939</v>
      </c>
      <c r="C29" s="16" t="n">
        <v>11449</v>
      </c>
      <c r="D29" s="16" t="n">
        <v>20388</v>
      </c>
    </row>
    <row r="30" s="18" customFormat="true" ht="15" hidden="false" customHeight="false" outlineLevel="0" collapsed="false">
      <c r="A30" s="15" t="s">
        <v>171</v>
      </c>
      <c r="B30" s="16" t="n">
        <v>1439</v>
      </c>
      <c r="C30" s="16" t="n">
        <v>635</v>
      </c>
      <c r="D30" s="16" t="n">
        <v>2074</v>
      </c>
    </row>
    <row r="31" customFormat="false" ht="15" hidden="false" customHeight="false" outlineLevel="0" collapsed="false">
      <c r="A31" s="17" t="s">
        <v>172</v>
      </c>
      <c r="B31" s="13" t="n">
        <v>1190</v>
      </c>
      <c r="C31" s="13" t="n">
        <v>435</v>
      </c>
      <c r="D31" s="13" t="n">
        <v>1625</v>
      </c>
    </row>
    <row r="32" customFormat="false" ht="15" hidden="false" customHeight="false" outlineLevel="0" collapsed="false">
      <c r="A32" s="17" t="s">
        <v>173</v>
      </c>
      <c r="B32" s="13" t="n">
        <v>5318</v>
      </c>
      <c r="C32" s="13" t="n">
        <v>3450</v>
      </c>
      <c r="D32" s="13" t="n">
        <v>8768</v>
      </c>
    </row>
    <row r="33" s="14" customFormat="true" ht="15" hidden="false" customHeight="false" outlineLevel="0" collapsed="false">
      <c r="A33" s="15" t="s">
        <v>174</v>
      </c>
      <c r="B33" s="16" t="n">
        <v>3280</v>
      </c>
      <c r="C33" s="16" t="n">
        <v>2788</v>
      </c>
      <c r="D33" s="16" t="n">
        <v>6068</v>
      </c>
    </row>
    <row r="34" s="14" customFormat="true" ht="15" hidden="false" customHeight="false" outlineLevel="0" collapsed="false">
      <c r="A34" s="15" t="s">
        <v>175</v>
      </c>
      <c r="B34" s="16" t="n">
        <v>1193</v>
      </c>
      <c r="C34" s="16" t="n">
        <v>397</v>
      </c>
      <c r="D34" s="16" t="n">
        <v>1590</v>
      </c>
    </row>
    <row r="35" s="18" customFormat="true" ht="15" hidden="false" customHeight="false" outlineLevel="0" collapsed="false">
      <c r="A35" s="15" t="s">
        <v>176</v>
      </c>
      <c r="B35" s="16" t="n">
        <v>845</v>
      </c>
      <c r="C35" s="16" t="n">
        <v>265</v>
      </c>
      <c r="D35" s="16" t="n">
        <v>1110</v>
      </c>
    </row>
    <row r="36" customFormat="false" ht="15" hidden="false" customHeight="false" outlineLevel="0" collapsed="false">
      <c r="A36" s="17" t="s">
        <v>177</v>
      </c>
      <c r="B36" s="13" t="n">
        <v>979</v>
      </c>
      <c r="C36" s="13" t="n">
        <v>184</v>
      </c>
      <c r="D36" s="13" t="n">
        <v>1163</v>
      </c>
    </row>
    <row r="37" customFormat="false" ht="15" hidden="false" customHeight="false" outlineLevel="0" collapsed="false">
      <c r="A37" s="15" t="s">
        <v>178</v>
      </c>
      <c r="B37" s="16" t="n">
        <v>414</v>
      </c>
      <c r="C37" s="16" t="n">
        <v>57</v>
      </c>
      <c r="D37" s="16" t="n">
        <v>471</v>
      </c>
    </row>
    <row r="38" customFormat="false" ht="15" hidden="false" customHeight="false" outlineLevel="0" collapsed="false">
      <c r="A38" s="15" t="s">
        <v>179</v>
      </c>
      <c r="B38" s="16" t="n">
        <v>348</v>
      </c>
      <c r="C38" s="16" t="n">
        <v>115</v>
      </c>
      <c r="D38" s="16" t="n">
        <v>463</v>
      </c>
    </row>
    <row r="39" customFormat="false" ht="15" hidden="false" customHeight="false" outlineLevel="0" collapsed="false">
      <c r="A39" s="15" t="s">
        <v>180</v>
      </c>
      <c r="B39" s="16" t="n">
        <v>217</v>
      </c>
      <c r="C39" s="16" t="n">
        <v>12</v>
      </c>
      <c r="D39" s="16" t="n">
        <v>229</v>
      </c>
    </row>
    <row r="40" customFormat="false" ht="15" hidden="false" customHeight="false" outlineLevel="0" collapsed="false">
      <c r="A40" s="17" t="s">
        <v>181</v>
      </c>
      <c r="B40" s="13" t="n">
        <v>1616</v>
      </c>
      <c r="C40" s="13" t="n">
        <v>588</v>
      </c>
      <c r="D40" s="13" t="n">
        <v>2204</v>
      </c>
    </row>
    <row r="41" s="14" customFormat="true" ht="15" hidden="false" customHeight="false" outlineLevel="0" collapsed="false">
      <c r="A41" s="15" t="s">
        <v>182</v>
      </c>
      <c r="B41" s="16" t="n">
        <v>852</v>
      </c>
      <c r="C41" s="16" t="n">
        <v>286</v>
      </c>
      <c r="D41" s="16" t="n">
        <v>1138</v>
      </c>
    </row>
    <row r="42" s="18" customFormat="true" ht="15" hidden="false" customHeight="false" outlineLevel="0" collapsed="false">
      <c r="A42" s="15" t="s">
        <v>183</v>
      </c>
      <c r="B42" s="16" t="n">
        <v>764</v>
      </c>
      <c r="C42" s="16" t="n">
        <v>302</v>
      </c>
      <c r="D42" s="16" t="n">
        <v>1066</v>
      </c>
    </row>
    <row r="43" customFormat="false" ht="15" hidden="false" customHeight="false" outlineLevel="0" collapsed="false">
      <c r="A43" s="17" t="s">
        <v>184</v>
      </c>
      <c r="B43" s="13" t="n">
        <v>1036</v>
      </c>
      <c r="C43" s="13" t="n">
        <v>282</v>
      </c>
      <c r="D43" s="13" t="n">
        <v>1318</v>
      </c>
    </row>
    <row r="44" customFormat="false" ht="15" hidden="false" customHeight="false" outlineLevel="0" collapsed="false">
      <c r="A44" s="19" t="s">
        <v>185</v>
      </c>
      <c r="B44" s="16" t="n">
        <v>661</v>
      </c>
      <c r="C44" s="16" t="n">
        <v>131</v>
      </c>
      <c r="D44" s="16" t="n">
        <v>792</v>
      </c>
    </row>
    <row r="45" customFormat="false" ht="15" hidden="false" customHeight="false" outlineLevel="0" collapsed="false">
      <c r="A45" s="19" t="s">
        <v>186</v>
      </c>
      <c r="B45" s="16" t="n">
        <v>375</v>
      </c>
      <c r="C45" s="16" t="n">
        <v>151</v>
      </c>
      <c r="D45" s="16" t="n">
        <v>526</v>
      </c>
    </row>
    <row r="46" customFormat="false" ht="15" hidden="false" customHeight="false" outlineLevel="0" collapsed="false">
      <c r="A46" s="22" t="s">
        <v>187</v>
      </c>
      <c r="B46" s="16"/>
      <c r="C46" s="16"/>
      <c r="D46" s="16"/>
    </row>
    <row r="47" customFormat="false" ht="15" hidden="false" customHeight="false" outlineLevel="0" collapsed="false">
      <c r="A47" s="19" t="s">
        <v>188</v>
      </c>
      <c r="B47" s="16" t="s">
        <v>189</v>
      </c>
      <c r="C47" s="16" t="s">
        <v>189</v>
      </c>
      <c r="D47" s="16" t="s">
        <v>189</v>
      </c>
    </row>
    <row r="48" customFormat="false" ht="15" hidden="false" customHeight="false" outlineLevel="0" collapsed="false">
      <c r="A48" s="19" t="s">
        <v>190</v>
      </c>
      <c r="B48" s="16" t="n">
        <v>3765</v>
      </c>
      <c r="C48" s="16" t="n">
        <v>3530</v>
      </c>
      <c r="D48" s="16" t="n">
        <v>7295</v>
      </c>
    </row>
    <row r="49" customFormat="false" ht="15" hidden="false" customHeight="false" outlineLevel="0" collapsed="false">
      <c r="A49" s="19" t="s">
        <v>191</v>
      </c>
      <c r="B49" s="16" t="n">
        <v>279</v>
      </c>
      <c r="C49" s="16" t="n">
        <v>139</v>
      </c>
      <c r="D49" s="16" t="n">
        <v>418</v>
      </c>
    </row>
    <row r="50" customFormat="false" ht="15" hidden="false" customHeight="false" outlineLevel="0" collapsed="false">
      <c r="A50" s="19" t="s">
        <v>192</v>
      </c>
      <c r="B50" s="16" t="n">
        <v>967</v>
      </c>
      <c r="C50" s="16" t="n">
        <v>693</v>
      </c>
      <c r="D50" s="16" t="n">
        <v>1660</v>
      </c>
    </row>
    <row r="51" customFormat="false" ht="15" hidden="false" customHeight="false" outlineLevel="0" collapsed="false">
      <c r="A51" s="19" t="s">
        <v>193</v>
      </c>
      <c r="B51" s="16" t="n">
        <v>1631</v>
      </c>
      <c r="C51" s="16" t="n">
        <v>1068</v>
      </c>
      <c r="D51" s="16" t="n">
        <v>2699</v>
      </c>
    </row>
    <row r="52" customFormat="false" ht="15" hidden="false" customHeight="false" outlineLevel="0" collapsed="false">
      <c r="A52" s="19" t="s">
        <v>194</v>
      </c>
      <c r="B52" s="16" t="n">
        <v>677</v>
      </c>
      <c r="C52" s="16" t="n">
        <v>781</v>
      </c>
      <c r="D52" s="16" t="n">
        <v>1458</v>
      </c>
    </row>
    <row r="53" customFormat="false" ht="15" hidden="false" customHeight="false" outlineLevel="0" collapsed="false">
      <c r="A53" s="19" t="s">
        <v>195</v>
      </c>
      <c r="B53" s="16" t="n">
        <v>1462</v>
      </c>
      <c r="C53" s="16" t="n">
        <v>1142</v>
      </c>
      <c r="D53" s="16" t="n">
        <v>2604</v>
      </c>
    </row>
    <row r="54" customFormat="false" ht="15" hidden="false" customHeight="false" outlineLevel="0" collapsed="false">
      <c r="A54" s="19" t="s">
        <v>196</v>
      </c>
      <c r="B54" s="16" t="n">
        <v>1906</v>
      </c>
      <c r="C54" s="16" t="n">
        <v>2076</v>
      </c>
      <c r="D54" s="16" t="n">
        <v>3982</v>
      </c>
    </row>
    <row r="55" customFormat="false" ht="15" hidden="false" customHeight="false" outlineLevel="0" collapsed="false">
      <c r="A55" s="19" t="s">
        <v>197</v>
      </c>
      <c r="B55" s="16" t="n">
        <v>6042</v>
      </c>
      <c r="C55" s="16" t="n">
        <v>5314</v>
      </c>
      <c r="D55" s="16" t="n">
        <v>11356</v>
      </c>
    </row>
    <row r="56" customFormat="false" ht="15" hidden="false" customHeight="false" outlineLevel="0" collapsed="false">
      <c r="A56" s="19" t="s">
        <v>198</v>
      </c>
      <c r="B56" s="16" t="n">
        <v>1025</v>
      </c>
      <c r="C56" s="16" t="n">
        <v>2510</v>
      </c>
      <c r="D56" s="16" t="n">
        <v>3535</v>
      </c>
    </row>
    <row r="57" customFormat="false" ht="15" hidden="false" customHeight="false" outlineLevel="0" collapsed="false">
      <c r="A57" s="19" t="s">
        <v>199</v>
      </c>
      <c r="B57" s="16" t="n">
        <v>2526</v>
      </c>
      <c r="C57" s="16" t="n">
        <v>3391</v>
      </c>
      <c r="D57" s="16" t="n">
        <v>5917</v>
      </c>
    </row>
    <row r="58" customFormat="false" ht="15" hidden="false" customHeight="false" outlineLevel="0" collapsed="false">
      <c r="A58" s="19" t="s">
        <v>200</v>
      </c>
      <c r="B58" s="16" t="n">
        <v>4420</v>
      </c>
      <c r="C58" s="16" t="n">
        <v>4393</v>
      </c>
      <c r="D58" s="16" t="n">
        <v>8813</v>
      </c>
    </row>
    <row r="59" customFormat="false" ht="15" hidden="false" customHeight="false" outlineLevel="0" collapsed="false">
      <c r="A59" s="19" t="s">
        <v>201</v>
      </c>
      <c r="B59" s="16" t="n">
        <v>4473</v>
      </c>
      <c r="C59" s="16" t="n">
        <v>3185</v>
      </c>
      <c r="D59" s="16" t="n">
        <v>7658</v>
      </c>
    </row>
    <row r="60" customFormat="false" ht="15" hidden="false" customHeight="false" outlineLevel="0" collapsed="false">
      <c r="A60" s="19" t="s">
        <v>202</v>
      </c>
      <c r="B60" s="16" t="n">
        <v>1075</v>
      </c>
      <c r="C60" s="16" t="n">
        <v>241</v>
      </c>
      <c r="D60" s="16" t="n">
        <v>1316</v>
      </c>
    </row>
    <row r="61" customFormat="false" ht="15" hidden="false" customHeight="false" outlineLevel="0" collapsed="false">
      <c r="A61" s="19" t="s">
        <v>203</v>
      </c>
      <c r="B61" s="16" t="n">
        <v>8732</v>
      </c>
      <c r="C61" s="16" t="n">
        <v>5649</v>
      </c>
      <c r="D61" s="16" t="n">
        <v>14381</v>
      </c>
    </row>
  </sheetData>
  <mergeCells count="2">
    <mergeCell ref="A1:D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86</v>
      </c>
      <c r="B1" s="28"/>
      <c r="C1" s="28"/>
      <c r="D1" s="28"/>
      <c r="E1" s="28"/>
      <c r="F1" s="28"/>
      <c r="G1" s="28"/>
    </row>
    <row r="2" customFormat="false" ht="17.25" hidden="false" customHeight="false" outlineLevel="0" collapsed="false">
      <c r="A2" s="28" t="s">
        <v>264</v>
      </c>
      <c r="B2" s="28"/>
      <c r="C2" s="28"/>
      <c r="D2" s="28"/>
      <c r="E2" s="28"/>
      <c r="F2" s="28"/>
      <c r="G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row>
    <row r="5" s="80" customFormat="true" ht="15" hidden="false" customHeight="false" outlineLevel="0" collapsed="false">
      <c r="A5" s="77" t="s">
        <v>146</v>
      </c>
      <c r="B5" s="102" t="n">
        <v>18.2000007629395</v>
      </c>
      <c r="C5" s="102" t="n">
        <v>13.8900003433228</v>
      </c>
      <c r="D5" s="102" t="n">
        <v>26.7900009155273</v>
      </c>
      <c r="E5" s="102" t="n">
        <v>58.4300003051758</v>
      </c>
      <c r="F5" s="102" t="n">
        <v>74.120002746582</v>
      </c>
      <c r="G5" s="102" t="n">
        <v>29</v>
      </c>
      <c r="H5" s="102" t="n">
        <v>38.8400001525879</v>
      </c>
      <c r="I5" s="79"/>
      <c r="J5" s="103"/>
      <c r="K5" s="79"/>
      <c r="L5" s="79"/>
      <c r="M5" s="79"/>
      <c r="N5" s="79"/>
      <c r="O5" s="79"/>
      <c r="P5" s="79"/>
    </row>
    <row r="6" s="63" customFormat="true" ht="15" hidden="false" customHeight="false" outlineLevel="0" collapsed="false">
      <c r="A6" s="81" t="s">
        <v>258</v>
      </c>
      <c r="B6" s="104" t="n">
        <v>5.70000076293945</v>
      </c>
      <c r="C6" s="104" t="n">
        <v>-3.74999904632568</v>
      </c>
      <c r="D6" s="104" t="n">
        <v>4.68000030517578</v>
      </c>
      <c r="E6" s="104" t="n">
        <v>1.93000030517578</v>
      </c>
      <c r="F6" s="104" t="n">
        <v>0.740005493164063</v>
      </c>
      <c r="G6" s="104" t="n">
        <v>0.260000228881836</v>
      </c>
      <c r="H6" s="104" t="n">
        <v>1.7599983215332</v>
      </c>
      <c r="I6" s="105"/>
      <c r="J6" s="76"/>
      <c r="K6" s="76"/>
      <c r="L6" s="76"/>
      <c r="M6" s="76"/>
      <c r="N6" s="76"/>
      <c r="O6" s="76"/>
      <c r="P6" s="76"/>
    </row>
    <row r="7" s="87" customFormat="true" ht="15" hidden="false" customHeight="false" outlineLevel="0" collapsed="false">
      <c r="A7" s="15" t="s">
        <v>147</v>
      </c>
      <c r="B7" s="106" t="n">
        <v>19.7299995422363</v>
      </c>
      <c r="C7" s="106" t="n">
        <v>13.9200000762939</v>
      </c>
      <c r="D7" s="106" t="n">
        <v>28.3700008392334</v>
      </c>
      <c r="E7" s="106" t="s">
        <v>189</v>
      </c>
      <c r="F7" s="106" t="n">
        <v>79.0199966430664</v>
      </c>
      <c r="G7" s="106" t="n">
        <v>31.1299991607666</v>
      </c>
      <c r="H7" s="106" t="n">
        <v>41.3300018310547</v>
      </c>
      <c r="I7" s="86"/>
      <c r="J7" s="86"/>
      <c r="K7" s="86"/>
      <c r="L7" s="86"/>
      <c r="M7" s="86"/>
      <c r="N7" s="86"/>
      <c r="O7" s="86"/>
      <c r="P7" s="86"/>
    </row>
    <row r="8" customFormat="false" ht="15" hidden="false" customHeight="false" outlineLevel="0" collapsed="false">
      <c r="A8" s="84" t="s">
        <v>258</v>
      </c>
      <c r="B8" s="107" t="n">
        <v>6.94999980926514</v>
      </c>
      <c r="C8" s="107" t="n">
        <v>-4.20000076293945</v>
      </c>
      <c r="D8" s="107" t="n">
        <v>5.70000076293945</v>
      </c>
      <c r="E8" s="107" t="e">
        <f aca="false"/>
        <v>#VALUE!</v>
      </c>
      <c r="F8" s="107" t="n">
        <v>1.09999847412109</v>
      </c>
      <c r="G8" s="107" t="n">
        <v>-0.130001068115234</v>
      </c>
      <c r="H8" s="107" t="n">
        <v>2.21000289916992</v>
      </c>
      <c r="I8" s="33"/>
      <c r="J8" s="33"/>
      <c r="K8" s="33"/>
      <c r="L8" s="33"/>
      <c r="M8" s="33"/>
      <c r="N8" s="33"/>
      <c r="O8" s="33"/>
      <c r="P8" s="33"/>
    </row>
    <row r="9" s="87" customFormat="true" ht="15" hidden="false" customHeight="false" outlineLevel="0" collapsed="false">
      <c r="A9" s="15" t="s">
        <v>148</v>
      </c>
      <c r="B9" s="106" t="n">
        <v>14.3999996185303</v>
      </c>
      <c r="C9" s="106" t="n">
        <v>13.8100004196167</v>
      </c>
      <c r="D9" s="106" t="n">
        <v>23.1700000762939</v>
      </c>
      <c r="E9" s="106" t="s">
        <v>189</v>
      </c>
      <c r="F9" s="106" t="n">
        <v>62.8600006103516</v>
      </c>
      <c r="G9" s="106" t="n">
        <v>24.1599998474121</v>
      </c>
      <c r="H9" s="106" t="n">
        <v>33.0699996948242</v>
      </c>
      <c r="I9" s="86"/>
      <c r="J9" s="86"/>
      <c r="K9" s="86"/>
      <c r="L9" s="86"/>
      <c r="M9" s="86"/>
      <c r="N9" s="86"/>
      <c r="O9" s="86"/>
      <c r="P9" s="86"/>
    </row>
    <row r="10" customFormat="false" ht="15" hidden="false" customHeight="false" outlineLevel="0" collapsed="false">
      <c r="A10" s="84" t="s">
        <v>258</v>
      </c>
      <c r="B10" s="107" t="n">
        <v>2.63999938964844</v>
      </c>
      <c r="C10" s="107" t="n">
        <v>-2.71000003814697</v>
      </c>
      <c r="D10" s="107" t="n">
        <v>2.38999938964844</v>
      </c>
      <c r="E10" s="107" t="e">
        <f aca="false"/>
        <v>#VALUE!</v>
      </c>
      <c r="F10" s="107" t="n">
        <v>0.100002288818359</v>
      </c>
      <c r="G10" s="107" t="n">
        <v>1.03999900817871</v>
      </c>
      <c r="H10" s="107" t="n">
        <v>0.810001373291016</v>
      </c>
      <c r="I10" s="33"/>
      <c r="J10" s="33"/>
      <c r="K10" s="33"/>
      <c r="L10" s="33"/>
      <c r="M10" s="33"/>
      <c r="N10" s="33"/>
      <c r="O10" s="33"/>
      <c r="P10" s="33"/>
    </row>
    <row r="11" s="80" customFormat="true" ht="15" hidden="false" customHeight="false" outlineLevel="0" collapsed="false">
      <c r="A11" s="17" t="s">
        <v>149</v>
      </c>
      <c r="B11" s="102" t="n">
        <v>11.7299995422363</v>
      </c>
      <c r="C11" s="102" t="n">
        <v>11.6499996185303</v>
      </c>
      <c r="D11" s="102" t="n">
        <v>18.9300003051758</v>
      </c>
      <c r="E11" s="102" t="n">
        <v>33.8800010681152</v>
      </c>
      <c r="F11" s="102" t="n">
        <v>46.9099998474121</v>
      </c>
      <c r="G11" s="102" t="n">
        <v>21.8099994659424</v>
      </c>
      <c r="H11" s="102" t="n">
        <v>25.3600006103516</v>
      </c>
      <c r="I11" s="79"/>
      <c r="J11" s="79"/>
      <c r="K11" s="79"/>
      <c r="L11" s="79"/>
      <c r="M11" s="79"/>
      <c r="N11" s="79"/>
      <c r="O11" s="79"/>
      <c r="P11" s="79"/>
    </row>
    <row r="12" s="63" customFormat="true" ht="15" hidden="false" customHeight="false" outlineLevel="0" collapsed="false">
      <c r="A12" s="84" t="s">
        <v>258</v>
      </c>
      <c r="B12" s="104" t="n">
        <v>1.22999954223633</v>
      </c>
      <c r="C12" s="104" t="n">
        <v>-3.53999996185303</v>
      </c>
      <c r="D12" s="104" t="n">
        <v>2.22999954223633</v>
      </c>
      <c r="E12" s="104" t="n">
        <v>-0.799999237060547</v>
      </c>
      <c r="F12" s="104" t="n">
        <v>4.90000152587891</v>
      </c>
      <c r="G12" s="104" t="n">
        <v>1.19999885559082</v>
      </c>
      <c r="H12" s="104" t="n">
        <v>1.02000045776367</v>
      </c>
      <c r="I12" s="76"/>
      <c r="J12" s="76"/>
      <c r="K12" s="76"/>
      <c r="L12" s="76"/>
      <c r="M12" s="76"/>
      <c r="N12" s="76"/>
      <c r="O12" s="76"/>
      <c r="P12" s="76"/>
    </row>
    <row r="13" s="80" customFormat="true" ht="15" hidden="false" customHeight="false" outlineLevel="0" collapsed="false">
      <c r="A13" s="17" t="s">
        <v>150</v>
      </c>
      <c r="B13" s="102" t="n">
        <v>22.0900001525879</v>
      </c>
      <c r="C13" s="102" t="n">
        <v>18.0699996948242</v>
      </c>
      <c r="D13" s="102" t="n">
        <v>31.8500003814697</v>
      </c>
      <c r="E13" s="102" t="n">
        <v>59.7999992370606</v>
      </c>
      <c r="F13" s="102" t="n">
        <v>76.4000015258789</v>
      </c>
      <c r="G13" s="102" t="n">
        <v>32.5400009155273</v>
      </c>
      <c r="H13" s="102" t="n">
        <v>41.7799987792969</v>
      </c>
      <c r="I13" s="79"/>
      <c r="J13" s="79"/>
      <c r="K13" s="79"/>
      <c r="L13" s="79"/>
      <c r="M13" s="79"/>
      <c r="N13" s="79"/>
      <c r="O13" s="79"/>
      <c r="P13" s="79"/>
    </row>
    <row r="14" customFormat="false" ht="15" hidden="false" customHeight="false" outlineLevel="0" collapsed="false">
      <c r="A14" s="84" t="s">
        <v>258</v>
      </c>
      <c r="B14" s="104" t="n">
        <v>6.40999984741211</v>
      </c>
      <c r="C14" s="104" t="n">
        <v>-5.52000045776367</v>
      </c>
      <c r="D14" s="104" t="n">
        <v>5.78000068664551</v>
      </c>
      <c r="E14" s="104" t="n">
        <v>2.05999755859375</v>
      </c>
      <c r="F14" s="104" t="n">
        <v>1.04000091552734</v>
      </c>
      <c r="G14" s="104" t="n">
        <v>-1.52000045776367</v>
      </c>
      <c r="H14" s="104" t="n">
        <v>1.18999862670898</v>
      </c>
      <c r="I14" s="33"/>
      <c r="J14" s="33"/>
      <c r="K14" s="33"/>
      <c r="L14" s="33"/>
      <c r="M14" s="33"/>
      <c r="N14" s="33"/>
      <c r="O14" s="33"/>
      <c r="P14" s="33"/>
    </row>
    <row r="15" s="87" customFormat="true" ht="15" hidden="false" customHeight="false" outlineLevel="0" collapsed="false">
      <c r="A15" s="19" t="s">
        <v>151</v>
      </c>
      <c r="B15" s="106" t="s">
        <v>189</v>
      </c>
      <c r="C15" s="106" t="n">
        <v>23.0100002288818</v>
      </c>
      <c r="D15" s="106" t="n">
        <v>41.1199989318848</v>
      </c>
      <c r="E15" s="106" t="s">
        <v>189</v>
      </c>
      <c r="F15" s="106" t="n">
        <v>85.1500015258789</v>
      </c>
      <c r="G15" s="106" t="n">
        <v>44.4799995422363</v>
      </c>
      <c r="H15" s="106" t="n">
        <v>49.0800018310547</v>
      </c>
      <c r="I15" s="86"/>
      <c r="J15" s="86"/>
      <c r="K15" s="86"/>
      <c r="L15" s="86"/>
      <c r="M15" s="86"/>
      <c r="N15" s="86"/>
      <c r="O15" s="86"/>
      <c r="P15" s="86"/>
    </row>
    <row r="16" customFormat="false" ht="15" hidden="false" customHeight="false" outlineLevel="0" collapsed="false">
      <c r="A16" s="84" t="s">
        <v>258</v>
      </c>
      <c r="B16" s="107" t="e">
        <f aca="false"/>
        <v>#VALUE!</v>
      </c>
      <c r="C16" s="107" t="e">
        <f aca="false"/>
        <v>#VALUE!</v>
      </c>
      <c r="D16" s="107" t="n">
        <v>3.43999862670898</v>
      </c>
      <c r="E16" s="107" t="e">
        <f aca="false"/>
        <v>#VALUE!</v>
      </c>
      <c r="F16" s="107" t="n">
        <v>0.930000305175781</v>
      </c>
      <c r="G16" s="107" t="n">
        <v>-4.61999893188477</v>
      </c>
      <c r="H16" s="107" t="n">
        <v>-1.02999877929688</v>
      </c>
      <c r="I16" s="33"/>
      <c r="J16" s="33"/>
      <c r="K16" s="33"/>
      <c r="L16" s="33"/>
      <c r="M16" s="33"/>
      <c r="N16" s="33"/>
      <c r="O16" s="33"/>
      <c r="P16" s="33"/>
    </row>
    <row r="17" s="87" customFormat="true" ht="15" hidden="false" customHeight="false" outlineLevel="0" collapsed="false">
      <c r="A17" s="19" t="s">
        <v>152</v>
      </c>
      <c r="B17" s="106" t="n">
        <v>20.1599998474121</v>
      </c>
      <c r="C17" s="106" t="s">
        <v>189</v>
      </c>
      <c r="D17" s="106" t="n">
        <v>38.4799995422363</v>
      </c>
      <c r="E17" s="106" t="s">
        <v>189</v>
      </c>
      <c r="F17" s="106" t="n">
        <v>75.1100006103516</v>
      </c>
      <c r="G17" s="106" t="n">
        <v>41.9900016784668</v>
      </c>
      <c r="H17" s="106" t="n">
        <v>42.7900009155273</v>
      </c>
      <c r="I17" s="86"/>
      <c r="J17" s="86"/>
      <c r="K17" s="86"/>
      <c r="L17" s="86"/>
      <c r="M17" s="86"/>
      <c r="N17" s="86"/>
      <c r="O17" s="86"/>
      <c r="P17" s="86"/>
    </row>
    <row r="18" customFormat="false" ht="15" hidden="false" customHeight="false" outlineLevel="0" collapsed="false">
      <c r="A18" s="84" t="s">
        <v>258</v>
      </c>
      <c r="B18" s="107" t="e">
        <f aca="false"/>
        <v>#VALUE!</v>
      </c>
      <c r="C18" s="107" t="e">
        <f aca="false"/>
        <v>#VALUE!</v>
      </c>
      <c r="D18" s="107" t="e">
        <f aca="false"/>
        <v>#VALUE!</v>
      </c>
      <c r="E18" s="107" t="e">
        <f aca="false"/>
        <v>#VALUE!</v>
      </c>
      <c r="F18" s="107" t="e">
        <f aca="false"/>
        <v>#VALUE!</v>
      </c>
      <c r="G18" s="107" t="e">
        <f aca="false"/>
        <v>#VALUE!</v>
      </c>
      <c r="H18" s="107" t="e">
        <f aca="false"/>
        <v>#VALUE!</v>
      </c>
      <c r="I18" s="33"/>
      <c r="J18" s="33"/>
      <c r="K18" s="33"/>
      <c r="L18" s="33"/>
      <c r="M18" s="33"/>
      <c r="N18" s="33"/>
      <c r="O18" s="33"/>
      <c r="P18" s="33"/>
    </row>
    <row r="19" s="80" customFormat="true" ht="15" hidden="false" customHeight="false" outlineLevel="0" collapsed="false">
      <c r="A19" s="19" t="s">
        <v>153</v>
      </c>
      <c r="B19" s="106" t="n">
        <v>32.1100006103516</v>
      </c>
      <c r="C19" s="106" t="n">
        <v>29.9200000762939</v>
      </c>
      <c r="D19" s="106" t="n">
        <v>51.6699981689453</v>
      </c>
      <c r="E19" s="106" t="s">
        <v>189</v>
      </c>
      <c r="F19" s="106" t="n">
        <v>87.5999984741211</v>
      </c>
      <c r="G19" s="106" t="n">
        <v>52.5999984741211</v>
      </c>
      <c r="H19" s="106" t="n">
        <v>55.5200004577637</v>
      </c>
      <c r="I19" s="79"/>
      <c r="J19" s="79"/>
      <c r="K19" s="79"/>
      <c r="L19" s="79"/>
      <c r="M19" s="79"/>
      <c r="N19" s="79"/>
      <c r="O19" s="79"/>
      <c r="P19" s="79"/>
    </row>
    <row r="20" s="63" customFormat="true" ht="15" hidden="false" customHeight="false" outlineLevel="0" collapsed="false">
      <c r="A20" s="84" t="s">
        <v>258</v>
      </c>
      <c r="B20" s="107" t="n">
        <v>7.68000030517578</v>
      </c>
      <c r="C20" s="107" t="n">
        <v>-9.99999809265137</v>
      </c>
      <c r="D20" s="107" t="n">
        <v>4.78999710083008</v>
      </c>
      <c r="E20" s="107" t="e">
        <f aca="false"/>
        <v>#VALUE!</v>
      </c>
      <c r="F20" s="107" t="n">
        <v>-1.20999908447266</v>
      </c>
      <c r="G20" s="107" t="n">
        <v>-1.56999969482422</v>
      </c>
      <c r="H20" s="107" t="n">
        <v>0.0900001525878906</v>
      </c>
      <c r="I20" s="76"/>
      <c r="J20" s="76"/>
      <c r="K20" s="76"/>
      <c r="L20" s="76"/>
      <c r="M20" s="76"/>
      <c r="N20" s="76"/>
      <c r="O20" s="76"/>
      <c r="P20" s="76"/>
    </row>
    <row r="21" s="87" customFormat="true" ht="15" hidden="false" customHeight="false" outlineLevel="0" collapsed="false">
      <c r="A21" s="19" t="s">
        <v>154</v>
      </c>
      <c r="B21" s="106" t="n">
        <v>25.3500003814697</v>
      </c>
      <c r="C21" s="106" t="n">
        <v>17.1399993896484</v>
      </c>
      <c r="D21" s="106" t="n">
        <v>27.8500003814697</v>
      </c>
      <c r="E21" s="106" t="s">
        <v>189</v>
      </c>
      <c r="F21" s="106" t="n">
        <v>77</v>
      </c>
      <c r="G21" s="106" t="n">
        <v>32.7000007629395</v>
      </c>
      <c r="H21" s="106" t="n">
        <v>41.5499992370606</v>
      </c>
      <c r="I21" s="86"/>
      <c r="J21" s="86"/>
      <c r="K21" s="86"/>
      <c r="L21" s="86"/>
      <c r="M21" s="86"/>
      <c r="N21" s="86"/>
      <c r="O21" s="86"/>
      <c r="P21" s="86"/>
    </row>
    <row r="22" customFormat="false" ht="15" hidden="false" customHeight="false" outlineLevel="0" collapsed="false">
      <c r="A22" s="84" t="s">
        <v>258</v>
      </c>
      <c r="B22" s="107" t="n">
        <v>8.28000068664551</v>
      </c>
      <c r="C22" s="107" t="n">
        <v>-6.51000022888184</v>
      </c>
      <c r="D22" s="107" t="n">
        <v>4.6200008392334</v>
      </c>
      <c r="E22" s="107" t="e">
        <f aca="false"/>
        <v>#VALUE!</v>
      </c>
      <c r="F22" s="107" t="n">
        <v>-0.260002136230469</v>
      </c>
      <c r="G22" s="107" t="n">
        <v>1.64000129699707</v>
      </c>
      <c r="H22" s="107" t="n">
        <v>1.04999923706055</v>
      </c>
      <c r="I22" s="33"/>
      <c r="J22" s="33"/>
      <c r="K22" s="33"/>
      <c r="L22" s="33"/>
      <c r="M22" s="33"/>
      <c r="N22" s="33"/>
      <c r="O22" s="33"/>
      <c r="P22" s="33"/>
    </row>
    <row r="23" s="87" customFormat="true" ht="15" hidden="false" customHeight="false" outlineLevel="0" collapsed="false">
      <c r="A23" s="19" t="s">
        <v>155</v>
      </c>
      <c r="B23" s="106" t="n">
        <v>13.0200004577637</v>
      </c>
      <c r="C23" s="106" t="n">
        <v>10.4399995803833</v>
      </c>
      <c r="D23" s="106" t="n">
        <v>23.1599998474121</v>
      </c>
      <c r="E23" s="106" t="s">
        <v>189</v>
      </c>
      <c r="F23" s="106" t="n">
        <v>71.5199966430664</v>
      </c>
      <c r="G23" s="106" t="n">
        <v>19.4400005340576</v>
      </c>
      <c r="H23" s="106" t="n">
        <v>34.5400009155273</v>
      </c>
      <c r="I23" s="86"/>
      <c r="J23" s="86"/>
      <c r="K23" s="86"/>
      <c r="L23" s="86"/>
      <c r="M23" s="86"/>
      <c r="N23" s="86"/>
      <c r="O23" s="86"/>
      <c r="P23" s="86"/>
    </row>
    <row r="24" customFormat="false" ht="15" hidden="false" customHeight="false" outlineLevel="0" collapsed="false">
      <c r="A24" s="84" t="s">
        <v>258</v>
      </c>
      <c r="B24" s="107" t="n">
        <v>4.52000045776367</v>
      </c>
      <c r="C24" s="107" t="n">
        <v>-3.51000022888184</v>
      </c>
      <c r="D24" s="107" t="n">
        <v>6.70999908447266</v>
      </c>
      <c r="E24" s="107" t="e">
        <f aca="false"/>
        <v>#VALUE!</v>
      </c>
      <c r="F24" s="107" t="n">
        <v>2.19999694824219</v>
      </c>
      <c r="G24" s="107" t="n">
        <v>-3.93000030517578</v>
      </c>
      <c r="H24" s="107" t="n">
        <v>1.58000183105469</v>
      </c>
      <c r="I24" s="33"/>
      <c r="J24" s="33"/>
      <c r="K24" s="33"/>
      <c r="L24" s="33"/>
      <c r="M24" s="33"/>
      <c r="N24" s="33"/>
      <c r="O24" s="33"/>
      <c r="P24" s="33"/>
    </row>
    <row r="25" s="80" customFormat="true" ht="15" hidden="false" customHeight="false" outlineLevel="0" collapsed="false">
      <c r="A25" s="19" t="s">
        <v>156</v>
      </c>
      <c r="B25" s="106" t="n">
        <v>14.3500003814697</v>
      </c>
      <c r="C25" s="106" t="s">
        <v>189</v>
      </c>
      <c r="D25" s="106" t="n">
        <v>27.0200004577637</v>
      </c>
      <c r="E25" s="106" t="s">
        <v>189</v>
      </c>
      <c r="F25" s="106" t="n">
        <v>58.6300010681152</v>
      </c>
      <c r="G25" s="106" t="n">
        <v>22.8299999237061</v>
      </c>
      <c r="H25" s="106" t="n">
        <v>32.4300003051758</v>
      </c>
      <c r="I25" s="79"/>
      <c r="J25" s="79"/>
      <c r="K25" s="79"/>
      <c r="L25" s="79"/>
      <c r="M25" s="79"/>
      <c r="N25" s="79"/>
      <c r="O25" s="79"/>
      <c r="P25" s="79"/>
    </row>
    <row r="26" s="63" customFormat="true" ht="15" hidden="false" customHeight="false" outlineLevel="0" collapsed="false">
      <c r="A26" s="84" t="s">
        <v>258</v>
      </c>
      <c r="B26" s="107" t="n">
        <v>2.6200008392334</v>
      </c>
      <c r="C26" s="107" t="e">
        <f aca="false"/>
        <v>#VALUE!</v>
      </c>
      <c r="D26" s="107" t="n">
        <v>4.59000015258789</v>
      </c>
      <c r="E26" s="107" t="e">
        <f aca="false"/>
        <v>#VALUE!</v>
      </c>
      <c r="F26" s="107" t="n">
        <v>8.85000228881836</v>
      </c>
      <c r="G26" s="107" t="n">
        <v>3.20999908447266</v>
      </c>
      <c r="H26" s="107" t="n">
        <v>5.04000091552734</v>
      </c>
      <c r="I26" s="76"/>
      <c r="J26" s="76"/>
      <c r="K26" s="76"/>
      <c r="L26" s="76"/>
      <c r="M26" s="76"/>
      <c r="N26" s="76"/>
      <c r="O26" s="76"/>
      <c r="P26" s="76"/>
    </row>
    <row r="27" s="80" customFormat="true" ht="15" hidden="false" customHeight="false" outlineLevel="0" collapsed="false">
      <c r="A27" s="19" t="s">
        <v>157</v>
      </c>
      <c r="B27" s="106" t="n">
        <v>39.060001373291</v>
      </c>
      <c r="C27" s="106" t="n">
        <v>46.1199989318848</v>
      </c>
      <c r="D27" s="106" t="n">
        <v>48.1199989318848</v>
      </c>
      <c r="E27" s="106" t="s">
        <v>189</v>
      </c>
      <c r="F27" s="106" t="n">
        <v>62.4599990844727</v>
      </c>
      <c r="G27" s="106" t="n">
        <v>49.060001373291</v>
      </c>
      <c r="H27" s="106" t="n">
        <v>48.1199989318848</v>
      </c>
      <c r="I27" s="79"/>
      <c r="J27" s="79"/>
      <c r="K27" s="79"/>
      <c r="L27" s="79"/>
      <c r="M27" s="79"/>
      <c r="N27" s="79"/>
      <c r="O27" s="79"/>
      <c r="P27" s="79"/>
    </row>
    <row r="28" s="63" customFormat="true" ht="15" hidden="false" customHeight="false" outlineLevel="0" collapsed="false">
      <c r="A28" s="84" t="s">
        <v>258</v>
      </c>
      <c r="B28" s="107" t="e">
        <f aca="false"/>
        <v>#VALUE!</v>
      </c>
      <c r="C28" s="107" t="e">
        <f aca="false"/>
        <v>#VALUE!</v>
      </c>
      <c r="D28" s="107" t="e">
        <f aca="false"/>
        <v>#VALUE!</v>
      </c>
      <c r="E28" s="107" t="e">
        <f aca="false"/>
        <v>#VALUE!</v>
      </c>
      <c r="F28" s="107" t="e">
        <f aca="false"/>
        <v>#VALUE!</v>
      </c>
      <c r="G28" s="107" t="e">
        <f aca="false"/>
        <v>#VALUE!</v>
      </c>
      <c r="H28" s="107" t="e">
        <f aca="false"/>
        <v>#VALUE!</v>
      </c>
      <c r="I28" s="76"/>
      <c r="J28" s="76"/>
      <c r="K28" s="76"/>
      <c r="L28" s="76"/>
      <c r="M28" s="76"/>
      <c r="N28" s="76"/>
      <c r="O28" s="76"/>
      <c r="P28" s="76"/>
    </row>
    <row r="29" s="87" customFormat="true" ht="15" hidden="false" customHeight="false" outlineLevel="0" collapsed="false">
      <c r="A29" s="17" t="s">
        <v>158</v>
      </c>
      <c r="B29" s="102" t="n">
        <v>5.30999994277954</v>
      </c>
      <c r="C29" s="102" t="n">
        <v>7.51999998092651</v>
      </c>
      <c r="D29" s="102" t="n">
        <v>15.5500001907349</v>
      </c>
      <c r="E29" s="102" t="n">
        <v>38.2999992370606</v>
      </c>
      <c r="F29" s="102" t="n">
        <v>52.6699981689453</v>
      </c>
      <c r="G29" s="102" t="n">
        <v>15.289999961853</v>
      </c>
      <c r="H29" s="102" t="n">
        <v>24.2800006866455</v>
      </c>
      <c r="I29" s="86"/>
      <c r="J29" s="86"/>
      <c r="K29" s="86"/>
      <c r="L29" s="86"/>
      <c r="M29" s="86"/>
      <c r="N29" s="86"/>
      <c r="O29" s="86"/>
      <c r="P29" s="86"/>
    </row>
    <row r="30" customFormat="false" ht="15" hidden="false" customHeight="false" outlineLevel="0" collapsed="false">
      <c r="A30" s="84" t="s">
        <v>258</v>
      </c>
      <c r="B30" s="104" t="n">
        <v>1.69000005722046</v>
      </c>
      <c r="C30" s="104" t="n">
        <v>-0.820000171661377</v>
      </c>
      <c r="D30" s="104" t="n">
        <v>2.82000064849854</v>
      </c>
      <c r="E30" s="104" t="n">
        <v>1.0099983215332</v>
      </c>
      <c r="F30" s="104" t="n">
        <v>0.859996795654297</v>
      </c>
      <c r="G30" s="104" t="n">
        <v>2.35999965667725</v>
      </c>
      <c r="H30" s="104" t="n">
        <v>1.39000129699707</v>
      </c>
      <c r="I30" s="33"/>
      <c r="J30" s="33"/>
      <c r="K30" s="33"/>
      <c r="L30" s="33"/>
      <c r="M30" s="33"/>
      <c r="N30" s="33"/>
      <c r="O30" s="33"/>
      <c r="P30" s="33"/>
    </row>
    <row r="31" s="87" customFormat="true" ht="15" hidden="false" customHeight="false" outlineLevel="0" collapsed="false">
      <c r="A31" s="20" t="s">
        <v>159</v>
      </c>
      <c r="B31" s="106" t="n">
        <v>4.6100001335144</v>
      </c>
      <c r="C31" s="106" t="n">
        <v>6.46000003814697</v>
      </c>
      <c r="D31" s="106" t="n">
        <v>12.4200000762939</v>
      </c>
      <c r="E31" s="106" t="s">
        <v>189</v>
      </c>
      <c r="F31" s="106" t="n">
        <v>44.25</v>
      </c>
      <c r="G31" s="106" t="n">
        <v>11.5900001525879</v>
      </c>
      <c r="H31" s="106" t="n">
        <v>20.6800003051758</v>
      </c>
      <c r="I31" s="86"/>
      <c r="J31" s="86"/>
      <c r="K31" s="86"/>
      <c r="L31" s="86"/>
      <c r="M31" s="86"/>
      <c r="N31" s="86"/>
      <c r="O31" s="86"/>
      <c r="P31" s="86"/>
    </row>
    <row r="32" customFormat="false" ht="15" hidden="false" customHeight="false" outlineLevel="0" collapsed="false">
      <c r="A32" s="84" t="s">
        <v>258</v>
      </c>
      <c r="B32" s="107" t="n">
        <v>0.740000247955322</v>
      </c>
      <c r="C32" s="107" t="n">
        <v>-2.23999977111816</v>
      </c>
      <c r="D32" s="107" t="n">
        <v>2.77999973297119</v>
      </c>
      <c r="E32" s="107" t="e">
        <f aca="false"/>
        <v>#VALUE!</v>
      </c>
      <c r="F32" s="107" t="n">
        <v>-2.61999893188477</v>
      </c>
      <c r="G32" s="107" t="n">
        <v>-1.63999938964844</v>
      </c>
      <c r="H32" s="107" t="n">
        <v>1.57999992370605</v>
      </c>
      <c r="I32" s="33"/>
      <c r="J32" s="33"/>
      <c r="K32" s="33"/>
      <c r="L32" s="33"/>
      <c r="M32" s="33"/>
      <c r="N32" s="33"/>
      <c r="O32" s="33"/>
      <c r="P32" s="33"/>
    </row>
    <row r="33" s="80" customFormat="true" ht="15" hidden="false" customHeight="false" outlineLevel="0" collapsed="false">
      <c r="A33" s="19" t="s">
        <v>160</v>
      </c>
      <c r="B33" s="106" t="n">
        <v>5.65000009536743</v>
      </c>
      <c r="C33" s="106" t="n">
        <v>7.90000009536743</v>
      </c>
      <c r="D33" s="106" t="n">
        <v>16.7099990844727</v>
      </c>
      <c r="E33" s="106" t="s">
        <v>189</v>
      </c>
      <c r="F33" s="106" t="n">
        <v>56.0099983215332</v>
      </c>
      <c r="G33" s="106" t="n">
        <v>16.7000007629395</v>
      </c>
      <c r="H33" s="106" t="n">
        <v>25.6800003051758</v>
      </c>
      <c r="I33" s="79"/>
      <c r="J33" s="79"/>
      <c r="K33" s="79"/>
      <c r="L33" s="79"/>
      <c r="M33" s="79"/>
      <c r="N33" s="79"/>
      <c r="O33" s="79"/>
      <c r="P33" s="79"/>
    </row>
    <row r="34" customFormat="false" ht="15" hidden="false" customHeight="false" outlineLevel="0" collapsed="false">
      <c r="A34" s="84" t="s">
        <v>258</v>
      </c>
      <c r="B34" s="107" t="n">
        <v>2.1800000667572</v>
      </c>
      <c r="C34" s="107" t="n">
        <v>-0.320000171661377</v>
      </c>
      <c r="D34" s="107" t="n">
        <v>2.97999954223633</v>
      </c>
      <c r="E34" s="107" t="e">
        <f aca="false"/>
        <v>#VALUE!</v>
      </c>
      <c r="F34" s="107" t="n">
        <v>2.64999771118164</v>
      </c>
      <c r="G34" s="107" t="n">
        <v>3.89000034332275</v>
      </c>
      <c r="H34" s="107" t="n">
        <v>1.43000030517578</v>
      </c>
      <c r="I34" s="33"/>
      <c r="J34" s="33"/>
      <c r="K34" s="33"/>
      <c r="L34" s="33"/>
      <c r="M34" s="33"/>
      <c r="N34" s="33"/>
      <c r="O34" s="33"/>
      <c r="P34" s="33"/>
    </row>
    <row r="35" s="80" customFormat="true" ht="15" hidden="false" customHeight="false" outlineLevel="0" collapsed="false">
      <c r="A35" s="17" t="s">
        <v>161</v>
      </c>
      <c r="B35" s="102" t="n">
        <v>6.11999988555908</v>
      </c>
      <c r="C35" s="102" t="n">
        <v>13.9700002670288</v>
      </c>
      <c r="D35" s="102" t="n">
        <v>23.7999992370605</v>
      </c>
      <c r="E35" s="102" t="n">
        <v>37.5499992370606</v>
      </c>
      <c r="F35" s="102" t="n">
        <v>44.689998626709</v>
      </c>
      <c r="G35" s="102" t="n">
        <v>19.9200000762939</v>
      </c>
      <c r="H35" s="102" t="n">
        <v>25.5300006866455</v>
      </c>
      <c r="I35" s="79"/>
      <c r="J35" s="79"/>
      <c r="K35" s="79"/>
      <c r="L35" s="79"/>
      <c r="M35" s="79"/>
      <c r="N35" s="79"/>
      <c r="O35" s="79"/>
      <c r="P35" s="79"/>
    </row>
    <row r="36" s="63" customFormat="true" ht="15" hidden="false" customHeight="false" outlineLevel="0" collapsed="false">
      <c r="A36" s="84" t="s">
        <v>258</v>
      </c>
      <c r="B36" s="104" t="n">
        <v>-1.7000002861023</v>
      </c>
      <c r="C36" s="104" t="n">
        <v>-2.1899995803833</v>
      </c>
      <c r="D36" s="104" t="n">
        <v>-1.79000091552734</v>
      </c>
      <c r="E36" s="104" t="n">
        <v>-1.72000122070313</v>
      </c>
      <c r="F36" s="104" t="n">
        <v>-4.72999954223633</v>
      </c>
      <c r="G36" s="104" t="n">
        <v>-3.53000068664551</v>
      </c>
      <c r="H36" s="104" t="n">
        <v>-2.63999938964844</v>
      </c>
      <c r="I36" s="76"/>
      <c r="J36" s="76"/>
      <c r="K36" s="76"/>
      <c r="L36" s="76"/>
      <c r="M36" s="76"/>
      <c r="N36" s="76"/>
      <c r="O36" s="76"/>
      <c r="P36" s="76"/>
    </row>
    <row r="37" customFormat="false" ht="15" hidden="false" customHeight="false" outlineLevel="0" collapsed="false">
      <c r="A37" s="17" t="s">
        <v>162</v>
      </c>
      <c r="B37" s="102" t="n">
        <v>14.7200002670288</v>
      </c>
      <c r="C37" s="102" t="n">
        <v>10.75</v>
      </c>
      <c r="D37" s="102" t="n">
        <v>22.0900001525879</v>
      </c>
      <c r="E37" s="102" t="n">
        <v>53.810001373291</v>
      </c>
      <c r="F37" s="102" t="n">
        <v>69.4899978637695</v>
      </c>
      <c r="G37" s="102" t="n">
        <v>23.1100006103516</v>
      </c>
      <c r="H37" s="102" t="n">
        <v>35.2400016784668</v>
      </c>
    </row>
    <row r="38" customFormat="false" ht="15" hidden="false" customHeight="false" outlineLevel="0" collapsed="false">
      <c r="A38" s="84" t="s">
        <v>258</v>
      </c>
      <c r="B38" s="104" t="n">
        <v>4.99000072479248</v>
      </c>
      <c r="C38" s="104" t="n">
        <v>-2.90999984741211</v>
      </c>
      <c r="D38" s="104" t="n">
        <v>2.15999984741211</v>
      </c>
      <c r="E38" s="104" t="n">
        <v>-0.659999847412109</v>
      </c>
      <c r="F38" s="104" t="n">
        <v>-1.16000366210938</v>
      </c>
      <c r="G38" s="104" t="n">
        <v>0.980001449584961</v>
      </c>
      <c r="H38" s="104" t="n">
        <v>0.630001068115234</v>
      </c>
    </row>
    <row r="39" customFormat="false" ht="15" hidden="false" customHeight="false" outlineLevel="0" collapsed="false">
      <c r="A39" s="21" t="s">
        <v>163</v>
      </c>
      <c r="B39" s="106" t="n">
        <v>15.8599996566772</v>
      </c>
      <c r="C39" s="106" t="n">
        <v>10.6499996185303</v>
      </c>
      <c r="D39" s="106" t="n">
        <v>22.2999992370605</v>
      </c>
      <c r="E39" s="106" t="s">
        <v>189</v>
      </c>
      <c r="F39" s="106" t="n">
        <v>71.3099975585938</v>
      </c>
      <c r="G39" s="106" t="n">
        <v>23.5699996948242</v>
      </c>
      <c r="H39" s="106" t="n">
        <v>36.189998626709</v>
      </c>
    </row>
    <row r="40" customFormat="false" ht="15" hidden="false" customHeight="false" outlineLevel="0" collapsed="false">
      <c r="A40" s="84" t="s">
        <v>258</v>
      </c>
      <c r="B40" s="107" t="n">
        <v>5.88999938964844</v>
      </c>
      <c r="C40" s="107" t="n">
        <v>-3.05000019073486</v>
      </c>
      <c r="D40" s="107" t="n">
        <v>2.0099983215332</v>
      </c>
      <c r="E40" s="107" t="e">
        <f aca="false"/>
        <v>#VALUE!</v>
      </c>
      <c r="F40" s="107" t="n">
        <v>-1.67000579833984</v>
      </c>
      <c r="G40" s="107" t="n">
        <v>1.07999992370605</v>
      </c>
      <c r="H40" s="107" t="n">
        <v>0.699996948242188</v>
      </c>
    </row>
    <row r="41" customFormat="false" ht="15" hidden="false" customHeight="false" outlineLevel="0" collapsed="false">
      <c r="A41" s="15" t="s">
        <v>164</v>
      </c>
      <c r="B41" s="106" t="n">
        <v>11.8999996185303</v>
      </c>
      <c r="C41" s="106" t="n">
        <v>10.9700002670288</v>
      </c>
      <c r="D41" s="106" t="n">
        <v>21.5699996948242</v>
      </c>
      <c r="E41" s="106" t="s">
        <v>189</v>
      </c>
      <c r="F41" s="106" t="n">
        <v>65.2399978637695</v>
      </c>
      <c r="G41" s="106" t="n">
        <v>22.1299991607666</v>
      </c>
      <c r="H41" s="106" t="n">
        <v>33.0699996948242</v>
      </c>
    </row>
    <row r="42" customFormat="false" ht="15" hidden="false" customHeight="false" outlineLevel="0" collapsed="false">
      <c r="A42" s="84" t="s">
        <v>258</v>
      </c>
      <c r="B42" s="107" t="n">
        <v>2.75</v>
      </c>
      <c r="C42" s="107" t="n">
        <v>-2.59000015258789</v>
      </c>
      <c r="D42" s="107" t="n">
        <v>2.43000030517578</v>
      </c>
      <c r="E42" s="107" t="e">
        <f aca="false"/>
        <v>#VALUE!</v>
      </c>
      <c r="F42" s="107" t="n">
        <v>-0.370002746582031</v>
      </c>
      <c r="G42" s="107" t="n">
        <v>0.689998626708984</v>
      </c>
      <c r="H42" s="107" t="n">
        <v>0.369998931884766</v>
      </c>
    </row>
    <row r="43" s="63" customFormat="true" ht="15" hidden="false" customHeight="false" outlineLevel="0" collapsed="false">
      <c r="A43" s="17" t="s">
        <v>165</v>
      </c>
      <c r="B43" s="102" t="n">
        <v>17.4599990844727</v>
      </c>
      <c r="C43" s="102" t="n">
        <v>13.4700002670288</v>
      </c>
      <c r="D43" s="102" t="n">
        <v>26.7600002288818</v>
      </c>
      <c r="E43" s="102" t="n">
        <v>61.3899993896484</v>
      </c>
      <c r="F43" s="102" t="n">
        <v>74.75</v>
      </c>
      <c r="G43" s="102" t="n">
        <v>27.5900001525879</v>
      </c>
      <c r="H43" s="102" t="n">
        <v>39.060001373291</v>
      </c>
    </row>
    <row r="44" customFormat="false" ht="15" hidden="false" customHeight="false" outlineLevel="0" collapsed="false">
      <c r="A44" s="84" t="s">
        <v>258</v>
      </c>
      <c r="B44" s="104" t="n">
        <v>5.23999881744385</v>
      </c>
      <c r="C44" s="104" t="n">
        <v>-5.07000064849854</v>
      </c>
      <c r="D44" s="104" t="n">
        <v>5.53000068664551</v>
      </c>
      <c r="E44" s="104" t="n">
        <v>1.52999877929688</v>
      </c>
      <c r="F44" s="104" t="n">
        <v>-0.919998168945313</v>
      </c>
      <c r="G44" s="104" t="n">
        <v>-1.09000015258789</v>
      </c>
      <c r="H44" s="104" t="n">
        <v>1.21000289916992</v>
      </c>
    </row>
    <row r="45" s="63" customFormat="true" ht="15" hidden="false" customHeight="false" outlineLevel="0" collapsed="false">
      <c r="A45" s="15" t="s">
        <v>166</v>
      </c>
      <c r="B45" s="106" t="n">
        <v>14.6000003814697</v>
      </c>
      <c r="C45" s="106" t="n">
        <v>9.89999961853027</v>
      </c>
      <c r="D45" s="106" t="n">
        <v>23.6900005340576</v>
      </c>
      <c r="E45" s="106" t="s">
        <v>189</v>
      </c>
      <c r="F45" s="106" t="n">
        <v>75.4199981689453</v>
      </c>
      <c r="G45" s="106" t="n">
        <v>25.7199993133545</v>
      </c>
      <c r="H45" s="106" t="n">
        <v>38.3699989318848</v>
      </c>
    </row>
    <row r="46" customFormat="false" ht="15" hidden="false" customHeight="false" outlineLevel="0" collapsed="false">
      <c r="A46" s="84" t="s">
        <v>258</v>
      </c>
      <c r="B46" s="107" t="n">
        <v>5.92000007629395</v>
      </c>
      <c r="C46" s="107" t="n">
        <v>-4.67000007629395</v>
      </c>
      <c r="D46" s="107" t="n">
        <v>5.29000091552734</v>
      </c>
      <c r="E46" s="107" t="e">
        <f aca="false"/>
        <v>#VALUE!</v>
      </c>
      <c r="F46" s="107" t="n">
        <v>-1.61000061035156</v>
      </c>
      <c r="G46" s="107" t="n">
        <v>0.840000152587891</v>
      </c>
      <c r="H46" s="107" t="n">
        <v>1.82999801635742</v>
      </c>
    </row>
    <row r="47" customFormat="false" ht="15" hidden="false" customHeight="false" outlineLevel="0" collapsed="false">
      <c r="A47" s="15" t="s">
        <v>167</v>
      </c>
      <c r="B47" s="106" t="n">
        <v>20.3400001525879</v>
      </c>
      <c r="C47" s="106" t="n">
        <v>17.0699996948242</v>
      </c>
      <c r="D47" s="106" t="n">
        <v>30.1100006103516</v>
      </c>
      <c r="E47" s="106" t="s">
        <v>189</v>
      </c>
      <c r="F47" s="106" t="n">
        <v>74.3199996948242</v>
      </c>
      <c r="G47" s="106" t="n">
        <v>28.4699993133545</v>
      </c>
      <c r="H47" s="106" t="n">
        <v>39.4300003051758</v>
      </c>
    </row>
    <row r="48" customFormat="false" ht="15" hidden="false" customHeight="false" outlineLevel="0" collapsed="false">
      <c r="A48" s="84" t="s">
        <v>258</v>
      </c>
      <c r="B48" s="107" t="n">
        <v>4.05999946594238</v>
      </c>
      <c r="C48" s="107" t="n">
        <v>-5</v>
      </c>
      <c r="D48" s="107" t="n">
        <v>6.61000061035156</v>
      </c>
      <c r="E48" s="107" t="e">
        <f aca="false"/>
        <v>#VALUE!</v>
      </c>
      <c r="F48" s="107" t="n">
        <v>-0.220001220703125</v>
      </c>
      <c r="G48" s="107" t="n">
        <v>-3.93000221252441</v>
      </c>
      <c r="H48" s="107" t="n">
        <v>0.340000152587891</v>
      </c>
    </row>
    <row r="49" customFormat="false" ht="15" hidden="false" customHeight="false" outlineLevel="0" collapsed="false">
      <c r="A49" s="15" t="s">
        <v>168</v>
      </c>
      <c r="B49" s="106" t="n">
        <v>22.6100006103516</v>
      </c>
      <c r="C49" s="106" t="n">
        <v>24.5499992370605</v>
      </c>
      <c r="D49" s="106" t="n">
        <v>36</v>
      </c>
      <c r="E49" s="106" t="s">
        <v>189</v>
      </c>
      <c r="F49" s="106" t="n">
        <v>71.3499984741211</v>
      </c>
      <c r="G49" s="106" t="n">
        <v>36.5400009155273</v>
      </c>
      <c r="H49" s="106" t="n">
        <v>42.6500015258789</v>
      </c>
    </row>
    <row r="50" customFormat="false" ht="15" hidden="false" customHeight="false" outlineLevel="0" collapsed="false">
      <c r="A50" s="84" t="s">
        <v>258</v>
      </c>
      <c r="B50" s="107" t="n">
        <v>4.39000129699707</v>
      </c>
      <c r="C50" s="107" t="n">
        <v>-7.43000030517578</v>
      </c>
      <c r="D50" s="107" t="n">
        <v>2.40000152587891</v>
      </c>
      <c r="E50" s="107" t="e">
        <f aca="false"/>
        <v>#VALUE!</v>
      </c>
      <c r="F50" s="107" t="n">
        <v>1.63999938964844</v>
      </c>
      <c r="G50" s="107" t="n">
        <v>-2.46999740600586</v>
      </c>
      <c r="H50" s="107" t="n">
        <v>0.360000610351563</v>
      </c>
    </row>
    <row r="51" s="63" customFormat="true" ht="15" hidden="false" customHeight="false" outlineLevel="0" collapsed="false">
      <c r="A51" s="17" t="s">
        <v>169</v>
      </c>
      <c r="B51" s="102" t="n">
        <v>20.5100002288818</v>
      </c>
      <c r="C51" s="102" t="n">
        <v>13.0699996948242</v>
      </c>
      <c r="D51" s="102" t="n">
        <v>27.9799995422363</v>
      </c>
      <c r="E51" s="102" t="n">
        <v>66.1699981689453</v>
      </c>
      <c r="F51" s="102" t="n">
        <v>82.9700012207031</v>
      </c>
      <c r="G51" s="102" t="n">
        <v>33.2599983215332</v>
      </c>
      <c r="H51" s="102" t="n">
        <v>43.310001373291</v>
      </c>
    </row>
    <row r="52" customFormat="false" ht="15" hidden="false" customHeight="false" outlineLevel="0" collapsed="false">
      <c r="A52" s="84" t="s">
        <v>258</v>
      </c>
      <c r="B52" s="104" t="n">
        <v>8.01000022888184</v>
      </c>
      <c r="C52" s="104" t="n">
        <v>-2.38000011444092</v>
      </c>
      <c r="D52" s="104" t="n">
        <v>5.21999931335449</v>
      </c>
      <c r="E52" s="104" t="n">
        <v>3.38999938964844</v>
      </c>
      <c r="F52" s="104" t="n">
        <v>3.05999755859375</v>
      </c>
      <c r="G52" s="104" t="n">
        <v>1.68999862670898</v>
      </c>
      <c r="H52" s="104" t="n">
        <v>3.83000183105469</v>
      </c>
    </row>
    <row r="53" s="63" customFormat="true" ht="15" hidden="false" customHeight="false" outlineLevel="0" collapsed="false">
      <c r="A53" s="15" t="s">
        <v>170</v>
      </c>
      <c r="B53" s="106" t="n">
        <v>19.9899997711182</v>
      </c>
      <c r="C53" s="106" t="n">
        <v>11.1599998474121</v>
      </c>
      <c r="D53" s="106" t="n">
        <v>26.8899993896484</v>
      </c>
      <c r="E53" s="106" t="s">
        <v>189</v>
      </c>
      <c r="F53" s="106" t="n">
        <v>84.1399993896484</v>
      </c>
      <c r="G53" s="106" t="n">
        <v>31.9799995422363</v>
      </c>
      <c r="H53" s="106" t="n">
        <v>43.1399993896484</v>
      </c>
    </row>
    <row r="54" customFormat="false" ht="15" hidden="false" customHeight="false" outlineLevel="0" collapsed="false">
      <c r="A54" s="84" t="s">
        <v>258</v>
      </c>
      <c r="B54" s="107" t="n">
        <v>8.84999942779541</v>
      </c>
      <c r="C54" s="107" t="n">
        <v>-2.55000019073486</v>
      </c>
      <c r="D54" s="107" t="n">
        <v>5.43999862670898</v>
      </c>
      <c r="E54" s="107" t="e">
        <f aca="false"/>
        <v>#VALUE!</v>
      </c>
      <c r="F54" s="107" t="n">
        <v>3.19999694824219</v>
      </c>
      <c r="G54" s="107" t="n">
        <v>1.59000015258789</v>
      </c>
      <c r="H54" s="107" t="n">
        <v>4.05999755859375</v>
      </c>
    </row>
    <row r="55" customFormat="false" ht="15" hidden="false" customHeight="false" outlineLevel="0" collapsed="false">
      <c r="A55" s="15" t="s">
        <v>171</v>
      </c>
      <c r="B55" s="106" t="n">
        <v>26.6900005340576</v>
      </c>
      <c r="C55" s="106" t="n">
        <v>43.1199989318848</v>
      </c>
      <c r="D55" s="106" t="n">
        <v>46.4599990844727</v>
      </c>
      <c r="E55" s="106" t="s">
        <v>189</v>
      </c>
      <c r="F55" s="106" t="n">
        <v>62.4500007629395</v>
      </c>
      <c r="G55" s="106" t="n">
        <v>50.5</v>
      </c>
      <c r="H55" s="106" t="n">
        <v>45.939998626709</v>
      </c>
    </row>
    <row r="56" customFormat="false" ht="15" hidden="false" customHeight="false" outlineLevel="0" collapsed="false">
      <c r="A56" s="84" t="s">
        <v>258</v>
      </c>
      <c r="B56" s="107" t="n">
        <v>-4.03999900817871</v>
      </c>
      <c r="C56" s="107" t="n">
        <v>0.0900001525878906</v>
      </c>
      <c r="D56" s="107" t="n">
        <v>1.45999908447266</v>
      </c>
      <c r="E56" s="107" t="e">
        <f aca="false"/>
        <v>#VALUE!</v>
      </c>
      <c r="F56" s="107" t="n">
        <v>0.0499992370605469</v>
      </c>
      <c r="G56" s="107" t="n">
        <v>2.56000137329102</v>
      </c>
      <c r="H56" s="107" t="n">
        <v>0.169998168945313</v>
      </c>
    </row>
    <row r="57" customFormat="false" ht="15" hidden="false" customHeight="false" outlineLevel="0" collapsed="false">
      <c r="A57" s="17" t="s">
        <v>172</v>
      </c>
      <c r="B57" s="102" t="n">
        <v>10.4899997711182</v>
      </c>
      <c r="C57" s="102" t="n">
        <v>11.5</v>
      </c>
      <c r="D57" s="102" t="n">
        <v>16.3400001525879</v>
      </c>
      <c r="E57" s="102" t="n">
        <v>42.689998626709</v>
      </c>
      <c r="F57" s="102" t="n">
        <v>57.5</v>
      </c>
      <c r="G57" s="102" t="n">
        <v>17.5100002288818</v>
      </c>
      <c r="H57" s="102" t="n">
        <v>29.3500003814697</v>
      </c>
    </row>
    <row r="58" customFormat="false" ht="15" hidden="false" customHeight="false" outlineLevel="0" collapsed="false">
      <c r="A58" s="84" t="s">
        <v>258</v>
      </c>
      <c r="B58" s="104" t="n">
        <v>0.0199995040893555</v>
      </c>
      <c r="C58" s="104" t="n">
        <v>-1.92000007629395</v>
      </c>
      <c r="D58" s="104" t="n">
        <v>1.15999984741211</v>
      </c>
      <c r="E58" s="104" t="n">
        <v>-4.42000198364258</v>
      </c>
      <c r="F58" s="104" t="n">
        <v>-4.91999816894531</v>
      </c>
      <c r="G58" s="104" t="n">
        <v>-1.88999938964844</v>
      </c>
      <c r="H58" s="104" t="n">
        <v>-1.88999938964844</v>
      </c>
    </row>
    <row r="59" s="63" customFormat="true" ht="15" hidden="false" customHeight="false" outlineLevel="0" collapsed="false">
      <c r="A59" s="17" t="s">
        <v>173</v>
      </c>
      <c r="B59" s="102" t="n">
        <v>16.0699996948242</v>
      </c>
      <c r="C59" s="102" t="n">
        <v>13.289999961853</v>
      </c>
      <c r="D59" s="102" t="n">
        <v>26.8899993896484</v>
      </c>
      <c r="E59" s="102" t="n">
        <v>56.2200012207031</v>
      </c>
      <c r="F59" s="102" t="n">
        <v>75.0299987792969</v>
      </c>
      <c r="G59" s="102" t="n">
        <v>34.2200012207031</v>
      </c>
      <c r="H59" s="102" t="n">
        <v>38.1300010681152</v>
      </c>
    </row>
    <row r="60" customFormat="false" ht="15" hidden="false" customHeight="false" outlineLevel="0" collapsed="false">
      <c r="A60" s="84" t="s">
        <v>258</v>
      </c>
      <c r="B60" s="104" t="n">
        <v>4.54999923706055</v>
      </c>
      <c r="C60" s="104" t="n">
        <v>-3.10999965667725</v>
      </c>
      <c r="D60" s="104" t="n">
        <v>5.02999877929688</v>
      </c>
      <c r="E60" s="104" t="n">
        <v>4.55000305175781</v>
      </c>
      <c r="F60" s="104" t="n">
        <v>1.40000152587891</v>
      </c>
      <c r="G60" s="104" t="n">
        <v>1.81999969482422</v>
      </c>
      <c r="H60" s="104" t="n">
        <v>2.40000152587891</v>
      </c>
    </row>
    <row r="61" s="63" customFormat="true" ht="15" hidden="false" customHeight="false" outlineLevel="0" collapsed="false">
      <c r="A61" s="15" t="s">
        <v>174</v>
      </c>
      <c r="B61" s="106" t="n">
        <v>18.5300006866455</v>
      </c>
      <c r="C61" s="106" t="n">
        <v>13.0200004577637</v>
      </c>
      <c r="D61" s="106" t="n">
        <v>28.4899997711182</v>
      </c>
      <c r="E61" s="106" t="s">
        <v>189</v>
      </c>
      <c r="F61" s="106" t="n">
        <v>81.9899978637695</v>
      </c>
      <c r="G61" s="106" t="n">
        <v>35.9000015258789</v>
      </c>
      <c r="H61" s="106" t="n">
        <v>41.4700012207031</v>
      </c>
    </row>
    <row r="62" customFormat="false" ht="15" hidden="false" customHeight="false" outlineLevel="0" collapsed="false">
      <c r="A62" s="84" t="s">
        <v>258</v>
      </c>
      <c r="B62" s="107" t="n">
        <v>5.84000110626221</v>
      </c>
      <c r="C62" s="107" t="n">
        <v>-3.35999870300293</v>
      </c>
      <c r="D62" s="107" t="n">
        <v>5.88999938964844</v>
      </c>
      <c r="E62" s="107" t="e">
        <f aca="false"/>
        <v>#VALUE!</v>
      </c>
      <c r="F62" s="107" t="n">
        <v>1.65999603271484</v>
      </c>
      <c r="G62" s="107" t="n">
        <v>1.65000152587891</v>
      </c>
      <c r="H62" s="107" t="n">
        <v>2.88000106811523</v>
      </c>
    </row>
    <row r="63" s="63" customFormat="true" ht="15" hidden="false" customHeight="false" outlineLevel="0" collapsed="false">
      <c r="A63" s="15" t="s">
        <v>175</v>
      </c>
      <c r="B63" s="106" t="n">
        <v>9.97999954223633</v>
      </c>
      <c r="C63" s="106" t="n">
        <v>15.6599998474121</v>
      </c>
      <c r="D63" s="106" t="n">
        <v>23.0100002288818</v>
      </c>
      <c r="E63" s="106" t="s">
        <v>189</v>
      </c>
      <c r="F63" s="106" t="n">
        <v>53.310001373291</v>
      </c>
      <c r="G63" s="106" t="n">
        <v>30.8799991607666</v>
      </c>
      <c r="H63" s="106" t="n">
        <v>28.6299991607666</v>
      </c>
    </row>
    <row r="64" customFormat="false" ht="15" hidden="false" customHeight="false" outlineLevel="0" collapsed="false">
      <c r="A64" s="84" t="s">
        <v>258</v>
      </c>
      <c r="B64" s="107" t="n">
        <v>2.20999956130981</v>
      </c>
      <c r="C64" s="107" t="n">
        <v>-1.77000045776367</v>
      </c>
      <c r="D64" s="107" t="n">
        <v>3.34000015258789</v>
      </c>
      <c r="E64" s="107" t="e">
        <f aca="false"/>
        <v>#VALUE!</v>
      </c>
      <c r="F64" s="107" t="n">
        <v>2.47999954223633</v>
      </c>
      <c r="G64" s="107" t="n">
        <v>3.03999900817871</v>
      </c>
      <c r="H64" s="107" t="n">
        <v>1.96999931335449</v>
      </c>
    </row>
    <row r="65" customFormat="false" ht="15" hidden="false" customHeight="false" outlineLevel="0" collapsed="false">
      <c r="A65" s="15" t="s">
        <v>176</v>
      </c>
      <c r="B65" s="106" t="n">
        <v>10.210000038147</v>
      </c>
      <c r="C65" s="106" t="n">
        <v>11.6499996185303</v>
      </c>
      <c r="D65" s="106" t="n">
        <v>21.2299995422363</v>
      </c>
      <c r="E65" s="106" t="s">
        <v>189</v>
      </c>
      <c r="F65" s="106" t="n">
        <v>57.6399993896484</v>
      </c>
      <c r="G65" s="106" t="n">
        <v>27.5300006866455</v>
      </c>
      <c r="H65" s="106" t="n">
        <v>29.1800003051758</v>
      </c>
    </row>
    <row r="66" customFormat="false" ht="15" hidden="false" customHeight="false" outlineLevel="0" collapsed="false">
      <c r="A66" s="84" t="s">
        <v>258</v>
      </c>
      <c r="B66" s="107" t="n">
        <v>0.930000305175781</v>
      </c>
      <c r="C66" s="107" t="n">
        <v>-3.44000053405762</v>
      </c>
      <c r="D66" s="107" t="n">
        <v>1.35000038146973</v>
      </c>
      <c r="E66" s="107" t="e">
        <f aca="false"/>
        <v>#VALUE!</v>
      </c>
      <c r="F66" s="107" t="n">
        <v>-2.43000030517578</v>
      </c>
      <c r="G66" s="107" t="n">
        <v>0.880001068115234</v>
      </c>
      <c r="H66" s="107" t="n">
        <v>-0.149999618530273</v>
      </c>
    </row>
    <row r="67" customFormat="false" ht="15" hidden="false" customHeight="false" outlineLevel="0" collapsed="false">
      <c r="A67" s="17" t="s">
        <v>177</v>
      </c>
      <c r="B67" s="102" t="n">
        <v>8.09000015258789</v>
      </c>
      <c r="C67" s="102" t="n">
        <v>10.0200004577637</v>
      </c>
      <c r="D67" s="102" t="n">
        <v>17.1700000762939</v>
      </c>
      <c r="E67" s="102" t="n">
        <v>40.5499992370606</v>
      </c>
      <c r="F67" s="102" t="n">
        <v>43.1599998474121</v>
      </c>
      <c r="G67" s="102" t="n">
        <v>14.9499998092651</v>
      </c>
      <c r="H67" s="102" t="n">
        <v>22.7299995422363</v>
      </c>
    </row>
    <row r="68" customFormat="false" ht="15" hidden="false" customHeight="false" outlineLevel="0" collapsed="false">
      <c r="A68" s="84" t="s">
        <v>258</v>
      </c>
      <c r="B68" s="104" t="n">
        <v>-0.909999847412109</v>
      </c>
      <c r="C68" s="104" t="n">
        <v>-3.30999946594238</v>
      </c>
      <c r="D68" s="104" t="n">
        <v>3.23000049591064</v>
      </c>
      <c r="E68" s="104" t="n">
        <v>5.52000045776367</v>
      </c>
      <c r="F68" s="104" t="n">
        <v>-7.29999923706055</v>
      </c>
      <c r="G68" s="104" t="e">
        <f aca="false"/>
        <v>#VALUE!</v>
      </c>
      <c r="H68" s="104" t="n">
        <v>-0.110000610351563</v>
      </c>
    </row>
    <row r="69" customFormat="false" ht="15" hidden="false" customHeight="false" outlineLevel="0" collapsed="false">
      <c r="A69" s="15" t="s">
        <v>178</v>
      </c>
      <c r="B69" s="106" t="s">
        <v>189</v>
      </c>
      <c r="C69" s="106" t="s">
        <v>189</v>
      </c>
      <c r="D69" s="106" t="s">
        <v>189</v>
      </c>
      <c r="E69" s="106" t="s">
        <v>189</v>
      </c>
      <c r="F69" s="106" t="s">
        <v>189</v>
      </c>
      <c r="G69" s="106" t="s">
        <v>189</v>
      </c>
      <c r="H69" s="106" t="s">
        <v>189</v>
      </c>
    </row>
    <row r="70" customFormat="false" ht="15" hidden="false" customHeight="false" outlineLevel="0" collapsed="false">
      <c r="A70" s="84" t="s">
        <v>258</v>
      </c>
      <c r="B70" s="107" t="e">
        <f aca="false"/>
        <v>#VALUE!</v>
      </c>
      <c r="C70" s="107" t="e">
        <f aca="false"/>
        <v>#VALUE!</v>
      </c>
      <c r="D70" s="107" t="e">
        <f aca="false"/>
        <v>#VALUE!</v>
      </c>
      <c r="E70" s="107" t="e">
        <f aca="false"/>
        <v>#VALUE!</v>
      </c>
      <c r="F70" s="107" t="e">
        <f aca="false"/>
        <v>#VALUE!</v>
      </c>
      <c r="G70" s="107" t="e">
        <f aca="false"/>
        <v>#VALUE!</v>
      </c>
      <c r="H70" s="107" t="e">
        <f aca="false"/>
        <v>#VALUE!</v>
      </c>
    </row>
    <row r="71" customFormat="false" ht="15" hidden="false" customHeight="false" outlineLevel="0" collapsed="false">
      <c r="A71" s="15" t="s">
        <v>179</v>
      </c>
      <c r="B71" s="106" t="s">
        <v>189</v>
      </c>
      <c r="C71" s="106" t="n">
        <v>8.77999973297119</v>
      </c>
      <c r="D71" s="106" t="n">
        <v>13.8100004196167</v>
      </c>
      <c r="E71" s="106" t="s">
        <v>189</v>
      </c>
      <c r="F71" s="106" t="n">
        <v>37.8400001525879</v>
      </c>
      <c r="G71" s="106" t="n">
        <v>16.0699996948242</v>
      </c>
      <c r="H71" s="106" t="n">
        <v>21.7399997711182</v>
      </c>
    </row>
    <row r="72" customFormat="false" ht="15" hidden="false" customHeight="false" outlineLevel="0" collapsed="false">
      <c r="A72" s="84" t="s">
        <v>258</v>
      </c>
      <c r="B72" s="107" t="e">
        <f aca="false"/>
        <v>#VALUE!</v>
      </c>
      <c r="C72" s="107" t="e">
        <f aca="false"/>
        <v>#VALUE!</v>
      </c>
      <c r="D72" s="107" t="e">
        <f aca="false"/>
        <v>#VALUE!</v>
      </c>
      <c r="E72" s="107" t="e">
        <f aca="false"/>
        <v>#VALUE!</v>
      </c>
      <c r="F72" s="107" t="e">
        <f aca="false"/>
        <v>#VALUE!</v>
      </c>
      <c r="G72" s="107" t="e">
        <f aca="false"/>
        <v>#VALUE!</v>
      </c>
      <c r="H72" s="107" t="e">
        <f aca="false"/>
        <v>#VALUE!</v>
      </c>
    </row>
    <row r="73" customFormat="false" ht="15" hidden="false" customHeight="false" outlineLevel="0" collapsed="false">
      <c r="A73" s="15" t="s">
        <v>180</v>
      </c>
      <c r="B73" s="106" t="s">
        <v>189</v>
      </c>
      <c r="C73" s="106" t="s">
        <v>189</v>
      </c>
      <c r="D73" s="106" t="s">
        <v>189</v>
      </c>
      <c r="E73" s="106" t="s">
        <v>189</v>
      </c>
      <c r="F73" s="106" t="s">
        <v>189</v>
      </c>
      <c r="G73" s="106" t="s">
        <v>189</v>
      </c>
      <c r="H73" s="106" t="s">
        <v>189</v>
      </c>
    </row>
    <row r="74" customFormat="false" ht="15" hidden="false" customHeight="false" outlineLevel="0" collapsed="false">
      <c r="A74" s="84" t="s">
        <v>258</v>
      </c>
      <c r="B74" s="107" t="e">
        <f aca="false"/>
        <v>#VALUE!</v>
      </c>
      <c r="C74" s="107" t="e">
        <f aca="false"/>
        <v>#VALUE!</v>
      </c>
      <c r="D74" s="107" t="e">
        <f aca="false"/>
        <v>#VALUE!</v>
      </c>
      <c r="E74" s="107" t="e">
        <f aca="false"/>
        <v>#VALUE!</v>
      </c>
      <c r="F74" s="107" t="e">
        <f aca="false"/>
        <v>#VALUE!</v>
      </c>
      <c r="G74" s="107" t="e">
        <f aca="false"/>
        <v>#VALUE!</v>
      </c>
      <c r="H74" s="107" t="e">
        <f aca="false"/>
        <v>#VALUE!</v>
      </c>
    </row>
    <row r="75" s="63" customFormat="true" ht="15" hidden="false" customHeight="false" outlineLevel="0" collapsed="false">
      <c r="A75" s="17" t="s">
        <v>181</v>
      </c>
      <c r="B75" s="102" t="n">
        <v>22.0400009155273</v>
      </c>
      <c r="C75" s="102" t="n">
        <v>17.3199996948242</v>
      </c>
      <c r="D75" s="102" t="n">
        <v>24.7800006866455</v>
      </c>
      <c r="E75" s="102" t="n">
        <v>46.8899993896484</v>
      </c>
      <c r="F75" s="102" t="n">
        <v>57.6599998474121</v>
      </c>
      <c r="G75" s="102" t="n">
        <v>17.9200000762939</v>
      </c>
      <c r="H75" s="102" t="n">
        <v>31.7800006866455</v>
      </c>
    </row>
    <row r="76" customFormat="false" ht="15" hidden="false" customHeight="false" outlineLevel="0" collapsed="false">
      <c r="A76" s="84" t="s">
        <v>258</v>
      </c>
      <c r="B76" s="104" t="n">
        <v>2.43000030517578</v>
      </c>
      <c r="C76" s="104" t="n">
        <v>-3.27000045776367</v>
      </c>
      <c r="D76" s="104" t="n">
        <v>6.09000015258789</v>
      </c>
      <c r="E76" s="104" t="n">
        <v>2.68999862670898</v>
      </c>
      <c r="F76" s="104" t="n">
        <v>-2</v>
      </c>
      <c r="G76" s="104" t="n">
        <v>1.94000053405762</v>
      </c>
      <c r="H76" s="104" t="n">
        <v>1.28000068664551</v>
      </c>
    </row>
    <row r="77" s="63" customFormat="true" ht="15" hidden="false" customHeight="false" outlineLevel="0" collapsed="false">
      <c r="A77" s="15" t="s">
        <v>182</v>
      </c>
      <c r="B77" s="106" t="n">
        <v>19.7199993133545</v>
      </c>
      <c r="C77" s="106" t="n">
        <v>14.1300001144409</v>
      </c>
      <c r="D77" s="106" t="n">
        <v>22.9400005340576</v>
      </c>
      <c r="E77" s="106" t="s">
        <v>189</v>
      </c>
      <c r="F77" s="106" t="n">
        <v>58.7400016784668</v>
      </c>
      <c r="G77" s="106" t="n">
        <v>16.8799991607666</v>
      </c>
      <c r="H77" s="106" t="n">
        <v>30.9099998474121</v>
      </c>
    </row>
    <row r="78" customFormat="false" ht="15" hidden="false" customHeight="false" outlineLevel="0" collapsed="false">
      <c r="A78" s="84" t="s">
        <v>258</v>
      </c>
      <c r="B78" s="107" t="n">
        <v>4.6899995803833</v>
      </c>
      <c r="C78" s="107" t="n">
        <v>-6.48000049591064</v>
      </c>
      <c r="D78" s="107" t="n">
        <v>4.48000144958496</v>
      </c>
      <c r="E78" s="107" t="e">
        <f aca="false"/>
        <v>#VALUE!</v>
      </c>
      <c r="F78" s="107" t="n">
        <v>-3.84999847412109</v>
      </c>
      <c r="G78" s="107" t="n">
        <v>0.979999542236328</v>
      </c>
      <c r="H78" s="107" t="n">
        <v>0.690000534057617</v>
      </c>
    </row>
    <row r="79" customFormat="false" ht="15" hidden="false" customHeight="false" outlineLevel="0" collapsed="false">
      <c r="A79" s="15" t="s">
        <v>183</v>
      </c>
      <c r="B79" s="106" t="n">
        <v>25.1100006103516</v>
      </c>
      <c r="C79" s="106" t="n">
        <v>21.1900005340576</v>
      </c>
      <c r="D79" s="106" t="n">
        <v>27</v>
      </c>
      <c r="E79" s="106" t="s">
        <v>189</v>
      </c>
      <c r="F79" s="106" t="n">
        <v>56.3600006103516</v>
      </c>
      <c r="G79" s="106" t="n">
        <v>18.8799991607666</v>
      </c>
      <c r="H79" s="106" t="n">
        <v>32.7900009155273</v>
      </c>
    </row>
    <row r="80" customFormat="false" ht="15" hidden="false" customHeight="false" outlineLevel="0" collapsed="false">
      <c r="A80" s="84" t="s">
        <v>258</v>
      </c>
      <c r="B80" s="107" t="n">
        <v>-5.77999877929688</v>
      </c>
      <c r="C80" s="107" t="n">
        <v>0.630001068115234</v>
      </c>
      <c r="D80" s="107" t="n">
        <v>8</v>
      </c>
      <c r="E80" s="107" t="e">
        <f aca="false"/>
        <v>#VALUE!</v>
      </c>
      <c r="F80" s="107" t="n">
        <v>0.639999389648438</v>
      </c>
      <c r="G80" s="107" t="n">
        <v>2.80999946594238</v>
      </c>
      <c r="H80" s="107" t="n">
        <v>1.8700008392334</v>
      </c>
    </row>
    <row r="81" customFormat="false" ht="15" hidden="false" customHeight="false" outlineLevel="0" collapsed="false">
      <c r="A81" s="17" t="s">
        <v>184</v>
      </c>
      <c r="B81" s="102" t="n">
        <v>7.30000019073486</v>
      </c>
      <c r="C81" s="102" t="n">
        <v>9.77000045776367</v>
      </c>
      <c r="D81" s="102" t="n">
        <v>19.25</v>
      </c>
      <c r="E81" s="102" t="n">
        <v>31.7000007629395</v>
      </c>
      <c r="F81" s="102" t="n">
        <v>45.4500007629395</v>
      </c>
      <c r="G81" s="102" t="n">
        <v>16.3899993896484</v>
      </c>
      <c r="H81" s="102" t="n">
        <v>22.6599998474121</v>
      </c>
    </row>
    <row r="82" customFormat="false" ht="15" hidden="false" customHeight="false" outlineLevel="0" collapsed="false">
      <c r="A82" s="84" t="s">
        <v>258</v>
      </c>
      <c r="B82" s="104" t="n">
        <v>-0.0999999046325684</v>
      </c>
      <c r="C82" s="104" t="n">
        <v>-3.80999946594238</v>
      </c>
      <c r="D82" s="104" t="n">
        <v>2.45999908447266</v>
      </c>
      <c r="E82" s="104" t="n">
        <v>4.3700008392334</v>
      </c>
      <c r="F82" s="104" t="n">
        <v>5.60000228881836</v>
      </c>
      <c r="G82" s="104" t="n">
        <v>-0.0699996948242188</v>
      </c>
      <c r="H82" s="104" t="n">
        <v>1.3799991607666</v>
      </c>
    </row>
    <row r="83" customFormat="false" ht="15" hidden="false" customHeight="false" outlineLevel="0" collapsed="false">
      <c r="A83" s="19" t="s">
        <v>185</v>
      </c>
      <c r="B83" s="106" t="s">
        <v>189</v>
      </c>
      <c r="C83" s="106" t="n">
        <v>13.0600004196167</v>
      </c>
      <c r="D83" s="106" t="n">
        <v>23.2700004577637</v>
      </c>
      <c r="E83" s="106" t="s">
        <v>189</v>
      </c>
      <c r="F83" s="106" t="n">
        <v>47.810001373291</v>
      </c>
      <c r="G83" s="106" t="n">
        <v>18.9400005340576</v>
      </c>
      <c r="H83" s="106" t="n">
        <v>25.7600002288818</v>
      </c>
    </row>
    <row r="84" customFormat="false" ht="15" hidden="false" customHeight="false" outlineLevel="0" collapsed="false">
      <c r="A84" s="84" t="s">
        <v>258</v>
      </c>
      <c r="B84" s="107" t="e">
        <f aca="false"/>
        <v>#VALUE!</v>
      </c>
      <c r="C84" s="107" t="n">
        <v>-4.6899995803833</v>
      </c>
      <c r="D84" s="107" t="n">
        <v>2.07999992370605</v>
      </c>
      <c r="E84" s="107" t="e">
        <f aca="false"/>
        <v>#VALUE!</v>
      </c>
      <c r="F84" s="107" t="n">
        <v>6</v>
      </c>
      <c r="G84" s="107" t="n">
        <v>-1.57999992370605</v>
      </c>
      <c r="H84" s="107" t="n">
        <v>1.61000061035156</v>
      </c>
    </row>
    <row r="85" customFormat="false" ht="15" hidden="false" customHeight="false" outlineLevel="0" collapsed="false">
      <c r="A85" s="19" t="s">
        <v>186</v>
      </c>
      <c r="B85" s="106" t="s">
        <v>189</v>
      </c>
      <c r="C85" s="106" t="n">
        <v>7.07000017166138</v>
      </c>
      <c r="D85" s="106" t="n">
        <v>15.789999961853</v>
      </c>
      <c r="E85" s="106" t="s">
        <v>189</v>
      </c>
      <c r="F85" s="106" t="n">
        <v>43.4199981689453</v>
      </c>
      <c r="G85" s="106" t="n">
        <v>14.3100004196167</v>
      </c>
      <c r="H85" s="106" t="n">
        <v>20.0400009155273</v>
      </c>
    </row>
    <row r="86" customFormat="false" ht="15" hidden="false" customHeight="false" outlineLevel="0" collapsed="false">
      <c r="A86" s="84" t="s">
        <v>258</v>
      </c>
      <c r="B86" s="107" t="e">
        <f aca="false"/>
        <v>#VALUE!</v>
      </c>
      <c r="C86" s="107" t="n">
        <v>-1.8899998664856</v>
      </c>
      <c r="D86" s="107" t="n">
        <v>3.43000030517578</v>
      </c>
      <c r="E86" s="107" t="e">
        <f aca="false"/>
        <v>#VALUE!</v>
      </c>
      <c r="F86" s="107" t="n">
        <v>5.91999816894531</v>
      </c>
      <c r="G86" s="107" t="n">
        <v>1.78000068664551</v>
      </c>
      <c r="H86" s="107" t="n">
        <v>1.98000144958496</v>
      </c>
    </row>
    <row r="87" customFormat="false" ht="15" hidden="false" customHeight="false" outlineLevel="0" collapsed="false">
      <c r="A87" s="17" t="s">
        <v>187</v>
      </c>
    </row>
    <row r="88" customFormat="false" ht="15" hidden="false" customHeight="false" outlineLevel="0" collapsed="false">
      <c r="A88" s="19" t="s">
        <v>188</v>
      </c>
      <c r="B88" s="106" t="s">
        <v>189</v>
      </c>
      <c r="C88" s="106" t="s">
        <v>189</v>
      </c>
      <c r="D88" s="106" t="s">
        <v>189</v>
      </c>
      <c r="E88" s="106" t="s">
        <v>189</v>
      </c>
      <c r="F88" s="106" t="s">
        <v>189</v>
      </c>
      <c r="G88" s="106" t="s">
        <v>189</v>
      </c>
      <c r="H88" s="106" t="s">
        <v>189</v>
      </c>
    </row>
    <row r="89" customFormat="false" ht="15" hidden="false" customHeight="false" outlineLevel="0" collapsed="false">
      <c r="A89" s="84" t="s">
        <v>258</v>
      </c>
      <c r="B89" s="107" t="e">
        <f aca="false"/>
        <v>#VALUE!</v>
      </c>
      <c r="C89" s="107" t="e">
        <f aca="false"/>
        <v>#VALUE!</v>
      </c>
      <c r="D89" s="107" t="e">
        <f aca="false"/>
        <v>#VALUE!</v>
      </c>
      <c r="E89" s="107" t="e">
        <f aca="false"/>
        <v>#VALUE!</v>
      </c>
      <c r="F89" s="107" t="e">
        <f aca="false"/>
        <v>#VALUE!</v>
      </c>
      <c r="G89" s="107" t="e">
        <f aca="false"/>
        <v>#VALUE!</v>
      </c>
      <c r="H89" s="107" t="e">
        <f aca="false"/>
        <v>#VALUE!</v>
      </c>
    </row>
    <row r="90" customFormat="false" ht="15" hidden="false" customHeight="false" outlineLevel="0" collapsed="false">
      <c r="A90" s="19" t="s">
        <v>190</v>
      </c>
      <c r="B90" s="106" t="n">
        <v>25.7399997711182</v>
      </c>
      <c r="C90" s="106" t="n">
        <v>18.4699993133545</v>
      </c>
      <c r="D90" s="106" t="n">
        <v>29.3899993896484</v>
      </c>
      <c r="E90" s="106" t="s">
        <v>189</v>
      </c>
      <c r="F90" s="106" t="n">
        <v>77.5899963378906</v>
      </c>
      <c r="G90" s="106" t="n">
        <v>33.1300010681152</v>
      </c>
      <c r="H90" s="106" t="n">
        <v>42.2599983215332</v>
      </c>
    </row>
    <row r="91" customFormat="false" ht="15" hidden="false" customHeight="false" outlineLevel="0" collapsed="false">
      <c r="A91" s="84" t="s">
        <v>258</v>
      </c>
      <c r="B91" s="107" t="n">
        <v>8.44999885559082</v>
      </c>
      <c r="C91" s="107" t="n">
        <v>-7.20000076293945</v>
      </c>
      <c r="D91" s="107" t="n">
        <v>5.01999855041504</v>
      </c>
      <c r="E91" s="107" t="e">
        <f aca="false"/>
        <v>#VALUE!</v>
      </c>
      <c r="F91" s="107" t="n">
        <v>0.169998168945313</v>
      </c>
      <c r="G91" s="107" t="n">
        <v>1.80000114440918</v>
      </c>
      <c r="H91" s="107" t="n">
        <v>1.26999664306641</v>
      </c>
    </row>
    <row r="92" customFormat="false" ht="15" hidden="false" customHeight="false" outlineLevel="0" collapsed="false">
      <c r="A92" s="19" t="s">
        <v>191</v>
      </c>
      <c r="B92" s="106" t="n">
        <v>5.28000020980835</v>
      </c>
      <c r="C92" s="106" t="n">
        <v>6.07999992370606</v>
      </c>
      <c r="D92" s="106" t="n">
        <v>12.6400003433228</v>
      </c>
      <c r="E92" s="106" t="s">
        <v>189</v>
      </c>
      <c r="F92" s="106" t="n">
        <v>51.75</v>
      </c>
      <c r="G92" s="106" t="n">
        <v>11.3999996185303</v>
      </c>
      <c r="H92" s="106" t="n">
        <v>24.3700008392334</v>
      </c>
    </row>
    <row r="93" customFormat="false" ht="15" hidden="false" customHeight="false" outlineLevel="0" collapsed="false">
      <c r="A93" s="84" t="s">
        <v>258</v>
      </c>
      <c r="B93" s="107" t="n">
        <v>2.01000022888184</v>
      </c>
      <c r="C93" s="107" t="n">
        <v>-2.27999973297119</v>
      </c>
      <c r="D93" s="107" t="n">
        <v>2.19000053405762</v>
      </c>
      <c r="E93" s="107" t="e">
        <f aca="false"/>
        <v>#VALUE!</v>
      </c>
      <c r="F93" s="107" t="n">
        <v>2.72999954223633</v>
      </c>
      <c r="G93" s="107" t="n">
        <v>1.07999992370605</v>
      </c>
      <c r="H93" s="107" t="n">
        <v>3.65000152587891</v>
      </c>
    </row>
    <row r="94" customFormat="false" ht="15" hidden="false" customHeight="false" outlineLevel="0" collapsed="false">
      <c r="A94" s="19" t="s">
        <v>192</v>
      </c>
      <c r="B94" s="106" t="n">
        <v>11.5100002288818</v>
      </c>
      <c r="C94" s="106" t="n">
        <v>8.03999996185303</v>
      </c>
      <c r="D94" s="106" t="n">
        <v>15.6800003051758</v>
      </c>
      <c r="E94" s="106" t="s">
        <v>189</v>
      </c>
      <c r="F94" s="106" t="n">
        <v>66.5</v>
      </c>
      <c r="G94" s="106" t="n">
        <v>18.2999992370605</v>
      </c>
      <c r="H94" s="106" t="n">
        <v>31.0599994659424</v>
      </c>
    </row>
    <row r="95" customFormat="false" ht="15" hidden="false" customHeight="false" outlineLevel="0" collapsed="false">
      <c r="A95" s="84" t="s">
        <v>258</v>
      </c>
      <c r="B95" s="107" t="n">
        <v>3.79000043869019</v>
      </c>
      <c r="C95" s="107" t="n">
        <v>-3.86999988555908</v>
      </c>
      <c r="D95" s="107" t="n">
        <v>-0.319999694824219</v>
      </c>
      <c r="E95" s="107" t="e">
        <f aca="false"/>
        <v>#VALUE!</v>
      </c>
      <c r="F95" s="107" t="n">
        <v>-0.480003356933594</v>
      </c>
      <c r="G95" s="107" t="n">
        <v>1.2599983215332</v>
      </c>
      <c r="H95" s="107" t="n">
        <v>-1.0200023651123</v>
      </c>
    </row>
    <row r="96" customFormat="false" ht="15" hidden="false" customHeight="false" outlineLevel="0" collapsed="false">
      <c r="A96" s="19" t="s">
        <v>193</v>
      </c>
      <c r="B96" s="106" t="n">
        <v>17.1200008392334</v>
      </c>
      <c r="C96" s="106" t="n">
        <v>14.3400001525879</v>
      </c>
      <c r="D96" s="106" t="n">
        <v>26.6299991607666</v>
      </c>
      <c r="E96" s="106" t="s">
        <v>189</v>
      </c>
      <c r="F96" s="106" t="n">
        <v>68.9100036621094</v>
      </c>
      <c r="G96" s="106" t="n">
        <v>24.1200008392334</v>
      </c>
      <c r="H96" s="106" t="n">
        <v>36.9799995422363</v>
      </c>
    </row>
    <row r="97" customFormat="false" ht="15" hidden="false" customHeight="false" outlineLevel="0" collapsed="false">
      <c r="A97" s="84" t="s">
        <v>258</v>
      </c>
      <c r="B97" s="107" t="n">
        <v>7.89000129699707</v>
      </c>
      <c r="C97" s="107" t="n">
        <v>0.470000267028809</v>
      </c>
      <c r="D97" s="107" t="n">
        <v>5.26999855041504</v>
      </c>
      <c r="E97" s="107" t="e">
        <f aca="false"/>
        <v>#VALUE!</v>
      </c>
      <c r="F97" s="107" t="n">
        <v>-4.87999725341797</v>
      </c>
      <c r="G97" s="107" t="n">
        <v>-0.839998245239258</v>
      </c>
      <c r="H97" s="107" t="n">
        <v>1.77999877929688</v>
      </c>
    </row>
    <row r="98" customFormat="false" ht="15" hidden="false" customHeight="false" outlineLevel="0" collapsed="false">
      <c r="A98" s="19" t="s">
        <v>194</v>
      </c>
      <c r="B98" s="106" t="n">
        <v>14.1000003814697</v>
      </c>
      <c r="C98" s="106" t="n">
        <v>11.1999998092651</v>
      </c>
      <c r="D98" s="106" t="n">
        <v>24.4300003051758</v>
      </c>
      <c r="E98" s="106" t="s">
        <v>189</v>
      </c>
      <c r="F98" s="106" t="s">
        <v>189</v>
      </c>
      <c r="G98" s="106" t="n">
        <v>28.4899997711182</v>
      </c>
      <c r="H98" s="106" t="n">
        <v>37.1800003051758</v>
      </c>
    </row>
    <row r="99" customFormat="false" ht="15" hidden="false" customHeight="false" outlineLevel="0" collapsed="false">
      <c r="A99" s="84" t="s">
        <v>258</v>
      </c>
      <c r="B99" s="107" t="n">
        <v>4.78000068664551</v>
      </c>
      <c r="C99" s="107" t="n">
        <v>-4.64000034332275</v>
      </c>
      <c r="D99" s="107" t="n">
        <v>2.43000030517578</v>
      </c>
      <c r="E99" s="107" t="e">
        <f aca="false"/>
        <v>#VALUE!</v>
      </c>
      <c r="F99" s="107" t="e">
        <f aca="false"/>
        <v>#VALUE!</v>
      </c>
      <c r="G99" s="107" t="n">
        <v>2.34000015258789</v>
      </c>
      <c r="H99" s="107" t="n">
        <v>0.819999694824219</v>
      </c>
    </row>
    <row r="100" customFormat="false" ht="15" hidden="false" customHeight="false" outlineLevel="0" collapsed="false">
      <c r="A100" s="19" t="s">
        <v>195</v>
      </c>
      <c r="B100" s="106" t="n">
        <v>21.1299991607666</v>
      </c>
      <c r="C100" s="106" t="n">
        <v>12.5500001907349</v>
      </c>
      <c r="D100" s="106" t="n">
        <v>27.0499992370605</v>
      </c>
      <c r="E100" s="106" t="s">
        <v>189</v>
      </c>
      <c r="F100" s="106" t="n">
        <v>74.8899993896484</v>
      </c>
      <c r="G100" s="106" t="n">
        <v>31.3199996948242</v>
      </c>
      <c r="H100" s="106" t="n">
        <v>39.939998626709</v>
      </c>
    </row>
    <row r="101" customFormat="false" ht="15" hidden="false" customHeight="false" outlineLevel="0" collapsed="false">
      <c r="A101" s="84" t="s">
        <v>258</v>
      </c>
      <c r="B101" s="107" t="n">
        <v>8.90999889373779</v>
      </c>
      <c r="C101" s="107" t="n">
        <v>-3.69999980926514</v>
      </c>
      <c r="D101" s="107" t="n">
        <v>2.29999923706055</v>
      </c>
      <c r="E101" s="107" t="e">
        <f aca="false"/>
        <v>#VALUE!</v>
      </c>
      <c r="F101" s="107" t="n">
        <v>0.339996337890625</v>
      </c>
      <c r="G101" s="107" t="n">
        <v>1.93000030517578</v>
      </c>
      <c r="H101" s="107" t="n">
        <v>2</v>
      </c>
    </row>
    <row r="102" customFormat="false" ht="15" hidden="false" customHeight="false" outlineLevel="0" collapsed="false">
      <c r="A102" s="19" t="s">
        <v>196</v>
      </c>
      <c r="B102" s="106" t="n">
        <v>17.2600002288818</v>
      </c>
      <c r="C102" s="106" t="n">
        <v>14.2399997711182</v>
      </c>
      <c r="D102" s="106" t="n">
        <v>25.2900009155273</v>
      </c>
      <c r="E102" s="106" t="s">
        <v>189</v>
      </c>
      <c r="F102" s="106" t="n">
        <v>68.7300033569336</v>
      </c>
      <c r="G102" s="106" t="n">
        <v>25.1800003051758</v>
      </c>
      <c r="H102" s="106" t="n">
        <v>35.4599990844727</v>
      </c>
    </row>
    <row r="103" customFormat="false" ht="15" hidden="false" customHeight="false" outlineLevel="0" collapsed="false">
      <c r="A103" s="84" t="s">
        <v>258</v>
      </c>
      <c r="B103" s="107" t="n">
        <v>2.73999977111816</v>
      </c>
      <c r="C103" s="107" t="n">
        <v>-3.78000068664551</v>
      </c>
      <c r="D103" s="107" t="n">
        <v>6.13000106811523</v>
      </c>
      <c r="E103" s="107" t="e">
        <f aca="false"/>
        <v>#VALUE!</v>
      </c>
      <c r="F103" s="107" t="n">
        <v>-0.0799942016601563</v>
      </c>
      <c r="G103" s="107" t="n">
        <v>-2.29999923706055</v>
      </c>
      <c r="H103" s="107" t="n">
        <v>0.299999237060547</v>
      </c>
    </row>
    <row r="104" customFormat="false" ht="15" hidden="false" customHeight="false" outlineLevel="0" collapsed="false">
      <c r="A104" s="19" t="s">
        <v>197</v>
      </c>
      <c r="B104" s="106" t="n">
        <v>15.5</v>
      </c>
      <c r="C104" s="106" t="n">
        <v>10.3199996948242</v>
      </c>
      <c r="D104" s="106" t="n">
        <v>24.5400009155273</v>
      </c>
      <c r="E104" s="106" t="s">
        <v>189</v>
      </c>
      <c r="F104" s="106" t="n">
        <v>75.5100021362305</v>
      </c>
      <c r="G104" s="106" t="n">
        <v>26.6000003814697</v>
      </c>
      <c r="H104" s="106" t="n">
        <v>39.1100006103516</v>
      </c>
    </row>
    <row r="105" customFormat="false" ht="15" hidden="false" customHeight="false" outlineLevel="0" collapsed="false">
      <c r="A105" s="84" t="s">
        <v>258</v>
      </c>
      <c r="B105" s="107" t="n">
        <v>6.38000011444092</v>
      </c>
      <c r="C105" s="107" t="n">
        <v>-4.90000057220459</v>
      </c>
      <c r="D105" s="107" t="n">
        <v>5.54000091552734</v>
      </c>
      <c r="E105" s="107" t="e">
        <f aca="false"/>
        <v>#VALUE!</v>
      </c>
      <c r="F105" s="107" t="n">
        <v>-1.65999603271484</v>
      </c>
      <c r="G105" s="107" t="n">
        <v>0.899999618530273</v>
      </c>
      <c r="H105" s="107" t="n">
        <v>1.94000244140625</v>
      </c>
    </row>
    <row r="106" customFormat="false" ht="15" hidden="false" customHeight="false" outlineLevel="0" collapsed="false">
      <c r="A106" s="19" t="s">
        <v>198</v>
      </c>
      <c r="B106" s="106" t="n">
        <v>18.8999996185303</v>
      </c>
      <c r="C106" s="106" t="n">
        <v>7.17999982833862</v>
      </c>
      <c r="D106" s="106" t="n">
        <v>26.2800006866455</v>
      </c>
      <c r="E106" s="106" t="s">
        <v>189</v>
      </c>
      <c r="F106" s="106" t="n">
        <v>86.2099990844727</v>
      </c>
      <c r="G106" s="106" t="n">
        <v>35.0200004577637</v>
      </c>
      <c r="H106" s="106" t="n">
        <v>45.4700012207031</v>
      </c>
    </row>
    <row r="107" customFormat="false" ht="15" hidden="false" customHeight="false" outlineLevel="0" collapsed="false">
      <c r="A107" s="84" t="s">
        <v>258</v>
      </c>
      <c r="B107" s="107" t="n">
        <v>10.2399997711182</v>
      </c>
      <c r="C107" s="107" t="n">
        <v>-3.48000001907349</v>
      </c>
      <c r="D107" s="107" t="n">
        <v>4.28000068664551</v>
      </c>
      <c r="E107" s="107" t="e">
        <f aca="false"/>
        <v>#VALUE!</v>
      </c>
      <c r="F107" s="107" t="n">
        <v>-0.169998168945313</v>
      </c>
      <c r="G107" s="107" t="n">
        <v>2.88000106811523</v>
      </c>
      <c r="H107" s="107" t="n">
        <v>4.54000091552734</v>
      </c>
    </row>
    <row r="108" customFormat="false" ht="15" hidden="false" customHeight="false" outlineLevel="0" collapsed="false">
      <c r="A108" s="19" t="s">
        <v>199</v>
      </c>
      <c r="B108" s="106" t="n">
        <v>16.4400005340576</v>
      </c>
      <c r="C108" s="106" t="n">
        <v>9.77000045776367</v>
      </c>
      <c r="D108" s="106" t="n">
        <v>21.3799991607666</v>
      </c>
      <c r="E108" s="106" t="s">
        <v>189</v>
      </c>
      <c r="F108" s="106" t="n">
        <v>76.879997253418</v>
      </c>
      <c r="G108" s="106" t="n">
        <v>21.5300006866455</v>
      </c>
      <c r="H108" s="106" t="n">
        <v>36.5200004577637</v>
      </c>
    </row>
    <row r="109" customFormat="false" ht="15" hidden="false" customHeight="false" outlineLevel="0" collapsed="false">
      <c r="A109" s="84" t="s">
        <v>258</v>
      </c>
      <c r="B109" s="107" t="n">
        <v>8.21000099182129</v>
      </c>
      <c r="C109" s="107" t="n">
        <v>-2.02999973297119</v>
      </c>
      <c r="D109" s="107" t="n">
        <v>5.54999923706055</v>
      </c>
      <c r="E109" s="107" t="e">
        <f aca="false"/>
        <v>#VALUE!</v>
      </c>
      <c r="F109" s="107" t="n">
        <v>8.00999450683594</v>
      </c>
      <c r="G109" s="107" t="n">
        <v>1.78000068664551</v>
      </c>
      <c r="H109" s="107" t="n">
        <v>4.80000114440918</v>
      </c>
    </row>
    <row r="110" customFormat="false" ht="15" hidden="false" customHeight="false" outlineLevel="0" collapsed="false">
      <c r="A110" s="19" t="s">
        <v>200</v>
      </c>
      <c r="B110" s="106" t="n">
        <v>24.2099990844727</v>
      </c>
      <c r="C110" s="106" t="n">
        <v>15.0799999237061</v>
      </c>
      <c r="D110" s="106" t="n">
        <v>33.7700004577637</v>
      </c>
      <c r="E110" s="106" t="s">
        <v>189</v>
      </c>
      <c r="F110" s="106" t="n">
        <v>88.4899978637695</v>
      </c>
      <c r="G110" s="106" t="n">
        <v>38.5</v>
      </c>
      <c r="H110" s="106" t="n">
        <v>46.4300003051758</v>
      </c>
    </row>
    <row r="111" customFormat="false" ht="15" hidden="false" customHeight="false" outlineLevel="0" collapsed="false">
      <c r="A111" s="84" t="s">
        <v>258</v>
      </c>
      <c r="B111" s="107" t="n">
        <v>8.80999946594238</v>
      </c>
      <c r="C111" s="107" t="n">
        <v>-2.70000076293945</v>
      </c>
      <c r="D111" s="107" t="n">
        <v>5.3700008392334</v>
      </c>
      <c r="E111" s="107" t="e">
        <f aca="false"/>
        <v>#VALUE!</v>
      </c>
      <c r="F111" s="107" t="n">
        <v>2.75999450683594</v>
      </c>
      <c r="G111" s="107" t="n">
        <v>0.590000152587891</v>
      </c>
      <c r="H111" s="107" t="n">
        <v>3.40999984741211</v>
      </c>
    </row>
    <row r="112" customFormat="false" ht="15" hidden="false" customHeight="false" outlineLevel="0" collapsed="false">
      <c r="A112" s="19" t="s">
        <v>201</v>
      </c>
      <c r="B112" s="106" t="n">
        <v>16.8099994659424</v>
      </c>
      <c r="C112" s="106" t="n">
        <v>13.4899997711182</v>
      </c>
      <c r="D112" s="106" t="n">
        <v>27.5599994659424</v>
      </c>
      <c r="E112" s="106" t="s">
        <v>189</v>
      </c>
      <c r="F112" s="106" t="n">
        <v>77.1500015258789</v>
      </c>
      <c r="G112" s="106" t="n">
        <v>35.0499992370606</v>
      </c>
      <c r="H112" s="106" t="n">
        <v>39.2200012207031</v>
      </c>
    </row>
    <row r="113" customFormat="false" ht="15" hidden="false" customHeight="false" outlineLevel="0" collapsed="false">
      <c r="A113" s="84" t="s">
        <v>258</v>
      </c>
      <c r="B113" s="107" t="n">
        <v>5.00999927520752</v>
      </c>
      <c r="C113" s="107" t="n">
        <v>-3.07999992370605</v>
      </c>
      <c r="D113" s="107" t="n">
        <v>5.45999908447266</v>
      </c>
      <c r="E113" s="107" t="e">
        <f aca="false"/>
        <v>#VALUE!</v>
      </c>
      <c r="F113" s="107" t="n">
        <v>1.87000274658203</v>
      </c>
      <c r="G113" s="107" t="n">
        <v>1.89999771118164</v>
      </c>
      <c r="H113" s="107" t="n">
        <v>2.70000076293945</v>
      </c>
    </row>
    <row r="114" customFormat="false" ht="15" hidden="false" customHeight="false" outlineLevel="0" collapsed="false">
      <c r="A114" s="19" t="s">
        <v>202</v>
      </c>
      <c r="B114" s="106" t="n">
        <v>9.44999980926514</v>
      </c>
      <c r="C114" s="106" t="n">
        <v>12.1700000762939</v>
      </c>
      <c r="D114" s="106" t="n">
        <v>21.1000003814697</v>
      </c>
      <c r="E114" s="106" t="s">
        <v>189</v>
      </c>
      <c r="F114" s="106" t="n">
        <v>57.4300003051758</v>
      </c>
      <c r="G114" s="106" t="n">
        <v>26.4200000762939</v>
      </c>
      <c r="H114" s="106" t="n">
        <v>28.5200004577637</v>
      </c>
    </row>
    <row r="115" customFormat="false" ht="15" hidden="false" customHeight="false" outlineLevel="0" collapsed="false">
      <c r="A115" s="84" t="s">
        <v>258</v>
      </c>
      <c r="B115" s="107" t="n">
        <v>3.23000001907349</v>
      </c>
      <c r="C115" s="107" t="n">
        <v>-1.35000038146973</v>
      </c>
      <c r="D115" s="107" t="n">
        <v>2.55000114440918</v>
      </c>
      <c r="E115" s="107" t="e">
        <f aca="false"/>
        <v>#VALUE!</v>
      </c>
      <c r="F115" s="107" t="n">
        <v>0.25</v>
      </c>
      <c r="G115" s="107" t="n">
        <v>-0.510000228881836</v>
      </c>
      <c r="H115" s="107" t="n">
        <v>1.63000106811523</v>
      </c>
    </row>
    <row r="116" customFormat="false" ht="15" hidden="false" customHeight="false" outlineLevel="0" collapsed="false">
      <c r="A116" s="19" t="s">
        <v>203</v>
      </c>
      <c r="B116" s="106" t="n">
        <v>13.7200002670288</v>
      </c>
      <c r="C116" s="106" t="n">
        <v>10.960000038147</v>
      </c>
      <c r="D116" s="106" t="n">
        <v>22.5300006866455</v>
      </c>
      <c r="E116" s="106" t="s">
        <v>189</v>
      </c>
      <c r="F116" s="106" t="n">
        <v>67.3399963378906</v>
      </c>
      <c r="G116" s="106" t="n">
        <v>23.1900005340576</v>
      </c>
      <c r="H116" s="106" t="n">
        <v>34.2099990844727</v>
      </c>
    </row>
    <row r="117" customFormat="false" ht="15" hidden="false" customHeight="false" outlineLevel="0" collapsed="false">
      <c r="A117" s="84" t="s">
        <v>258</v>
      </c>
      <c r="B117" s="107" t="n">
        <v>4.78999996185303</v>
      </c>
      <c r="C117" s="107" t="n">
        <v>-2.53999996185303</v>
      </c>
      <c r="D117" s="107" t="n">
        <v>2.48999977111816</v>
      </c>
      <c r="E117" s="107" t="e">
        <f aca="false"/>
        <v>#VALUE!</v>
      </c>
      <c r="F117" s="107" t="n">
        <v>-0.720001220703125</v>
      </c>
      <c r="G117" s="107" t="n">
        <v>1.10000038146973</v>
      </c>
      <c r="H117" s="107" t="n">
        <v>0.759998321533203</v>
      </c>
    </row>
  </sheetData>
  <mergeCells count="2">
    <mergeCell ref="A1:G1"/>
    <mergeCell ref="A2:G2"/>
  </mergeCells>
  <conditionalFormatting sqref="C6:H6">
    <cfRule type="expression" priority="2" aboveAverage="0" equalAverage="0" bottom="0" percent="0" rank="0" text="" dxfId="88">
      <formula>ISERROR(C6)</formula>
    </cfRule>
  </conditionalFormatting>
  <conditionalFormatting sqref="B6">
    <cfRule type="expression" priority="3" aboveAverage="0" equalAverage="0" bottom="0" percent="0" rank="0" text="" dxfId="89">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90">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91">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92">
      <formula>ISERROR(B8)</formula>
    </cfRule>
  </conditionalFormatting>
  <conditionalFormatting sqref="C89:G89 C91:G91 C93:G93 C95:G95 C97:G97 C99:G99 C101:G101 C103:G103 C105:G105 C107:G107 C109:G109 C111:G111 C113:G113">
    <cfRule type="expression" priority="7" aboveAverage="0" equalAverage="0" bottom="0" percent="0" rank="0" text="" dxfId="93">
      <formula>ISERROR(C89)</formula>
    </cfRule>
  </conditionalFormatting>
  <conditionalFormatting sqref="H89 H91 H93 H95 H97 H99 H101 H103 H105 H107 H109 H111 H113">
    <cfRule type="expression" priority="8" aboveAverage="0" equalAverage="0" bottom="0" percent="0" rank="0" text="" dxfId="94">
      <formula>ISERROR(H89)</formula>
    </cfRule>
  </conditionalFormatting>
  <conditionalFormatting sqref="B89 B91 B93 B95 B97 B99 B101 B103 B105 B107 B109 B111 B113">
    <cfRule type="expression" priority="9" aboveAverage="0" equalAverage="0" bottom="0" percent="0" rank="0" text="" dxfId="95">
      <formula>ISERROR(B89)</formula>
    </cfRule>
  </conditionalFormatting>
  <conditionalFormatting sqref="C115:G115">
    <cfRule type="expression" priority="10" aboveAverage="0" equalAverage="0" bottom="0" percent="0" rank="0" text="" dxfId="96">
      <formula>ISERROR(C115)</formula>
    </cfRule>
  </conditionalFormatting>
  <conditionalFormatting sqref="H115">
    <cfRule type="expression" priority="11" aboveAverage="0" equalAverage="0" bottom="0" percent="0" rank="0" text="" dxfId="97">
      <formula>ISERROR(H115)</formula>
    </cfRule>
  </conditionalFormatting>
  <conditionalFormatting sqref="B115">
    <cfRule type="expression" priority="12" aboveAverage="0" equalAverage="0" bottom="0" percent="0" rank="0" text="" dxfId="98">
      <formula>ISERROR(B115)</formula>
    </cfRule>
  </conditionalFormatting>
  <conditionalFormatting sqref="C117:G117">
    <cfRule type="expression" priority="13" aboveAverage="0" equalAverage="0" bottom="0" percent="0" rank="0" text="" dxfId="99">
      <formula>ISERROR(C117)</formula>
    </cfRule>
  </conditionalFormatting>
  <conditionalFormatting sqref="H117">
    <cfRule type="expression" priority="14" aboveAverage="0" equalAverage="0" bottom="0" percent="0" rank="0" text="" dxfId="100">
      <formula>ISERROR(H117)</formula>
    </cfRule>
  </conditionalFormatting>
  <conditionalFormatting sqref="B117">
    <cfRule type="expression" priority="15" aboveAverage="0" equalAverage="0" bottom="0" percent="0" rank="0" text="" dxfId="101">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87</v>
      </c>
    </row>
    <row r="3" customFormat="false" ht="18" hidden="false" customHeight="false" outlineLevel="0" collapsed="false">
      <c r="A3" s="2"/>
    </row>
    <row r="4" customFormat="false" ht="12.75" hidden="false" customHeight="false" outlineLevel="0" collapsed="false">
      <c r="A4" s="4" t="s">
        <v>41</v>
      </c>
    </row>
    <row r="5" customFormat="false" ht="12.75" hidden="false" customHeight="false" outlineLevel="0" collapsed="false">
      <c r="A5" s="4" t="s">
        <v>42</v>
      </c>
    </row>
    <row r="6" customFormat="false" ht="12.75" hidden="false" customHeight="false" outlineLevel="0" collapsed="false">
      <c r="A6" s="4" t="s">
        <v>43</v>
      </c>
    </row>
    <row r="7" customFormat="false" ht="12.75" hidden="false" customHeight="false" outlineLevel="0" collapsed="false">
      <c r="A7" s="4" t="s">
        <v>44</v>
      </c>
    </row>
    <row r="8" customFormat="false" ht="12.75" hidden="false" customHeight="false" outlineLevel="0" collapsed="false">
      <c r="A8" s="4" t="s">
        <v>45</v>
      </c>
    </row>
  </sheetData>
  <hyperlinks>
    <hyperlink ref="A4" location="'36 par 12 Mois - Z1'!A1" display="36 - Proportion d'étrangers par Bassin touristique sur un an"/>
    <hyperlink ref="A5" location="'37 Mois N-2 N-1 N-0 - Z1'!A1" display="37 - Evolution de la proportion d'étrangers par Bassin touristique"/>
    <hyperlink ref="A6" location="'38 par Cat - Z1'!A1" display="38 - Proportion d'étrangers par catégorie et par Bassin touristique"/>
    <hyperlink ref="A7" location="'39 par Typ - Z1'!A1" display="39 - Proportion d'étrangers par type et par Bassin touristique"/>
    <hyperlink ref="A8" location="'40 prop 5 Mois - N-1 N-0 Z1'!A1" display="40 - Evolution par mois et par Bassin touristique de la proportion d'étranger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false" hidden="false" outlineLevel="0" max="2" min="2" style="27" width="11.42"/>
    <col collapsed="false" customWidth="true" hidden="false" outlineLevel="0" max="3" min="3" style="27" width="12.99"/>
    <col collapsed="false" customWidth="false" hidden="false" outlineLevel="0" max="7" min="4" style="27" width="11.42"/>
    <col collapsed="false" customWidth="true" hidden="false" outlineLevel="0" max="8" min="8" style="27" width="20.99"/>
    <col collapsed="false" customWidth="false" hidden="false" outlineLevel="0" max="257" min="9" style="27" width="11.42"/>
  </cols>
  <sheetData>
    <row r="1" customFormat="false" ht="17.25" hidden="false" customHeight="false" outlineLevel="0" collapsed="false">
      <c r="A1" s="28" t="s">
        <v>288</v>
      </c>
      <c r="B1" s="28"/>
      <c r="C1" s="28"/>
      <c r="D1" s="28"/>
      <c r="E1" s="28"/>
      <c r="F1" s="28"/>
      <c r="G1" s="28"/>
      <c r="H1" s="28"/>
    </row>
    <row r="2" customFormat="false" ht="17.25" hidden="false" customHeight="false" outlineLevel="0" collapsed="false">
      <c r="A2" s="28" t="s">
        <v>289</v>
      </c>
      <c r="B2" s="28"/>
      <c r="C2" s="28"/>
      <c r="D2" s="28"/>
      <c r="E2" s="28"/>
      <c r="F2" s="28"/>
      <c r="G2" s="28"/>
      <c r="H2" s="28"/>
    </row>
    <row r="4" s="31" customFormat="true" ht="15" hidden="false" customHeight="false" outlineLevel="0" collapsed="false">
      <c r="A4" s="11"/>
      <c r="B4" s="75" t="s">
        <v>251</v>
      </c>
      <c r="C4" s="75" t="s">
        <v>252</v>
      </c>
      <c r="D4" s="75" t="s">
        <v>253</v>
      </c>
      <c r="E4" s="75" t="s">
        <v>254</v>
      </c>
      <c r="F4" s="75" t="s">
        <v>255</v>
      </c>
      <c r="G4" s="75" t="s">
        <v>256</v>
      </c>
      <c r="H4" s="75" t="s">
        <v>290</v>
      </c>
      <c r="I4" s="30"/>
      <c r="J4" s="30"/>
      <c r="K4" s="30"/>
      <c r="L4" s="30"/>
    </row>
    <row r="5" s="63" customFormat="true" ht="17.25" hidden="false" customHeight="false" outlineLevel="0" collapsed="false">
      <c r="A5" s="12" t="s">
        <v>146</v>
      </c>
      <c r="B5" s="92" t="n">
        <v>19.2000007629395</v>
      </c>
      <c r="C5" s="92" t="n">
        <v>20.1100006103516</v>
      </c>
      <c r="D5" s="92" t="n">
        <v>34.2700004577637</v>
      </c>
      <c r="E5" s="92" t="n">
        <v>29.7700004577637</v>
      </c>
      <c r="F5" s="92" t="n">
        <v>24.7999992370605</v>
      </c>
      <c r="G5" s="92" t="n">
        <v>35.9099998474121</v>
      </c>
      <c r="H5" s="92" t="n">
        <v>27.6443859088958</v>
      </c>
      <c r="I5" s="76"/>
      <c r="J5" s="76"/>
      <c r="K5" s="76"/>
      <c r="L5" s="76"/>
    </row>
    <row r="6" customFormat="false" ht="15" hidden="false" customHeight="false" outlineLevel="0" collapsed="false">
      <c r="A6" s="15" t="s">
        <v>147</v>
      </c>
      <c r="B6" s="94" t="n">
        <v>18.6700000762939</v>
      </c>
      <c r="C6" s="94" t="n">
        <v>18.8799991607666</v>
      </c>
      <c r="D6" s="94" t="n">
        <v>34.4500007629395</v>
      </c>
      <c r="E6" s="94" t="n">
        <v>28.7700004577637</v>
      </c>
      <c r="F6" s="94" t="n">
        <v>23.3500003814697</v>
      </c>
      <c r="G6" s="94" t="n">
        <v>37.6100006103516</v>
      </c>
      <c r="H6" s="94" t="n">
        <v>26.8195219726844</v>
      </c>
    </row>
    <row r="7" customFormat="false" ht="15" hidden="false" customHeight="false" outlineLevel="0" collapsed="false">
      <c r="A7" s="15" t="s">
        <v>148</v>
      </c>
      <c r="B7" s="94" t="n">
        <v>21.2600002288818</v>
      </c>
      <c r="C7" s="94" t="n">
        <v>23.2000007629395</v>
      </c>
      <c r="D7" s="94" t="n">
        <v>33.7299995422363</v>
      </c>
      <c r="E7" s="94" t="n">
        <v>32.689998626709</v>
      </c>
      <c r="F7" s="94" t="n">
        <v>28.9799995422363</v>
      </c>
      <c r="G7" s="94" t="n">
        <v>30.8799991607666</v>
      </c>
      <c r="H7" s="94" t="n">
        <v>30.0737597272297</v>
      </c>
    </row>
    <row r="8" s="63" customFormat="true" ht="15" hidden="false" customHeight="false" outlineLevel="0" collapsed="false">
      <c r="A8" s="17" t="s">
        <v>149</v>
      </c>
      <c r="B8" s="92" t="n">
        <v>23.7800006866455</v>
      </c>
      <c r="C8" s="92" t="n">
        <v>34.1300010681152</v>
      </c>
      <c r="D8" s="92" t="n">
        <v>41.3800010681152</v>
      </c>
      <c r="E8" s="92" t="n">
        <v>45.0699996948242</v>
      </c>
      <c r="F8" s="92" t="n">
        <v>38.2299995422363</v>
      </c>
      <c r="G8" s="92" t="n">
        <v>35.9099998474121</v>
      </c>
      <c r="H8" s="92" t="n">
        <v>39.477912963631</v>
      </c>
      <c r="I8" s="76"/>
      <c r="J8" s="76"/>
      <c r="K8" s="76"/>
      <c r="L8" s="76"/>
    </row>
    <row r="9" s="63" customFormat="true" ht="15" hidden="false" customHeight="false" outlineLevel="0" collapsed="false">
      <c r="A9" s="17" t="s">
        <v>150</v>
      </c>
      <c r="B9" s="92" t="n">
        <v>3.86999988555908</v>
      </c>
      <c r="C9" s="92" t="n">
        <v>10.289999961853</v>
      </c>
      <c r="D9" s="92" t="n">
        <v>19.8899993896484</v>
      </c>
      <c r="E9" s="92" t="n">
        <v>20.6900005340576</v>
      </c>
      <c r="F9" s="92" t="n">
        <v>17.3099994659424</v>
      </c>
      <c r="G9" s="92" t="n">
        <v>18.0599994659424</v>
      </c>
      <c r="H9" s="92" t="n">
        <v>17.3138262518538</v>
      </c>
      <c r="I9" s="76"/>
      <c r="J9" s="76"/>
      <c r="K9" s="76"/>
      <c r="L9" s="76"/>
    </row>
    <row r="10" customFormat="false" ht="15" hidden="false" customHeight="false" outlineLevel="0" collapsed="false">
      <c r="A10" s="19" t="s">
        <v>151</v>
      </c>
      <c r="B10" s="94" t="s">
        <v>189</v>
      </c>
      <c r="C10" s="94" t="n">
        <v>15.460000038147</v>
      </c>
      <c r="D10" s="94" t="n">
        <v>21.3199996948242</v>
      </c>
      <c r="E10" s="94" t="n">
        <v>20.5300006866455</v>
      </c>
      <c r="F10" s="94" t="n">
        <v>17.5699996948242</v>
      </c>
      <c r="G10" s="94" t="n">
        <v>24.9300003051758</v>
      </c>
      <c r="H10" s="94" t="n">
        <v>18.5551989132027</v>
      </c>
      <c r="I10" s="33"/>
      <c r="J10" s="33"/>
      <c r="K10" s="33"/>
      <c r="L10" s="33"/>
    </row>
    <row r="11" customFormat="false" ht="15" hidden="false" customHeight="false" outlineLevel="0" collapsed="false">
      <c r="A11" s="19" t="s">
        <v>152</v>
      </c>
      <c r="B11" s="94" t="n">
        <v>3.72000002861023</v>
      </c>
      <c r="C11" s="94" t="n">
        <v>4.59999990463257</v>
      </c>
      <c r="D11" s="94" t="n">
        <v>10.6599998474121</v>
      </c>
      <c r="E11" s="94" t="n">
        <v>10.960000038147</v>
      </c>
      <c r="F11" s="94" t="n">
        <v>7.1100001335144</v>
      </c>
      <c r="G11" s="94" t="n">
        <v>11.4099998474121</v>
      </c>
      <c r="H11" s="94" t="n">
        <v>8.60440609217799</v>
      </c>
      <c r="I11" s="33"/>
      <c r="J11" s="33"/>
      <c r="K11" s="33"/>
      <c r="L11" s="33"/>
    </row>
    <row r="12" s="63" customFormat="true" ht="15" hidden="false" customHeight="false" outlineLevel="0" collapsed="false">
      <c r="A12" s="19" t="s">
        <v>153</v>
      </c>
      <c r="B12" s="94" t="n">
        <v>5.19999980926514</v>
      </c>
      <c r="C12" s="94" t="n">
        <v>10.75</v>
      </c>
      <c r="D12" s="94" t="n">
        <v>20.8299999237061</v>
      </c>
      <c r="E12" s="94" t="n">
        <v>25.8500003814697</v>
      </c>
      <c r="F12" s="94" t="n">
        <v>23.2299995422363</v>
      </c>
      <c r="G12" s="94" t="n">
        <v>22.4599990844727</v>
      </c>
      <c r="H12" s="94" t="n">
        <v>20.9015534751224</v>
      </c>
      <c r="I12" s="76"/>
      <c r="J12" s="76"/>
      <c r="K12" s="76"/>
      <c r="L12" s="76"/>
    </row>
    <row r="13" customFormat="false" ht="15" hidden="false" customHeight="false" outlineLevel="0" collapsed="false">
      <c r="A13" s="19" t="s">
        <v>154</v>
      </c>
      <c r="B13" s="94" t="n">
        <v>2.42000007629395</v>
      </c>
      <c r="C13" s="94" t="n">
        <v>5.92000007629395</v>
      </c>
      <c r="D13" s="94" t="n">
        <v>16.1900005340576</v>
      </c>
      <c r="E13" s="94" t="n">
        <v>20.3500003814697</v>
      </c>
      <c r="F13" s="94" t="n">
        <v>15.4200000762939</v>
      </c>
      <c r="G13" s="94" t="n">
        <v>13.4099998474121</v>
      </c>
      <c r="H13" s="94" t="n">
        <v>15.3200117991297</v>
      </c>
      <c r="I13" s="33"/>
      <c r="J13" s="33"/>
      <c r="K13" s="33"/>
      <c r="L13" s="33"/>
    </row>
    <row r="14" customFormat="false" ht="15" hidden="false" customHeight="false" outlineLevel="0" collapsed="false">
      <c r="A14" s="19" t="s">
        <v>155</v>
      </c>
      <c r="B14" s="94" t="n">
        <v>2.66000008583069</v>
      </c>
      <c r="C14" s="94" t="n">
        <v>13.6099996566772</v>
      </c>
      <c r="D14" s="94" t="n">
        <v>23.4899997711182</v>
      </c>
      <c r="E14" s="94" t="n">
        <v>18.7900009155273</v>
      </c>
      <c r="F14" s="94" t="n">
        <v>16.6299991607666</v>
      </c>
      <c r="G14" s="94" t="n">
        <v>16.8600006103516</v>
      </c>
      <c r="H14" s="94" t="n">
        <v>17.2456071614471</v>
      </c>
      <c r="I14" s="33"/>
      <c r="J14" s="33"/>
      <c r="K14" s="33"/>
      <c r="L14" s="33"/>
    </row>
    <row r="15" customFormat="false" ht="15" hidden="false" customHeight="false" outlineLevel="0" collapsed="false">
      <c r="A15" s="19" t="s">
        <v>156</v>
      </c>
      <c r="B15" s="94" t="n">
        <v>13.6000003814697</v>
      </c>
      <c r="C15" s="94" t="n">
        <v>17.8799991607666</v>
      </c>
      <c r="D15" s="94" t="n">
        <v>21.9500007629395</v>
      </c>
      <c r="E15" s="94" t="n">
        <v>20.8899993896484</v>
      </c>
      <c r="F15" s="94" t="n">
        <v>13.6099996566772</v>
      </c>
      <c r="G15" s="94" t="n">
        <v>21.1599998474121</v>
      </c>
      <c r="H15" s="94" t="n">
        <v>17.6119018581503</v>
      </c>
      <c r="I15" s="33"/>
      <c r="J15" s="33"/>
      <c r="K15" s="33"/>
      <c r="L15" s="33"/>
    </row>
    <row r="16" s="63" customFormat="true" ht="15" hidden="false" customHeight="false" outlineLevel="0" collapsed="false">
      <c r="A16" s="19" t="s">
        <v>157</v>
      </c>
      <c r="B16" s="94" t="n">
        <v>4.71000003814697</v>
      </c>
      <c r="C16" s="94" t="n">
        <v>6.01999998092651</v>
      </c>
      <c r="D16" s="94" t="n">
        <v>8.53999996185303</v>
      </c>
      <c r="E16" s="94" t="n">
        <v>11.1400003433228</v>
      </c>
      <c r="F16" s="94" t="n">
        <v>9.80000019073486</v>
      </c>
      <c r="G16" s="94" t="n">
        <v>7.75</v>
      </c>
      <c r="H16" s="94" t="n">
        <v>8.75030679429309</v>
      </c>
      <c r="I16" s="76"/>
      <c r="J16" s="76"/>
      <c r="K16" s="76"/>
      <c r="L16" s="76"/>
    </row>
    <row r="17" customFormat="false" ht="15" hidden="false" customHeight="false" outlineLevel="0" collapsed="false">
      <c r="A17" s="17" t="s">
        <v>158</v>
      </c>
      <c r="B17" s="92" t="n">
        <v>19.5699996948242</v>
      </c>
      <c r="C17" s="92" t="n">
        <v>18.5200004577637</v>
      </c>
      <c r="D17" s="92" t="n">
        <v>25.8500003814697</v>
      </c>
      <c r="E17" s="92" t="n">
        <v>35.4500007629395</v>
      </c>
      <c r="F17" s="92" t="n">
        <v>26.5300006866455</v>
      </c>
      <c r="G17" s="92" t="n">
        <v>29.9200000762939</v>
      </c>
      <c r="H17" s="92" t="n">
        <v>29.2061516068487</v>
      </c>
      <c r="I17" s="33"/>
      <c r="J17" s="33"/>
      <c r="K17" s="33"/>
      <c r="L17" s="33"/>
    </row>
    <row r="18" customFormat="false" ht="15" hidden="false" customHeight="false" outlineLevel="0" collapsed="false">
      <c r="A18" s="20" t="s">
        <v>159</v>
      </c>
      <c r="B18" s="94" t="n">
        <v>10.3400001525879</v>
      </c>
      <c r="C18" s="94" t="n">
        <v>15.6099996566772</v>
      </c>
      <c r="D18" s="94" t="n">
        <v>24.3600006103516</v>
      </c>
      <c r="E18" s="94" t="n">
        <v>34.0800018310547</v>
      </c>
      <c r="F18" s="94" t="n">
        <v>21.4500007629395</v>
      </c>
      <c r="G18" s="94" t="n">
        <v>27.9400005340576</v>
      </c>
      <c r="H18" s="94" t="n">
        <v>25.8101352383102</v>
      </c>
      <c r="I18" s="33"/>
      <c r="J18" s="33"/>
      <c r="K18" s="33"/>
      <c r="L18" s="33"/>
    </row>
    <row r="19" customFormat="false" ht="15" hidden="false" customHeight="false" outlineLevel="0" collapsed="false">
      <c r="A19" s="19" t="s">
        <v>160</v>
      </c>
      <c r="B19" s="94" t="n">
        <v>24.7600002288818</v>
      </c>
      <c r="C19" s="94" t="n">
        <v>19.8299999237061</v>
      </c>
      <c r="D19" s="94" t="n">
        <v>26.5200004577637</v>
      </c>
      <c r="E19" s="94" t="n">
        <v>36.0099983215332</v>
      </c>
      <c r="F19" s="94" t="n">
        <v>28.5300006866455</v>
      </c>
      <c r="G19" s="94" t="n">
        <v>30.6700000762939</v>
      </c>
      <c r="H19" s="94" t="n">
        <v>30.5829881270574</v>
      </c>
      <c r="I19" s="33"/>
      <c r="J19" s="33"/>
      <c r="K19" s="33"/>
      <c r="L19" s="33"/>
    </row>
    <row r="20" customFormat="false" ht="15" hidden="false" customHeight="false" outlineLevel="0" collapsed="false">
      <c r="A20" s="17" t="s">
        <v>161</v>
      </c>
      <c r="B20" s="92" t="n">
        <v>25.1700000762939</v>
      </c>
      <c r="C20" s="92" t="n">
        <v>22.9500007629395</v>
      </c>
      <c r="D20" s="92" t="n">
        <v>41.310001373291</v>
      </c>
      <c r="E20" s="92" t="n">
        <v>40.0400009155273</v>
      </c>
      <c r="F20" s="92" t="n">
        <v>36.1699981689453</v>
      </c>
      <c r="G20" s="92" t="n">
        <v>39.1300010681152</v>
      </c>
      <c r="H20" s="92" t="n">
        <v>36.8339030396589</v>
      </c>
      <c r="I20" s="33"/>
      <c r="J20" s="33"/>
      <c r="K20" s="33"/>
      <c r="L20" s="33"/>
    </row>
    <row r="21" customFormat="false" ht="15" hidden="false" customHeight="false" outlineLevel="0" collapsed="false">
      <c r="A21" s="17" t="s">
        <v>162</v>
      </c>
      <c r="B21" s="92" t="n">
        <v>27.8799991607666</v>
      </c>
      <c r="C21" s="92" t="n">
        <v>31.4300003051758</v>
      </c>
      <c r="D21" s="92" t="n">
        <v>45.5499992370606</v>
      </c>
      <c r="E21" s="92" t="n">
        <v>38.2599983215332</v>
      </c>
      <c r="F21" s="92" t="n">
        <v>34.8899993896484</v>
      </c>
      <c r="G21" s="92" t="n">
        <v>43.7099990844727</v>
      </c>
      <c r="H21" s="92" t="n">
        <v>37.0652075984282</v>
      </c>
      <c r="I21" s="33"/>
      <c r="J21" s="33"/>
      <c r="K21" s="33"/>
      <c r="L21" s="33"/>
    </row>
    <row r="22" customFormat="false" ht="15" hidden="false" customHeight="false" outlineLevel="0" collapsed="false">
      <c r="A22" s="21" t="s">
        <v>163</v>
      </c>
      <c r="B22" s="94" t="n">
        <v>29.7600002288818</v>
      </c>
      <c r="C22" s="94" t="n">
        <v>32.2799987792969</v>
      </c>
      <c r="D22" s="94" t="n">
        <v>47.0900001525879</v>
      </c>
      <c r="E22" s="94" t="n">
        <v>38.1800003051758</v>
      </c>
      <c r="F22" s="94" t="n">
        <v>35.75</v>
      </c>
      <c r="G22" s="94" t="n">
        <v>42.1500015258789</v>
      </c>
      <c r="H22" s="94" t="n">
        <v>37.4794511570887</v>
      </c>
      <c r="I22" s="33"/>
      <c r="J22" s="33"/>
      <c r="K22" s="33"/>
      <c r="L22" s="33"/>
    </row>
    <row r="23" customFormat="false" ht="15" hidden="false" customHeight="false" outlineLevel="0" collapsed="false">
      <c r="A23" s="15" t="s">
        <v>164</v>
      </c>
      <c r="B23" s="94" t="n">
        <v>20.3500003814697</v>
      </c>
      <c r="C23" s="94" t="n">
        <v>29.5799999237061</v>
      </c>
      <c r="D23" s="94" t="n">
        <v>41.810001373291</v>
      </c>
      <c r="E23" s="94" t="n">
        <v>38.4700012207031</v>
      </c>
      <c r="F23" s="94" t="n">
        <v>32.4799995422363</v>
      </c>
      <c r="G23" s="94" t="n">
        <v>47</v>
      </c>
      <c r="H23" s="94" t="n">
        <v>35.9859566998245</v>
      </c>
      <c r="I23" s="33"/>
      <c r="J23" s="33"/>
      <c r="K23" s="33"/>
      <c r="L23" s="33"/>
    </row>
    <row r="24" s="63" customFormat="true" ht="15" hidden="false" customHeight="false" outlineLevel="0" collapsed="false">
      <c r="A24" s="17" t="s">
        <v>165</v>
      </c>
      <c r="B24" s="92" t="n">
        <v>11.2200002670288</v>
      </c>
      <c r="C24" s="92" t="n">
        <v>18.6399993896484</v>
      </c>
      <c r="D24" s="92" t="n">
        <v>35.3800010681152</v>
      </c>
      <c r="E24" s="92" t="n">
        <v>38.9199981689453</v>
      </c>
      <c r="F24" s="92" t="n">
        <v>31.1100006103516</v>
      </c>
      <c r="G24" s="92" t="n">
        <v>41.6199989318848</v>
      </c>
      <c r="H24" s="92" t="n">
        <v>33.1035101880643</v>
      </c>
      <c r="I24" s="76"/>
      <c r="J24" s="76"/>
      <c r="K24" s="76"/>
      <c r="L24" s="76"/>
    </row>
    <row r="25" s="63" customFormat="true" ht="15" hidden="false" customHeight="false" outlineLevel="0" collapsed="false">
      <c r="A25" s="15" t="s">
        <v>166</v>
      </c>
      <c r="B25" s="94" t="n">
        <v>12</v>
      </c>
      <c r="C25" s="94" t="n">
        <v>19.0200004577637</v>
      </c>
      <c r="D25" s="94" t="n">
        <v>43.9900016784668</v>
      </c>
      <c r="E25" s="94" t="n">
        <v>46.310001373291</v>
      </c>
      <c r="F25" s="94" t="n">
        <v>38.5400009155273</v>
      </c>
      <c r="G25" s="94" t="n">
        <v>52.7799987792969</v>
      </c>
      <c r="H25" s="94" t="n">
        <v>40.6747932058271</v>
      </c>
      <c r="I25" s="76"/>
      <c r="J25" s="76"/>
      <c r="K25" s="76"/>
      <c r="L25" s="76"/>
    </row>
    <row r="26" customFormat="false" ht="15" hidden="false" customHeight="false" outlineLevel="0" collapsed="false">
      <c r="A26" s="15" t="s">
        <v>167</v>
      </c>
      <c r="B26" s="94" t="n">
        <v>7.86999988555908</v>
      </c>
      <c r="C26" s="94" t="n">
        <v>13.7200002670288</v>
      </c>
      <c r="D26" s="94" t="n">
        <v>20.8299999237061</v>
      </c>
      <c r="E26" s="94" t="n">
        <v>24.4699993133545</v>
      </c>
      <c r="F26" s="94" t="n">
        <v>15.4899997711182</v>
      </c>
      <c r="G26" s="94" t="n">
        <v>22.5599994659424</v>
      </c>
      <c r="H26" s="94" t="n">
        <v>18.6108438142544</v>
      </c>
      <c r="I26" s="33"/>
      <c r="J26" s="33"/>
      <c r="K26" s="33"/>
      <c r="L26" s="33"/>
    </row>
    <row r="27" customFormat="false" ht="15" hidden="false" customHeight="false" outlineLevel="0" collapsed="false">
      <c r="A27" s="15" t="s">
        <v>168</v>
      </c>
      <c r="B27" s="94" t="n">
        <v>26.7600002288818</v>
      </c>
      <c r="C27" s="94" t="n">
        <v>32.8499984741211</v>
      </c>
      <c r="D27" s="94" t="n">
        <v>38.25</v>
      </c>
      <c r="E27" s="94" t="n">
        <v>31.5900001525879</v>
      </c>
      <c r="F27" s="94" t="n">
        <v>27.8099994659424</v>
      </c>
      <c r="G27" s="94" t="n">
        <v>45.0999984741211</v>
      </c>
      <c r="H27" s="94" t="n">
        <v>32.2238550568835</v>
      </c>
      <c r="I27" s="33"/>
      <c r="J27" s="33"/>
      <c r="K27" s="33"/>
      <c r="L27" s="33"/>
    </row>
    <row r="28" s="63" customFormat="true" ht="15" hidden="false" customHeight="false" outlineLevel="0" collapsed="false">
      <c r="A28" s="17" t="s">
        <v>169</v>
      </c>
      <c r="B28" s="92" t="n">
        <v>39.2400016784668</v>
      </c>
      <c r="C28" s="92" t="n">
        <v>30.0900001525879</v>
      </c>
      <c r="D28" s="92" t="n">
        <v>46.2099990844727</v>
      </c>
      <c r="E28" s="92" t="n">
        <v>28.3400001525879</v>
      </c>
      <c r="F28" s="92" t="n">
        <v>23.0699996948242</v>
      </c>
      <c r="G28" s="92" t="n">
        <v>49.8899993896484</v>
      </c>
      <c r="H28" s="92" t="n">
        <v>30.6091573144176</v>
      </c>
      <c r="I28" s="76"/>
      <c r="J28" s="76"/>
      <c r="K28" s="76"/>
      <c r="L28" s="76"/>
    </row>
    <row r="29" s="63" customFormat="true" ht="15" hidden="false" customHeight="false" outlineLevel="0" collapsed="false">
      <c r="A29" s="15" t="s">
        <v>170</v>
      </c>
      <c r="B29" s="94" t="n">
        <v>42.1800003051758</v>
      </c>
      <c r="C29" s="94" t="n">
        <v>35.3300018310547</v>
      </c>
      <c r="D29" s="94" t="n">
        <v>49.8899993896484</v>
      </c>
      <c r="E29" s="94" t="n">
        <v>29.0900001525879</v>
      </c>
      <c r="F29" s="94" t="n">
        <v>23.6100006103516</v>
      </c>
      <c r="G29" s="94" t="n">
        <v>55.2799987792969</v>
      </c>
      <c r="H29" s="94" t="n">
        <v>32.0120863128425</v>
      </c>
      <c r="I29" s="76"/>
      <c r="J29" s="76"/>
      <c r="K29" s="76"/>
      <c r="L29" s="76"/>
    </row>
    <row r="30" customFormat="false" ht="15" hidden="false" customHeight="false" outlineLevel="0" collapsed="false">
      <c r="A30" s="15" t="s">
        <v>171</v>
      </c>
      <c r="B30" s="94" t="n">
        <v>7.09000015258789</v>
      </c>
      <c r="C30" s="94" t="n">
        <v>5.09999990463257</v>
      </c>
      <c r="D30" s="94" t="n">
        <v>5.17000007629395</v>
      </c>
      <c r="E30" s="94" t="n">
        <v>6.23999977111816</v>
      </c>
      <c r="F30" s="94" t="n">
        <v>8.85000038146973</v>
      </c>
      <c r="G30" s="94" t="n">
        <v>4.55000019073486</v>
      </c>
      <c r="H30" s="94" t="n">
        <v>6.41077437497674</v>
      </c>
      <c r="I30" s="33"/>
      <c r="J30" s="33"/>
      <c r="K30" s="33"/>
      <c r="L30" s="33"/>
    </row>
    <row r="31" customFormat="false" ht="15" hidden="false" customHeight="false" outlineLevel="0" collapsed="false">
      <c r="A31" s="17" t="s">
        <v>172</v>
      </c>
      <c r="B31" s="92" t="n">
        <v>25.1100006103516</v>
      </c>
      <c r="C31" s="92" t="n">
        <v>27.8299999237061</v>
      </c>
      <c r="D31" s="92" t="n">
        <v>36.7900009155273</v>
      </c>
      <c r="E31" s="92" t="n">
        <v>29.1399993896484</v>
      </c>
      <c r="F31" s="92" t="n">
        <v>24.4699993133545</v>
      </c>
      <c r="G31" s="92" t="n">
        <v>35.5</v>
      </c>
      <c r="H31" s="92" t="n">
        <v>27.8964741431692</v>
      </c>
      <c r="I31" s="33"/>
      <c r="J31" s="33"/>
      <c r="K31" s="33"/>
      <c r="L31" s="33"/>
    </row>
    <row r="32" s="63" customFormat="true" ht="15" hidden="false" customHeight="false" outlineLevel="0" collapsed="false">
      <c r="A32" s="17" t="s">
        <v>173</v>
      </c>
      <c r="B32" s="92" t="n">
        <v>26.1100006103516</v>
      </c>
      <c r="C32" s="92" t="n">
        <v>20.1499996185303</v>
      </c>
      <c r="D32" s="92" t="n">
        <v>34.4700012207031</v>
      </c>
      <c r="E32" s="92" t="n">
        <v>24.9300003051758</v>
      </c>
      <c r="F32" s="92" t="n">
        <v>20.9699993133545</v>
      </c>
      <c r="G32" s="92" t="n">
        <v>34.2299995422363</v>
      </c>
      <c r="H32" s="92" t="n">
        <v>25.2568445604487</v>
      </c>
      <c r="I32" s="76"/>
      <c r="J32" s="76"/>
      <c r="K32" s="76"/>
      <c r="L32" s="76"/>
    </row>
    <row r="33" s="63" customFormat="true" ht="15" hidden="false" customHeight="false" outlineLevel="0" collapsed="false">
      <c r="A33" s="15" t="s">
        <v>174</v>
      </c>
      <c r="B33" s="94" t="n">
        <v>27.1499996185303</v>
      </c>
      <c r="C33" s="94" t="n">
        <v>21.0699996948242</v>
      </c>
      <c r="D33" s="94" t="n">
        <v>40.5900001525879</v>
      </c>
      <c r="E33" s="94" t="n">
        <v>28.6100006103516</v>
      </c>
      <c r="F33" s="94" t="n">
        <v>23.1399993896484</v>
      </c>
      <c r="G33" s="94" t="n">
        <v>42.2900009155273</v>
      </c>
      <c r="H33" s="94" t="n">
        <v>28.7536727562866</v>
      </c>
      <c r="I33" s="76"/>
      <c r="J33" s="76"/>
      <c r="K33" s="76"/>
      <c r="L33" s="76"/>
    </row>
    <row r="34" s="63" customFormat="true" ht="15" hidden="false" customHeight="false" outlineLevel="0" collapsed="false">
      <c r="A34" s="15" t="s">
        <v>175</v>
      </c>
      <c r="B34" s="94" t="n">
        <v>17.2000007629395</v>
      </c>
      <c r="C34" s="94" t="n">
        <v>13.9099998474121</v>
      </c>
      <c r="D34" s="94" t="n">
        <v>12.039999961853</v>
      </c>
      <c r="E34" s="94" t="n">
        <v>10.1000003814697</v>
      </c>
      <c r="F34" s="94" t="n">
        <v>8.68000030517578</v>
      </c>
      <c r="G34" s="94" t="n">
        <v>8.40999984741211</v>
      </c>
      <c r="H34" s="94" t="n">
        <v>10.1372245212832</v>
      </c>
      <c r="I34" s="76"/>
      <c r="J34" s="76"/>
      <c r="K34" s="76"/>
      <c r="L34" s="76"/>
    </row>
    <row r="35" customFormat="false" ht="15" hidden="false" customHeight="false" outlineLevel="0" collapsed="false">
      <c r="A35" s="15" t="s">
        <v>176</v>
      </c>
      <c r="B35" s="94" t="n">
        <v>30.0400009155273</v>
      </c>
      <c r="C35" s="94" t="n">
        <v>26.6399993896484</v>
      </c>
      <c r="D35" s="94" t="n">
        <v>23.1499996185303</v>
      </c>
      <c r="E35" s="94" t="n">
        <v>15.5600004196167</v>
      </c>
      <c r="F35" s="94" t="n">
        <v>20.5499992370605</v>
      </c>
      <c r="G35" s="94" t="n">
        <v>21.3099994659424</v>
      </c>
      <c r="H35" s="94" t="n">
        <v>20.0787659420258</v>
      </c>
      <c r="I35" s="33"/>
      <c r="J35" s="33"/>
      <c r="K35" s="33"/>
      <c r="L35" s="33"/>
    </row>
    <row r="36" customFormat="false" ht="15" hidden="false" customHeight="false" outlineLevel="0" collapsed="false">
      <c r="A36" s="17" t="s">
        <v>177</v>
      </c>
      <c r="B36" s="92" t="n">
        <v>11.5600004196167</v>
      </c>
      <c r="C36" s="92" t="n">
        <v>15.8299999237061</v>
      </c>
      <c r="D36" s="92" t="n">
        <v>18.8899993896484</v>
      </c>
      <c r="E36" s="92" t="n">
        <v>15.4799995422363</v>
      </c>
      <c r="F36" s="92" t="n">
        <v>14.960000038147</v>
      </c>
      <c r="G36" s="92" t="n">
        <v>14.8299999237061</v>
      </c>
      <c r="H36" s="92" t="n">
        <v>15.4785152880614</v>
      </c>
      <c r="I36" s="33"/>
      <c r="J36" s="33"/>
      <c r="K36" s="33"/>
      <c r="L36" s="33"/>
    </row>
    <row r="37" customFormat="false" ht="15" hidden="false" customHeight="false" outlineLevel="0" collapsed="false">
      <c r="A37" s="15" t="s">
        <v>178</v>
      </c>
      <c r="B37" s="94" t="n">
        <v>9.8100004196167</v>
      </c>
      <c r="C37" s="94" t="n">
        <v>12.4300003051758</v>
      </c>
      <c r="D37" s="94" t="n">
        <v>17.4400005340576</v>
      </c>
      <c r="E37" s="94" t="n">
        <v>22.0900001525879</v>
      </c>
      <c r="F37" s="94" t="n">
        <v>17.2299995422363</v>
      </c>
      <c r="G37" s="94" t="n">
        <v>16.7800006866455</v>
      </c>
      <c r="H37" s="94" t="n">
        <v>17.9522099789526</v>
      </c>
      <c r="I37" s="33"/>
      <c r="J37" s="33"/>
      <c r="K37" s="33"/>
      <c r="L37" s="33"/>
    </row>
    <row r="38" customFormat="false" ht="15" hidden="false" customHeight="false" outlineLevel="0" collapsed="false">
      <c r="A38" s="15" t="s">
        <v>179</v>
      </c>
      <c r="B38" s="94" t="n">
        <v>13.8400001525879</v>
      </c>
      <c r="C38" s="94" t="n">
        <v>17.5200004577637</v>
      </c>
      <c r="D38" s="94" t="n">
        <v>19.6900005340576</v>
      </c>
      <c r="E38" s="94" t="n">
        <v>10.8500003814697</v>
      </c>
      <c r="F38" s="94" t="n">
        <v>11.2299995422363</v>
      </c>
      <c r="G38" s="94" t="n">
        <v>12.1800003051758</v>
      </c>
      <c r="H38" s="94" t="n">
        <v>12.4830320542974</v>
      </c>
      <c r="I38" s="33"/>
      <c r="J38" s="33"/>
      <c r="K38" s="33"/>
      <c r="L38" s="33"/>
    </row>
    <row r="39" customFormat="false" ht="15" hidden="false" customHeight="false" outlineLevel="0" collapsed="false">
      <c r="A39" s="15" t="s">
        <v>180</v>
      </c>
      <c r="B39" s="94" t="n">
        <v>14.1599998474121</v>
      </c>
      <c r="C39" s="94" t="n">
        <v>26.6700000762939</v>
      </c>
      <c r="D39" s="94" t="n">
        <v>22.8899993896484</v>
      </c>
      <c r="E39" s="94" t="n">
        <v>19.3400001525879</v>
      </c>
      <c r="F39" s="94" t="n">
        <v>22.4500007629395</v>
      </c>
      <c r="G39" s="94" t="n">
        <v>24.6800003051758</v>
      </c>
      <c r="H39" s="94" t="n">
        <v>21.4270378587275</v>
      </c>
      <c r="I39" s="33"/>
      <c r="J39" s="33"/>
      <c r="K39" s="33"/>
      <c r="L39" s="33"/>
    </row>
    <row r="40" s="63" customFormat="true" ht="15" hidden="false" customHeight="false" outlineLevel="0" collapsed="false">
      <c r="A40" s="17" t="s">
        <v>181</v>
      </c>
      <c r="B40" s="92" t="n">
        <v>7.30000019073486</v>
      </c>
      <c r="C40" s="92" t="n">
        <v>13.8800001144409</v>
      </c>
      <c r="D40" s="92" t="n">
        <v>20.1200008392334</v>
      </c>
      <c r="E40" s="92" t="n">
        <v>26.0799999237061</v>
      </c>
      <c r="F40" s="92" t="n">
        <v>20.5300006866455</v>
      </c>
      <c r="G40" s="92" t="n">
        <v>23.6399993896484</v>
      </c>
      <c r="H40" s="92" t="n">
        <v>20.6060588850016</v>
      </c>
      <c r="I40" s="76"/>
      <c r="J40" s="76"/>
      <c r="K40" s="76"/>
      <c r="L40" s="76"/>
    </row>
    <row r="41" s="63" customFormat="true" ht="15" hidden="false" customHeight="false" outlineLevel="0" collapsed="false">
      <c r="A41" s="15" t="s">
        <v>182</v>
      </c>
      <c r="B41" s="94" t="n">
        <v>9.69999980926514</v>
      </c>
      <c r="C41" s="94" t="n">
        <v>17.6599998474121</v>
      </c>
      <c r="D41" s="94" t="n">
        <v>24.0200004577637</v>
      </c>
      <c r="E41" s="94" t="n">
        <v>34.6699981689453</v>
      </c>
      <c r="F41" s="94" t="n">
        <v>24.8899993896484</v>
      </c>
      <c r="G41" s="94" t="n">
        <v>28.6299991607666</v>
      </c>
      <c r="H41" s="94" t="n">
        <v>26.2330847356425</v>
      </c>
      <c r="I41" s="76"/>
      <c r="J41" s="76"/>
      <c r="K41" s="76"/>
      <c r="L41" s="76"/>
    </row>
    <row r="42" customFormat="false" ht="15" hidden="false" customHeight="false" outlineLevel="0" collapsed="false">
      <c r="A42" s="15" t="s">
        <v>183</v>
      </c>
      <c r="B42" s="94" t="n">
        <v>5.11999988555908</v>
      </c>
      <c r="C42" s="94" t="n">
        <v>11.1700000762939</v>
      </c>
      <c r="D42" s="94" t="n">
        <v>16.8400001525879</v>
      </c>
      <c r="E42" s="94" t="n">
        <v>16.8400001525879</v>
      </c>
      <c r="F42" s="94" t="n">
        <v>15.7600002288818</v>
      </c>
      <c r="G42" s="94" t="n">
        <v>20.0699996948242</v>
      </c>
      <c r="H42" s="94" t="n">
        <v>15.098866643816</v>
      </c>
      <c r="I42" s="33"/>
      <c r="J42" s="33"/>
      <c r="K42" s="33"/>
      <c r="L42" s="33"/>
    </row>
    <row r="43" customFormat="false" ht="15" hidden="false" customHeight="false" outlineLevel="0" collapsed="false">
      <c r="A43" s="17" t="s">
        <v>184</v>
      </c>
      <c r="B43" s="92" t="n">
        <v>21.8899993896484</v>
      </c>
      <c r="C43" s="92" t="n">
        <v>29.6200008392334</v>
      </c>
      <c r="D43" s="92" t="n">
        <v>32.439998626709</v>
      </c>
      <c r="E43" s="92" t="n">
        <v>30.8600006103516</v>
      </c>
      <c r="F43" s="92" t="n">
        <v>24.9400005340576</v>
      </c>
      <c r="G43" s="92" t="n">
        <v>29.8999996185303</v>
      </c>
      <c r="H43" s="92" t="n">
        <v>28.183250010642</v>
      </c>
      <c r="I43" s="33"/>
      <c r="J43" s="33"/>
      <c r="K43" s="33"/>
      <c r="L43" s="33"/>
    </row>
    <row r="44" customFormat="false" ht="15" hidden="false" customHeight="false" outlineLevel="0" collapsed="false">
      <c r="A44" s="19" t="s">
        <v>185</v>
      </c>
      <c r="B44" s="94" t="n">
        <v>17.4300003051758</v>
      </c>
      <c r="C44" s="94" t="n">
        <v>25.2600002288818</v>
      </c>
      <c r="D44" s="94" t="n">
        <v>26.5400009155273</v>
      </c>
      <c r="E44" s="94" t="n">
        <v>27.0599994659424</v>
      </c>
      <c r="F44" s="94" t="n">
        <v>22.8400001525879</v>
      </c>
      <c r="G44" s="94" t="n">
        <v>26.0400009155273</v>
      </c>
      <c r="H44" s="94" t="n">
        <v>24.7806380850995</v>
      </c>
    </row>
    <row r="45" customFormat="false" ht="15" hidden="false" customHeight="false" outlineLevel="0" collapsed="false">
      <c r="A45" s="19" t="s">
        <v>186</v>
      </c>
      <c r="B45" s="94" t="n">
        <v>29.0699996948242</v>
      </c>
      <c r="C45" s="94" t="n">
        <v>36.060001373291</v>
      </c>
      <c r="D45" s="94" t="n">
        <v>41.8800010681152</v>
      </c>
      <c r="E45" s="94" t="n">
        <v>36.2400016784668</v>
      </c>
      <c r="F45" s="94" t="n">
        <v>27.8400001525879</v>
      </c>
      <c r="G45" s="94" t="n">
        <v>34.9700012207031</v>
      </c>
      <c r="H45" s="94" t="n">
        <v>33.0100307671192</v>
      </c>
    </row>
    <row r="46" customFormat="false" ht="15" hidden="false" customHeight="false" outlineLevel="0" collapsed="false">
      <c r="A46" s="22" t="s">
        <v>187</v>
      </c>
      <c r="B46" s="94" t="s">
        <v>189</v>
      </c>
      <c r="C46" s="94" t="s">
        <v>189</v>
      </c>
      <c r="D46" s="94" t="s">
        <v>189</v>
      </c>
      <c r="E46" s="94" t="s">
        <v>189</v>
      </c>
      <c r="F46" s="94" t="s">
        <v>189</v>
      </c>
      <c r="G46" s="94" t="s">
        <v>189</v>
      </c>
      <c r="H46" s="94" t="e">
        <f aca="false"/>
        <v>#VALUE!</v>
      </c>
    </row>
    <row r="47" customFormat="false" ht="15" hidden="false" customHeight="false" outlineLevel="0" collapsed="false">
      <c r="A47" s="19" t="s">
        <v>188</v>
      </c>
      <c r="B47" s="94" t="s">
        <v>189</v>
      </c>
      <c r="C47" s="94" t="s">
        <v>189</v>
      </c>
      <c r="D47" s="94" t="s">
        <v>189</v>
      </c>
      <c r="E47" s="94" t="s">
        <v>189</v>
      </c>
      <c r="F47" s="94" t="s">
        <v>189</v>
      </c>
      <c r="G47" s="94" t="s">
        <v>189</v>
      </c>
      <c r="H47" s="94" t="e">
        <f aca="false"/>
        <v>#VALUE!</v>
      </c>
    </row>
    <row r="48" customFormat="false" ht="15" hidden="false" customHeight="false" outlineLevel="0" collapsed="false">
      <c r="A48" s="19" t="s">
        <v>190</v>
      </c>
      <c r="B48" s="94" t="n">
        <v>2.33999991416931</v>
      </c>
      <c r="C48" s="94" t="n">
        <v>5.21999979019165</v>
      </c>
      <c r="D48" s="94" t="n">
        <v>13.8100004196167</v>
      </c>
      <c r="E48" s="94" t="n">
        <v>16.2299995422363</v>
      </c>
      <c r="F48" s="94" t="n">
        <v>11.039999961853</v>
      </c>
      <c r="G48" s="94" t="n">
        <v>13.3599996566772</v>
      </c>
      <c r="H48" s="94" t="n">
        <v>12.0077168814037</v>
      </c>
    </row>
    <row r="49" customFormat="false" ht="15" hidden="false" customHeight="false" outlineLevel="0" collapsed="false">
      <c r="A49" s="19" t="s">
        <v>191</v>
      </c>
      <c r="B49" s="94" t="n">
        <v>5.23000001907349</v>
      </c>
      <c r="C49" s="94" t="n">
        <v>11.3800001144409</v>
      </c>
      <c r="D49" s="94" t="n">
        <v>17.9899997711182</v>
      </c>
      <c r="E49" s="94" t="s">
        <v>189</v>
      </c>
      <c r="F49" s="94" t="n">
        <v>26.1900005340576</v>
      </c>
      <c r="G49" s="94" t="n">
        <v>20.7600002288818</v>
      </c>
      <c r="H49" s="94" t="n">
        <v>28.8291984732824</v>
      </c>
    </row>
    <row r="50" customFormat="false" ht="15" hidden="false" customHeight="false" outlineLevel="0" collapsed="false">
      <c r="A50" s="19" t="s">
        <v>192</v>
      </c>
      <c r="B50" s="94" t="n">
        <v>13.8599996566772</v>
      </c>
      <c r="C50" s="94" t="n">
        <v>17.8799991607666</v>
      </c>
      <c r="D50" s="94" t="n">
        <v>43.7799987792969</v>
      </c>
      <c r="E50" s="94" t="n">
        <v>37.2700004577637</v>
      </c>
      <c r="F50" s="94" t="n">
        <v>33.8699989318848</v>
      </c>
      <c r="G50" s="94" t="n">
        <v>39.3499984741211</v>
      </c>
      <c r="H50" s="94" t="n">
        <v>34.8055469349754</v>
      </c>
    </row>
    <row r="51" customFormat="false" ht="15" hidden="false" customHeight="false" outlineLevel="0" collapsed="false">
      <c r="A51" s="19" t="s">
        <v>193</v>
      </c>
      <c r="B51" s="94" t="n">
        <v>49.7400016784668</v>
      </c>
      <c r="C51" s="94" t="n">
        <v>44.1300010681152</v>
      </c>
      <c r="D51" s="94" t="n">
        <v>52.5999984741211</v>
      </c>
      <c r="E51" s="94" t="n">
        <v>43.4700012207031</v>
      </c>
      <c r="F51" s="94" t="n">
        <v>44.0499992370606</v>
      </c>
      <c r="G51" s="94" t="n">
        <v>54.1500015258789</v>
      </c>
      <c r="H51" s="94" t="n">
        <v>45.7274176093305</v>
      </c>
    </row>
    <row r="52" customFormat="false" ht="15" hidden="false" customHeight="false" outlineLevel="0" collapsed="false">
      <c r="A52" s="19" t="s">
        <v>194</v>
      </c>
      <c r="B52" s="94" t="s">
        <v>189</v>
      </c>
      <c r="C52" s="94" t="n">
        <v>33.060001373291</v>
      </c>
      <c r="D52" s="94" t="n">
        <v>48.1599998474121</v>
      </c>
      <c r="E52" s="94" t="s">
        <v>189</v>
      </c>
      <c r="F52" s="94" t="s">
        <v>189</v>
      </c>
      <c r="G52" s="94" t="n">
        <v>60.5400009155273</v>
      </c>
      <c r="H52" s="94" t="e">
        <f aca="false"/>
        <v>#VALUE!</v>
      </c>
    </row>
    <row r="53" customFormat="false" ht="15" hidden="false" customHeight="false" outlineLevel="0" collapsed="false">
      <c r="A53" s="19" t="s">
        <v>195</v>
      </c>
      <c r="B53" s="94" t="n">
        <v>16.7600002288818</v>
      </c>
      <c r="C53" s="94" t="n">
        <v>27.0300006866455</v>
      </c>
      <c r="D53" s="94" t="n">
        <v>44.310001373291</v>
      </c>
      <c r="E53" s="94" t="s">
        <v>189</v>
      </c>
      <c r="F53" s="94" t="n">
        <v>32.7900009155273</v>
      </c>
      <c r="G53" s="94" t="n">
        <v>37.6599998474121</v>
      </c>
      <c r="H53" s="94" t="n">
        <v>33.4932442214909</v>
      </c>
    </row>
    <row r="54" customFormat="false" ht="15" hidden="false" customHeight="false" outlineLevel="0" collapsed="false">
      <c r="A54" s="19" t="s">
        <v>196</v>
      </c>
      <c r="B54" s="94" t="n">
        <v>3.63000011444092</v>
      </c>
      <c r="C54" s="94" t="n">
        <v>8.43000030517578</v>
      </c>
      <c r="D54" s="94" t="n">
        <v>15.2799997329712</v>
      </c>
      <c r="E54" s="94" t="s">
        <v>189</v>
      </c>
      <c r="F54" s="94" t="n">
        <v>12.8500003814697</v>
      </c>
      <c r="G54" s="94" t="n">
        <v>20.0300006866455</v>
      </c>
      <c r="H54" s="94" t="n">
        <v>15.829072884506</v>
      </c>
    </row>
    <row r="55" customFormat="false" ht="15" hidden="false" customHeight="false" outlineLevel="0" collapsed="false">
      <c r="A55" s="19" t="s">
        <v>197</v>
      </c>
      <c r="B55" s="94" t="n">
        <v>11.8699998855591</v>
      </c>
      <c r="C55" s="94" t="n">
        <v>18.9599990844727</v>
      </c>
      <c r="D55" s="94" t="n">
        <v>43.9799995422363</v>
      </c>
      <c r="E55" s="94" t="s">
        <v>189</v>
      </c>
      <c r="F55" s="94" t="n">
        <v>37.8199996948242</v>
      </c>
      <c r="G55" s="94" t="n">
        <v>52.5900001525879</v>
      </c>
      <c r="H55" s="94" t="n">
        <v>40.0641994103375</v>
      </c>
    </row>
    <row r="56" customFormat="false" ht="15" hidden="false" customHeight="false" outlineLevel="0" collapsed="false">
      <c r="A56" s="19" t="s">
        <v>198</v>
      </c>
      <c r="B56" s="94" t="n">
        <v>31.1900005340576</v>
      </c>
      <c r="C56" s="94" t="n">
        <v>27.4699993133545</v>
      </c>
      <c r="D56" s="94" t="n">
        <v>58.4900016784668</v>
      </c>
      <c r="E56" s="94" t="n">
        <v>38.6599998474121</v>
      </c>
      <c r="F56" s="94" t="n">
        <v>34.0400009155273</v>
      </c>
      <c r="G56" s="94" t="n">
        <v>60.3499984741211</v>
      </c>
      <c r="H56" s="94" t="n">
        <v>39.7658963079982</v>
      </c>
    </row>
    <row r="57" customFormat="false" ht="15" hidden="false" customHeight="false" outlineLevel="0" collapsed="false">
      <c r="A57" s="19" t="s">
        <v>199</v>
      </c>
      <c r="B57" s="94" t="n">
        <v>18.7700004577637</v>
      </c>
      <c r="C57" s="94" t="n">
        <v>10.460000038147</v>
      </c>
      <c r="D57" s="94" t="n">
        <v>27.4300003051758</v>
      </c>
      <c r="E57" s="94" t="s">
        <v>189</v>
      </c>
      <c r="F57" s="94" t="n">
        <v>17.0599994659424</v>
      </c>
      <c r="G57" s="94" t="n">
        <v>34.0999984741211</v>
      </c>
      <c r="H57" s="94" t="n">
        <v>20.619886238702</v>
      </c>
    </row>
    <row r="58" customFormat="false" ht="15" hidden="false" customHeight="false" outlineLevel="0" collapsed="false">
      <c r="A58" s="19" t="s">
        <v>200</v>
      </c>
      <c r="B58" s="94" t="n">
        <v>57.7400016784668</v>
      </c>
      <c r="C58" s="94" t="n">
        <v>49.7299995422363</v>
      </c>
      <c r="D58" s="94" t="n">
        <v>58.9500007629395</v>
      </c>
      <c r="E58" s="94" t="s">
        <v>189</v>
      </c>
      <c r="F58" s="94" t="n">
        <v>24.3199996948242</v>
      </c>
      <c r="G58" s="94" t="n">
        <v>62.3699989318848</v>
      </c>
      <c r="H58" s="94" t="n">
        <v>37.4319170353522</v>
      </c>
    </row>
    <row r="59" customFormat="false" ht="15" hidden="false" customHeight="false" outlineLevel="0" collapsed="false">
      <c r="A59" s="19" t="s">
        <v>201</v>
      </c>
      <c r="B59" s="94" t="n">
        <v>25.8500003814697</v>
      </c>
      <c r="C59" s="94" t="n">
        <v>19.4099998474121</v>
      </c>
      <c r="D59" s="94" t="n">
        <v>35.7999992370606</v>
      </c>
      <c r="E59" s="94" t="n">
        <v>26.0200004577637</v>
      </c>
      <c r="F59" s="94" t="n">
        <v>21.0300006866455</v>
      </c>
      <c r="G59" s="94" t="n">
        <v>35.7400016784668</v>
      </c>
      <c r="H59" s="94" t="n">
        <v>25.8594527350543</v>
      </c>
    </row>
    <row r="60" customFormat="false" ht="15" hidden="false" customHeight="false" outlineLevel="0" collapsed="false">
      <c r="A60" s="19" t="s">
        <v>202</v>
      </c>
      <c r="B60" s="94" t="n">
        <v>26.1499996185303</v>
      </c>
      <c r="C60" s="94" t="n">
        <v>24.6599998474121</v>
      </c>
      <c r="D60" s="94" t="n">
        <v>18.5100002288818</v>
      </c>
      <c r="E60" s="94" t="s">
        <v>189</v>
      </c>
      <c r="F60" s="94" t="n">
        <v>13.5900001525879</v>
      </c>
      <c r="G60" s="94" t="n">
        <v>14.2399997711182</v>
      </c>
      <c r="H60" s="94" t="n">
        <v>15.3543102616799</v>
      </c>
    </row>
    <row r="61" customFormat="false" ht="15" hidden="false" customHeight="false" outlineLevel="0" collapsed="false">
      <c r="A61" s="19" t="s">
        <v>203</v>
      </c>
      <c r="B61" s="94" t="n">
        <v>28.7999992370605</v>
      </c>
      <c r="C61" s="94" t="n">
        <v>31.7199993133545</v>
      </c>
      <c r="D61" s="94" t="n">
        <v>44.9700012207031</v>
      </c>
      <c r="E61" s="94" t="s">
        <v>189</v>
      </c>
      <c r="F61" s="94" t="n">
        <v>34.9700012207031</v>
      </c>
      <c r="G61" s="94" t="n">
        <v>43.3300018310547</v>
      </c>
      <c r="H61" s="94" t="n">
        <v>37.3350840684077</v>
      </c>
    </row>
  </sheetData>
  <mergeCells count="2">
    <mergeCell ref="A1:H1"/>
    <mergeCell ref="A2:H2"/>
  </mergeCells>
  <conditionalFormatting sqref="H9:H61">
    <cfRule type="expression" priority="2" aboveAverage="0" equalAverage="0" bottom="0" percent="0" rank="0" text="" dxfId="102">
      <formula>ISERROR(H9)</formula>
    </cfRule>
  </conditionalFormatting>
  <conditionalFormatting sqref="H5:H7">
    <cfRule type="expression" priority="3" aboveAverage="0" equalAverage="0" bottom="0" percent="0" rank="0" text="" dxfId="103">
      <formula>ISERROR(H5)</formula>
    </cfRule>
  </conditionalFormatting>
  <conditionalFormatting sqref="H8">
    <cfRule type="expression" priority="4" aboveAverage="0" equalAverage="0" bottom="0" percent="0" rank="0" text="" dxfId="104">
      <formula>ISERROR(H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1.7"/>
    <col collapsed="false" customWidth="false" hidden="false" outlineLevel="0" max="3" min="3" style="27" width="11.42"/>
    <col collapsed="false" customWidth="true" hidden="false" outlineLevel="0" max="4" min="4" style="27" width="14.14"/>
    <col collapsed="false" customWidth="false" hidden="false" outlineLevel="0" max="5" min="5" style="27" width="11.42"/>
    <col collapsed="false" customWidth="true" hidden="false" outlineLevel="0" max="6" min="6" style="27" width="14.28"/>
    <col collapsed="false" customWidth="false" hidden="false" outlineLevel="0" max="257" min="7" style="27" width="11.42"/>
  </cols>
  <sheetData>
    <row r="1" customFormat="false" ht="17.25" hidden="false" customHeight="true" outlineLevel="0" collapsed="false">
      <c r="A1" s="89" t="s">
        <v>291</v>
      </c>
      <c r="B1" s="89"/>
      <c r="C1" s="89"/>
      <c r="D1" s="89"/>
      <c r="E1" s="89"/>
      <c r="F1" s="89"/>
    </row>
    <row r="2" customFormat="false" ht="17.25" hidden="false" customHeight="true" outlineLevel="0" collapsed="false">
      <c r="A2" s="89" t="s">
        <v>277</v>
      </c>
      <c r="B2" s="89"/>
      <c r="C2" s="89"/>
      <c r="D2" s="89"/>
      <c r="E2" s="89"/>
      <c r="F2" s="89"/>
    </row>
    <row r="4" customFormat="false" ht="15" hidden="false" customHeight="false" outlineLevel="0" collapsed="false">
      <c r="A4" s="11"/>
      <c r="B4" s="108" t="n">
        <v>2017</v>
      </c>
      <c r="C4" s="108" t="n">
        <v>2018</v>
      </c>
      <c r="D4" s="108" t="s">
        <v>278</v>
      </c>
      <c r="E4" s="108" t="n">
        <v>2019</v>
      </c>
      <c r="F4" s="108" t="s">
        <v>278</v>
      </c>
      <c r="G4" s="33"/>
      <c r="H4" s="33"/>
      <c r="I4" s="33"/>
      <c r="J4" s="33"/>
      <c r="K4" s="33"/>
      <c r="L4" s="33"/>
      <c r="M4" s="33"/>
      <c r="N4" s="33"/>
      <c r="O4" s="33"/>
      <c r="P4" s="33"/>
      <c r="Q4" s="33"/>
    </row>
    <row r="5" s="63" customFormat="true" ht="17.25" hidden="false" customHeight="false" outlineLevel="0" collapsed="false">
      <c r="A5" s="12" t="s">
        <v>146</v>
      </c>
      <c r="B5" s="109" t="n">
        <v>19.6000003814697</v>
      </c>
      <c r="C5" s="109" t="n">
        <v>15.6400003433228</v>
      </c>
      <c r="D5" s="93" t="n">
        <v>-3.96000003814697</v>
      </c>
      <c r="E5" s="92" t="n">
        <v>19.2000007629395</v>
      </c>
      <c r="F5" s="93" t="n">
        <v>3.5600004196167</v>
      </c>
      <c r="G5" s="76"/>
      <c r="H5" s="76"/>
      <c r="I5" s="76"/>
      <c r="J5" s="76"/>
      <c r="K5" s="76"/>
      <c r="L5" s="76"/>
      <c r="M5" s="76"/>
      <c r="N5" s="76"/>
      <c r="O5" s="76"/>
      <c r="P5" s="76"/>
      <c r="Q5" s="76"/>
    </row>
    <row r="6" customFormat="false" ht="15" hidden="false" customHeight="false" outlineLevel="0" collapsed="false">
      <c r="A6" s="15" t="s">
        <v>147</v>
      </c>
      <c r="B6" s="110" t="n">
        <v>20.2299995422363</v>
      </c>
      <c r="C6" s="110" t="n">
        <v>16.3500003814697</v>
      </c>
      <c r="D6" s="95" t="n">
        <v>-3.8799991607666</v>
      </c>
      <c r="E6" s="94" t="n">
        <v>18.6700000762939</v>
      </c>
      <c r="F6" s="95" t="n">
        <v>2.31999969482422</v>
      </c>
    </row>
    <row r="7" customFormat="false" ht="15" hidden="false" customHeight="false" outlineLevel="0" collapsed="false">
      <c r="A7" s="15" t="s">
        <v>148</v>
      </c>
      <c r="B7" s="110" t="n">
        <v>17.0699996948242</v>
      </c>
      <c r="C7" s="110" t="n">
        <v>13.2799997329712</v>
      </c>
      <c r="D7" s="95" t="n">
        <v>-3.78999996185303</v>
      </c>
      <c r="E7" s="94" t="n">
        <v>21.2600002288818</v>
      </c>
      <c r="F7" s="95" t="n">
        <v>7.98000049591064</v>
      </c>
    </row>
    <row r="8" s="63" customFormat="true" ht="15" hidden="false" customHeight="false" outlineLevel="0" collapsed="false">
      <c r="A8" s="17" t="s">
        <v>149</v>
      </c>
      <c r="B8" s="109" t="n">
        <v>20.1499996185303</v>
      </c>
      <c r="C8" s="109" t="n">
        <v>24.4599990844727</v>
      </c>
      <c r="D8" s="93" t="n">
        <v>4.30999946594238</v>
      </c>
      <c r="E8" s="92" t="n">
        <v>23.7800006866455</v>
      </c>
      <c r="F8" s="93" t="n">
        <v>-0.679998397827148</v>
      </c>
      <c r="G8" s="76"/>
      <c r="H8" s="76"/>
      <c r="I8" s="76"/>
      <c r="J8" s="76"/>
      <c r="K8" s="76"/>
      <c r="L8" s="76"/>
      <c r="M8" s="76"/>
      <c r="N8" s="76"/>
      <c r="O8" s="76"/>
      <c r="P8" s="76"/>
      <c r="Q8" s="76"/>
    </row>
    <row r="9" s="63" customFormat="true" ht="15" hidden="false" customHeight="false" outlineLevel="0" collapsed="false">
      <c r="A9" s="17" t="s">
        <v>150</v>
      </c>
      <c r="B9" s="109" t="n">
        <v>3.54999995231628</v>
      </c>
      <c r="C9" s="109" t="n">
        <v>3.72000002861023</v>
      </c>
      <c r="D9" s="93" t="n">
        <v>0.170000076293945</v>
      </c>
      <c r="E9" s="92" t="n">
        <v>3.86999988555908</v>
      </c>
      <c r="F9" s="93" t="n">
        <v>0.149999856948853</v>
      </c>
      <c r="G9" s="76"/>
      <c r="H9" s="76"/>
      <c r="I9" s="76"/>
      <c r="J9" s="76"/>
      <c r="K9" s="76"/>
      <c r="L9" s="76"/>
      <c r="M9" s="76"/>
      <c r="N9" s="76"/>
      <c r="O9" s="76"/>
      <c r="P9" s="76"/>
      <c r="Q9" s="76"/>
    </row>
    <row r="10" customFormat="false" ht="15" hidden="false" customHeight="false" outlineLevel="0" collapsed="false">
      <c r="A10" s="19" t="s">
        <v>151</v>
      </c>
      <c r="B10" s="110" t="s">
        <v>189</v>
      </c>
      <c r="C10" s="110" t="s">
        <v>189</v>
      </c>
      <c r="D10" s="95" t="e">
        <f aca="false"/>
        <v>#VALUE!</v>
      </c>
      <c r="E10" s="94" t="s">
        <v>189</v>
      </c>
      <c r="F10" s="95" t="e">
        <f aca="false"/>
        <v>#VALUE!</v>
      </c>
      <c r="G10" s="33"/>
      <c r="H10" s="33"/>
      <c r="I10" s="33"/>
      <c r="J10" s="33"/>
      <c r="K10" s="33"/>
      <c r="L10" s="33"/>
      <c r="M10" s="33"/>
      <c r="N10" s="33"/>
      <c r="O10" s="33"/>
      <c r="P10" s="33"/>
      <c r="Q10" s="33"/>
    </row>
    <row r="11" customFormat="false" ht="15" hidden="false" customHeight="false" outlineLevel="0" collapsed="false">
      <c r="A11" s="19" t="s">
        <v>152</v>
      </c>
      <c r="B11" s="110" t="n">
        <v>3</v>
      </c>
      <c r="C11" s="110" t="n">
        <v>5.21999979019165</v>
      </c>
      <c r="D11" s="95" t="n">
        <v>2.21999979019165</v>
      </c>
      <c r="E11" s="94" t="n">
        <v>3.72000002861023</v>
      </c>
      <c r="F11" s="95" t="n">
        <v>-1.49999976158142</v>
      </c>
      <c r="G11" s="33"/>
      <c r="H11" s="33"/>
      <c r="I11" s="33"/>
      <c r="J11" s="33"/>
      <c r="K11" s="33"/>
      <c r="L11" s="33"/>
      <c r="M11" s="33"/>
      <c r="N11" s="33"/>
      <c r="O11" s="33"/>
      <c r="P11" s="33"/>
      <c r="Q11" s="33"/>
    </row>
    <row r="12" s="63" customFormat="true" ht="15" hidden="false" customHeight="false" outlineLevel="0" collapsed="false">
      <c r="A12" s="19" t="s">
        <v>153</v>
      </c>
      <c r="B12" s="110" t="n">
        <v>4.42000007629395</v>
      </c>
      <c r="C12" s="110" t="n">
        <v>4.28000020980835</v>
      </c>
      <c r="D12" s="95" t="n">
        <v>-0.139999866485596</v>
      </c>
      <c r="E12" s="94" t="n">
        <v>5.19999980926514</v>
      </c>
      <c r="F12" s="95" t="n">
        <v>0.919999599456787</v>
      </c>
      <c r="G12" s="76"/>
      <c r="H12" s="76"/>
      <c r="I12" s="76"/>
      <c r="J12" s="76"/>
      <c r="K12" s="76"/>
      <c r="L12" s="76"/>
      <c r="M12" s="76"/>
      <c r="N12" s="76"/>
      <c r="O12" s="76"/>
      <c r="P12" s="76"/>
      <c r="Q12" s="76"/>
    </row>
    <row r="13" customFormat="false" ht="15" hidden="false" customHeight="false" outlineLevel="0" collapsed="false">
      <c r="A13" s="19" t="s">
        <v>154</v>
      </c>
      <c r="B13" s="110" t="n">
        <v>2.22000002861023</v>
      </c>
      <c r="C13" s="110" t="n">
        <v>2.26999998092651</v>
      </c>
      <c r="D13" s="95" t="n">
        <v>0.0499999523162842</v>
      </c>
      <c r="E13" s="94" t="n">
        <v>2.42000007629395</v>
      </c>
      <c r="F13" s="95" t="n">
        <v>0.150000095367432</v>
      </c>
      <c r="G13" s="33"/>
      <c r="H13" s="33"/>
      <c r="I13" s="33"/>
      <c r="J13" s="33"/>
      <c r="K13" s="33"/>
      <c r="L13" s="33"/>
      <c r="M13" s="33"/>
      <c r="N13" s="33"/>
      <c r="O13" s="33"/>
      <c r="P13" s="33"/>
      <c r="Q13" s="33"/>
    </row>
    <row r="14" customFormat="false" ht="15" hidden="false" customHeight="false" outlineLevel="0" collapsed="false">
      <c r="A14" s="19" t="s">
        <v>155</v>
      </c>
      <c r="B14" s="110" t="n">
        <v>2.42000007629395</v>
      </c>
      <c r="C14" s="110" t="n">
        <v>2.96000003814697</v>
      </c>
      <c r="D14" s="95" t="n">
        <v>0.539999961853027</v>
      </c>
      <c r="E14" s="94" t="n">
        <v>2.66000008583069</v>
      </c>
      <c r="F14" s="95" t="n">
        <v>-0.299999952316284</v>
      </c>
      <c r="G14" s="33"/>
      <c r="H14" s="33"/>
      <c r="I14" s="33"/>
      <c r="J14" s="33"/>
      <c r="K14" s="33"/>
      <c r="L14" s="33"/>
      <c r="M14" s="33"/>
      <c r="N14" s="33"/>
      <c r="O14" s="33"/>
      <c r="P14" s="33"/>
      <c r="Q14" s="33"/>
    </row>
    <row r="15" customFormat="false" ht="15" hidden="false" customHeight="false" outlineLevel="0" collapsed="false">
      <c r="A15" s="19" t="s">
        <v>156</v>
      </c>
      <c r="B15" s="110" t="n">
        <v>10.1499996185303</v>
      </c>
      <c r="C15" s="110" t="n">
        <v>13.3500003814697</v>
      </c>
      <c r="D15" s="95" t="n">
        <v>3.20000076293945</v>
      </c>
      <c r="E15" s="94" t="n">
        <v>13.6000003814697</v>
      </c>
      <c r="F15" s="95" t="n">
        <v>0.25</v>
      </c>
      <c r="G15" s="33"/>
      <c r="H15" s="33"/>
      <c r="I15" s="33"/>
      <c r="J15" s="33"/>
      <c r="K15" s="33"/>
      <c r="L15" s="33"/>
      <c r="M15" s="33"/>
      <c r="N15" s="33"/>
      <c r="O15" s="33"/>
      <c r="P15" s="33"/>
      <c r="Q15" s="33"/>
    </row>
    <row r="16" s="63" customFormat="true" ht="15" hidden="false" customHeight="false" outlineLevel="0" collapsed="false">
      <c r="A16" s="19" t="s">
        <v>157</v>
      </c>
      <c r="B16" s="110" t="n">
        <v>6.26000022888184</v>
      </c>
      <c r="C16" s="110" t="s">
        <v>189</v>
      </c>
      <c r="D16" s="95" t="e">
        <f aca="false"/>
        <v>#VALUE!</v>
      </c>
      <c r="E16" s="94" t="n">
        <v>4.71000003814697</v>
      </c>
      <c r="F16" s="95" t="e">
        <f aca="false"/>
        <v>#VALUE!</v>
      </c>
      <c r="G16" s="76"/>
      <c r="H16" s="76"/>
      <c r="I16" s="76"/>
      <c r="J16" s="76"/>
      <c r="K16" s="76"/>
      <c r="L16" s="76"/>
      <c r="M16" s="76"/>
      <c r="N16" s="76"/>
      <c r="O16" s="76"/>
      <c r="P16" s="76"/>
      <c r="Q16" s="76"/>
    </row>
    <row r="17" customFormat="false" ht="15" hidden="false" customHeight="false" outlineLevel="0" collapsed="false">
      <c r="A17" s="17" t="s">
        <v>158</v>
      </c>
      <c r="B17" s="109" t="n">
        <v>9.8100004196167</v>
      </c>
      <c r="C17" s="109" t="n">
        <v>12.4200000762939</v>
      </c>
      <c r="D17" s="93" t="n">
        <v>2.60999965667725</v>
      </c>
      <c r="E17" s="92" t="n">
        <v>19.5699996948242</v>
      </c>
      <c r="F17" s="93" t="n">
        <v>7.14999961853027</v>
      </c>
      <c r="G17" s="33"/>
      <c r="H17" s="33"/>
      <c r="I17" s="33"/>
      <c r="J17" s="33"/>
      <c r="K17" s="33"/>
      <c r="L17" s="33"/>
      <c r="M17" s="33"/>
      <c r="N17" s="33"/>
      <c r="O17" s="33"/>
      <c r="P17" s="33"/>
      <c r="Q17" s="33"/>
    </row>
    <row r="18" customFormat="false" ht="15" hidden="false" customHeight="false" outlineLevel="0" collapsed="false">
      <c r="A18" s="20" t="s">
        <v>159</v>
      </c>
      <c r="B18" s="110" t="n">
        <v>10.7200002670288</v>
      </c>
      <c r="C18" s="110" t="n">
        <v>8.44999980926514</v>
      </c>
      <c r="D18" s="95" t="n">
        <v>-2.27000045776367</v>
      </c>
      <c r="E18" s="94" t="n">
        <v>10.3400001525879</v>
      </c>
      <c r="F18" s="95" t="n">
        <v>1.89000034332275</v>
      </c>
      <c r="G18" s="33"/>
      <c r="H18" s="33"/>
      <c r="I18" s="33"/>
      <c r="J18" s="33"/>
      <c r="K18" s="33"/>
      <c r="L18" s="33"/>
      <c r="M18" s="33"/>
      <c r="N18" s="33"/>
      <c r="O18" s="33"/>
      <c r="P18" s="33"/>
      <c r="Q18" s="33"/>
    </row>
    <row r="19" s="63" customFormat="true" ht="15" hidden="false" customHeight="false" outlineLevel="0" collapsed="false">
      <c r="A19" s="19" t="s">
        <v>160</v>
      </c>
      <c r="B19" s="110" t="n">
        <v>9.14999961853027</v>
      </c>
      <c r="C19" s="110" t="n">
        <v>15.3500003814697</v>
      </c>
      <c r="D19" s="95" t="n">
        <v>6.20000076293945</v>
      </c>
      <c r="E19" s="94" t="n">
        <v>24.7600002288818</v>
      </c>
      <c r="F19" s="95" t="n">
        <v>9.40999984741211</v>
      </c>
      <c r="G19" s="76"/>
      <c r="H19" s="76"/>
      <c r="I19" s="76"/>
      <c r="J19" s="76"/>
      <c r="K19" s="76"/>
      <c r="L19" s="76"/>
      <c r="M19" s="76"/>
      <c r="N19" s="76"/>
      <c r="O19" s="76"/>
      <c r="P19" s="76"/>
      <c r="Q19" s="76"/>
    </row>
    <row r="20" s="63" customFormat="true" ht="15" hidden="false" customHeight="false" outlineLevel="0" collapsed="false">
      <c r="A20" s="17" t="s">
        <v>161</v>
      </c>
      <c r="B20" s="109" t="n">
        <v>26.3799991607666</v>
      </c>
      <c r="C20" s="109" t="n">
        <v>23.9200000762939</v>
      </c>
      <c r="D20" s="93" t="n">
        <v>-2.45999908447266</v>
      </c>
      <c r="E20" s="92" t="n">
        <v>25.1700000762939</v>
      </c>
      <c r="F20" s="93" t="n">
        <v>1.25</v>
      </c>
      <c r="G20" s="76"/>
      <c r="H20" s="76"/>
      <c r="I20" s="76"/>
      <c r="J20" s="76"/>
      <c r="K20" s="76"/>
      <c r="L20" s="76"/>
      <c r="M20" s="76"/>
      <c r="N20" s="76"/>
      <c r="O20" s="76"/>
      <c r="P20" s="76"/>
      <c r="Q20" s="76"/>
    </row>
    <row r="21" customFormat="false" ht="15" hidden="false" customHeight="false" outlineLevel="0" collapsed="false">
      <c r="A21" s="17" t="s">
        <v>162</v>
      </c>
      <c r="B21" s="109" t="n">
        <v>20.6399993896484</v>
      </c>
      <c r="C21" s="109" t="n">
        <v>14.789999961853</v>
      </c>
      <c r="D21" s="93" t="n">
        <v>-5.84999942779541</v>
      </c>
      <c r="E21" s="92" t="n">
        <v>27.8799991607666</v>
      </c>
      <c r="F21" s="93" t="n">
        <v>13.0899991989136</v>
      </c>
      <c r="G21" s="33"/>
      <c r="H21" s="33"/>
      <c r="I21" s="33"/>
      <c r="J21" s="33"/>
      <c r="K21" s="33"/>
      <c r="L21" s="33"/>
      <c r="M21" s="33"/>
      <c r="N21" s="33"/>
      <c r="O21" s="33"/>
      <c r="P21" s="33"/>
      <c r="Q21" s="33"/>
    </row>
    <row r="22" customFormat="false" ht="15" hidden="false" customHeight="false" outlineLevel="0" collapsed="false">
      <c r="A22" s="21" t="s">
        <v>163</v>
      </c>
      <c r="B22" s="110" t="n">
        <v>19.8099994659424</v>
      </c>
      <c r="C22" s="110" t="n">
        <v>13.7600002288818</v>
      </c>
      <c r="D22" s="95" t="n">
        <v>-6.04999923706055</v>
      </c>
      <c r="E22" s="94" t="n">
        <v>29.7600002288818</v>
      </c>
      <c r="F22" s="95" t="n">
        <v>16</v>
      </c>
      <c r="G22" s="33"/>
      <c r="H22" s="33"/>
      <c r="I22" s="33"/>
      <c r="J22" s="33"/>
      <c r="K22" s="33"/>
      <c r="L22" s="33"/>
      <c r="M22" s="33"/>
      <c r="N22" s="33"/>
      <c r="O22" s="33"/>
      <c r="P22" s="33"/>
      <c r="Q22" s="33"/>
    </row>
    <row r="23" customFormat="false" ht="15" hidden="false" customHeight="false" outlineLevel="0" collapsed="false">
      <c r="A23" s="15" t="s">
        <v>164</v>
      </c>
      <c r="B23" s="110" t="n">
        <v>22.8400001525879</v>
      </c>
      <c r="C23" s="110" t="n">
        <v>17.6100006103516</v>
      </c>
      <c r="D23" s="95" t="n">
        <v>-5.22999954223633</v>
      </c>
      <c r="E23" s="94" t="n">
        <v>20.3500003814697</v>
      </c>
      <c r="F23" s="95" t="n">
        <v>2.73999977111816</v>
      </c>
      <c r="G23" s="33"/>
      <c r="H23" s="33"/>
      <c r="I23" s="33"/>
      <c r="J23" s="33"/>
      <c r="K23" s="33"/>
      <c r="L23" s="33"/>
      <c r="M23" s="33"/>
      <c r="N23" s="33"/>
      <c r="O23" s="33"/>
      <c r="P23" s="33"/>
      <c r="Q23" s="33"/>
    </row>
    <row r="24" s="63" customFormat="true" ht="15" hidden="false" customHeight="false" outlineLevel="0" collapsed="false">
      <c r="A24" s="17" t="s">
        <v>165</v>
      </c>
      <c r="B24" s="109" t="n">
        <v>11.9200000762939</v>
      </c>
      <c r="C24" s="109" t="n">
        <v>8.59000015258789</v>
      </c>
      <c r="D24" s="93" t="n">
        <v>-3.32999992370605</v>
      </c>
      <c r="E24" s="92" t="n">
        <v>11.2200002670288</v>
      </c>
      <c r="F24" s="93" t="n">
        <v>2.63000011444092</v>
      </c>
      <c r="G24" s="76"/>
      <c r="H24" s="76"/>
      <c r="I24" s="76"/>
      <c r="J24" s="76"/>
      <c r="K24" s="76"/>
      <c r="L24" s="76"/>
      <c r="M24" s="76"/>
      <c r="N24" s="76"/>
      <c r="O24" s="76"/>
      <c r="P24" s="76"/>
      <c r="Q24" s="76"/>
    </row>
    <row r="25" s="63" customFormat="true" ht="15" hidden="false" customHeight="false" outlineLevel="0" collapsed="false">
      <c r="A25" s="15" t="s">
        <v>166</v>
      </c>
      <c r="B25" s="110" t="n">
        <v>15.3100004196167</v>
      </c>
      <c r="C25" s="110" t="n">
        <v>9.21000003814697</v>
      </c>
      <c r="D25" s="95" t="n">
        <v>-6.10000038146973</v>
      </c>
      <c r="E25" s="94" t="n">
        <v>12</v>
      </c>
      <c r="F25" s="95" t="n">
        <v>2.78999996185303</v>
      </c>
      <c r="G25" s="76"/>
      <c r="H25" s="76"/>
      <c r="I25" s="76"/>
      <c r="J25" s="76"/>
      <c r="K25" s="76"/>
      <c r="L25" s="76"/>
      <c r="M25" s="76"/>
      <c r="N25" s="76"/>
      <c r="O25" s="76"/>
      <c r="P25" s="76"/>
      <c r="Q25" s="76"/>
    </row>
    <row r="26" customFormat="false" ht="15" hidden="false" customHeight="false" outlineLevel="0" collapsed="false">
      <c r="A26" s="15" t="s">
        <v>167</v>
      </c>
      <c r="B26" s="110" t="n">
        <v>6.92000007629395</v>
      </c>
      <c r="C26" s="110" t="n">
        <v>6.26000022888184</v>
      </c>
      <c r="D26" s="95" t="n">
        <v>-0.659999847412109</v>
      </c>
      <c r="E26" s="94" t="n">
        <v>7.86999988555908</v>
      </c>
      <c r="F26" s="95" t="n">
        <v>1.60999965667725</v>
      </c>
    </row>
    <row r="27" customFormat="false" ht="15" hidden="false" customHeight="false" outlineLevel="0" collapsed="false">
      <c r="A27" s="15" t="s">
        <v>168</v>
      </c>
      <c r="B27" s="110" t="n">
        <v>19.4599990844727</v>
      </c>
      <c r="C27" s="110" t="n">
        <v>17.3700008392334</v>
      </c>
      <c r="D27" s="95" t="n">
        <v>-2.08999824523926</v>
      </c>
      <c r="E27" s="94" t="n">
        <v>26.7600002288818</v>
      </c>
      <c r="F27" s="95" t="n">
        <v>9.38999938964844</v>
      </c>
    </row>
    <row r="28" s="63" customFormat="true" ht="15" hidden="false" customHeight="false" outlineLevel="0" collapsed="false">
      <c r="A28" s="17" t="s">
        <v>169</v>
      </c>
      <c r="B28" s="109" t="n">
        <v>41.4000015258789</v>
      </c>
      <c r="C28" s="109" t="n">
        <v>33.2200012207031</v>
      </c>
      <c r="D28" s="93" t="n">
        <v>-8.18000030517578</v>
      </c>
      <c r="E28" s="92" t="n">
        <v>39.2400016784668</v>
      </c>
      <c r="F28" s="93" t="n">
        <v>6.02000045776367</v>
      </c>
      <c r="G28" s="76"/>
      <c r="H28" s="76"/>
      <c r="I28" s="76"/>
      <c r="J28" s="76"/>
      <c r="K28" s="76"/>
      <c r="L28" s="76"/>
      <c r="M28" s="76"/>
      <c r="N28" s="76"/>
      <c r="O28" s="76"/>
      <c r="P28" s="76"/>
      <c r="Q28" s="76"/>
    </row>
    <row r="29" s="63" customFormat="true" ht="15" hidden="false" customHeight="false" outlineLevel="0" collapsed="false">
      <c r="A29" s="15" t="s">
        <v>170</v>
      </c>
      <c r="B29" s="110" t="n">
        <v>44.5999984741211</v>
      </c>
      <c r="C29" s="110" t="n">
        <v>38.2200012207031</v>
      </c>
      <c r="D29" s="95" t="n">
        <v>-6.37999725341797</v>
      </c>
      <c r="E29" s="94" t="n">
        <v>42.1800003051758</v>
      </c>
      <c r="F29" s="95" t="n">
        <v>3.95999908447266</v>
      </c>
      <c r="G29" s="76"/>
      <c r="H29" s="76"/>
      <c r="I29" s="76"/>
      <c r="J29" s="76"/>
      <c r="K29" s="76"/>
      <c r="L29" s="76"/>
      <c r="M29" s="76"/>
      <c r="N29" s="76"/>
      <c r="O29" s="76"/>
      <c r="P29" s="76"/>
      <c r="Q29" s="76"/>
    </row>
    <row r="30" customFormat="false" ht="15" hidden="false" customHeight="false" outlineLevel="0" collapsed="false">
      <c r="A30" s="15" t="s">
        <v>171</v>
      </c>
      <c r="B30" s="110" t="n">
        <v>7.01000022888184</v>
      </c>
      <c r="C30" s="110" t="n">
        <v>3.66000008583069</v>
      </c>
      <c r="D30" s="95" t="n">
        <v>-3.35000014305115</v>
      </c>
      <c r="E30" s="94" t="n">
        <v>7.09000015258789</v>
      </c>
      <c r="F30" s="95" t="n">
        <v>3.4300000667572</v>
      </c>
    </row>
    <row r="31" customFormat="false" ht="15" hidden="false" customHeight="false" outlineLevel="0" collapsed="false">
      <c r="A31" s="17" t="s">
        <v>172</v>
      </c>
      <c r="B31" s="109" t="n">
        <v>28.3700008392334</v>
      </c>
      <c r="C31" s="109" t="n">
        <v>25.1499996185303</v>
      </c>
      <c r="D31" s="93" t="n">
        <v>-3.22000122070313</v>
      </c>
      <c r="E31" s="92" t="n">
        <v>25.1100006103516</v>
      </c>
      <c r="F31" s="93" t="n">
        <v>-0.0399990081787109</v>
      </c>
    </row>
    <row r="32" s="63" customFormat="true" ht="15" hidden="false" customHeight="false" outlineLevel="0" collapsed="false">
      <c r="A32" s="17" t="s">
        <v>173</v>
      </c>
      <c r="B32" s="109" t="n">
        <v>24.5499992370605</v>
      </c>
      <c r="C32" s="109" t="n">
        <v>22.4099998474121</v>
      </c>
      <c r="D32" s="93" t="n">
        <v>-2.13999938964844</v>
      </c>
      <c r="E32" s="92" t="n">
        <v>26.1100006103516</v>
      </c>
      <c r="F32" s="93" t="n">
        <v>3.70000076293945</v>
      </c>
    </row>
    <row r="33" s="63" customFormat="true" ht="15" hidden="false" customHeight="false" outlineLevel="0" collapsed="false">
      <c r="A33" s="15" t="s">
        <v>174</v>
      </c>
      <c r="B33" s="110" t="n">
        <v>25.9400005340576</v>
      </c>
      <c r="C33" s="110" t="n">
        <v>23.5599994659424</v>
      </c>
      <c r="D33" s="95" t="n">
        <v>-2.38000106811523</v>
      </c>
      <c r="E33" s="94" t="n">
        <v>27.1499996185303</v>
      </c>
      <c r="F33" s="95" t="n">
        <v>3.59000015258789</v>
      </c>
    </row>
    <row r="34" s="63" customFormat="true" ht="15" hidden="false" customHeight="false" outlineLevel="0" collapsed="false">
      <c r="A34" s="15" t="s">
        <v>175</v>
      </c>
      <c r="B34" s="110" t="n">
        <v>15.7700004577637</v>
      </c>
      <c r="C34" s="110" t="n">
        <v>14.6700000762939</v>
      </c>
      <c r="D34" s="95" t="n">
        <v>-1.10000038146973</v>
      </c>
      <c r="E34" s="94" t="n">
        <v>17.2000007629395</v>
      </c>
      <c r="F34" s="95" t="n">
        <v>2.53000068664551</v>
      </c>
    </row>
    <row r="35" customFormat="false" ht="15" hidden="false" customHeight="false" outlineLevel="0" collapsed="false">
      <c r="A35" s="15" t="s">
        <v>176</v>
      </c>
      <c r="B35" s="110" t="n">
        <v>25.6700000762939</v>
      </c>
      <c r="C35" s="110" t="n">
        <v>24.1700000762939</v>
      </c>
      <c r="D35" s="95" t="n">
        <v>-1.5</v>
      </c>
      <c r="E35" s="94" t="n">
        <v>30.0400009155273</v>
      </c>
      <c r="F35" s="95" t="n">
        <v>5.8700008392334</v>
      </c>
    </row>
    <row r="36" customFormat="false" ht="15" hidden="false" customHeight="false" outlineLevel="0" collapsed="false">
      <c r="A36" s="17" t="s">
        <v>177</v>
      </c>
      <c r="B36" s="109" t="n">
        <v>12.8500003814697</v>
      </c>
      <c r="C36" s="109" t="n">
        <v>13</v>
      </c>
      <c r="D36" s="93" t="n">
        <v>0.149999618530273</v>
      </c>
      <c r="E36" s="92" t="n">
        <v>11.5600004196167</v>
      </c>
      <c r="F36" s="93" t="n">
        <v>-1.4399995803833</v>
      </c>
    </row>
    <row r="37" customFormat="false" ht="15" hidden="false" customHeight="false" outlineLevel="0" collapsed="false">
      <c r="A37" s="15" t="s">
        <v>178</v>
      </c>
      <c r="B37" s="110" t="n">
        <v>8.80000019073486</v>
      </c>
      <c r="C37" s="110" t="n">
        <v>10.8500003814697</v>
      </c>
      <c r="D37" s="95" t="n">
        <v>2.05000019073486</v>
      </c>
      <c r="E37" s="94" t="n">
        <v>9.8100004196167</v>
      </c>
      <c r="F37" s="95" t="n">
        <v>-1.03999996185303</v>
      </c>
    </row>
    <row r="38" customFormat="false" ht="15" hidden="false" customHeight="false" outlineLevel="0" collapsed="false">
      <c r="A38" s="15" t="s">
        <v>179</v>
      </c>
      <c r="B38" s="110" t="n">
        <v>14.3900003433228</v>
      </c>
      <c r="C38" s="110" t="s">
        <v>189</v>
      </c>
      <c r="D38" s="95" t="e">
        <f aca="false"/>
        <v>#VALUE!</v>
      </c>
      <c r="E38" s="94" t="n">
        <v>13.8400001525879</v>
      </c>
      <c r="F38" s="95" t="e">
        <f aca="false"/>
        <v>#VALUE!</v>
      </c>
    </row>
    <row r="39" customFormat="false" ht="15" hidden="false" customHeight="false" outlineLevel="0" collapsed="false">
      <c r="A39" s="15" t="s">
        <v>180</v>
      </c>
      <c r="B39" s="110" t="n">
        <v>20.6499996185303</v>
      </c>
      <c r="C39" s="110" t="n">
        <v>19.9500007629395</v>
      </c>
      <c r="D39" s="95" t="n">
        <v>-0.69999885559082</v>
      </c>
      <c r="E39" s="94" t="n">
        <v>14.1599998474121</v>
      </c>
      <c r="F39" s="95" t="n">
        <v>-5.79000091552734</v>
      </c>
    </row>
    <row r="40" s="63" customFormat="true" ht="15" hidden="false" customHeight="false" outlineLevel="0" collapsed="false">
      <c r="A40" s="17" t="s">
        <v>181</v>
      </c>
      <c r="B40" s="109" t="n">
        <v>9.13000011444092</v>
      </c>
      <c r="C40" s="109" t="n">
        <v>7.30000019073486</v>
      </c>
      <c r="D40" s="93" t="n">
        <v>-1.82999992370605</v>
      </c>
      <c r="E40" s="92" t="n">
        <v>7.30000019073486</v>
      </c>
      <c r="F40" s="93" t="n">
        <v>0</v>
      </c>
    </row>
    <row r="41" s="63" customFormat="true" ht="15" hidden="false" customHeight="false" outlineLevel="0" collapsed="false">
      <c r="A41" s="15" t="s">
        <v>182</v>
      </c>
      <c r="B41" s="110" t="n">
        <v>10.460000038147</v>
      </c>
      <c r="C41" s="110" t="n">
        <v>9.69999980926514</v>
      </c>
      <c r="D41" s="95" t="n">
        <v>-0.760000228881836</v>
      </c>
      <c r="E41" s="94" t="n">
        <v>9.69999980926514</v>
      </c>
      <c r="F41" s="95" t="n">
        <v>0</v>
      </c>
    </row>
    <row r="42" customFormat="false" ht="15" hidden="false" customHeight="false" outlineLevel="0" collapsed="false">
      <c r="A42" s="15" t="s">
        <v>183</v>
      </c>
      <c r="B42" s="110" t="n">
        <v>6.90000009536743</v>
      </c>
      <c r="C42" s="110" t="n">
        <v>4.69000005722046</v>
      </c>
      <c r="D42" s="95" t="n">
        <v>-2.21000003814697</v>
      </c>
      <c r="E42" s="94" t="n">
        <v>5.11999988555908</v>
      </c>
      <c r="F42" s="95" t="n">
        <v>0.429999828338623</v>
      </c>
    </row>
    <row r="43" customFormat="false" ht="15" hidden="false" customHeight="false" outlineLevel="0" collapsed="false">
      <c r="A43" s="17" t="s">
        <v>184</v>
      </c>
      <c r="B43" s="109" t="n">
        <v>29.0900001525879</v>
      </c>
      <c r="C43" s="109" t="n">
        <v>29.1700000762939</v>
      </c>
      <c r="D43" s="93" t="n">
        <v>0.0799999237060547</v>
      </c>
      <c r="E43" s="92" t="n">
        <v>21.8899993896484</v>
      </c>
      <c r="F43" s="93" t="n">
        <v>-7.28000068664551</v>
      </c>
    </row>
    <row r="44" customFormat="false" ht="15" hidden="false" customHeight="false" outlineLevel="0" collapsed="false">
      <c r="A44" s="19" t="s">
        <v>185</v>
      </c>
      <c r="B44" s="110" t="n">
        <v>29.4799995422363</v>
      </c>
      <c r="C44" s="110" t="n">
        <v>33.5400009155273</v>
      </c>
      <c r="D44" s="95" t="n">
        <v>4.06000137329102</v>
      </c>
      <c r="E44" s="94" t="n">
        <v>17.4300003051758</v>
      </c>
      <c r="F44" s="95" t="n">
        <v>-16.1100006103516</v>
      </c>
    </row>
    <row r="45" customFormat="false" ht="15" hidden="false" customHeight="false" outlineLevel="0" collapsed="false">
      <c r="A45" s="19" t="s">
        <v>186</v>
      </c>
      <c r="B45" s="110" t="n">
        <v>27.7600002288818</v>
      </c>
      <c r="C45" s="110" t="n">
        <v>22.0300006866455</v>
      </c>
      <c r="D45" s="95" t="n">
        <v>-5.72999954223633</v>
      </c>
      <c r="E45" s="94" t="n">
        <v>29.0699996948242</v>
      </c>
      <c r="F45" s="95" t="n">
        <v>7.03999900817871</v>
      </c>
    </row>
    <row r="46" customFormat="false" ht="15" hidden="false" customHeight="false" outlineLevel="0" collapsed="false">
      <c r="A46" s="22" t="s">
        <v>187</v>
      </c>
      <c r="B46" s="110"/>
      <c r="C46" s="110"/>
      <c r="D46" s="95"/>
      <c r="E46" s="94"/>
      <c r="F46" s="95"/>
    </row>
    <row r="47" customFormat="false" ht="15" hidden="false" customHeight="false" outlineLevel="0" collapsed="false">
      <c r="A47" s="19" t="s">
        <v>188</v>
      </c>
      <c r="B47" s="110" t="s">
        <v>189</v>
      </c>
      <c r="C47" s="110" t="s">
        <v>189</v>
      </c>
      <c r="D47" s="95" t="e">
        <f aca="false"/>
        <v>#VALUE!</v>
      </c>
      <c r="E47" s="94" t="s">
        <v>189</v>
      </c>
      <c r="F47" s="95" t="e">
        <f aca="false"/>
        <v>#VALUE!</v>
      </c>
    </row>
    <row r="48" customFormat="false" ht="15" hidden="false" customHeight="false" outlineLevel="0" collapsed="false">
      <c r="A48" s="19" t="s">
        <v>190</v>
      </c>
      <c r="B48" s="110" t="s">
        <v>189</v>
      </c>
      <c r="C48" s="110" t="n">
        <v>2.1800000667572</v>
      </c>
      <c r="D48" s="95" t="e">
        <f aca="false"/>
        <v>#VALUE!</v>
      </c>
      <c r="E48" s="94" t="n">
        <v>2.33999991416931</v>
      </c>
      <c r="F48" s="95" t="n">
        <v>0.159999847412109</v>
      </c>
    </row>
    <row r="49" customFormat="false" ht="15" hidden="false" customHeight="false" outlineLevel="0" collapsed="false">
      <c r="A49" s="19" t="s">
        <v>191</v>
      </c>
      <c r="B49" s="110" t="s">
        <v>189</v>
      </c>
      <c r="C49" s="110" t="n">
        <v>7.01999998092651</v>
      </c>
      <c r="D49" s="95" t="e">
        <f aca="false"/>
        <v>#VALUE!</v>
      </c>
      <c r="E49" s="94" t="n">
        <v>5.23000001907349</v>
      </c>
      <c r="F49" s="95" t="n">
        <v>-1.78999996185303</v>
      </c>
    </row>
    <row r="50" customFormat="false" ht="15" hidden="false" customHeight="false" outlineLevel="0" collapsed="false">
      <c r="A50" s="19" t="s">
        <v>192</v>
      </c>
      <c r="B50" s="110" t="s">
        <v>189</v>
      </c>
      <c r="C50" s="110" t="n">
        <v>14.0699996948242</v>
      </c>
      <c r="D50" s="95" t="e">
        <f aca="false"/>
        <v>#VALUE!</v>
      </c>
      <c r="E50" s="94" t="n">
        <v>13.8599996566772</v>
      </c>
      <c r="F50" s="95" t="n">
        <v>-0.210000038146973</v>
      </c>
    </row>
    <row r="51" customFormat="false" ht="15" hidden="false" customHeight="false" outlineLevel="0" collapsed="false">
      <c r="A51" s="19" t="s">
        <v>193</v>
      </c>
      <c r="B51" s="110" t="s">
        <v>189</v>
      </c>
      <c r="C51" s="110" t="n">
        <v>22.0900001525879</v>
      </c>
      <c r="D51" s="95" t="e">
        <f aca="false"/>
        <v>#VALUE!</v>
      </c>
      <c r="E51" s="94" t="n">
        <v>49.7400016784668</v>
      </c>
      <c r="F51" s="95" t="n">
        <v>27.6500015258789</v>
      </c>
    </row>
    <row r="52" customFormat="false" ht="15" hidden="false" customHeight="false" outlineLevel="0" collapsed="false">
      <c r="A52" s="19" t="s">
        <v>194</v>
      </c>
      <c r="B52" s="110" t="s">
        <v>189</v>
      </c>
      <c r="C52" s="110" t="s">
        <v>189</v>
      </c>
      <c r="D52" s="95" t="e">
        <f aca="false"/>
        <v>#VALUE!</v>
      </c>
      <c r="E52" s="94" t="s">
        <v>189</v>
      </c>
      <c r="F52" s="95" t="e">
        <f aca="false"/>
        <v>#VALUE!</v>
      </c>
    </row>
    <row r="53" customFormat="false" ht="15" hidden="false" customHeight="false" outlineLevel="0" collapsed="false">
      <c r="A53" s="19" t="s">
        <v>195</v>
      </c>
      <c r="B53" s="110" t="s">
        <v>189</v>
      </c>
      <c r="C53" s="110" t="n">
        <v>11.6000003814697</v>
      </c>
      <c r="D53" s="95" t="e">
        <f aca="false"/>
        <v>#VALUE!</v>
      </c>
      <c r="E53" s="94" t="n">
        <v>16.7600002288818</v>
      </c>
      <c r="F53" s="95" t="n">
        <v>5.15999984741211</v>
      </c>
    </row>
    <row r="54" customFormat="false" ht="15" hidden="false" customHeight="false" outlineLevel="0" collapsed="false">
      <c r="A54" s="19" t="s">
        <v>196</v>
      </c>
      <c r="B54" s="110" t="s">
        <v>189</v>
      </c>
      <c r="C54" s="110" t="n">
        <v>2.70000004768372</v>
      </c>
      <c r="D54" s="95" t="e">
        <f aca="false"/>
        <v>#VALUE!</v>
      </c>
      <c r="E54" s="94" t="n">
        <v>3.63000011444092</v>
      </c>
      <c r="F54" s="95" t="n">
        <v>0.930000066757202</v>
      </c>
    </row>
    <row r="55" customFormat="false" ht="15" hidden="false" customHeight="false" outlineLevel="0" collapsed="false">
      <c r="A55" s="19" t="s">
        <v>197</v>
      </c>
      <c r="B55" s="110" t="s">
        <v>189</v>
      </c>
      <c r="C55" s="110" t="n">
        <v>9.11999988555908</v>
      </c>
      <c r="D55" s="95" t="e">
        <f aca="false"/>
        <v>#VALUE!</v>
      </c>
      <c r="E55" s="94" t="n">
        <v>11.8699998855591</v>
      </c>
      <c r="F55" s="95" t="n">
        <v>2.75</v>
      </c>
    </row>
    <row r="56" customFormat="false" ht="15" hidden="false" customHeight="false" outlineLevel="0" collapsed="false">
      <c r="A56" s="19" t="s">
        <v>198</v>
      </c>
      <c r="B56" s="110" t="s">
        <v>189</v>
      </c>
      <c r="C56" s="110" t="n">
        <v>30.1700000762939</v>
      </c>
      <c r="D56" s="95" t="e">
        <f aca="false"/>
        <v>#VALUE!</v>
      </c>
      <c r="E56" s="94" t="n">
        <v>31.1900005340576</v>
      </c>
      <c r="F56" s="95" t="n">
        <v>1.02000045776367</v>
      </c>
    </row>
    <row r="57" customFormat="false" ht="15" hidden="false" customHeight="false" outlineLevel="0" collapsed="false">
      <c r="A57" s="19" t="s">
        <v>199</v>
      </c>
      <c r="B57" s="110" t="s">
        <v>189</v>
      </c>
      <c r="C57" s="110" t="n">
        <v>10.710000038147</v>
      </c>
      <c r="D57" s="95" t="e">
        <f aca="false"/>
        <v>#VALUE!</v>
      </c>
      <c r="E57" s="94" t="n">
        <v>18.7700004577637</v>
      </c>
      <c r="F57" s="95" t="n">
        <v>8.0600004196167</v>
      </c>
    </row>
    <row r="58" customFormat="false" ht="15" hidden="false" customHeight="false" outlineLevel="0" collapsed="false">
      <c r="A58" s="19" t="s">
        <v>200</v>
      </c>
      <c r="B58" s="110" t="s">
        <v>189</v>
      </c>
      <c r="C58" s="110" t="n">
        <v>52.3600006103516</v>
      </c>
      <c r="D58" s="95" t="e">
        <f aca="false"/>
        <v>#VALUE!</v>
      </c>
      <c r="E58" s="94" t="n">
        <v>57.7400016784668</v>
      </c>
      <c r="F58" s="95" t="n">
        <v>5.38000106811523</v>
      </c>
    </row>
    <row r="59" customFormat="false" ht="15" hidden="false" customHeight="false" outlineLevel="0" collapsed="false">
      <c r="A59" s="19" t="s">
        <v>201</v>
      </c>
      <c r="B59" s="110" t="n">
        <v>24.4799995422363</v>
      </c>
      <c r="C59" s="110" t="n">
        <v>22.25</v>
      </c>
      <c r="D59" s="95" t="n">
        <v>-2.22999954223633</v>
      </c>
      <c r="E59" s="94" t="n">
        <v>25.8500003814697</v>
      </c>
      <c r="F59" s="95" t="n">
        <v>3.60000038146973</v>
      </c>
    </row>
    <row r="60" customFormat="false" ht="15" hidden="false" customHeight="false" outlineLevel="0" collapsed="false">
      <c r="A60" s="19" t="s">
        <v>202</v>
      </c>
      <c r="B60" s="110" t="n">
        <v>25.7900009155273</v>
      </c>
      <c r="C60" s="110" t="n">
        <v>21.5200004577637</v>
      </c>
      <c r="D60" s="95" t="n">
        <v>-4.27000045776367</v>
      </c>
      <c r="E60" s="94" t="n">
        <v>26.1499996185303</v>
      </c>
      <c r="F60" s="95" t="n">
        <v>4.6299991607666</v>
      </c>
    </row>
    <row r="61" customFormat="false" ht="15" hidden="false" customHeight="false" outlineLevel="0" collapsed="false">
      <c r="A61" s="19" t="s">
        <v>203</v>
      </c>
      <c r="B61" s="110" t="s">
        <v>189</v>
      </c>
      <c r="C61" s="110" t="n">
        <v>15.8999996185303</v>
      </c>
      <c r="D61" s="95" t="e">
        <f aca="false"/>
        <v>#VALUE!</v>
      </c>
      <c r="E61" s="94" t="n">
        <v>28.7999992370605</v>
      </c>
      <c r="F61" s="95" t="n">
        <v>12.8999996185303</v>
      </c>
    </row>
  </sheetData>
  <mergeCells count="2">
    <mergeCell ref="A1:F1"/>
    <mergeCell ref="A2:F2"/>
  </mergeCells>
  <conditionalFormatting sqref="F9:F61 B9:D61">
    <cfRule type="expression" priority="2" aboveAverage="0" equalAverage="0" bottom="0" percent="0" rank="0" text="" dxfId="105">
      <formula>ISERROR(F9)</formula>
    </cfRule>
  </conditionalFormatting>
  <conditionalFormatting sqref="F5:F7 B5:D7">
    <cfRule type="expression" priority="3" aboveAverage="0" equalAverage="0" bottom="0" percent="0" rank="0" text="" dxfId="106">
      <formula>ISERROR(F5)</formula>
    </cfRule>
  </conditionalFormatting>
  <conditionalFormatting sqref="F8 B8:D8">
    <cfRule type="expression" priority="4" aboveAverage="0" equalAverage="0" bottom="0" percent="0" rank="0" text="" dxfId="107">
      <formula>ISERROR(F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5.85"/>
    <col collapsed="false" customWidth="true" hidden="false" outlineLevel="0" max="4" min="3" style="27" width="16.99"/>
    <col collapsed="false" customWidth="true" hidden="false" outlineLevel="0" max="5" min="5" style="33" width="16.99"/>
    <col collapsed="false" customWidth="false" hidden="false" outlineLevel="0" max="257" min="6" style="27" width="11.42"/>
  </cols>
  <sheetData>
    <row r="1" customFormat="false" ht="17.25" hidden="false" customHeight="false" outlineLevel="0" collapsed="false">
      <c r="A1" s="28" t="s">
        <v>292</v>
      </c>
      <c r="B1" s="28"/>
      <c r="C1" s="28"/>
      <c r="D1" s="28"/>
      <c r="E1" s="28"/>
    </row>
    <row r="2" customFormat="false" ht="17.25" hidden="false" customHeight="false" outlineLevel="0" collapsed="false">
      <c r="A2" s="28" t="s">
        <v>240</v>
      </c>
      <c r="B2" s="28"/>
      <c r="C2" s="28"/>
      <c r="D2" s="28"/>
      <c r="E2" s="28"/>
    </row>
    <row r="4" s="31" customFormat="true" ht="15" hidden="false" customHeight="false" outlineLevel="0" collapsed="false">
      <c r="A4" s="11"/>
      <c r="B4" s="96" t="s">
        <v>140</v>
      </c>
      <c r="C4" s="96" t="s">
        <v>141</v>
      </c>
      <c r="D4" s="96" t="s">
        <v>142</v>
      </c>
      <c r="E4" s="10" t="s">
        <v>143</v>
      </c>
      <c r="F4" s="30"/>
      <c r="G4" s="30"/>
      <c r="H4" s="30"/>
    </row>
    <row r="5" s="63" customFormat="true" ht="17.25" hidden="false" customHeight="false" outlineLevel="0" collapsed="false">
      <c r="A5" s="12" t="s">
        <v>146</v>
      </c>
      <c r="B5" s="97" t="n">
        <v>9.35000038146973</v>
      </c>
      <c r="C5" s="97" t="n">
        <v>9.97999954223633</v>
      </c>
      <c r="D5" s="97" t="n">
        <v>19.9400005340576</v>
      </c>
      <c r="E5" s="97" t="n">
        <v>19.2000007629395</v>
      </c>
      <c r="F5" s="76"/>
      <c r="G5" s="76"/>
      <c r="H5" s="76"/>
    </row>
    <row r="6" customFormat="false" ht="15" hidden="false" customHeight="false" outlineLevel="0" collapsed="false">
      <c r="A6" s="15" t="s">
        <v>147</v>
      </c>
      <c r="B6" s="98" t="n">
        <v>3.67000007629395</v>
      </c>
      <c r="C6" s="98" t="n">
        <v>8.14999961853027</v>
      </c>
      <c r="D6" s="98" t="n">
        <v>19.4200000762939</v>
      </c>
      <c r="E6" s="98" t="n">
        <v>18.6700000762939</v>
      </c>
      <c r="F6" s="33"/>
      <c r="G6" s="33"/>
      <c r="H6" s="33"/>
    </row>
    <row r="7" customFormat="false" ht="15" hidden="false" customHeight="false" outlineLevel="0" collapsed="false">
      <c r="A7" s="15" t="s">
        <v>148</v>
      </c>
      <c r="B7" s="98" t="n">
        <v>17.6200008392334</v>
      </c>
      <c r="C7" s="98" t="n">
        <v>14.0100002288818</v>
      </c>
      <c r="D7" s="98" t="n">
        <v>22.1200008392334</v>
      </c>
      <c r="E7" s="98" t="n">
        <v>21.2600002288818</v>
      </c>
      <c r="F7" s="33"/>
      <c r="G7" s="33"/>
      <c r="H7" s="33"/>
    </row>
    <row r="8" s="63" customFormat="true" ht="15" hidden="false" customHeight="false" outlineLevel="0" collapsed="false">
      <c r="A8" s="17" t="s">
        <v>149</v>
      </c>
      <c r="B8" s="97" t="s">
        <v>189</v>
      </c>
      <c r="C8" s="97" t="s">
        <v>189</v>
      </c>
      <c r="D8" s="97" t="n">
        <v>24.7099990844727</v>
      </c>
      <c r="E8" s="97" t="n">
        <v>23.7800006866455</v>
      </c>
      <c r="F8" s="76"/>
      <c r="G8" s="76"/>
      <c r="H8" s="76"/>
    </row>
    <row r="9" s="63" customFormat="true" ht="15" hidden="false" customHeight="false" outlineLevel="0" collapsed="false">
      <c r="A9" s="17" t="s">
        <v>150</v>
      </c>
      <c r="B9" s="97" t="s">
        <v>189</v>
      </c>
      <c r="C9" s="97" t="n">
        <v>5.30000019073486</v>
      </c>
      <c r="D9" s="97" t="n">
        <v>3.75999999046326</v>
      </c>
      <c r="E9" s="97" t="n">
        <v>3.86999988555908</v>
      </c>
      <c r="F9" s="76"/>
      <c r="G9" s="76"/>
      <c r="H9" s="76"/>
    </row>
    <row r="10" customFormat="false" ht="15" hidden="false" customHeight="false" outlineLevel="0" collapsed="false">
      <c r="A10" s="19" t="s">
        <v>151</v>
      </c>
      <c r="B10" s="98" t="n">
        <v>0</v>
      </c>
      <c r="C10" s="98" t="s">
        <v>189</v>
      </c>
      <c r="D10" s="98" t="s">
        <v>189</v>
      </c>
      <c r="E10" s="98" t="s">
        <v>189</v>
      </c>
      <c r="F10" s="33"/>
      <c r="G10" s="33"/>
      <c r="H10" s="33"/>
    </row>
    <row r="11" customFormat="false" ht="15" hidden="false" customHeight="false" outlineLevel="0" collapsed="false">
      <c r="A11" s="19" t="s">
        <v>152</v>
      </c>
      <c r="B11" s="98" t="n">
        <v>0</v>
      </c>
      <c r="C11" s="98" t="n">
        <v>0</v>
      </c>
      <c r="D11" s="98" t="n">
        <v>3.72000002861023</v>
      </c>
      <c r="E11" s="98" t="n">
        <v>3.72000002861023</v>
      </c>
      <c r="F11" s="33"/>
      <c r="G11" s="33"/>
      <c r="H11" s="33"/>
    </row>
    <row r="12" s="63" customFormat="true" ht="15" hidden="false" customHeight="false" outlineLevel="0" collapsed="false">
      <c r="A12" s="19" t="s">
        <v>153</v>
      </c>
      <c r="B12" s="98" t="s">
        <v>189</v>
      </c>
      <c r="C12" s="98" t="s">
        <v>189</v>
      </c>
      <c r="D12" s="98" t="n">
        <v>5.44000005722046</v>
      </c>
      <c r="E12" s="98" t="n">
        <v>5.19999980926514</v>
      </c>
      <c r="F12" s="76"/>
      <c r="G12" s="76"/>
      <c r="H12" s="76"/>
    </row>
    <row r="13" customFormat="false" ht="15" hidden="false" customHeight="false" outlineLevel="0" collapsed="false">
      <c r="A13" s="19" t="s">
        <v>154</v>
      </c>
      <c r="B13" s="98" t="s">
        <v>189</v>
      </c>
      <c r="C13" s="98" t="n">
        <v>5.1399998664856</v>
      </c>
      <c r="D13" s="98" t="n">
        <v>2.1800000667572</v>
      </c>
      <c r="E13" s="98" t="n">
        <v>2.42000007629395</v>
      </c>
      <c r="F13" s="33"/>
      <c r="G13" s="33"/>
      <c r="H13" s="33"/>
    </row>
    <row r="14" customFormat="false" ht="15" hidden="false" customHeight="false" outlineLevel="0" collapsed="false">
      <c r="A14" s="19" t="s">
        <v>155</v>
      </c>
      <c r="B14" s="98" t="s">
        <v>189</v>
      </c>
      <c r="C14" s="98" t="n">
        <v>4.59000015258789</v>
      </c>
      <c r="D14" s="98" t="n">
        <v>2.55999994277954</v>
      </c>
      <c r="E14" s="98" t="n">
        <v>2.66000008583069</v>
      </c>
      <c r="F14" s="33"/>
      <c r="G14" s="33"/>
      <c r="H14" s="33"/>
    </row>
    <row r="15" customFormat="false" ht="15" hidden="false" customHeight="false" outlineLevel="0" collapsed="false">
      <c r="A15" s="19" t="s">
        <v>156</v>
      </c>
      <c r="B15" s="98" t="s">
        <v>189</v>
      </c>
      <c r="C15" s="98" t="s">
        <v>189</v>
      </c>
      <c r="D15" s="98" t="n">
        <v>11.6199998855591</v>
      </c>
      <c r="E15" s="98" t="n">
        <v>13.6000003814697</v>
      </c>
      <c r="F15" s="33"/>
      <c r="G15" s="33"/>
      <c r="H15" s="33"/>
    </row>
    <row r="16" s="63" customFormat="true" ht="15" hidden="false" customHeight="false" outlineLevel="0" collapsed="false">
      <c r="A16" s="19" t="s">
        <v>157</v>
      </c>
      <c r="B16" s="98" t="s">
        <v>189</v>
      </c>
      <c r="C16" s="98" t="s">
        <v>189</v>
      </c>
      <c r="D16" s="98" t="n">
        <v>2.22000002861023</v>
      </c>
      <c r="E16" s="98" t="n">
        <v>4.71000003814697</v>
      </c>
      <c r="F16" s="76"/>
      <c r="G16" s="76"/>
      <c r="H16" s="76"/>
    </row>
    <row r="17" customFormat="false" ht="15" hidden="false" customHeight="false" outlineLevel="0" collapsed="false">
      <c r="A17" s="17" t="s">
        <v>158</v>
      </c>
      <c r="B17" s="97" t="s">
        <v>189</v>
      </c>
      <c r="C17" s="97" t="n">
        <v>13.3800001144409</v>
      </c>
      <c r="D17" s="97" t="n">
        <v>19.8799991607666</v>
      </c>
      <c r="E17" s="97" t="n">
        <v>19.5699996948242</v>
      </c>
      <c r="F17" s="33"/>
      <c r="G17" s="33"/>
      <c r="H17" s="33"/>
    </row>
    <row r="18" customFormat="false" ht="15" hidden="false" customHeight="false" outlineLevel="0" collapsed="false">
      <c r="A18" s="20" t="s">
        <v>159</v>
      </c>
      <c r="B18" s="98" t="s">
        <v>189</v>
      </c>
      <c r="C18" s="98" t="s">
        <v>189</v>
      </c>
      <c r="D18" s="98" t="n">
        <v>5.82000017166138</v>
      </c>
      <c r="E18" s="98" t="n">
        <v>10.3400001525879</v>
      </c>
      <c r="F18" s="33"/>
      <c r="G18" s="33"/>
      <c r="H18" s="33"/>
    </row>
    <row r="19" s="63" customFormat="true" ht="15" hidden="false" customHeight="false" outlineLevel="0" collapsed="false">
      <c r="A19" s="19" t="s">
        <v>160</v>
      </c>
      <c r="B19" s="98" t="n">
        <v>0</v>
      </c>
      <c r="C19" s="98" t="s">
        <v>189</v>
      </c>
      <c r="D19" s="98" t="n">
        <v>25.8799991607666</v>
      </c>
      <c r="E19" s="98" t="n">
        <v>24.7600002288818</v>
      </c>
      <c r="F19" s="76"/>
      <c r="G19" s="76"/>
      <c r="H19" s="76"/>
    </row>
    <row r="20" s="63" customFormat="true" ht="15" hidden="false" customHeight="false" outlineLevel="0" collapsed="false">
      <c r="A20" s="17" t="s">
        <v>161</v>
      </c>
      <c r="B20" s="97" t="s">
        <v>189</v>
      </c>
      <c r="C20" s="97" t="n">
        <v>18.8899993896484</v>
      </c>
      <c r="D20" s="97" t="n">
        <v>31.1399993896484</v>
      </c>
      <c r="E20" s="97" t="n">
        <v>25.1700000762939</v>
      </c>
      <c r="F20" s="76"/>
      <c r="G20" s="76"/>
      <c r="H20" s="76"/>
    </row>
    <row r="21" customFormat="false" ht="15" hidden="false" customHeight="false" outlineLevel="0" collapsed="false">
      <c r="A21" s="17" t="s">
        <v>162</v>
      </c>
      <c r="B21" s="97" t="s">
        <v>189</v>
      </c>
      <c r="C21" s="97" t="n">
        <v>18.1000003814697</v>
      </c>
      <c r="D21" s="97" t="n">
        <v>28.2399997711182</v>
      </c>
      <c r="E21" s="97" t="n">
        <v>27.8799991607666</v>
      </c>
    </row>
    <row r="22" customFormat="false" ht="15" hidden="false" customHeight="false" outlineLevel="0" collapsed="false">
      <c r="A22" s="21" t="s">
        <v>163</v>
      </c>
      <c r="B22" s="98" t="s">
        <v>189</v>
      </c>
      <c r="C22" s="98" t="n">
        <v>11.3199996948242</v>
      </c>
      <c r="D22" s="98" t="n">
        <v>30.0300006866455</v>
      </c>
      <c r="E22" s="98" t="n">
        <v>29.7600002288818</v>
      </c>
    </row>
    <row r="23" customFormat="false" ht="15" hidden="false" customHeight="false" outlineLevel="0" collapsed="false">
      <c r="A23" s="15" t="s">
        <v>164</v>
      </c>
      <c r="B23" s="98" t="s">
        <v>189</v>
      </c>
      <c r="C23" s="98" t="s">
        <v>189</v>
      </c>
      <c r="D23" s="98" t="n">
        <v>20.0100002288818</v>
      </c>
      <c r="E23" s="98" t="n">
        <v>20.3500003814697</v>
      </c>
    </row>
    <row r="24" s="63" customFormat="true" ht="15" hidden="false" customHeight="false" outlineLevel="0" collapsed="false">
      <c r="A24" s="17" t="s">
        <v>165</v>
      </c>
      <c r="B24" s="97" t="n">
        <v>17.0799999237061</v>
      </c>
      <c r="C24" s="97" t="n">
        <v>17.5100002288818</v>
      </c>
      <c r="D24" s="97" t="n">
        <v>10.9700002670288</v>
      </c>
      <c r="E24" s="97" t="n">
        <v>11.2200002670288</v>
      </c>
    </row>
    <row r="25" s="63" customFormat="true" ht="15" hidden="false" customHeight="false" outlineLevel="0" collapsed="false">
      <c r="A25" s="15" t="s">
        <v>166</v>
      </c>
      <c r="B25" s="98" t="n">
        <v>14.1199998855591</v>
      </c>
      <c r="C25" s="98" t="n">
        <v>20.9400005340576</v>
      </c>
      <c r="D25" s="98" t="n">
        <v>11.6499996185303</v>
      </c>
      <c r="E25" s="98" t="n">
        <v>12</v>
      </c>
    </row>
    <row r="26" customFormat="false" ht="15" hidden="false" customHeight="false" outlineLevel="0" collapsed="false">
      <c r="A26" s="15" t="s">
        <v>167</v>
      </c>
      <c r="B26" s="98" t="s">
        <v>189</v>
      </c>
      <c r="C26" s="98" t="s">
        <v>189</v>
      </c>
      <c r="D26" s="98" t="n">
        <v>7.76000022888184</v>
      </c>
      <c r="E26" s="98" t="n">
        <v>7.86999988555908</v>
      </c>
    </row>
    <row r="27" customFormat="false" ht="15" hidden="false" customHeight="false" outlineLevel="0" collapsed="false">
      <c r="A27" s="15" t="s">
        <v>168</v>
      </c>
      <c r="B27" s="98" t="s">
        <v>189</v>
      </c>
      <c r="C27" s="98" t="s">
        <v>189</v>
      </c>
      <c r="D27" s="98" t="n">
        <v>27.0200004577637</v>
      </c>
      <c r="E27" s="98" t="n">
        <v>26.7600002288818</v>
      </c>
    </row>
    <row r="28" s="63" customFormat="true" ht="15" hidden="false" customHeight="false" outlineLevel="0" collapsed="false">
      <c r="A28" s="17" t="s">
        <v>169</v>
      </c>
      <c r="B28" s="97" t="n">
        <v>13.3500003814697</v>
      </c>
      <c r="C28" s="97" t="n">
        <v>9.85000038146973</v>
      </c>
      <c r="D28" s="97" t="n">
        <v>40.6599998474121</v>
      </c>
      <c r="E28" s="97" t="n">
        <v>39.2400016784668</v>
      </c>
    </row>
    <row r="29" s="63" customFormat="true" ht="15" hidden="false" customHeight="false" outlineLevel="0" collapsed="false">
      <c r="A29" s="15" t="s">
        <v>170</v>
      </c>
      <c r="B29" s="98" t="s">
        <v>189</v>
      </c>
      <c r="C29" s="98" t="n">
        <v>17.6900005340576</v>
      </c>
      <c r="D29" s="98" t="n">
        <v>42.6800003051758</v>
      </c>
      <c r="E29" s="98" t="n">
        <v>42.1800003051758</v>
      </c>
    </row>
    <row r="30" customFormat="false" ht="15" hidden="false" customHeight="false" outlineLevel="0" collapsed="false">
      <c r="A30" s="15" t="s">
        <v>171</v>
      </c>
      <c r="B30" s="98" t="n">
        <v>10.6800003051758</v>
      </c>
      <c r="C30" s="98" t="n">
        <v>4.44999980926514</v>
      </c>
      <c r="D30" s="98" t="n">
        <v>7.86999988555908</v>
      </c>
      <c r="E30" s="98" t="n">
        <v>7.09000015258789</v>
      </c>
    </row>
    <row r="31" customFormat="false" ht="15" hidden="false" customHeight="false" outlineLevel="0" collapsed="false">
      <c r="A31" s="17" t="s">
        <v>172</v>
      </c>
      <c r="B31" s="97" t="s">
        <v>189</v>
      </c>
      <c r="C31" s="97" t="s">
        <v>189</v>
      </c>
      <c r="D31" s="97" t="n">
        <v>25.25</v>
      </c>
      <c r="E31" s="97" t="n">
        <v>25.1100006103516</v>
      </c>
    </row>
    <row r="32" s="63" customFormat="true" ht="15" hidden="false" customHeight="false" outlineLevel="0" collapsed="false">
      <c r="A32" s="17" t="s">
        <v>173</v>
      </c>
      <c r="B32" s="97" t="n">
        <v>11.4200000762939</v>
      </c>
      <c r="C32" s="97" t="n">
        <v>20.2700004577637</v>
      </c>
      <c r="D32" s="97" t="n">
        <v>26.6599998474121</v>
      </c>
      <c r="E32" s="97" t="n">
        <v>26.1100006103516</v>
      </c>
    </row>
    <row r="33" s="63" customFormat="true" ht="15" hidden="false" customHeight="false" outlineLevel="0" collapsed="false">
      <c r="A33" s="15" t="s">
        <v>174</v>
      </c>
      <c r="B33" s="98" t="s">
        <v>189</v>
      </c>
      <c r="C33" s="98" t="s">
        <v>189</v>
      </c>
      <c r="D33" s="98" t="n">
        <v>27.7999992370605</v>
      </c>
      <c r="E33" s="98" t="n">
        <v>27.1499996185303</v>
      </c>
    </row>
    <row r="34" s="63" customFormat="true" ht="15" hidden="false" customHeight="false" outlineLevel="0" collapsed="false">
      <c r="A34" s="15" t="s">
        <v>175</v>
      </c>
      <c r="B34" s="98" t="s">
        <v>189</v>
      </c>
      <c r="C34" s="98" t="s">
        <v>189</v>
      </c>
      <c r="D34" s="98" t="s">
        <v>189</v>
      </c>
      <c r="E34" s="98" t="n">
        <v>17.2000007629395</v>
      </c>
    </row>
    <row r="35" customFormat="false" ht="15" hidden="false" customHeight="false" outlineLevel="0" collapsed="false">
      <c r="A35" s="15" t="s">
        <v>176</v>
      </c>
      <c r="B35" s="98" t="n">
        <v>31.7700004577637</v>
      </c>
      <c r="C35" s="98" t="n">
        <v>27.7700004577637</v>
      </c>
      <c r="D35" s="98" t="n">
        <v>30.4400005340576</v>
      </c>
      <c r="E35" s="98" t="n">
        <v>30.0400009155273</v>
      </c>
    </row>
    <row r="36" customFormat="false" ht="15" hidden="false" customHeight="false" outlineLevel="0" collapsed="false">
      <c r="A36" s="17" t="s">
        <v>177</v>
      </c>
      <c r="B36" s="97" t="n">
        <v>12.9300003051758</v>
      </c>
      <c r="C36" s="97" t="n">
        <v>0.629999995231628</v>
      </c>
      <c r="D36" s="97" t="n">
        <v>13.039999961853</v>
      </c>
      <c r="E36" s="97" t="n">
        <v>11.5600004196167</v>
      </c>
    </row>
    <row r="37" customFormat="false" ht="15" hidden="false" customHeight="false" outlineLevel="0" collapsed="false">
      <c r="A37" s="15" t="s">
        <v>178</v>
      </c>
      <c r="B37" s="98" t="n">
        <v>0</v>
      </c>
      <c r="C37" s="98" t="s">
        <v>189</v>
      </c>
      <c r="D37" s="98" t="s">
        <v>189</v>
      </c>
      <c r="E37" s="98" t="n">
        <v>9.8100004196167</v>
      </c>
    </row>
    <row r="38" customFormat="false" ht="15" hidden="false" customHeight="false" outlineLevel="0" collapsed="false">
      <c r="A38" s="15" t="s">
        <v>179</v>
      </c>
      <c r="B38" s="98" t="s">
        <v>189</v>
      </c>
      <c r="C38" s="98" t="s">
        <v>189</v>
      </c>
      <c r="D38" s="98" t="s">
        <v>189</v>
      </c>
      <c r="E38" s="98" t="n">
        <v>13.8400001525879</v>
      </c>
    </row>
    <row r="39" customFormat="false" ht="15" hidden="false" customHeight="false" outlineLevel="0" collapsed="false">
      <c r="A39" s="15" t="s">
        <v>180</v>
      </c>
      <c r="B39" s="98" t="s">
        <v>189</v>
      </c>
      <c r="C39" s="98" t="s">
        <v>189</v>
      </c>
      <c r="D39" s="98" t="s">
        <v>189</v>
      </c>
      <c r="E39" s="98" t="n">
        <v>14.1599998474121</v>
      </c>
    </row>
    <row r="40" s="63" customFormat="true" ht="15" hidden="false" customHeight="false" outlineLevel="0" collapsed="false">
      <c r="A40" s="17" t="s">
        <v>181</v>
      </c>
      <c r="B40" s="97" t="s">
        <v>189</v>
      </c>
      <c r="C40" s="97" t="n">
        <v>7.65999984741211</v>
      </c>
      <c r="D40" s="97" t="n">
        <v>7.21999979019165</v>
      </c>
      <c r="E40" s="97" t="n">
        <v>7.30000019073486</v>
      </c>
    </row>
    <row r="41" s="63" customFormat="true" ht="15" hidden="false" customHeight="false" outlineLevel="0" collapsed="false">
      <c r="A41" s="15" t="s">
        <v>182</v>
      </c>
      <c r="B41" s="98" t="s">
        <v>189</v>
      </c>
      <c r="C41" s="98" t="s">
        <v>189</v>
      </c>
      <c r="D41" s="98" t="n">
        <v>9.72999954223633</v>
      </c>
      <c r="E41" s="98" t="n">
        <v>9.69999980926514</v>
      </c>
    </row>
    <row r="42" customFormat="false" ht="15" hidden="false" customHeight="false" outlineLevel="0" collapsed="false">
      <c r="A42" s="15" t="s">
        <v>183</v>
      </c>
      <c r="B42" s="98" t="s">
        <v>189</v>
      </c>
      <c r="C42" s="98" t="s">
        <v>189</v>
      </c>
      <c r="D42" s="98" t="n">
        <v>4.75</v>
      </c>
      <c r="E42" s="98" t="n">
        <v>5.11999988555908</v>
      </c>
    </row>
    <row r="43" customFormat="false" ht="15" hidden="false" customHeight="false" outlineLevel="0" collapsed="false">
      <c r="A43" s="17" t="s">
        <v>184</v>
      </c>
      <c r="B43" s="97" t="n">
        <v>9.38000011444092</v>
      </c>
      <c r="C43" s="97" t="n">
        <v>90.9100036621094</v>
      </c>
      <c r="D43" s="97" t="n">
        <v>21.4799995422363</v>
      </c>
      <c r="E43" s="97" t="n">
        <v>21.8899993896484</v>
      </c>
    </row>
    <row r="44" customFormat="false" ht="15" hidden="false" customHeight="false" outlineLevel="0" collapsed="false">
      <c r="A44" s="19" t="s">
        <v>185</v>
      </c>
      <c r="B44" s="98" t="n">
        <v>9.38000011444092</v>
      </c>
      <c r="C44" s="98" t="s">
        <v>189</v>
      </c>
      <c r="D44" s="98" t="s">
        <v>189</v>
      </c>
      <c r="E44" s="98" t="n">
        <v>17.4300003051758</v>
      </c>
    </row>
    <row r="45" customFormat="false" ht="15" hidden="false" customHeight="false" outlineLevel="0" collapsed="false">
      <c r="A45" s="19" t="s">
        <v>186</v>
      </c>
      <c r="B45" s="98" t="n">
        <v>0</v>
      </c>
      <c r="C45" s="98" t="s">
        <v>189</v>
      </c>
      <c r="D45" s="98" t="s">
        <v>189</v>
      </c>
      <c r="E45" s="98" t="n">
        <v>29.0699996948242</v>
      </c>
    </row>
    <row r="46" customFormat="false" ht="15" hidden="false" customHeight="false" outlineLevel="0" collapsed="false">
      <c r="A46" s="22" t="s">
        <v>187</v>
      </c>
      <c r="B46" s="98"/>
      <c r="C46" s="98"/>
      <c r="D46" s="98"/>
      <c r="E46" s="98"/>
    </row>
    <row r="47" customFormat="false" ht="15" hidden="false" customHeight="false" outlineLevel="0" collapsed="false">
      <c r="A47" s="19" t="s">
        <v>188</v>
      </c>
      <c r="B47" s="98" t="s">
        <v>189</v>
      </c>
      <c r="C47" s="98" t="s">
        <v>189</v>
      </c>
      <c r="D47" s="98" t="s">
        <v>189</v>
      </c>
      <c r="E47" s="98" t="s">
        <v>189</v>
      </c>
    </row>
    <row r="48" customFormat="false" ht="15" hidden="false" customHeight="false" outlineLevel="0" collapsed="false">
      <c r="A48" s="19" t="s">
        <v>190</v>
      </c>
      <c r="B48" s="98" t="s">
        <v>189</v>
      </c>
      <c r="C48" s="98" t="n">
        <v>4.67000007629395</v>
      </c>
      <c r="D48" s="98" t="n">
        <v>2.15000009536743</v>
      </c>
      <c r="E48" s="98" t="n">
        <v>2.33999991416931</v>
      </c>
    </row>
    <row r="49" customFormat="false" ht="15" hidden="false" customHeight="false" outlineLevel="0" collapsed="false">
      <c r="A49" s="19" t="s">
        <v>191</v>
      </c>
      <c r="B49" s="98" t="n">
        <v>0</v>
      </c>
      <c r="C49" s="98" t="n">
        <v>0</v>
      </c>
      <c r="D49" s="98" t="n">
        <v>5.23000001907349</v>
      </c>
      <c r="E49" s="98" t="n">
        <v>5.23000001907349</v>
      </c>
    </row>
    <row r="50" customFormat="false" ht="15" hidden="false" customHeight="false" outlineLevel="0" collapsed="false">
      <c r="A50" s="19" t="s">
        <v>192</v>
      </c>
      <c r="B50" s="98" t="n">
        <v>0</v>
      </c>
      <c r="C50" s="98" t="n">
        <v>2.25</v>
      </c>
      <c r="D50" s="98" t="n">
        <v>14.1099996566772</v>
      </c>
      <c r="E50" s="98" t="n">
        <v>13.8599996566772</v>
      </c>
    </row>
    <row r="51" customFormat="false" ht="15" hidden="false" customHeight="false" outlineLevel="0" collapsed="false">
      <c r="A51" s="19" t="s">
        <v>193</v>
      </c>
      <c r="B51" s="98" t="s">
        <v>189</v>
      </c>
      <c r="C51" s="98" t="s">
        <v>189</v>
      </c>
      <c r="D51" s="98" t="n">
        <v>50.6800003051758</v>
      </c>
      <c r="E51" s="98" t="n">
        <v>49.7400016784668</v>
      </c>
    </row>
    <row r="52" customFormat="false" ht="15" hidden="false" customHeight="false" outlineLevel="0" collapsed="false">
      <c r="A52" s="19" t="s">
        <v>194</v>
      </c>
      <c r="B52" s="98" t="s">
        <v>189</v>
      </c>
      <c r="C52" s="98" t="s">
        <v>189</v>
      </c>
      <c r="D52" s="98" t="s">
        <v>189</v>
      </c>
      <c r="E52" s="98" t="s">
        <v>189</v>
      </c>
    </row>
    <row r="53" customFormat="false" ht="15" hidden="false" customHeight="false" outlineLevel="0" collapsed="false">
      <c r="A53" s="19" t="s">
        <v>195</v>
      </c>
      <c r="B53" s="98" t="s">
        <v>189</v>
      </c>
      <c r="C53" s="98" t="s">
        <v>189</v>
      </c>
      <c r="D53" s="98" t="n">
        <v>16.75</v>
      </c>
      <c r="E53" s="98" t="n">
        <v>16.7600002288818</v>
      </c>
    </row>
    <row r="54" customFormat="false" ht="15" hidden="false" customHeight="false" outlineLevel="0" collapsed="false">
      <c r="A54" s="19" t="s">
        <v>196</v>
      </c>
      <c r="B54" s="98" t="s">
        <v>189</v>
      </c>
      <c r="C54" s="98" t="s">
        <v>189</v>
      </c>
      <c r="D54" s="98" t="n">
        <v>3.60999989509583</v>
      </c>
      <c r="E54" s="98" t="n">
        <v>3.63000011444092</v>
      </c>
    </row>
    <row r="55" customFormat="false" ht="15" hidden="false" customHeight="false" outlineLevel="0" collapsed="false">
      <c r="A55" s="19" t="s">
        <v>197</v>
      </c>
      <c r="B55" s="98" t="n">
        <v>14.1199998855591</v>
      </c>
      <c r="C55" s="98" t="n">
        <v>20.9400005340576</v>
      </c>
      <c r="D55" s="98" t="n">
        <v>11.5100002288818</v>
      </c>
      <c r="E55" s="98" t="n">
        <v>11.8699998855591</v>
      </c>
    </row>
    <row r="56" customFormat="false" ht="15" hidden="false" customHeight="false" outlineLevel="0" collapsed="false">
      <c r="A56" s="19" t="s">
        <v>198</v>
      </c>
      <c r="B56" s="98" t="s">
        <v>189</v>
      </c>
      <c r="C56" s="98" t="s">
        <v>189</v>
      </c>
      <c r="D56" s="98" t="n">
        <v>31.2900009155273</v>
      </c>
      <c r="E56" s="98" t="n">
        <v>31.1900005340576</v>
      </c>
    </row>
    <row r="57" customFormat="false" ht="15" hidden="false" customHeight="false" outlineLevel="0" collapsed="false">
      <c r="A57" s="19" t="s">
        <v>199</v>
      </c>
      <c r="B57" s="98" t="s">
        <v>189</v>
      </c>
      <c r="C57" s="98" t="n">
        <v>23.0799999237061</v>
      </c>
      <c r="D57" s="98" t="n">
        <v>18.5699996948242</v>
      </c>
      <c r="E57" s="98" t="n">
        <v>18.7700004577637</v>
      </c>
    </row>
    <row r="58" customFormat="false" ht="15" hidden="false" customHeight="false" outlineLevel="0" collapsed="false">
      <c r="A58" s="19" t="s">
        <v>200</v>
      </c>
      <c r="B58" s="98" t="s">
        <v>189</v>
      </c>
      <c r="C58" s="98" t="s">
        <v>189</v>
      </c>
      <c r="D58" s="98" t="n">
        <v>58.2799987792969</v>
      </c>
      <c r="E58" s="98" t="n">
        <v>57.7400016784668</v>
      </c>
    </row>
    <row r="59" customFormat="false" ht="15" hidden="false" customHeight="false" outlineLevel="0" collapsed="false">
      <c r="A59" s="19" t="s">
        <v>201</v>
      </c>
      <c r="B59" s="98" t="s">
        <v>189</v>
      </c>
      <c r="C59" s="98" t="n">
        <v>18.2600002288818</v>
      </c>
      <c r="D59" s="98" t="n">
        <v>26.4400005340576</v>
      </c>
      <c r="E59" s="98" t="n">
        <v>25.8500003814697</v>
      </c>
    </row>
    <row r="60" customFormat="false" ht="15" hidden="false" customHeight="false" outlineLevel="0" collapsed="false">
      <c r="A60" s="19" t="s">
        <v>202</v>
      </c>
      <c r="B60" s="98" t="n">
        <v>34.1300010681152</v>
      </c>
      <c r="C60" s="98" t="n">
        <v>22.3400001525879</v>
      </c>
      <c r="D60" s="98" t="n">
        <v>26.8999996185303</v>
      </c>
      <c r="E60" s="98" t="n">
        <v>26.1499996185303</v>
      </c>
    </row>
    <row r="61" customFormat="false" ht="15" hidden="false" customHeight="false" outlineLevel="0" collapsed="false">
      <c r="A61" s="19" t="s">
        <v>203</v>
      </c>
      <c r="B61" s="98" t="s">
        <v>189</v>
      </c>
      <c r="C61" s="98" t="n">
        <v>13.4899997711182</v>
      </c>
      <c r="D61" s="98" t="n">
        <v>29.3400001525879</v>
      </c>
      <c r="E61" s="98" t="n">
        <v>28.7999992370605</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4" min="4" style="27" width="11.42"/>
    <col collapsed="false" customWidth="false" hidden="false" outlineLevel="0" max="5" min="5" style="33" width="11.42"/>
    <col collapsed="false" customWidth="false" hidden="false" outlineLevel="0" max="257" min="6" style="27" width="11.42"/>
  </cols>
  <sheetData>
    <row r="1" customFormat="false" ht="17.25" hidden="false" customHeight="false" outlineLevel="0" collapsed="false">
      <c r="A1" s="28" t="s">
        <v>293</v>
      </c>
      <c r="B1" s="28"/>
      <c r="C1" s="28"/>
    </row>
    <row r="2" customFormat="false" ht="17.25" hidden="false" customHeight="false" outlineLevel="0" collapsed="false">
      <c r="A2" s="28" t="s">
        <v>245</v>
      </c>
      <c r="B2" s="28"/>
      <c r="C2" s="28"/>
    </row>
    <row r="4" customFormat="false" ht="15" hidden="false" customHeight="false" outlineLevel="0" collapsed="false">
      <c r="A4" s="11"/>
      <c r="B4" s="99" t="s">
        <v>246</v>
      </c>
      <c r="C4" s="99" t="s">
        <v>236</v>
      </c>
      <c r="D4" s="99" t="s">
        <v>143</v>
      </c>
    </row>
    <row r="5" s="63" customFormat="true" ht="17.25" hidden="false" customHeight="false" outlineLevel="0" collapsed="false">
      <c r="A5" s="12" t="s">
        <v>146</v>
      </c>
      <c r="B5" s="92" t="n">
        <v>34.5400009155273</v>
      </c>
      <c r="C5" s="92" t="n">
        <v>15.460000038147</v>
      </c>
      <c r="D5" s="92" t="n">
        <v>19.2000007629395</v>
      </c>
      <c r="E5" s="100"/>
    </row>
    <row r="6" customFormat="false" ht="15" hidden="false" customHeight="false" outlineLevel="0" collapsed="false">
      <c r="A6" s="15" t="s">
        <v>147</v>
      </c>
      <c r="B6" s="94" t="n">
        <v>39.4000015258789</v>
      </c>
      <c r="C6" s="94" t="n">
        <v>14.5900001525879</v>
      </c>
      <c r="D6" s="94" t="n">
        <v>18.6700000762939</v>
      </c>
      <c r="E6" s="101"/>
    </row>
    <row r="7" customFormat="false" ht="15" hidden="false" customHeight="false" outlineLevel="0" collapsed="false">
      <c r="A7" s="15" t="s">
        <v>148</v>
      </c>
      <c r="B7" s="94" t="n">
        <v>24.7700004577637</v>
      </c>
      <c r="C7" s="94" t="n">
        <v>19.6200008392334</v>
      </c>
      <c r="D7" s="94" t="n">
        <v>21.2600002288818</v>
      </c>
      <c r="E7" s="101"/>
    </row>
    <row r="8" s="63" customFormat="true" ht="15" hidden="false" customHeight="false" outlineLevel="0" collapsed="false">
      <c r="A8" s="17" t="s">
        <v>149</v>
      </c>
      <c r="B8" s="92" t="n">
        <v>34.9199981689453</v>
      </c>
      <c r="C8" s="92" t="n">
        <v>5.78999996185303</v>
      </c>
      <c r="D8" s="92" t="n">
        <v>23.7800006866455</v>
      </c>
      <c r="E8" s="100"/>
    </row>
    <row r="9" s="63" customFormat="true" ht="15" hidden="false" customHeight="false" outlineLevel="0" collapsed="false">
      <c r="A9" s="17" t="s">
        <v>150</v>
      </c>
      <c r="B9" s="92" t="n">
        <v>12.3400001525879</v>
      </c>
      <c r="C9" s="92" t="n">
        <v>2.26999998092651</v>
      </c>
      <c r="D9" s="92" t="n">
        <v>3.86999988555908</v>
      </c>
      <c r="E9" s="100"/>
    </row>
    <row r="10" customFormat="false" ht="15" hidden="false" customHeight="false" outlineLevel="0" collapsed="false">
      <c r="A10" s="19" t="s">
        <v>151</v>
      </c>
      <c r="B10" s="94" t="s">
        <v>189</v>
      </c>
      <c r="C10" s="94" t="s">
        <v>189</v>
      </c>
      <c r="D10" s="94" t="s">
        <v>189</v>
      </c>
      <c r="E10" s="101"/>
    </row>
    <row r="11" customFormat="false" ht="15" hidden="false" customHeight="false" outlineLevel="0" collapsed="false">
      <c r="A11" s="19" t="s">
        <v>152</v>
      </c>
      <c r="B11" s="94" t="n">
        <v>7.98000001907349</v>
      </c>
      <c r="C11" s="94" t="n">
        <v>1.82000005245209</v>
      </c>
      <c r="D11" s="94" t="n">
        <v>3.72000002861023</v>
      </c>
      <c r="E11" s="101"/>
    </row>
    <row r="12" s="63" customFormat="true" ht="15" hidden="false" customHeight="false" outlineLevel="0" collapsed="false">
      <c r="A12" s="19" t="s">
        <v>153</v>
      </c>
      <c r="B12" s="94" t="n">
        <v>15.3699998855591</v>
      </c>
      <c r="C12" s="94" t="n">
        <v>2.98000001907349</v>
      </c>
      <c r="D12" s="94" t="n">
        <v>5.19999980926514</v>
      </c>
      <c r="E12" s="100"/>
    </row>
    <row r="13" customFormat="false" ht="15" hidden="false" customHeight="false" outlineLevel="0" collapsed="false">
      <c r="A13" s="19" t="s">
        <v>154</v>
      </c>
      <c r="B13" s="94" t="n">
        <v>7.3899998664856</v>
      </c>
      <c r="C13" s="94" t="n">
        <v>1.55999994277954</v>
      </c>
      <c r="D13" s="94" t="n">
        <v>2.42000007629395</v>
      </c>
      <c r="E13" s="101"/>
    </row>
    <row r="14" customFormat="false" ht="15" hidden="false" customHeight="false" outlineLevel="0" collapsed="false">
      <c r="A14" s="19" t="s">
        <v>155</v>
      </c>
      <c r="B14" s="94" t="n">
        <v>14.1999998092651</v>
      </c>
      <c r="C14" s="94" t="n">
        <v>1.63999998569489</v>
      </c>
      <c r="D14" s="94" t="n">
        <v>2.66000008583069</v>
      </c>
      <c r="E14" s="101"/>
    </row>
    <row r="15" customFormat="false" ht="15" hidden="false" customHeight="false" outlineLevel="0" collapsed="false">
      <c r="A15" s="19" t="s">
        <v>156</v>
      </c>
      <c r="B15" s="94" t="n">
        <v>28.1399993896484</v>
      </c>
      <c r="C15" s="94" t="n">
        <v>6.8899998664856</v>
      </c>
      <c r="D15" s="94" t="n">
        <v>13.6000003814697</v>
      </c>
      <c r="E15" s="101"/>
    </row>
    <row r="16" s="63" customFormat="true" ht="15" hidden="false" customHeight="false" outlineLevel="0" collapsed="false">
      <c r="A16" s="19" t="s">
        <v>157</v>
      </c>
      <c r="B16" s="94" t="n">
        <v>5.15000009536743</v>
      </c>
      <c r="C16" s="94" t="n">
        <v>4.28000020980835</v>
      </c>
      <c r="D16" s="94" t="n">
        <v>4.71000003814697</v>
      </c>
      <c r="E16" s="100"/>
    </row>
    <row r="17" customFormat="false" ht="15" hidden="false" customHeight="false" outlineLevel="0" collapsed="false">
      <c r="A17" s="17" t="s">
        <v>158</v>
      </c>
      <c r="B17" s="92" t="n">
        <v>35.7000007629395</v>
      </c>
      <c r="C17" s="92" t="n">
        <v>14.3500003814697</v>
      </c>
      <c r="D17" s="92" t="n">
        <v>19.5699996948242</v>
      </c>
      <c r="E17" s="101"/>
    </row>
    <row r="18" customFormat="false" ht="15" hidden="false" customHeight="false" outlineLevel="0" collapsed="false">
      <c r="A18" s="20" t="s">
        <v>159</v>
      </c>
      <c r="B18" s="94" t="n">
        <v>31.1200008392334</v>
      </c>
      <c r="C18" s="94" t="n">
        <v>3.79999995231628</v>
      </c>
      <c r="D18" s="94" t="n">
        <v>10.3400001525879</v>
      </c>
      <c r="E18" s="101"/>
    </row>
    <row r="19" s="63" customFormat="true" ht="15" hidden="false" customHeight="false" outlineLevel="0" collapsed="false">
      <c r="A19" s="19" t="s">
        <v>160</v>
      </c>
      <c r="B19" s="94" t="n">
        <v>38.2000007629395</v>
      </c>
      <c r="C19" s="94" t="n">
        <v>20.3500003814697</v>
      </c>
      <c r="D19" s="94" t="n">
        <v>24.7600002288818</v>
      </c>
      <c r="E19" s="100"/>
    </row>
    <row r="20" s="63" customFormat="true" ht="15" hidden="false" customHeight="false" outlineLevel="0" collapsed="false">
      <c r="A20" s="17" t="s">
        <v>161</v>
      </c>
      <c r="B20" s="92" t="n">
        <v>32.3800010681152</v>
      </c>
      <c r="C20" s="92" t="n">
        <v>17.4699993133545</v>
      </c>
      <c r="D20" s="92" t="n">
        <v>25.1700000762939</v>
      </c>
      <c r="E20" s="100"/>
    </row>
    <row r="21" customFormat="false" ht="15" hidden="false" customHeight="false" outlineLevel="0" collapsed="false">
      <c r="A21" s="17" t="s">
        <v>162</v>
      </c>
      <c r="B21" s="92" t="n">
        <v>30.6399993896484</v>
      </c>
      <c r="C21" s="92" t="n">
        <v>27.2099990844727</v>
      </c>
      <c r="D21" s="92" t="n">
        <v>27.8799991607666</v>
      </c>
      <c r="E21" s="101"/>
    </row>
    <row r="22" customFormat="false" ht="15" hidden="false" customHeight="false" outlineLevel="0" collapsed="false">
      <c r="A22" s="21" t="s">
        <v>163</v>
      </c>
      <c r="B22" s="94" t="n">
        <v>28.7600002288818</v>
      </c>
      <c r="C22" s="94" t="n">
        <v>29.9899997711182</v>
      </c>
      <c r="D22" s="94" t="n">
        <v>29.7600002288818</v>
      </c>
      <c r="E22" s="101"/>
    </row>
    <row r="23" customFormat="false" ht="15" hidden="false" customHeight="false" outlineLevel="0" collapsed="false">
      <c r="A23" s="15" t="s">
        <v>164</v>
      </c>
      <c r="B23" s="94" t="n">
        <v>36.6599998474121</v>
      </c>
      <c r="C23" s="94" t="n">
        <v>15.3800001144409</v>
      </c>
      <c r="D23" s="94" t="n">
        <v>20.3500003814697</v>
      </c>
      <c r="E23" s="101"/>
    </row>
    <row r="24" s="63" customFormat="true" ht="15" hidden="false" customHeight="false" outlineLevel="0" collapsed="false">
      <c r="A24" s="17" t="s">
        <v>165</v>
      </c>
      <c r="B24" s="92" t="n">
        <v>29.8899993896484</v>
      </c>
      <c r="C24" s="92" t="n">
        <v>8.13000011444092</v>
      </c>
      <c r="D24" s="92" t="n">
        <v>11.2200002670288</v>
      </c>
      <c r="E24" s="100"/>
    </row>
    <row r="25" s="63" customFormat="true" ht="15" hidden="false" customHeight="false" outlineLevel="0" collapsed="false">
      <c r="A25" s="15" t="s">
        <v>166</v>
      </c>
      <c r="B25" s="94" t="n">
        <v>39.5400009155273</v>
      </c>
      <c r="C25" s="94" t="n">
        <v>9.05000019073486</v>
      </c>
      <c r="D25" s="94" t="n">
        <v>12</v>
      </c>
      <c r="E25" s="100"/>
    </row>
    <row r="26" customFormat="false" ht="15" hidden="false" customHeight="false" outlineLevel="0" collapsed="false">
      <c r="A26" s="15" t="s">
        <v>167</v>
      </c>
      <c r="B26" s="94" t="n">
        <v>19.7900009155273</v>
      </c>
      <c r="C26" s="94" t="n">
        <v>5.71000003814697</v>
      </c>
      <c r="D26" s="94" t="n">
        <v>7.86999988555908</v>
      </c>
      <c r="E26" s="101"/>
    </row>
    <row r="27" customFormat="false" ht="15" hidden="false" customHeight="false" outlineLevel="0" collapsed="false">
      <c r="A27" s="15" t="s">
        <v>168</v>
      </c>
      <c r="B27" s="94" t="n">
        <v>37.2700004577637</v>
      </c>
      <c r="C27" s="94" t="n">
        <v>19.7299995422363</v>
      </c>
      <c r="D27" s="94" t="n">
        <v>26.7600002288818</v>
      </c>
      <c r="E27" s="101"/>
    </row>
    <row r="28" s="63" customFormat="true" ht="15" hidden="false" customHeight="false" outlineLevel="0" collapsed="false">
      <c r="A28" s="17" t="s">
        <v>169</v>
      </c>
      <c r="B28" s="92" t="n">
        <v>55.6800003051758</v>
      </c>
      <c r="C28" s="92" t="n">
        <v>34.2599983215332</v>
      </c>
      <c r="D28" s="92" t="n">
        <v>39.2400016784668</v>
      </c>
      <c r="E28" s="100"/>
    </row>
    <row r="29" s="63" customFormat="true" ht="15" hidden="false" customHeight="false" outlineLevel="0" collapsed="false">
      <c r="A29" s="15" t="s">
        <v>170</v>
      </c>
      <c r="B29" s="94" t="n">
        <v>68.3199996948242</v>
      </c>
      <c r="C29" s="94" t="n">
        <v>35.560001373291</v>
      </c>
      <c r="D29" s="94" t="n">
        <v>42.1800003051758</v>
      </c>
      <c r="E29" s="100"/>
    </row>
    <row r="30" customFormat="false" ht="15" hidden="false" customHeight="false" outlineLevel="0" collapsed="false">
      <c r="A30" s="15" t="s">
        <v>171</v>
      </c>
      <c r="B30" s="94" t="n">
        <v>6.44000005722046</v>
      </c>
      <c r="C30" s="94" t="n">
        <v>7.94000005722046</v>
      </c>
      <c r="D30" s="94" t="n">
        <v>7.09000015258789</v>
      </c>
      <c r="E30" s="101"/>
    </row>
    <row r="31" customFormat="false" ht="15" hidden="false" customHeight="false" outlineLevel="0" collapsed="false">
      <c r="A31" s="17" t="s">
        <v>172</v>
      </c>
      <c r="B31" s="92" t="n">
        <v>32.8199996948242</v>
      </c>
      <c r="C31" s="92" t="n">
        <v>20.6900005340576</v>
      </c>
      <c r="D31" s="92" t="n">
        <v>25.1100006103516</v>
      </c>
      <c r="E31" s="101"/>
    </row>
    <row r="32" s="63" customFormat="true" ht="15" hidden="false" customHeight="false" outlineLevel="0" collapsed="false">
      <c r="A32" s="17" t="s">
        <v>173</v>
      </c>
      <c r="B32" s="92" t="n">
        <v>39.5499992370606</v>
      </c>
      <c r="C32" s="92" t="n">
        <v>21.0799999237061</v>
      </c>
      <c r="D32" s="92" t="n">
        <v>26.1100006103516</v>
      </c>
      <c r="E32" s="100"/>
    </row>
    <row r="33" s="63" customFormat="true" ht="15" hidden="false" customHeight="false" outlineLevel="0" collapsed="false">
      <c r="A33" s="15" t="s">
        <v>174</v>
      </c>
      <c r="B33" s="94" t="n">
        <v>49.2400016784668</v>
      </c>
      <c r="C33" s="94" t="n">
        <v>21.5599994659424</v>
      </c>
      <c r="D33" s="94" t="n">
        <v>27.1499996185303</v>
      </c>
      <c r="E33" s="100"/>
    </row>
    <row r="34" s="63" customFormat="true" ht="15" hidden="false" customHeight="false" outlineLevel="0" collapsed="false">
      <c r="A34" s="15" t="s">
        <v>175</v>
      </c>
      <c r="B34" s="94" t="n">
        <v>18.0499992370605</v>
      </c>
      <c r="C34" s="94" t="n">
        <v>15.7600002288818</v>
      </c>
      <c r="D34" s="94" t="n">
        <v>17.2000007629395</v>
      </c>
      <c r="E34" s="100"/>
    </row>
    <row r="35" customFormat="false" ht="15" hidden="false" customHeight="false" outlineLevel="0" collapsed="false">
      <c r="A35" s="15" t="s">
        <v>176</v>
      </c>
      <c r="B35" s="94" t="n">
        <v>41.3400001525879</v>
      </c>
      <c r="C35" s="94" t="n">
        <v>18.8600006103516</v>
      </c>
      <c r="D35" s="94" t="n">
        <v>30.0400009155273</v>
      </c>
      <c r="E35" s="101"/>
    </row>
    <row r="36" customFormat="false" ht="15" hidden="false" customHeight="false" outlineLevel="0" collapsed="false">
      <c r="A36" s="17" t="s">
        <v>177</v>
      </c>
      <c r="B36" s="92" t="n">
        <v>19.6800003051758</v>
      </c>
      <c r="C36" s="92" t="n">
        <v>4.28000020980835</v>
      </c>
      <c r="D36" s="92" t="n">
        <v>11.5600004196167</v>
      </c>
      <c r="E36" s="101"/>
    </row>
    <row r="37" customFormat="false" ht="15" hidden="false" customHeight="false" outlineLevel="0" collapsed="false">
      <c r="A37" s="15" t="s">
        <v>178</v>
      </c>
      <c r="B37" s="94" t="n">
        <v>18.4200000762939</v>
      </c>
      <c r="C37" s="94" t="n">
        <v>1.61000001430511</v>
      </c>
      <c r="D37" s="94" t="n">
        <v>9.8100004196167</v>
      </c>
      <c r="E37" s="101"/>
    </row>
    <row r="38" customFormat="false" ht="15" hidden="false" customHeight="false" outlineLevel="0" collapsed="false">
      <c r="A38" s="15" t="s">
        <v>179</v>
      </c>
      <c r="B38" s="94" t="n">
        <v>21.8600006103516</v>
      </c>
      <c r="C38" s="94" t="n">
        <v>7.26999998092651</v>
      </c>
      <c r="D38" s="94" t="n">
        <v>13.8400001525879</v>
      </c>
      <c r="E38" s="101"/>
    </row>
    <row r="39" customFormat="false" ht="15" hidden="false" customHeight="false" outlineLevel="0" collapsed="false">
      <c r="A39" s="15" t="s">
        <v>180</v>
      </c>
      <c r="B39" s="94" t="n">
        <v>19.5100002288818</v>
      </c>
      <c r="C39" s="94" t="n">
        <v>9.52000045776367</v>
      </c>
      <c r="D39" s="94" t="n">
        <v>14.1599998474121</v>
      </c>
      <c r="E39" s="101"/>
    </row>
    <row r="40" s="63" customFormat="true" ht="15" hidden="false" customHeight="false" outlineLevel="0" collapsed="false">
      <c r="A40" s="17" t="s">
        <v>181</v>
      </c>
      <c r="B40" s="92" t="n">
        <v>25.3999996185303</v>
      </c>
      <c r="C40" s="92" t="n">
        <v>1.69000005722046</v>
      </c>
      <c r="D40" s="92" t="n">
        <v>7.30000019073486</v>
      </c>
      <c r="E40" s="100"/>
    </row>
    <row r="41" s="63" customFormat="true" ht="15" hidden="false" customHeight="false" outlineLevel="0" collapsed="false">
      <c r="A41" s="15" t="s">
        <v>182</v>
      </c>
      <c r="B41" s="94" t="n">
        <v>26.3500003814697</v>
      </c>
      <c r="C41" s="94" t="n">
        <v>1.60000002384186</v>
      </c>
      <c r="D41" s="94" t="n">
        <v>9.69999980926514</v>
      </c>
      <c r="E41" s="100"/>
    </row>
    <row r="42" customFormat="false" ht="15" hidden="false" customHeight="false" outlineLevel="0" collapsed="false">
      <c r="A42" s="15" t="s">
        <v>183</v>
      </c>
      <c r="B42" s="94" t="n">
        <v>23.5599994659424</v>
      </c>
      <c r="C42" s="94" t="n">
        <v>1.75999999046326</v>
      </c>
      <c r="D42" s="94" t="n">
        <v>5.11999988555908</v>
      </c>
      <c r="E42" s="101"/>
    </row>
    <row r="43" customFormat="false" ht="15" hidden="false" customHeight="false" outlineLevel="0" collapsed="false">
      <c r="A43" s="17" t="s">
        <v>184</v>
      </c>
      <c r="B43" s="92" t="n">
        <v>42.5099983215332</v>
      </c>
      <c r="C43" s="92" t="n">
        <v>2.61999988555908</v>
      </c>
      <c r="D43" s="92" t="n">
        <v>21.8899993896484</v>
      </c>
      <c r="E43" s="101"/>
    </row>
    <row r="44" customFormat="false" ht="15" hidden="false" customHeight="false" outlineLevel="0" collapsed="false">
      <c r="A44" s="19" t="s">
        <v>185</v>
      </c>
      <c r="B44" s="94" t="n">
        <v>34.0200004577637</v>
      </c>
      <c r="C44" s="94" t="n">
        <v>1.71000003814697</v>
      </c>
      <c r="D44" s="94" t="n">
        <v>17.4300003051758</v>
      </c>
      <c r="E44" s="101"/>
    </row>
    <row r="45" customFormat="false" ht="15" hidden="false" customHeight="false" outlineLevel="0" collapsed="false">
      <c r="A45" s="19" t="s">
        <v>186</v>
      </c>
      <c r="B45" s="94" t="n">
        <v>56.4300003051758</v>
      </c>
      <c r="C45" s="94" t="n">
        <v>4.07000017166138</v>
      </c>
      <c r="D45" s="94" t="n">
        <v>29.0699996948242</v>
      </c>
      <c r="E45" s="101"/>
    </row>
    <row r="46" customFormat="false" ht="15" hidden="false" customHeight="false" outlineLevel="0" collapsed="false">
      <c r="A46" s="22" t="s">
        <v>187</v>
      </c>
      <c r="B46" s="94"/>
      <c r="C46" s="94"/>
      <c r="D46" s="94"/>
      <c r="E46" s="101"/>
    </row>
    <row r="47" customFormat="false" ht="15" hidden="false" customHeight="false" outlineLevel="0" collapsed="false">
      <c r="A47" s="19" t="s">
        <v>188</v>
      </c>
      <c r="B47" s="94" t="s">
        <v>189</v>
      </c>
      <c r="C47" s="94" t="s">
        <v>189</v>
      </c>
      <c r="D47" s="94" t="s">
        <v>189</v>
      </c>
    </row>
    <row r="48" customFormat="false" ht="15" hidden="false" customHeight="false" outlineLevel="0" collapsed="false">
      <c r="A48" s="19" t="s">
        <v>190</v>
      </c>
      <c r="B48" s="94" t="n">
        <v>7.25</v>
      </c>
      <c r="C48" s="94" t="n">
        <v>1.53999996185303</v>
      </c>
      <c r="D48" s="94" t="n">
        <v>2.33999991416931</v>
      </c>
    </row>
    <row r="49" customFormat="false" ht="15" hidden="false" customHeight="false" outlineLevel="0" collapsed="false">
      <c r="A49" s="19" t="s">
        <v>191</v>
      </c>
      <c r="B49" s="94" t="n">
        <v>11.3199996948242</v>
      </c>
      <c r="C49" s="94" t="n">
        <v>2.10999989509583</v>
      </c>
      <c r="D49" s="94" t="n">
        <v>5.23000001907349</v>
      </c>
    </row>
    <row r="50" customFormat="false" ht="15" hidden="false" customHeight="false" outlineLevel="0" collapsed="false">
      <c r="A50" s="19" t="s">
        <v>192</v>
      </c>
      <c r="B50" s="94" t="n">
        <v>35.4900016784668</v>
      </c>
      <c r="C50" s="94" t="n">
        <v>10.4499998092651</v>
      </c>
      <c r="D50" s="94" t="n">
        <v>13.8599996566772</v>
      </c>
    </row>
    <row r="51" customFormat="false" ht="15" hidden="false" customHeight="false" outlineLevel="0" collapsed="false">
      <c r="A51" s="19" t="s">
        <v>193</v>
      </c>
      <c r="B51" s="94" t="n">
        <v>18.9699993133545</v>
      </c>
      <c r="C51" s="94" t="n">
        <v>61.2700004577637</v>
      </c>
      <c r="D51" s="94" t="n">
        <v>49.7400016784668</v>
      </c>
    </row>
    <row r="52" customFormat="false" ht="15" hidden="false" customHeight="false" outlineLevel="0" collapsed="false">
      <c r="A52" s="19" t="s">
        <v>194</v>
      </c>
      <c r="B52" s="94" t="s">
        <v>189</v>
      </c>
      <c r="C52" s="94" t="s">
        <v>189</v>
      </c>
      <c r="D52" s="94" t="s">
        <v>189</v>
      </c>
    </row>
    <row r="53" customFormat="false" ht="15" hidden="false" customHeight="false" outlineLevel="0" collapsed="false">
      <c r="A53" s="19" t="s">
        <v>195</v>
      </c>
      <c r="B53" s="94" t="n">
        <v>40.4700012207031</v>
      </c>
      <c r="C53" s="94" t="n">
        <v>12.8800001144409</v>
      </c>
      <c r="D53" s="94" t="n">
        <v>16.7600002288818</v>
      </c>
    </row>
    <row r="54" customFormat="false" ht="15" hidden="false" customHeight="false" outlineLevel="0" collapsed="false">
      <c r="A54" s="19" t="s">
        <v>196</v>
      </c>
      <c r="B54" s="94" t="n">
        <v>19.7099990844727</v>
      </c>
      <c r="C54" s="94" t="n">
        <v>2.21000003814697</v>
      </c>
      <c r="D54" s="94" t="n">
        <v>3.63000011444092</v>
      </c>
    </row>
    <row r="55" customFormat="false" ht="15" hidden="false" customHeight="false" outlineLevel="0" collapsed="false">
      <c r="A55" s="19" t="s">
        <v>197</v>
      </c>
      <c r="B55" s="94" t="n">
        <v>39</v>
      </c>
      <c r="C55" s="94" t="n">
        <v>9.03999996185303</v>
      </c>
      <c r="D55" s="94" t="n">
        <v>11.8699998855591</v>
      </c>
    </row>
    <row r="56" customFormat="false" ht="15" hidden="false" customHeight="false" outlineLevel="0" collapsed="false">
      <c r="A56" s="19" t="s">
        <v>198</v>
      </c>
      <c r="B56" s="94" t="n">
        <v>64.5599975585938</v>
      </c>
      <c r="C56" s="94" t="n">
        <v>28.0599994659424</v>
      </c>
      <c r="D56" s="94" t="n">
        <v>31.1900005340576</v>
      </c>
    </row>
    <row r="57" customFormat="false" ht="15" hidden="false" customHeight="false" outlineLevel="0" collapsed="false">
      <c r="A57" s="19" t="s">
        <v>199</v>
      </c>
      <c r="B57" s="94" t="n">
        <v>49.75</v>
      </c>
      <c r="C57" s="94" t="n">
        <v>13.5900001525879</v>
      </c>
      <c r="D57" s="94" t="n">
        <v>18.7700004577637</v>
      </c>
    </row>
    <row r="58" customFormat="false" ht="15" hidden="false" customHeight="false" outlineLevel="0" collapsed="false">
      <c r="A58" s="19" t="s">
        <v>200</v>
      </c>
      <c r="B58" s="94" t="n">
        <v>74.5100021362305</v>
      </c>
      <c r="C58" s="94" t="n">
        <v>51.6199989318848</v>
      </c>
      <c r="D58" s="94" t="n">
        <v>57.7400016784668</v>
      </c>
    </row>
    <row r="59" customFormat="false" ht="15" hidden="false" customHeight="false" outlineLevel="0" collapsed="false">
      <c r="A59" s="19" t="s">
        <v>201</v>
      </c>
      <c r="B59" s="94" t="n">
        <v>39.310001373291</v>
      </c>
      <c r="C59" s="94" t="n">
        <v>21.1800003051758</v>
      </c>
      <c r="D59" s="94" t="n">
        <v>25.8500003814697</v>
      </c>
    </row>
    <row r="60" customFormat="false" ht="15" hidden="false" customHeight="false" outlineLevel="0" collapsed="false">
      <c r="A60" s="19" t="s">
        <v>202</v>
      </c>
      <c r="B60" s="94" t="n">
        <v>31.8799991607666</v>
      </c>
      <c r="C60" s="94" t="n">
        <v>18.7000007629395</v>
      </c>
      <c r="D60" s="94" t="n">
        <v>26.1499996185303</v>
      </c>
    </row>
    <row r="61" customFormat="false" ht="15" hidden="false" customHeight="false" outlineLevel="0" collapsed="false">
      <c r="A61" s="19" t="s">
        <v>203</v>
      </c>
      <c r="B61" s="94" t="n">
        <v>31.9500007629395</v>
      </c>
      <c r="C61" s="94" t="n">
        <v>27.9699993133545</v>
      </c>
      <c r="D61" s="94" t="n">
        <v>28.7999992370605</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4.28"/>
    <col collapsed="false" customWidth="true" hidden="false" outlineLevel="0" max="8" min="2" style="0" width="11.42"/>
  </cols>
  <sheetData>
    <row r="1" customFormat="false" ht="17.25" hidden="false" customHeight="false" outlineLevel="0" collapsed="false">
      <c r="A1" s="28" t="s">
        <v>294</v>
      </c>
      <c r="B1" s="28"/>
      <c r="C1" s="28"/>
      <c r="D1" s="28"/>
      <c r="E1" s="28"/>
      <c r="F1" s="28"/>
      <c r="G1" s="28"/>
      <c r="H1" s="27"/>
    </row>
    <row r="2" customFormat="false" ht="17.25" hidden="false" customHeight="false" outlineLevel="0" collapsed="false">
      <c r="A2" s="28" t="s">
        <v>295</v>
      </c>
      <c r="B2" s="28"/>
      <c r="C2" s="28"/>
      <c r="D2" s="28"/>
      <c r="E2" s="28"/>
      <c r="F2" s="28"/>
      <c r="G2" s="28"/>
      <c r="H2" s="27"/>
    </row>
    <row r="3" customFormat="false" ht="15.75" hidden="false" customHeight="true" outlineLevel="0" collapsed="false">
      <c r="A3" s="27"/>
      <c r="B3" s="27"/>
      <c r="C3" s="27"/>
      <c r="D3" s="27"/>
      <c r="E3" s="27"/>
      <c r="F3" s="27"/>
      <c r="G3" s="27"/>
    </row>
    <row r="4" customFormat="false" ht="15" hidden="false" customHeight="false" outlineLevel="0" collapsed="false">
      <c r="A4" s="11"/>
      <c r="B4" s="75" t="s">
        <v>251</v>
      </c>
      <c r="C4" s="75" t="s">
        <v>252</v>
      </c>
      <c r="D4" s="75" t="s">
        <v>253</v>
      </c>
      <c r="E4" s="75" t="s">
        <v>254</v>
      </c>
      <c r="F4" s="75" t="s">
        <v>255</v>
      </c>
      <c r="G4" s="75" t="s">
        <v>256</v>
      </c>
      <c r="H4" s="75" t="s">
        <v>257</v>
      </c>
    </row>
    <row r="5" s="14" customFormat="true" ht="15" hidden="false" customHeight="false" outlineLevel="0" collapsed="false">
      <c r="A5" s="77" t="s">
        <v>146</v>
      </c>
      <c r="B5" s="102" t="n">
        <v>19.2000007629395</v>
      </c>
      <c r="C5" s="102" t="n">
        <v>20.1100006103516</v>
      </c>
      <c r="D5" s="102" t="n">
        <v>34.2700004577637</v>
      </c>
      <c r="E5" s="102" t="n">
        <v>29.7700004577637</v>
      </c>
      <c r="F5" s="102" t="n">
        <v>24.7999992370605</v>
      </c>
      <c r="G5" s="102" t="n">
        <v>35.9099998474121</v>
      </c>
      <c r="H5" s="102" t="n">
        <v>27.6399993896484</v>
      </c>
    </row>
    <row r="6" customFormat="false" ht="15" hidden="false" customHeight="false" outlineLevel="0" collapsed="false">
      <c r="A6" s="81" t="s">
        <v>258</v>
      </c>
      <c r="B6" s="111" t="n">
        <v>3.5600004196167</v>
      </c>
      <c r="C6" s="111" t="n">
        <v>2.6200008392334</v>
      </c>
      <c r="D6" s="111" t="n">
        <v>-2.81999969482422</v>
      </c>
      <c r="E6" s="111" t="n">
        <v>-1.05999946594238</v>
      </c>
      <c r="F6" s="111" t="n">
        <v>-1.95000076293945</v>
      </c>
      <c r="G6" s="111" t="n">
        <v>-0.25</v>
      </c>
      <c r="H6" s="111" t="n">
        <v>-0.920000076293945</v>
      </c>
    </row>
    <row r="7" customFormat="false" ht="15" hidden="false" customHeight="false" outlineLevel="0" collapsed="false">
      <c r="A7" s="15" t="s">
        <v>147</v>
      </c>
      <c r="B7" s="106" t="n">
        <v>18.6700000762939</v>
      </c>
      <c r="C7" s="106" t="n">
        <v>18.8799991607666</v>
      </c>
      <c r="D7" s="106" t="n">
        <v>34.4500007629395</v>
      </c>
      <c r="E7" s="106" t="n">
        <v>28.7700004577637</v>
      </c>
      <c r="F7" s="106" t="n">
        <v>23.3500003814697</v>
      </c>
      <c r="G7" s="106" t="n">
        <v>37.6100006103516</v>
      </c>
      <c r="H7" s="106" t="n">
        <v>26.8199996948242</v>
      </c>
    </row>
    <row r="8" customFormat="false" ht="15" hidden="false" customHeight="false" outlineLevel="0" collapsed="false">
      <c r="A8" s="84" t="s">
        <v>258</v>
      </c>
      <c r="B8" s="111" t="n">
        <v>2.31999969482422</v>
      </c>
      <c r="C8" s="111" t="n">
        <v>2.28999900817871</v>
      </c>
      <c r="D8" s="111" t="n">
        <v>-2.47999954223633</v>
      </c>
      <c r="E8" s="111" t="n">
        <v>-0.459999084472656</v>
      </c>
      <c r="F8" s="111" t="n">
        <v>-1.45999908447266</v>
      </c>
      <c r="G8" s="111" t="n">
        <v>-0.229999542236328</v>
      </c>
      <c r="H8" s="111" t="n">
        <v>-0.530000686645508</v>
      </c>
    </row>
    <row r="9" customFormat="false" ht="15" hidden="false" customHeight="false" outlineLevel="0" collapsed="false">
      <c r="A9" s="15" t="s">
        <v>148</v>
      </c>
      <c r="B9" s="106" t="n">
        <v>21.2600002288818</v>
      </c>
      <c r="C9" s="106" t="n">
        <v>23.2000007629395</v>
      </c>
      <c r="D9" s="106" t="n">
        <v>33.7299995422363</v>
      </c>
      <c r="E9" s="106" t="n">
        <v>32.689998626709</v>
      </c>
      <c r="F9" s="106" t="n">
        <v>28.9799995422363</v>
      </c>
      <c r="G9" s="106" t="n">
        <v>30.8799991607666</v>
      </c>
      <c r="H9" s="106" t="n">
        <v>30.0699996948242</v>
      </c>
    </row>
    <row r="10" customFormat="false" ht="15" hidden="false" customHeight="false" outlineLevel="0" collapsed="false">
      <c r="A10" s="84" t="s">
        <v>258</v>
      </c>
      <c r="B10" s="111" t="n">
        <v>7.98000049591064</v>
      </c>
      <c r="C10" s="111" t="n">
        <v>3.15000152587891</v>
      </c>
      <c r="D10" s="111" t="n">
        <v>-3.81000137329102</v>
      </c>
      <c r="E10" s="111" t="n">
        <v>-2.84000015258789</v>
      </c>
      <c r="F10" s="111" t="n">
        <v>-3.33000183105469</v>
      </c>
      <c r="G10" s="111" t="n">
        <v>-0.100000381469727</v>
      </c>
      <c r="H10" s="111" t="n">
        <v>-2</v>
      </c>
    </row>
    <row r="11" s="14" customFormat="true" ht="15" hidden="false" customHeight="false" outlineLevel="0" collapsed="false">
      <c r="A11" s="17" t="s">
        <v>149</v>
      </c>
      <c r="B11" s="102" t="n">
        <v>23.7800006866455</v>
      </c>
      <c r="C11" s="102" t="n">
        <v>34.1300010681152</v>
      </c>
      <c r="D11" s="102" t="n">
        <v>41.3800010681152</v>
      </c>
      <c r="E11" s="102" t="n">
        <v>45.0699996948242</v>
      </c>
      <c r="F11" s="102" t="n">
        <v>38.2299995422363</v>
      </c>
      <c r="G11" s="102" t="n">
        <v>35.9099998474121</v>
      </c>
      <c r="H11" s="102" t="n">
        <v>39.4799995422363</v>
      </c>
    </row>
    <row r="12" customFormat="false" ht="15" hidden="false" customHeight="false" outlineLevel="0" collapsed="false">
      <c r="A12" s="84" t="s">
        <v>258</v>
      </c>
      <c r="B12" s="112" t="n">
        <v>-0.679998397827148</v>
      </c>
      <c r="C12" s="112" t="n">
        <v>2.72000122070313</v>
      </c>
      <c r="D12" s="112" t="n">
        <v>-5.62999725341797</v>
      </c>
      <c r="E12" s="112" t="n">
        <v>0.819999694824219</v>
      </c>
      <c r="F12" s="112" t="n">
        <v>-5.29999923706055</v>
      </c>
      <c r="G12" s="112" t="n">
        <v>-3.59000015258789</v>
      </c>
      <c r="H12" s="112" t="n">
        <v>-2.34000015258789</v>
      </c>
    </row>
    <row r="13" s="14" customFormat="true" ht="15" hidden="false" customHeight="false" outlineLevel="0" collapsed="false">
      <c r="A13" s="17" t="s">
        <v>150</v>
      </c>
      <c r="B13" s="102" t="n">
        <v>3.86999988555908</v>
      </c>
      <c r="C13" s="102" t="n">
        <v>10.289999961853</v>
      </c>
      <c r="D13" s="102" t="n">
        <v>19.8899993896484</v>
      </c>
      <c r="E13" s="102" t="n">
        <v>20.6900005340576</v>
      </c>
      <c r="F13" s="102" t="n">
        <v>17.3099994659424</v>
      </c>
      <c r="G13" s="102" t="n">
        <v>18.0599994659424</v>
      </c>
      <c r="H13" s="102" t="n">
        <v>17.3099994659424</v>
      </c>
    </row>
    <row r="14" customFormat="false" ht="15" hidden="false" customHeight="false" outlineLevel="0" collapsed="false">
      <c r="A14" s="84" t="s">
        <v>258</v>
      </c>
      <c r="B14" s="112" t="n">
        <v>0.149999856948853</v>
      </c>
      <c r="C14" s="112" t="n">
        <v>1.93000030517578</v>
      </c>
      <c r="D14" s="112" t="n">
        <v>-3.19000053405762</v>
      </c>
      <c r="E14" s="112" t="n">
        <v>0.210000991821289</v>
      </c>
      <c r="F14" s="112" t="n">
        <v>-1.06999969482422</v>
      </c>
      <c r="G14" s="112" t="n">
        <v>-1.77000045776367</v>
      </c>
      <c r="H14" s="112" t="n">
        <v>-0.64000129699707</v>
      </c>
    </row>
    <row r="15" customFormat="false" ht="15" hidden="false" customHeight="false" outlineLevel="0" collapsed="false">
      <c r="A15" s="19" t="s">
        <v>151</v>
      </c>
      <c r="B15" s="106" t="s">
        <v>189</v>
      </c>
      <c r="C15" s="106" t="n">
        <v>15.460000038147</v>
      </c>
      <c r="D15" s="106" t="n">
        <v>21.3199996948242</v>
      </c>
      <c r="E15" s="106" t="n">
        <v>20.5300006866455</v>
      </c>
      <c r="F15" s="106" t="n">
        <v>17.5699996948242</v>
      </c>
      <c r="G15" s="106" t="n">
        <v>24.9300003051758</v>
      </c>
      <c r="H15" s="106" t="n">
        <v>18.5599994659424</v>
      </c>
    </row>
    <row r="16" customFormat="false" ht="15" hidden="false" customHeight="false" outlineLevel="0" collapsed="false">
      <c r="A16" s="84" t="s">
        <v>258</v>
      </c>
      <c r="B16" s="111" t="e">
        <f aca="false"/>
        <v>#VALUE!</v>
      </c>
      <c r="C16" s="111" t="e">
        <f aca="false"/>
        <v>#VALUE!</v>
      </c>
      <c r="D16" s="111" t="n">
        <v>-7.59000015258789</v>
      </c>
      <c r="E16" s="111" t="n">
        <v>-5.38999938964844</v>
      </c>
      <c r="F16" s="111" t="n">
        <v>-3.45000076293945</v>
      </c>
      <c r="G16" s="111" t="n">
        <v>-3.64999961853027</v>
      </c>
      <c r="H16" s="111" t="e">
        <f aca="false"/>
        <v>#VALUE!</v>
      </c>
    </row>
    <row r="17" customFormat="false" ht="15" hidden="false" customHeight="false" outlineLevel="0" collapsed="false">
      <c r="A17" s="19" t="s">
        <v>152</v>
      </c>
      <c r="B17" s="106" t="n">
        <v>3.72000002861023</v>
      </c>
      <c r="C17" s="106" t="n">
        <v>4.59999990463257</v>
      </c>
      <c r="D17" s="106" t="n">
        <v>10.6599998474121</v>
      </c>
      <c r="E17" s="106" t="n">
        <v>10.960000038147</v>
      </c>
      <c r="F17" s="106" t="n">
        <v>7.1100001335144</v>
      </c>
      <c r="G17" s="106" t="n">
        <v>11.4099998474121</v>
      </c>
      <c r="H17" s="106" t="n">
        <v>8.60000038146973</v>
      </c>
    </row>
    <row r="18" customFormat="false" ht="15" hidden="false" customHeight="false" outlineLevel="0" collapsed="false">
      <c r="A18" s="84" t="s">
        <v>258</v>
      </c>
      <c r="B18" s="111" t="n">
        <v>-1.49999976158142</v>
      </c>
      <c r="C18" s="111" t="n">
        <v>-2.05000019073486</v>
      </c>
      <c r="D18" s="111" t="n">
        <v>-3.27000045776367</v>
      </c>
      <c r="E18" s="111" t="n">
        <v>-1.46000003814697</v>
      </c>
      <c r="F18" s="111" t="n">
        <v>-2.03999948501587</v>
      </c>
      <c r="G18" s="111" t="n">
        <v>-3.73000049591064</v>
      </c>
      <c r="H18" s="111" t="n">
        <v>-2.1299991607666</v>
      </c>
    </row>
    <row r="19" s="14" customFormat="true" ht="15" hidden="false" customHeight="false" outlineLevel="0" collapsed="false">
      <c r="A19" s="19" t="s">
        <v>153</v>
      </c>
      <c r="B19" s="106" t="n">
        <v>5.19999980926514</v>
      </c>
      <c r="C19" s="106" t="n">
        <v>10.75</v>
      </c>
      <c r="D19" s="106" t="n">
        <v>20.8299999237061</v>
      </c>
      <c r="E19" s="106" t="n">
        <v>25.8500003814697</v>
      </c>
      <c r="F19" s="106" t="n">
        <v>23.2299995422363</v>
      </c>
      <c r="G19" s="106" t="n">
        <v>22.4599990844727</v>
      </c>
      <c r="H19" s="106" t="n">
        <v>20.8999996185303</v>
      </c>
    </row>
    <row r="20" customFormat="false" ht="15" hidden="false" customHeight="false" outlineLevel="0" collapsed="false">
      <c r="A20" s="84" t="s">
        <v>258</v>
      </c>
      <c r="B20" s="111" t="n">
        <v>0.919999599456787</v>
      </c>
      <c r="C20" s="111" t="n">
        <v>1.36999988555908</v>
      </c>
      <c r="D20" s="111" t="n">
        <v>-4.32999992370606</v>
      </c>
      <c r="E20" s="111" t="n">
        <v>-0.129999160766602</v>
      </c>
      <c r="F20" s="111" t="n">
        <v>-1.72999954223633</v>
      </c>
      <c r="G20" s="111" t="n">
        <v>0.599998474121094</v>
      </c>
      <c r="H20" s="111" t="n">
        <v>-0.790000915527344</v>
      </c>
    </row>
    <row r="21" customFormat="false" ht="15" hidden="false" customHeight="false" outlineLevel="0" collapsed="false">
      <c r="A21" s="19" t="s">
        <v>154</v>
      </c>
      <c r="B21" s="106" t="n">
        <v>2.42000007629395</v>
      </c>
      <c r="C21" s="106" t="n">
        <v>5.92000007629395</v>
      </c>
      <c r="D21" s="106" t="n">
        <v>16.1900005340576</v>
      </c>
      <c r="E21" s="106" t="n">
        <v>20.3500003814697</v>
      </c>
      <c r="F21" s="106" t="n">
        <v>15.4200000762939</v>
      </c>
      <c r="G21" s="106" t="n">
        <v>13.4099998474121</v>
      </c>
      <c r="H21" s="106" t="n">
        <v>15.3199996948242</v>
      </c>
    </row>
    <row r="22" customFormat="false" ht="15" hidden="false" customHeight="false" outlineLevel="0" collapsed="false">
      <c r="A22" s="84" t="s">
        <v>258</v>
      </c>
      <c r="B22" s="111" t="n">
        <v>0.150000095367432</v>
      </c>
      <c r="C22" s="111" t="n">
        <v>0.869999885559082</v>
      </c>
      <c r="D22" s="111" t="n">
        <v>-2.06999969482422</v>
      </c>
      <c r="E22" s="111" t="n">
        <v>0.220001220703125</v>
      </c>
      <c r="F22" s="111" t="n">
        <v>-3.47999954223633</v>
      </c>
      <c r="G22" s="111" t="n">
        <v>0.0299997329711914</v>
      </c>
      <c r="H22" s="111" t="n">
        <v>-1.38999938964844</v>
      </c>
    </row>
    <row r="23" customFormat="false" ht="15" hidden="false" customHeight="false" outlineLevel="0" collapsed="false">
      <c r="A23" s="19" t="s">
        <v>155</v>
      </c>
      <c r="B23" s="106" t="n">
        <v>2.66000008583069</v>
      </c>
      <c r="C23" s="106" t="n">
        <v>13.6099996566772</v>
      </c>
      <c r="D23" s="106" t="n">
        <v>23.4899997711182</v>
      </c>
      <c r="E23" s="106" t="n">
        <v>18.7900009155273</v>
      </c>
      <c r="F23" s="106" t="n">
        <v>16.6299991607666</v>
      </c>
      <c r="G23" s="106" t="n">
        <v>16.8600006103516</v>
      </c>
      <c r="H23" s="106" t="n">
        <v>17.25</v>
      </c>
    </row>
    <row r="24" customFormat="false" ht="15" hidden="false" customHeight="false" outlineLevel="0" collapsed="false">
      <c r="A24" s="84" t="s">
        <v>258</v>
      </c>
      <c r="B24" s="111" t="n">
        <v>-0.299999952316284</v>
      </c>
      <c r="C24" s="111" t="n">
        <v>5.38000011444092</v>
      </c>
      <c r="D24" s="111" t="n">
        <v>-2.13000106811523</v>
      </c>
      <c r="E24" s="111" t="n">
        <v>1.3700008392334</v>
      </c>
      <c r="F24" s="111" t="n">
        <v>1.67999935150146</v>
      </c>
      <c r="G24" s="111" t="n">
        <v>-5.26999855041504</v>
      </c>
      <c r="H24" s="111" t="n">
        <v>1.06999969482422</v>
      </c>
    </row>
    <row r="25" customFormat="false" ht="15" hidden="false" customHeight="false" outlineLevel="0" collapsed="false">
      <c r="A25" s="19" t="s">
        <v>156</v>
      </c>
      <c r="B25" s="106" t="n">
        <v>13.6000003814697</v>
      </c>
      <c r="C25" s="106" t="n">
        <v>17.8799991607666</v>
      </c>
      <c r="D25" s="106" t="n">
        <v>21.9500007629395</v>
      </c>
      <c r="E25" s="106" t="n">
        <v>20.8899993896484</v>
      </c>
      <c r="F25" s="106" t="n">
        <v>13.6099996566772</v>
      </c>
      <c r="G25" s="106" t="n">
        <v>21.1599998474121</v>
      </c>
      <c r="H25" s="106" t="n">
        <v>17.6100006103516</v>
      </c>
    </row>
    <row r="26" customFormat="false" ht="15" hidden="false" customHeight="false" outlineLevel="0" collapsed="false">
      <c r="A26" s="84" t="s">
        <v>258</v>
      </c>
      <c r="B26" s="111" t="n">
        <v>0.25</v>
      </c>
      <c r="C26" s="111" t="n">
        <v>-3.42000007629395</v>
      </c>
      <c r="D26" s="111" t="n">
        <v>-7.7599983215332</v>
      </c>
      <c r="E26" s="111" t="n">
        <v>-2.01000022888184</v>
      </c>
      <c r="F26" s="111" t="n">
        <v>-4.42000102996826</v>
      </c>
      <c r="G26" s="111" t="n">
        <v>-5.21000099182129</v>
      </c>
      <c r="H26" s="111" t="n">
        <v>-3.86999893188477</v>
      </c>
    </row>
    <row r="27" s="14" customFormat="true" ht="15" hidden="false" customHeight="false" outlineLevel="0" collapsed="false">
      <c r="A27" s="19" t="s">
        <v>157</v>
      </c>
      <c r="B27" s="106" t="n">
        <v>4.71000003814697</v>
      </c>
      <c r="C27" s="106" t="n">
        <v>6.01999998092651</v>
      </c>
      <c r="D27" s="106" t="n">
        <v>8.53999996185303</v>
      </c>
      <c r="E27" s="106" t="n">
        <v>11.1400003433228</v>
      </c>
      <c r="F27" s="106" t="n">
        <v>9.80000019073486</v>
      </c>
      <c r="G27" s="106" t="n">
        <v>7.75</v>
      </c>
      <c r="H27" s="106" t="n">
        <v>8.75</v>
      </c>
    </row>
    <row r="28" customFormat="false" ht="15" hidden="false" customHeight="false" outlineLevel="0" collapsed="false">
      <c r="A28" s="84" t="s">
        <v>258</v>
      </c>
      <c r="B28" s="111" t="e">
        <f aca="false"/>
        <v>#VALUE!</v>
      </c>
      <c r="C28" s="111" t="n">
        <v>-2.40000009536743</v>
      </c>
      <c r="D28" s="111" t="n">
        <v>-1.98999977111816</v>
      </c>
      <c r="E28" s="111" t="n">
        <v>-0.880000114440918</v>
      </c>
      <c r="F28" s="111" t="n">
        <v>0.360000610351563</v>
      </c>
      <c r="G28" s="111" t="n">
        <v>0.130000114440918</v>
      </c>
      <c r="H28" s="111" t="n">
        <v>-0.489999771118164</v>
      </c>
    </row>
    <row r="29" customFormat="false" ht="15" hidden="false" customHeight="false" outlineLevel="0" collapsed="false">
      <c r="A29" s="17" t="s">
        <v>158</v>
      </c>
      <c r="B29" s="102" t="n">
        <v>19.5699996948242</v>
      </c>
      <c r="C29" s="102" t="n">
        <v>18.5200004577637</v>
      </c>
      <c r="D29" s="102" t="n">
        <v>25.8500003814697</v>
      </c>
      <c r="E29" s="102" t="n">
        <v>35.4500007629395</v>
      </c>
      <c r="F29" s="102" t="n">
        <v>26.5300006866455</v>
      </c>
      <c r="G29" s="102" t="n">
        <v>29.9200000762939</v>
      </c>
      <c r="H29" s="102" t="n">
        <v>29.2099990844727</v>
      </c>
    </row>
    <row r="30" customFormat="false" ht="15" hidden="false" customHeight="false" outlineLevel="0" collapsed="false">
      <c r="A30" s="84" t="s">
        <v>258</v>
      </c>
      <c r="B30" s="112" t="n">
        <v>7.14999961853027</v>
      </c>
      <c r="C30" s="112" t="n">
        <v>0.39000129699707</v>
      </c>
      <c r="D30" s="112" t="n">
        <v>-10.8500003814697</v>
      </c>
      <c r="E30" s="112" t="n">
        <v>1.45000076293945</v>
      </c>
      <c r="F30" s="112" t="n">
        <v>-2.30999946594238</v>
      </c>
      <c r="G30" s="112" t="n">
        <v>5.30999946594238</v>
      </c>
      <c r="H30" s="112" t="n">
        <v>-0.940000534057617</v>
      </c>
    </row>
    <row r="31" customFormat="false" ht="15" hidden="false" customHeight="false" outlineLevel="0" collapsed="false">
      <c r="A31" s="20" t="s">
        <v>159</v>
      </c>
      <c r="B31" s="106" t="n">
        <v>10.3400001525879</v>
      </c>
      <c r="C31" s="106" t="n">
        <v>15.6099996566772</v>
      </c>
      <c r="D31" s="106" t="n">
        <v>24.3600006103516</v>
      </c>
      <c r="E31" s="106" t="n">
        <v>34.0800018310547</v>
      </c>
      <c r="F31" s="106" t="n">
        <v>21.4500007629395</v>
      </c>
      <c r="G31" s="106" t="n">
        <v>27.9400005340576</v>
      </c>
      <c r="H31" s="106" t="n">
        <v>25.8099994659424</v>
      </c>
    </row>
    <row r="32" customFormat="false" ht="15" hidden="false" customHeight="false" outlineLevel="0" collapsed="false">
      <c r="A32" s="84" t="s">
        <v>258</v>
      </c>
      <c r="B32" s="111" t="n">
        <v>1.89000034332275</v>
      </c>
      <c r="C32" s="111" t="n">
        <v>1.55999946594238</v>
      </c>
      <c r="D32" s="111" t="n">
        <v>-16.6699981689453</v>
      </c>
      <c r="E32" s="111" t="n">
        <v>-3.98999786376953</v>
      </c>
      <c r="F32" s="111" t="n">
        <v>-7.1299991607666</v>
      </c>
      <c r="G32" s="111" t="n">
        <v>8.81000137329102</v>
      </c>
      <c r="H32" s="111" t="n">
        <v>-4.73999977111816</v>
      </c>
    </row>
    <row r="33" s="14" customFormat="true" ht="15" hidden="false" customHeight="false" outlineLevel="0" collapsed="false">
      <c r="A33" s="19" t="s">
        <v>160</v>
      </c>
      <c r="B33" s="106" t="n">
        <v>24.7600002288818</v>
      </c>
      <c r="C33" s="106" t="n">
        <v>19.8299999237061</v>
      </c>
      <c r="D33" s="106" t="n">
        <v>26.5200004577637</v>
      </c>
      <c r="E33" s="106" t="n">
        <v>36.0099983215332</v>
      </c>
      <c r="F33" s="106" t="n">
        <v>28.5300006866455</v>
      </c>
      <c r="G33" s="106" t="n">
        <v>30.6700000762939</v>
      </c>
      <c r="H33" s="106" t="n">
        <v>30.5799999237061</v>
      </c>
    </row>
    <row r="34" customFormat="false" ht="15" hidden="false" customHeight="false" outlineLevel="0" collapsed="false">
      <c r="A34" s="84" t="s">
        <v>258</v>
      </c>
      <c r="B34" s="111" t="n">
        <v>9.40999984741211</v>
      </c>
      <c r="C34" s="111" t="n">
        <v>-0.319999694824219</v>
      </c>
      <c r="D34" s="111" t="n">
        <v>-8.52999877929688</v>
      </c>
      <c r="E34" s="111" t="n">
        <v>3.54999923706055</v>
      </c>
      <c r="F34" s="111" t="n">
        <v>-0.409999847412109</v>
      </c>
      <c r="G34" s="111" t="n">
        <v>2.98999977111816</v>
      </c>
      <c r="H34" s="111" t="n">
        <v>0.590000152587891</v>
      </c>
    </row>
    <row r="35" s="14" customFormat="true" ht="15" hidden="false" customHeight="false" outlineLevel="0" collapsed="false">
      <c r="A35" s="17" t="s">
        <v>161</v>
      </c>
      <c r="B35" s="102" t="n">
        <v>25.1700000762939</v>
      </c>
      <c r="C35" s="102" t="n">
        <v>22.9500007629395</v>
      </c>
      <c r="D35" s="102" t="n">
        <v>41.310001373291</v>
      </c>
      <c r="E35" s="102" t="n">
        <v>40.0400009155273</v>
      </c>
      <c r="F35" s="102" t="n">
        <v>36.1699981689453</v>
      </c>
      <c r="G35" s="102" t="n">
        <v>39.1300010681152</v>
      </c>
      <c r="H35" s="102" t="n">
        <v>36.8300018310547</v>
      </c>
    </row>
    <row r="36" customFormat="false" ht="15" hidden="false" customHeight="false" outlineLevel="0" collapsed="false">
      <c r="A36" s="84" t="s">
        <v>258</v>
      </c>
      <c r="B36" s="112" t="n">
        <v>1.25</v>
      </c>
      <c r="C36" s="112" t="n">
        <v>-6.85999870300293</v>
      </c>
      <c r="D36" s="112" t="n">
        <v>-2.66999816894531</v>
      </c>
      <c r="E36" s="112" t="n">
        <v>0.229999542236328</v>
      </c>
      <c r="F36" s="112" t="n">
        <v>-0.300003051757813</v>
      </c>
      <c r="G36" s="112" t="n">
        <v>0.900001525878906</v>
      </c>
      <c r="H36" s="112" t="n">
        <v>-0.899997711181641</v>
      </c>
    </row>
    <row r="37" customFormat="false" ht="15" hidden="false" customHeight="false" outlineLevel="0" collapsed="false">
      <c r="A37" s="17" t="s">
        <v>162</v>
      </c>
      <c r="B37" s="102" t="n">
        <v>27.8799991607666</v>
      </c>
      <c r="C37" s="102" t="n">
        <v>31.4300003051758</v>
      </c>
      <c r="D37" s="102" t="n">
        <v>45.5499992370606</v>
      </c>
      <c r="E37" s="102" t="n">
        <v>38.2599983215332</v>
      </c>
      <c r="F37" s="102" t="n">
        <v>34.8899993896484</v>
      </c>
      <c r="G37" s="102" t="n">
        <v>43.7099990844727</v>
      </c>
      <c r="H37" s="102" t="n">
        <v>37.0699996948242</v>
      </c>
    </row>
    <row r="38" customFormat="false" ht="15" hidden="false" customHeight="false" outlineLevel="0" collapsed="false">
      <c r="A38" s="84" t="s">
        <v>258</v>
      </c>
      <c r="B38" s="112" t="n">
        <v>13.0899991989136</v>
      </c>
      <c r="C38" s="112" t="n">
        <v>8.96000099182129</v>
      </c>
      <c r="D38" s="112" t="n">
        <v>-4.72999954223633</v>
      </c>
      <c r="E38" s="112" t="n">
        <v>-2.7400016784668</v>
      </c>
      <c r="F38" s="112" t="n">
        <v>-3.04999923706055</v>
      </c>
      <c r="G38" s="112" t="n">
        <v>-0.580001831054688</v>
      </c>
      <c r="H38" s="112" t="n">
        <v>-1.70999908447266</v>
      </c>
    </row>
    <row r="39" customFormat="false" ht="15" hidden="false" customHeight="false" outlineLevel="0" collapsed="false">
      <c r="A39" s="21" t="s">
        <v>163</v>
      </c>
      <c r="B39" s="106" t="n">
        <v>29.7600002288818</v>
      </c>
      <c r="C39" s="106" t="n">
        <v>32.2799987792969</v>
      </c>
      <c r="D39" s="106" t="n">
        <v>47.0900001525879</v>
      </c>
      <c r="E39" s="106" t="n">
        <v>38.1800003051758</v>
      </c>
      <c r="F39" s="106" t="n">
        <v>35.75</v>
      </c>
      <c r="G39" s="106" t="n">
        <v>42.1500015258789</v>
      </c>
      <c r="H39" s="106" t="n">
        <v>37.4799995422363</v>
      </c>
    </row>
    <row r="40" customFormat="false" ht="15" hidden="false" customHeight="false" outlineLevel="0" collapsed="false">
      <c r="A40" s="84" t="s">
        <v>258</v>
      </c>
      <c r="B40" s="111" t="n">
        <v>16</v>
      </c>
      <c r="C40" s="111" t="n">
        <v>11.2999992370605</v>
      </c>
      <c r="D40" s="111" t="n">
        <v>-5.13999938964844</v>
      </c>
      <c r="E40" s="111" t="n">
        <v>-0.139999389648438</v>
      </c>
      <c r="F40" s="111" t="n">
        <v>-0.740001678466797</v>
      </c>
      <c r="G40" s="111" t="n">
        <v>-2.96999740600586</v>
      </c>
      <c r="H40" s="111" t="n">
        <v>0.229999542236328</v>
      </c>
    </row>
    <row r="41" customFormat="false" ht="15" hidden="false" customHeight="false" outlineLevel="0" collapsed="false">
      <c r="A41" s="15" t="s">
        <v>164</v>
      </c>
      <c r="B41" s="106" t="n">
        <v>20.3500003814697</v>
      </c>
      <c r="C41" s="106" t="n">
        <v>29.5799999237061</v>
      </c>
      <c r="D41" s="106" t="n">
        <v>41.810001373291</v>
      </c>
      <c r="E41" s="106" t="n">
        <v>38.4700012207031</v>
      </c>
      <c r="F41" s="106" t="n">
        <v>32.4799995422363</v>
      </c>
      <c r="G41" s="106" t="n">
        <v>47</v>
      </c>
      <c r="H41" s="106" t="n">
        <v>35.9900016784668</v>
      </c>
    </row>
    <row r="42" customFormat="false" ht="15" hidden="false" customHeight="false" outlineLevel="0" collapsed="false">
      <c r="A42" s="84" t="s">
        <v>258</v>
      </c>
      <c r="B42" s="111" t="n">
        <v>2.73999977111816</v>
      </c>
      <c r="C42" s="111" t="n">
        <v>3.63999938964844</v>
      </c>
      <c r="D42" s="111" t="n">
        <v>-4.22999954223633</v>
      </c>
      <c r="E42" s="111" t="n">
        <v>-8.66999816894531</v>
      </c>
      <c r="F42" s="111" t="n">
        <v>-8.85000228881836</v>
      </c>
      <c r="G42" s="111" t="n">
        <v>4.31999969482422</v>
      </c>
      <c r="H42" s="111" t="n">
        <v>-6.29999923706055</v>
      </c>
    </row>
    <row r="43" s="14" customFormat="true" ht="15" hidden="false" customHeight="false" outlineLevel="0" collapsed="false">
      <c r="A43" s="17" t="s">
        <v>165</v>
      </c>
      <c r="B43" s="102" t="n">
        <v>11.2200002670288</v>
      </c>
      <c r="C43" s="102" t="n">
        <v>18.6399993896484</v>
      </c>
      <c r="D43" s="102" t="n">
        <v>35.3800010681152</v>
      </c>
      <c r="E43" s="102" t="n">
        <v>38.9199981689453</v>
      </c>
      <c r="F43" s="102" t="n">
        <v>31.1100006103516</v>
      </c>
      <c r="G43" s="102" t="n">
        <v>41.6199989318848</v>
      </c>
      <c r="H43" s="102" t="n">
        <v>33.0999984741211</v>
      </c>
    </row>
    <row r="44" customFormat="false" ht="15" hidden="false" customHeight="false" outlineLevel="0" collapsed="false">
      <c r="A44" s="84" t="s">
        <v>258</v>
      </c>
      <c r="B44" s="112" t="n">
        <v>2.63000011444092</v>
      </c>
      <c r="C44" s="112" t="n">
        <v>2.07999992370605</v>
      </c>
      <c r="D44" s="112" t="n">
        <v>0.180000305175781</v>
      </c>
      <c r="E44" s="112" t="n">
        <v>1.19999694824219</v>
      </c>
      <c r="F44" s="112" t="n">
        <v>-1.57999801635742</v>
      </c>
      <c r="G44" s="112" t="n">
        <v>3.09999847412109</v>
      </c>
      <c r="H44" s="112" t="n">
        <v>0.229999542236328</v>
      </c>
    </row>
    <row r="45" s="14" customFormat="true" ht="15" hidden="false" customHeight="false" outlineLevel="0" collapsed="false">
      <c r="A45" s="15" t="s">
        <v>166</v>
      </c>
      <c r="B45" s="106" t="n">
        <v>12</v>
      </c>
      <c r="C45" s="106" t="n">
        <v>19.0200004577637</v>
      </c>
      <c r="D45" s="106" t="n">
        <v>43.9900016784668</v>
      </c>
      <c r="E45" s="106" t="n">
        <v>46.310001373291</v>
      </c>
      <c r="F45" s="106" t="n">
        <v>38.5400009155273</v>
      </c>
      <c r="G45" s="106" t="n">
        <v>52.7799987792969</v>
      </c>
      <c r="H45" s="106" t="n">
        <v>40.6699981689453</v>
      </c>
    </row>
    <row r="46" customFormat="false" ht="15" hidden="false" customHeight="false" outlineLevel="0" collapsed="false">
      <c r="A46" s="84" t="s">
        <v>258</v>
      </c>
      <c r="B46" s="111" t="n">
        <v>2.78999996185303</v>
      </c>
      <c r="C46" s="111" t="n">
        <v>0.870000839233398</v>
      </c>
      <c r="D46" s="111" t="n">
        <v>1.20000076293945</v>
      </c>
      <c r="E46" s="111" t="n">
        <v>2.95000076293945</v>
      </c>
      <c r="F46" s="111" t="n">
        <v>-1.09000015258789</v>
      </c>
      <c r="G46" s="111" t="n">
        <v>4.27999877929688</v>
      </c>
      <c r="H46" s="111" t="n">
        <v>1.01999664306641</v>
      </c>
    </row>
    <row r="47" customFormat="false" ht="15" hidden="false" customHeight="false" outlineLevel="0" collapsed="false">
      <c r="A47" s="15" t="s">
        <v>167</v>
      </c>
      <c r="B47" s="106" t="n">
        <v>7.86999988555908</v>
      </c>
      <c r="C47" s="106" t="n">
        <v>13.7200002670288</v>
      </c>
      <c r="D47" s="106" t="n">
        <v>20.8299999237061</v>
      </c>
      <c r="E47" s="106" t="n">
        <v>24.4699993133545</v>
      </c>
      <c r="F47" s="106" t="n">
        <v>15.4899997711182</v>
      </c>
      <c r="G47" s="106" t="n">
        <v>22.5599994659424</v>
      </c>
      <c r="H47" s="106" t="n">
        <v>18.6100006103516</v>
      </c>
    </row>
    <row r="48" customFormat="false" ht="15" hidden="false" customHeight="false" outlineLevel="0" collapsed="false">
      <c r="A48" s="84" t="s">
        <v>258</v>
      </c>
      <c r="B48" s="111" t="n">
        <v>1.60999965667725</v>
      </c>
      <c r="C48" s="111" t="n">
        <v>1.22000026702881</v>
      </c>
      <c r="D48" s="111" t="n">
        <v>-0.770000457763672</v>
      </c>
      <c r="E48" s="111" t="n">
        <v>-1.82000160217285</v>
      </c>
      <c r="F48" s="111" t="n">
        <v>-2.22999954223633</v>
      </c>
      <c r="G48" s="111" t="n">
        <v>-2.98999977111816</v>
      </c>
      <c r="H48" s="111" t="n">
        <v>-1.61999893188477</v>
      </c>
    </row>
    <row r="49" customFormat="false" ht="15" hidden="false" customHeight="false" outlineLevel="0" collapsed="false">
      <c r="A49" s="15" t="s">
        <v>168</v>
      </c>
      <c r="B49" s="106" t="n">
        <v>26.7600002288818</v>
      </c>
      <c r="C49" s="106" t="n">
        <v>32.8499984741211</v>
      </c>
      <c r="D49" s="106" t="n">
        <v>38.25</v>
      </c>
      <c r="E49" s="106" t="n">
        <v>31.5900001525879</v>
      </c>
      <c r="F49" s="106" t="n">
        <v>27.8099994659424</v>
      </c>
      <c r="G49" s="106" t="n">
        <v>45.0999984741211</v>
      </c>
      <c r="H49" s="106" t="n">
        <v>32.2200012207031</v>
      </c>
    </row>
    <row r="50" customFormat="false" ht="15" hidden="false" customHeight="false" outlineLevel="0" collapsed="false">
      <c r="A50" s="84" t="s">
        <v>258</v>
      </c>
      <c r="B50" s="111" t="n">
        <v>9.38999938964844</v>
      </c>
      <c r="C50" s="111" t="n">
        <v>9.69999885559082</v>
      </c>
      <c r="D50" s="111" t="n">
        <v>-0.700000762939453</v>
      </c>
      <c r="E50" s="111" t="n">
        <v>-4.70999908447266</v>
      </c>
      <c r="F50" s="111" t="n">
        <v>-4.76000022888184</v>
      </c>
      <c r="G50" s="111" t="n">
        <v>10.2099990844727</v>
      </c>
      <c r="H50" s="111" t="n">
        <v>-0.529998779296875</v>
      </c>
    </row>
    <row r="51" s="14" customFormat="true" ht="15" hidden="false" customHeight="false" outlineLevel="0" collapsed="false">
      <c r="A51" s="17" t="s">
        <v>169</v>
      </c>
      <c r="B51" s="102" t="n">
        <v>39.2400016784668</v>
      </c>
      <c r="C51" s="102" t="n">
        <v>30.0900001525879</v>
      </c>
      <c r="D51" s="102" t="n">
        <v>46.2099990844727</v>
      </c>
      <c r="E51" s="102" t="n">
        <v>28.3400001525879</v>
      </c>
      <c r="F51" s="102" t="n">
        <v>23.0699996948242</v>
      </c>
      <c r="G51" s="102" t="n">
        <v>49.8899993896484</v>
      </c>
      <c r="H51" s="102" t="n">
        <v>30.6100006103516</v>
      </c>
    </row>
    <row r="52" customFormat="false" ht="15" hidden="false" customHeight="false" outlineLevel="0" collapsed="false">
      <c r="A52" s="84" t="s">
        <v>258</v>
      </c>
      <c r="B52" s="112" t="n">
        <v>6.02000045776367</v>
      </c>
      <c r="C52" s="112" t="n">
        <v>1.75</v>
      </c>
      <c r="D52" s="112" t="n">
        <v>-2.54999923706055</v>
      </c>
      <c r="E52" s="112" t="n">
        <v>-2.06999969482422</v>
      </c>
      <c r="F52" s="112" t="n">
        <v>-2.17000007629395</v>
      </c>
      <c r="G52" s="112" t="n">
        <v>-1.40000152587891</v>
      </c>
      <c r="H52" s="112" t="n">
        <v>-1.01000022888184</v>
      </c>
    </row>
    <row r="53" s="14" customFormat="true" ht="15" hidden="false" customHeight="false" outlineLevel="0" collapsed="false">
      <c r="A53" s="15" t="s">
        <v>170</v>
      </c>
      <c r="B53" s="106" t="n">
        <v>42.1800003051758</v>
      </c>
      <c r="C53" s="106" t="n">
        <v>35.3300018310547</v>
      </c>
      <c r="D53" s="106" t="n">
        <v>49.8899993896484</v>
      </c>
      <c r="E53" s="106" t="n">
        <v>29.0900001525879</v>
      </c>
      <c r="F53" s="106" t="n">
        <v>23.6100006103516</v>
      </c>
      <c r="G53" s="106" t="n">
        <v>55.2799987792969</v>
      </c>
      <c r="H53" s="106" t="n">
        <v>32.0099983215332</v>
      </c>
    </row>
    <row r="54" customFormat="false" ht="15" hidden="false" customHeight="false" outlineLevel="0" collapsed="false">
      <c r="A54" s="84" t="s">
        <v>258</v>
      </c>
      <c r="B54" s="111" t="n">
        <v>3.95999908447266</v>
      </c>
      <c r="C54" s="111" t="n">
        <v>3.48000144958496</v>
      </c>
      <c r="D54" s="111" t="n">
        <v>-3.60000228881836</v>
      </c>
      <c r="E54" s="111" t="n">
        <v>-2.03000068664551</v>
      </c>
      <c r="F54" s="111" t="n">
        <v>-2.13999938964844</v>
      </c>
      <c r="G54" s="111" t="n">
        <v>-0.770000457763672</v>
      </c>
      <c r="H54" s="111" t="n">
        <v>-1.02000045776367</v>
      </c>
    </row>
    <row r="55" customFormat="false" ht="15" hidden="false" customHeight="false" outlineLevel="0" collapsed="false">
      <c r="A55" s="15" t="s">
        <v>171</v>
      </c>
      <c r="B55" s="106" t="n">
        <v>7.09000015258789</v>
      </c>
      <c r="C55" s="106" t="n">
        <v>5.09999990463257</v>
      </c>
      <c r="D55" s="106" t="n">
        <v>5.17000007629395</v>
      </c>
      <c r="E55" s="106" t="n">
        <v>6.23999977111816</v>
      </c>
      <c r="F55" s="106" t="n">
        <v>8.85000038146973</v>
      </c>
      <c r="G55" s="106" t="n">
        <v>4.55000019073486</v>
      </c>
      <c r="H55" s="106" t="n">
        <v>6.40999984741211</v>
      </c>
    </row>
    <row r="56" customFormat="false" ht="15" hidden="false" customHeight="false" outlineLevel="0" collapsed="false">
      <c r="A56" s="84" t="s">
        <v>258</v>
      </c>
      <c r="B56" s="111" t="n">
        <v>3.4300000667572</v>
      </c>
      <c r="C56" s="111" t="n">
        <v>-1.74000024795532</v>
      </c>
      <c r="D56" s="111" t="n">
        <v>-2.07999992370605</v>
      </c>
      <c r="E56" s="111" t="n">
        <v>-4.73999977111816</v>
      </c>
      <c r="F56" s="111" t="n">
        <v>-3.3799991607666</v>
      </c>
      <c r="G56" s="111" t="n">
        <v>-1.79999971389771</v>
      </c>
      <c r="H56" s="111" t="n">
        <v>-2.31999969482422</v>
      </c>
    </row>
    <row r="57" customFormat="false" ht="15" hidden="false" customHeight="false" outlineLevel="0" collapsed="false">
      <c r="A57" s="17" t="s">
        <v>172</v>
      </c>
      <c r="B57" s="102" t="n">
        <v>25.1100006103516</v>
      </c>
      <c r="C57" s="102" t="n">
        <v>27.8299999237061</v>
      </c>
      <c r="D57" s="102" t="n">
        <v>36.7900009155273</v>
      </c>
      <c r="E57" s="102" t="n">
        <v>29.1399993896484</v>
      </c>
      <c r="F57" s="102" t="n">
        <v>24.4699993133545</v>
      </c>
      <c r="G57" s="102" t="n">
        <v>35.5</v>
      </c>
      <c r="H57" s="102" t="n">
        <v>27.8999996185303</v>
      </c>
    </row>
    <row r="58" customFormat="false" ht="15" hidden="false" customHeight="false" outlineLevel="0" collapsed="false">
      <c r="A58" s="84" t="s">
        <v>258</v>
      </c>
      <c r="B58" s="112" t="n">
        <v>-0.0399990081787109</v>
      </c>
      <c r="C58" s="112" t="n">
        <v>-1.22999954223633</v>
      </c>
      <c r="D58" s="112" t="n">
        <v>-4.20000076293945</v>
      </c>
      <c r="E58" s="112" t="n">
        <v>-4.06000137329102</v>
      </c>
      <c r="F58" s="112" t="n">
        <v>-5.30000114440918</v>
      </c>
      <c r="G58" s="112" t="n">
        <v>-1.95999908447266</v>
      </c>
      <c r="H58" s="112" t="n">
        <v>-4.1200008392334</v>
      </c>
    </row>
    <row r="59" s="14" customFormat="true" ht="15" hidden="false" customHeight="false" outlineLevel="0" collapsed="false">
      <c r="A59" s="17" t="s">
        <v>173</v>
      </c>
      <c r="B59" s="102" t="n">
        <v>26.1100006103516</v>
      </c>
      <c r="C59" s="102" t="n">
        <v>20.1499996185303</v>
      </c>
      <c r="D59" s="102" t="n">
        <v>34.4700012207031</v>
      </c>
      <c r="E59" s="102" t="n">
        <v>24.9300003051758</v>
      </c>
      <c r="F59" s="102" t="n">
        <v>20.9699993133545</v>
      </c>
      <c r="G59" s="102" t="n">
        <v>34.2299995422363</v>
      </c>
      <c r="H59" s="102" t="n">
        <v>25.2600002288818</v>
      </c>
    </row>
    <row r="60" customFormat="false" ht="15" hidden="false" customHeight="false" outlineLevel="0" collapsed="false">
      <c r="A60" s="84" t="s">
        <v>258</v>
      </c>
      <c r="B60" s="112" t="n">
        <v>3.70000076293945</v>
      </c>
      <c r="C60" s="112" t="n">
        <v>1.57999992370605</v>
      </c>
      <c r="D60" s="112" t="n">
        <v>-0.909999847412109</v>
      </c>
      <c r="E60" s="112" t="n">
        <v>-3.09000015258789</v>
      </c>
      <c r="F60" s="112" t="n">
        <v>-0.650001525878906</v>
      </c>
      <c r="G60" s="112" t="n">
        <v>-0.0400009155273438</v>
      </c>
      <c r="H60" s="112" t="n">
        <v>-0.569999694824219</v>
      </c>
    </row>
    <row r="61" s="14" customFormat="true" ht="15" hidden="false" customHeight="false" outlineLevel="0" collapsed="false">
      <c r="A61" s="15" t="s">
        <v>174</v>
      </c>
      <c r="B61" s="106" t="n">
        <v>27.1499996185303</v>
      </c>
      <c r="C61" s="106" t="n">
        <v>21.0699996948242</v>
      </c>
      <c r="D61" s="106" t="n">
        <v>40.5900001525879</v>
      </c>
      <c r="E61" s="106" t="n">
        <v>28.6100006103516</v>
      </c>
      <c r="F61" s="106" t="n">
        <v>23.1399993896484</v>
      </c>
      <c r="G61" s="106" t="n">
        <v>42.2900009155273</v>
      </c>
      <c r="H61" s="106" t="n">
        <v>28.75</v>
      </c>
    </row>
    <row r="62" customFormat="false" ht="15" hidden="false" customHeight="false" outlineLevel="0" collapsed="false">
      <c r="A62" s="84" t="s">
        <v>258</v>
      </c>
      <c r="B62" s="111" t="n">
        <v>3.59000015258789</v>
      </c>
      <c r="C62" s="111" t="n">
        <v>2.44999885559082</v>
      </c>
      <c r="D62" s="111" t="n">
        <v>-1.5</v>
      </c>
      <c r="E62" s="111" t="n">
        <v>-2.03999900817871</v>
      </c>
      <c r="F62" s="111" t="n">
        <v>-0.510000228881836</v>
      </c>
      <c r="G62" s="111" t="n">
        <v>0.340000152587891</v>
      </c>
      <c r="H62" s="111" t="n">
        <v>-0.0900001525878906</v>
      </c>
    </row>
    <row r="63" s="14" customFormat="true" ht="15" hidden="false" customHeight="false" outlineLevel="0" collapsed="false">
      <c r="A63" s="15" t="s">
        <v>175</v>
      </c>
      <c r="B63" s="106" t="n">
        <v>17.2000007629395</v>
      </c>
      <c r="C63" s="106" t="n">
        <v>13.9099998474121</v>
      </c>
      <c r="D63" s="106" t="n">
        <v>12.039999961853</v>
      </c>
      <c r="E63" s="106" t="n">
        <v>10.1000003814697</v>
      </c>
      <c r="F63" s="106" t="n">
        <v>8.68000030517578</v>
      </c>
      <c r="G63" s="106" t="n">
        <v>8.40999984741211</v>
      </c>
      <c r="H63" s="106" t="n">
        <v>10.1400003433228</v>
      </c>
    </row>
    <row r="64" customFormat="false" ht="15" hidden="false" customHeight="false" outlineLevel="0" collapsed="false">
      <c r="A64" s="84" t="s">
        <v>258</v>
      </c>
      <c r="B64" s="111" t="n">
        <v>2.53000068664551</v>
      </c>
      <c r="C64" s="111" t="n">
        <v>1.18000030517578</v>
      </c>
      <c r="D64" s="111" t="n">
        <v>1.96000003814697</v>
      </c>
      <c r="E64" s="111" t="n">
        <v>-1.59999942779541</v>
      </c>
      <c r="F64" s="111" t="n">
        <v>-0.130000114440918</v>
      </c>
      <c r="G64" s="111" t="n">
        <v>-1.0600004196167</v>
      </c>
      <c r="H64" s="111" t="n">
        <v>-0.139999389648438</v>
      </c>
    </row>
    <row r="65" customFormat="false" ht="15" hidden="false" customHeight="false" outlineLevel="0" collapsed="false">
      <c r="A65" s="15" t="s">
        <v>176</v>
      </c>
      <c r="B65" s="106" t="n">
        <v>30.0400009155273</v>
      </c>
      <c r="C65" s="106" t="n">
        <v>26.6399993896484</v>
      </c>
      <c r="D65" s="106" t="n">
        <v>23.1499996185303</v>
      </c>
      <c r="E65" s="106" t="n">
        <v>15.5600004196167</v>
      </c>
      <c r="F65" s="106" t="n">
        <v>20.5499992370605</v>
      </c>
      <c r="G65" s="106" t="n">
        <v>21.3099994659424</v>
      </c>
      <c r="H65" s="106" t="n">
        <v>20.0799999237061</v>
      </c>
    </row>
    <row r="66" customFormat="false" ht="15" hidden="false" customHeight="false" outlineLevel="0" collapsed="false">
      <c r="A66" s="84" t="s">
        <v>258</v>
      </c>
      <c r="B66" s="111" t="n">
        <v>5.8700008392334</v>
      </c>
      <c r="C66" s="111" t="n">
        <v>-2.18000030517578</v>
      </c>
      <c r="D66" s="111" t="n">
        <v>-4.54000091552734</v>
      </c>
      <c r="E66" s="111" t="n">
        <v>-11.399998664856</v>
      </c>
      <c r="F66" s="111" t="n">
        <v>-2.14000129699707</v>
      </c>
      <c r="G66" s="111" t="n">
        <v>-1.38000106811523</v>
      </c>
      <c r="H66" s="111" t="n">
        <v>-4.54999923706055</v>
      </c>
    </row>
    <row r="67" customFormat="false" ht="15" hidden="false" customHeight="false" outlineLevel="0" collapsed="false">
      <c r="A67" s="17" t="s">
        <v>177</v>
      </c>
      <c r="B67" s="102" t="n">
        <v>11.5600004196167</v>
      </c>
      <c r="C67" s="102" t="n">
        <v>15.8299999237061</v>
      </c>
      <c r="D67" s="102" t="n">
        <v>18.8899993896484</v>
      </c>
      <c r="E67" s="102" t="n">
        <v>15.4799995422363</v>
      </c>
      <c r="F67" s="102" t="n">
        <v>14.960000038147</v>
      </c>
      <c r="G67" s="102" t="n">
        <v>14.8299999237061</v>
      </c>
      <c r="H67" s="102" t="n">
        <v>15.4799995422363</v>
      </c>
    </row>
    <row r="68" customFormat="false" ht="15" hidden="false" customHeight="false" outlineLevel="0" collapsed="false">
      <c r="A68" s="84" t="s">
        <v>258</v>
      </c>
      <c r="B68" s="112" t="n">
        <v>-1.4399995803833</v>
      </c>
      <c r="C68" s="112" t="n">
        <v>-0.670000076293945</v>
      </c>
      <c r="D68" s="112" t="n">
        <v>-7.97000122070313</v>
      </c>
      <c r="E68" s="112" t="n">
        <v>-5.88000106811523</v>
      </c>
      <c r="F68" s="112" t="n">
        <v>-9.85999965667725</v>
      </c>
      <c r="G68" s="112" t="n">
        <v>-8.29999923706055</v>
      </c>
      <c r="H68" s="112" t="n">
        <v>-7</v>
      </c>
    </row>
    <row r="69" customFormat="false" ht="15" hidden="false" customHeight="false" outlineLevel="0" collapsed="false">
      <c r="A69" s="15" t="s">
        <v>178</v>
      </c>
      <c r="B69" s="106" t="n">
        <v>9.8100004196167</v>
      </c>
      <c r="C69" s="106" t="n">
        <v>12.4300003051758</v>
      </c>
      <c r="D69" s="106" t="n">
        <v>17.4400005340576</v>
      </c>
      <c r="E69" s="106" t="n">
        <v>22.0900001525879</v>
      </c>
      <c r="F69" s="106" t="n">
        <v>17.2299995422363</v>
      </c>
      <c r="G69" s="106" t="n">
        <v>16.7800006866455</v>
      </c>
      <c r="H69" s="106" t="n">
        <v>17.9500007629395</v>
      </c>
    </row>
    <row r="70" customFormat="false" ht="15" hidden="false" customHeight="false" outlineLevel="0" collapsed="false">
      <c r="A70" s="84" t="s">
        <v>258</v>
      </c>
      <c r="B70" s="111" t="n">
        <v>-1.03999996185303</v>
      </c>
      <c r="C70" s="111" t="n">
        <v>-3.97999954223633</v>
      </c>
      <c r="D70" s="111" t="n">
        <v>-6.35999870300293</v>
      </c>
      <c r="E70" s="111" t="n">
        <v>-1.57999992370605</v>
      </c>
      <c r="F70" s="111" t="n">
        <v>-6.77000045776367</v>
      </c>
      <c r="G70" s="111" t="n">
        <v>-5.57999992370606</v>
      </c>
      <c r="H70" s="111" t="n">
        <v>-4.17999839782715</v>
      </c>
    </row>
    <row r="71" customFormat="false" ht="15" hidden="false" customHeight="false" outlineLevel="0" collapsed="false">
      <c r="A71" s="15" t="s">
        <v>179</v>
      </c>
      <c r="B71" s="106" t="n">
        <v>13.8400001525879</v>
      </c>
      <c r="C71" s="106" t="n">
        <v>17.5200004577637</v>
      </c>
      <c r="D71" s="106" t="n">
        <v>19.6900005340576</v>
      </c>
      <c r="E71" s="106" t="n">
        <v>10.8500003814697</v>
      </c>
      <c r="F71" s="106" t="n">
        <v>11.2299995422363</v>
      </c>
      <c r="G71" s="106" t="n">
        <v>12.1800003051758</v>
      </c>
      <c r="H71" s="106" t="n">
        <v>12.4799995422363</v>
      </c>
    </row>
    <row r="72" customFormat="false" ht="15" hidden="false" customHeight="false" outlineLevel="0" collapsed="false">
      <c r="A72" s="84" t="s">
        <v>258</v>
      </c>
      <c r="B72" s="111" t="e">
        <f aca="false"/>
        <v>#VALUE!</v>
      </c>
      <c r="C72" s="111" t="e">
        <f aca="false"/>
        <v>#VALUE!</v>
      </c>
      <c r="D72" s="111" t="n">
        <v>-6.64999961853027</v>
      </c>
      <c r="E72" s="111" t="n">
        <v>-7.61999893188477</v>
      </c>
      <c r="F72" s="111" t="n">
        <v>-15.1700000762939</v>
      </c>
      <c r="G72" s="111" t="e">
        <f aca="false"/>
        <v>#VALUE!</v>
      </c>
      <c r="H72" s="111" t="e">
        <f aca="false"/>
        <v>#VALUE!</v>
      </c>
    </row>
    <row r="73" customFormat="false" ht="15" hidden="false" customHeight="false" outlineLevel="0" collapsed="false">
      <c r="A73" s="15" t="s">
        <v>180</v>
      </c>
      <c r="B73" s="106" t="n">
        <v>14.1599998474121</v>
      </c>
      <c r="C73" s="106" t="n">
        <v>26.6700000762939</v>
      </c>
      <c r="D73" s="106" t="n">
        <v>22.8899993896484</v>
      </c>
      <c r="E73" s="106" t="n">
        <v>19.3400001525879</v>
      </c>
      <c r="F73" s="106" t="n">
        <v>22.4500007629395</v>
      </c>
      <c r="G73" s="106" t="n">
        <v>24.6800003051758</v>
      </c>
      <c r="H73" s="106" t="n">
        <v>21.4200000762939</v>
      </c>
    </row>
    <row r="74" customFormat="false" ht="15" hidden="false" customHeight="false" outlineLevel="0" collapsed="false">
      <c r="A74" s="84" t="s">
        <v>258</v>
      </c>
      <c r="B74" s="111" t="n">
        <v>-5.79000091552734</v>
      </c>
      <c r="C74" s="111" t="n">
        <v>0.489999771118164</v>
      </c>
      <c r="D74" s="111" t="n">
        <v>-21.5400009155273</v>
      </c>
      <c r="E74" s="111" t="n">
        <v>-7.53999900817871</v>
      </c>
      <c r="F74" s="111" t="n">
        <v>2.1200008392334</v>
      </c>
      <c r="G74" s="111" t="n">
        <v>5.61000061035156</v>
      </c>
      <c r="H74" s="111" t="n">
        <v>-3.11000061035156</v>
      </c>
    </row>
    <row r="75" s="14" customFormat="true" ht="15" hidden="false" customHeight="false" outlineLevel="0" collapsed="false">
      <c r="A75" s="17" t="s">
        <v>181</v>
      </c>
      <c r="B75" s="102" t="n">
        <v>7.30000019073486</v>
      </c>
      <c r="C75" s="102" t="n">
        <v>13.8800001144409</v>
      </c>
      <c r="D75" s="102" t="n">
        <v>20.1200008392334</v>
      </c>
      <c r="E75" s="102" t="n">
        <v>26.0799999237061</v>
      </c>
      <c r="F75" s="102" t="n">
        <v>20.5300006866455</v>
      </c>
      <c r="G75" s="102" t="n">
        <v>23.6399993896484</v>
      </c>
      <c r="H75" s="102" t="n">
        <v>20.6100006103516</v>
      </c>
    </row>
    <row r="76" customFormat="false" ht="15" hidden="false" customHeight="false" outlineLevel="0" collapsed="false">
      <c r="A76" s="84" t="s">
        <v>258</v>
      </c>
      <c r="B76" s="112" t="n">
        <v>0</v>
      </c>
      <c r="C76" s="112" t="n">
        <v>0.670000076293945</v>
      </c>
      <c r="D76" s="112" t="n">
        <v>-4.51999855041504</v>
      </c>
      <c r="E76" s="112" t="n">
        <v>-0.340000152587891</v>
      </c>
      <c r="F76" s="112" t="n">
        <v>-9.35999870300293</v>
      </c>
      <c r="G76" s="112" t="n">
        <v>0.25</v>
      </c>
      <c r="H76" s="112" t="n">
        <v>-4.07999992370606</v>
      </c>
    </row>
    <row r="77" s="14" customFormat="true" ht="15" hidden="false" customHeight="false" outlineLevel="0" collapsed="false">
      <c r="A77" s="15" t="s">
        <v>182</v>
      </c>
      <c r="B77" s="106" t="n">
        <v>9.69999980926514</v>
      </c>
      <c r="C77" s="106" t="n">
        <v>17.6599998474121</v>
      </c>
      <c r="D77" s="106" t="n">
        <v>24.0200004577637</v>
      </c>
      <c r="E77" s="106" t="n">
        <v>34.6699981689453</v>
      </c>
      <c r="F77" s="106" t="n">
        <v>24.8899993896484</v>
      </c>
      <c r="G77" s="106" t="n">
        <v>28.6299991607666</v>
      </c>
      <c r="H77" s="106" t="n">
        <v>26.2299995422363</v>
      </c>
    </row>
    <row r="78" customFormat="false" ht="15" hidden="false" customHeight="false" outlineLevel="0" collapsed="false">
      <c r="A78" s="84" t="s">
        <v>258</v>
      </c>
      <c r="B78" s="111" t="n">
        <v>0</v>
      </c>
      <c r="C78" s="111" t="n">
        <v>4.22999954223633</v>
      </c>
      <c r="D78" s="111" t="n">
        <v>-3</v>
      </c>
      <c r="E78" s="111" t="n">
        <v>3.78999900817871</v>
      </c>
      <c r="F78" s="111" t="n">
        <v>-11.0499992370605</v>
      </c>
      <c r="G78" s="111" t="n">
        <v>-0.520000457763672</v>
      </c>
      <c r="H78" s="111" t="n">
        <v>-2.96000099182129</v>
      </c>
    </row>
    <row r="79" customFormat="false" ht="15" hidden="false" customHeight="false" outlineLevel="0" collapsed="false">
      <c r="A79" s="15" t="s">
        <v>183</v>
      </c>
      <c r="B79" s="106" t="n">
        <v>5.11999988555908</v>
      </c>
      <c r="C79" s="106" t="n">
        <v>11.1700000762939</v>
      </c>
      <c r="D79" s="106" t="n">
        <v>16.8400001525879</v>
      </c>
      <c r="E79" s="106" t="n">
        <v>16.8400001525879</v>
      </c>
      <c r="F79" s="106" t="n">
        <v>15.7600002288818</v>
      </c>
      <c r="G79" s="106" t="n">
        <v>20.0699996948242</v>
      </c>
      <c r="H79" s="106" t="n">
        <v>15.1000003814697</v>
      </c>
    </row>
    <row r="80" customFormat="false" ht="15" hidden="false" customHeight="false" outlineLevel="0" collapsed="false">
      <c r="A80" s="84" t="s">
        <v>258</v>
      </c>
      <c r="B80" s="111" t="n">
        <v>0.429999828338623</v>
      </c>
      <c r="C80" s="111" t="n">
        <v>-1.78999996185303</v>
      </c>
      <c r="D80" s="111" t="n">
        <v>-5.60000038146973</v>
      </c>
      <c r="E80" s="111" t="n">
        <v>-4.69000053405762</v>
      </c>
      <c r="F80" s="111" t="n">
        <v>-7.11000061035156</v>
      </c>
      <c r="G80" s="111" t="n">
        <v>1.47999954223633</v>
      </c>
      <c r="H80" s="111" t="n">
        <v>-4.72999954223633</v>
      </c>
    </row>
    <row r="81" customFormat="false" ht="15" hidden="false" customHeight="false" outlineLevel="0" collapsed="false">
      <c r="A81" s="17" t="s">
        <v>184</v>
      </c>
      <c r="B81" s="102" t="n">
        <v>21.8899993896484</v>
      </c>
      <c r="C81" s="102" t="n">
        <v>29.6200008392334</v>
      </c>
      <c r="D81" s="102" t="n">
        <v>32.439998626709</v>
      </c>
      <c r="E81" s="102" t="n">
        <v>30.8600006103516</v>
      </c>
      <c r="F81" s="102" t="n">
        <v>24.9400005340576</v>
      </c>
      <c r="G81" s="102" t="n">
        <v>29.8999996185303</v>
      </c>
      <c r="H81" s="102" t="n">
        <v>28.1800003051758</v>
      </c>
    </row>
    <row r="82" customFormat="false" ht="15" hidden="false" customHeight="false" outlineLevel="0" collapsed="false">
      <c r="A82" s="84" t="s">
        <v>258</v>
      </c>
      <c r="B82" s="112" t="n">
        <v>-7.28000068664551</v>
      </c>
      <c r="C82" s="112" t="n">
        <v>-2.83999824523926</v>
      </c>
      <c r="D82" s="112" t="n">
        <v>-7.35000228881836</v>
      </c>
      <c r="E82" s="112" t="n">
        <v>-3.48999786376953</v>
      </c>
      <c r="F82" s="112" t="n">
        <v>-1.29999923706055</v>
      </c>
      <c r="G82" s="112" t="n">
        <v>1.88999938964844</v>
      </c>
      <c r="H82" s="112" t="n">
        <v>-2.47999954223633</v>
      </c>
    </row>
    <row r="83" customFormat="false" ht="15" hidden="false" customHeight="false" outlineLevel="0" collapsed="false">
      <c r="A83" s="19" t="s">
        <v>185</v>
      </c>
      <c r="B83" s="106" t="n">
        <v>17.4300003051758</v>
      </c>
      <c r="C83" s="106" t="n">
        <v>25.2600002288818</v>
      </c>
      <c r="D83" s="106" t="n">
        <v>26.5400009155273</v>
      </c>
      <c r="E83" s="106" t="n">
        <v>27.0599994659424</v>
      </c>
      <c r="F83" s="106" t="n">
        <v>22.8400001525879</v>
      </c>
      <c r="G83" s="106" t="n">
        <v>26.0400009155273</v>
      </c>
      <c r="H83" s="106" t="n">
        <v>24.7800006866455</v>
      </c>
    </row>
    <row r="84" customFormat="false" ht="15" hidden="false" customHeight="false" outlineLevel="0" collapsed="false">
      <c r="A84" s="84" t="s">
        <v>258</v>
      </c>
      <c r="B84" s="111" t="n">
        <v>-16.1100006103516</v>
      </c>
      <c r="C84" s="111" t="n">
        <v>-3.36000061035156</v>
      </c>
      <c r="D84" s="111" t="n">
        <v>-10.9699974060059</v>
      </c>
      <c r="E84" s="111" t="n">
        <v>-5.80000114440918</v>
      </c>
      <c r="F84" s="111" t="n">
        <v>-4.42000007629395</v>
      </c>
      <c r="G84" s="111" t="n">
        <v>-4.96999931335449</v>
      </c>
      <c r="H84" s="111" t="n">
        <v>-5.78999900817871</v>
      </c>
    </row>
    <row r="85" customFormat="false" ht="15" hidden="false" customHeight="false" outlineLevel="0" collapsed="false">
      <c r="A85" s="19" t="s">
        <v>186</v>
      </c>
      <c r="B85" s="106" t="n">
        <v>29.0699996948242</v>
      </c>
      <c r="C85" s="106" t="n">
        <v>36.060001373291</v>
      </c>
      <c r="D85" s="106" t="n">
        <v>41.8800010681152</v>
      </c>
      <c r="E85" s="106" t="n">
        <v>36.2400016784668</v>
      </c>
      <c r="F85" s="106" t="n">
        <v>27.8400001525879</v>
      </c>
      <c r="G85" s="106" t="n">
        <v>34.9700012207031</v>
      </c>
      <c r="H85" s="106" t="n">
        <v>33.0099983215332</v>
      </c>
    </row>
    <row r="86" customFormat="false" ht="15" hidden="false" customHeight="false" outlineLevel="0" collapsed="false">
      <c r="A86" s="84" t="s">
        <v>258</v>
      </c>
      <c r="B86" s="111" t="n">
        <v>7.03999900817871</v>
      </c>
      <c r="C86" s="111" t="n">
        <v>-5.38999938964844</v>
      </c>
      <c r="D86" s="111" t="n">
        <v>-2.28999710083008</v>
      </c>
      <c r="E86" s="111" t="n">
        <v>-0.769996643066406</v>
      </c>
      <c r="F86" s="111" t="n">
        <v>3.36000061035156</v>
      </c>
      <c r="G86" s="111" t="n">
        <v>11.0300006866455</v>
      </c>
      <c r="H86" s="111" t="n">
        <v>2.19999885559082</v>
      </c>
    </row>
    <row r="87" customFormat="false" ht="15" hidden="false" customHeight="false" outlineLevel="0" collapsed="false">
      <c r="A87" s="17" t="s">
        <v>187</v>
      </c>
      <c r="B87" s="111"/>
      <c r="C87" s="111"/>
      <c r="D87" s="111"/>
      <c r="E87" s="111"/>
      <c r="F87" s="111"/>
      <c r="G87" s="111"/>
      <c r="H87" s="111"/>
    </row>
    <row r="88" customFormat="false" ht="15" hidden="false" customHeight="false" outlineLevel="0" collapsed="false">
      <c r="A88" s="19" t="s">
        <v>188</v>
      </c>
      <c r="B88" s="106" t="s">
        <v>189</v>
      </c>
      <c r="C88" s="106" t="s">
        <v>189</v>
      </c>
      <c r="D88" s="106" t="s">
        <v>189</v>
      </c>
      <c r="E88" s="106" t="s">
        <v>189</v>
      </c>
      <c r="F88" s="106" t="s">
        <v>189</v>
      </c>
      <c r="G88" s="106" t="s">
        <v>189</v>
      </c>
      <c r="H88" s="106" t="s">
        <v>189</v>
      </c>
    </row>
    <row r="89" customFormat="false" ht="15" hidden="false" customHeight="false" outlineLevel="0" collapsed="false">
      <c r="A89" s="84" t="s">
        <v>258</v>
      </c>
      <c r="B89" s="111" t="e">
        <f aca="false"/>
        <v>#VALUE!</v>
      </c>
      <c r="C89" s="111" t="e">
        <f aca="false"/>
        <v>#VALUE!</v>
      </c>
      <c r="D89" s="111" t="e">
        <f aca="false"/>
        <v>#VALUE!</v>
      </c>
      <c r="E89" s="111" t="e">
        <f aca="false"/>
        <v>#VALUE!</v>
      </c>
      <c r="F89" s="111" t="e">
        <f aca="false"/>
        <v>#VALUE!</v>
      </c>
      <c r="G89" s="111" t="e">
        <f aca="false"/>
        <v>#VALUE!</v>
      </c>
      <c r="H89" s="111" t="e">
        <f aca="false"/>
        <v>#VALUE!</v>
      </c>
    </row>
    <row r="90" customFormat="false" ht="15" hidden="false" customHeight="false" outlineLevel="0" collapsed="false">
      <c r="A90" s="19" t="s">
        <v>190</v>
      </c>
      <c r="B90" s="106" t="n">
        <v>2.33999991416931</v>
      </c>
      <c r="C90" s="106" t="n">
        <v>5.21999979019165</v>
      </c>
      <c r="D90" s="106" t="n">
        <v>13.8100004196167</v>
      </c>
      <c r="E90" s="106" t="n">
        <v>16.2299995422363</v>
      </c>
      <c r="F90" s="106" t="n">
        <v>11.039999961853</v>
      </c>
      <c r="G90" s="106" t="n">
        <v>13.3599996566772</v>
      </c>
      <c r="H90" s="106" t="n">
        <v>12.0100002288818</v>
      </c>
    </row>
    <row r="91" customFormat="false" ht="15" hidden="false" customHeight="false" outlineLevel="0" collapsed="false">
      <c r="A91" s="84" t="s">
        <v>258</v>
      </c>
      <c r="B91" s="111" t="n">
        <v>0.159999847412109</v>
      </c>
      <c r="C91" s="111" t="n">
        <v>0.659999847412109</v>
      </c>
      <c r="D91" s="111" t="n">
        <v>-0.949999809265137</v>
      </c>
      <c r="E91" s="111" t="n">
        <v>1.03999996185303</v>
      </c>
      <c r="F91" s="111" t="n">
        <v>-2.40999984741211</v>
      </c>
      <c r="G91" s="111" t="n">
        <v>0.549999237060547</v>
      </c>
      <c r="H91" s="111" t="n">
        <v>-0.550000190734863</v>
      </c>
    </row>
    <row r="92" customFormat="false" ht="15" hidden="false" customHeight="false" outlineLevel="0" collapsed="false">
      <c r="A92" s="19" t="s">
        <v>191</v>
      </c>
      <c r="B92" s="106" t="n">
        <v>5.23000001907349</v>
      </c>
      <c r="C92" s="106" t="n">
        <v>11.3800001144409</v>
      </c>
      <c r="D92" s="106" t="n">
        <v>17.9899997711182</v>
      </c>
      <c r="E92" s="106" t="s">
        <v>189</v>
      </c>
      <c r="F92" s="106" t="n">
        <v>26.1900005340576</v>
      </c>
      <c r="G92" s="106" t="n">
        <v>20.7600002288818</v>
      </c>
      <c r="H92" s="106" t="n">
        <v>28.8299999237061</v>
      </c>
    </row>
    <row r="93" customFormat="false" ht="15" hidden="false" customHeight="false" outlineLevel="0" collapsed="false">
      <c r="A93" s="84" t="s">
        <v>258</v>
      </c>
      <c r="B93" s="111" t="n">
        <v>-1.78999996185303</v>
      </c>
      <c r="C93" s="111" t="n">
        <v>2.15000057220459</v>
      </c>
      <c r="D93" s="111" t="n">
        <v>-5.42000007629395</v>
      </c>
      <c r="E93" s="111" t="e">
        <f aca="false"/>
        <v>#VALUE!</v>
      </c>
      <c r="F93" s="111" t="n">
        <v>7.64000129699707</v>
      </c>
      <c r="G93" s="111" t="n">
        <v>3.28000068664551</v>
      </c>
      <c r="H93" s="111" t="n">
        <v>9.45999908447266</v>
      </c>
    </row>
    <row r="94" customFormat="false" ht="15" hidden="false" customHeight="false" outlineLevel="0" collapsed="false">
      <c r="A94" s="19" t="s">
        <v>192</v>
      </c>
      <c r="B94" s="106" t="n">
        <v>13.8599996566772</v>
      </c>
      <c r="C94" s="106" t="n">
        <v>17.8799991607666</v>
      </c>
      <c r="D94" s="106" t="n">
        <v>43.7799987792969</v>
      </c>
      <c r="E94" s="106" t="n">
        <v>37.2700004577637</v>
      </c>
      <c r="F94" s="106" t="n">
        <v>33.8699989318848</v>
      </c>
      <c r="G94" s="106" t="n">
        <v>39.3499984741211</v>
      </c>
      <c r="H94" s="106" t="n">
        <v>34.810001373291</v>
      </c>
    </row>
    <row r="95" customFormat="false" ht="15" hidden="false" customHeight="false" outlineLevel="0" collapsed="false">
      <c r="A95" s="84" t="s">
        <v>258</v>
      </c>
      <c r="B95" s="111" t="n">
        <v>-0.210000038146973</v>
      </c>
      <c r="C95" s="111" t="n">
        <v>-2.35000038146973</v>
      </c>
      <c r="D95" s="111" t="n">
        <v>-2.59000015258789</v>
      </c>
      <c r="E95" s="111" t="n">
        <v>-2.22999954223633</v>
      </c>
      <c r="F95" s="111" t="n">
        <v>-1.40999984741211</v>
      </c>
      <c r="G95" s="111" t="n">
        <v>-3.22000122070313</v>
      </c>
      <c r="H95" s="111" t="n">
        <v>-1.90999984741211</v>
      </c>
    </row>
    <row r="96" customFormat="false" ht="15" hidden="false" customHeight="false" outlineLevel="0" collapsed="false">
      <c r="A96" s="19" t="s">
        <v>193</v>
      </c>
      <c r="B96" s="106" t="n">
        <v>49.7400016784668</v>
      </c>
      <c r="C96" s="106" t="n">
        <v>44.1300010681152</v>
      </c>
      <c r="D96" s="106" t="n">
        <v>52.5999984741211</v>
      </c>
      <c r="E96" s="106" t="n">
        <v>43.4700012207031</v>
      </c>
      <c r="F96" s="106" t="n">
        <v>44.0499992370606</v>
      </c>
      <c r="G96" s="106" t="n">
        <v>54.1500015258789</v>
      </c>
      <c r="H96" s="106" t="n">
        <v>45.7299995422363</v>
      </c>
    </row>
    <row r="97" customFormat="false" ht="15" hidden="false" customHeight="false" outlineLevel="0" collapsed="false">
      <c r="A97" s="84" t="s">
        <v>258</v>
      </c>
      <c r="B97" s="111" t="n">
        <v>27.6500015258789</v>
      </c>
      <c r="C97" s="111" t="n">
        <v>21.3400001525879</v>
      </c>
      <c r="D97" s="111" t="n">
        <v>-3.02000045776367</v>
      </c>
      <c r="E97" s="111" t="n">
        <v>2.72000122070313</v>
      </c>
      <c r="F97" s="111" t="n">
        <v>5</v>
      </c>
      <c r="G97" s="111" t="n">
        <v>1.81000137329102</v>
      </c>
      <c r="H97" s="111" t="n">
        <v>5.45000076293945</v>
      </c>
    </row>
    <row r="98" customFormat="false" ht="15" hidden="false" customHeight="false" outlineLevel="0" collapsed="false">
      <c r="A98" s="19" t="s">
        <v>194</v>
      </c>
      <c r="B98" s="106" t="s">
        <v>189</v>
      </c>
      <c r="C98" s="106" t="n">
        <v>33.060001373291</v>
      </c>
      <c r="D98" s="106" t="n">
        <v>48.1599998474121</v>
      </c>
      <c r="E98" s="106" t="s">
        <v>189</v>
      </c>
      <c r="F98" s="106" t="s">
        <v>189</v>
      </c>
      <c r="G98" s="106" t="n">
        <v>60.5400009155273</v>
      </c>
      <c r="H98" s="106" t="s">
        <v>189</v>
      </c>
    </row>
    <row r="99" customFormat="false" ht="15" hidden="false" customHeight="false" outlineLevel="0" collapsed="false">
      <c r="A99" s="84" t="s">
        <v>258</v>
      </c>
      <c r="B99" s="111" t="e">
        <f aca="false"/>
        <v>#VALUE!</v>
      </c>
      <c r="C99" s="111" t="n">
        <v>8.45000076293945</v>
      </c>
      <c r="D99" s="111" t="n">
        <v>-2.95999908447266</v>
      </c>
      <c r="E99" s="111" t="e">
        <f aca="false"/>
        <v>#VALUE!</v>
      </c>
      <c r="F99" s="111" t="e">
        <f aca="false"/>
        <v>#VALUE!</v>
      </c>
      <c r="G99" s="111" t="n">
        <v>11.6700019836426</v>
      </c>
      <c r="H99" s="111" t="e">
        <f aca="false"/>
        <v>#VALUE!</v>
      </c>
    </row>
    <row r="100" customFormat="false" ht="15" hidden="false" customHeight="false" outlineLevel="0" collapsed="false">
      <c r="A100" s="19" t="s">
        <v>195</v>
      </c>
      <c r="B100" s="106" t="n">
        <v>16.7600002288818</v>
      </c>
      <c r="C100" s="106" t="n">
        <v>27.0300006866455</v>
      </c>
      <c r="D100" s="106" t="n">
        <v>44.310001373291</v>
      </c>
      <c r="E100" s="106" t="s">
        <v>189</v>
      </c>
      <c r="F100" s="106" t="n">
        <v>32.7900009155273</v>
      </c>
      <c r="G100" s="106" t="n">
        <v>37.6599998474121</v>
      </c>
      <c r="H100" s="106" t="n">
        <v>33.4900016784668</v>
      </c>
    </row>
    <row r="101" customFormat="false" ht="15" hidden="false" customHeight="false" outlineLevel="0" collapsed="false">
      <c r="A101" s="84" t="s">
        <v>258</v>
      </c>
      <c r="B101" s="111" t="n">
        <v>5.15999984741211</v>
      </c>
      <c r="C101" s="111" t="n">
        <v>3.32000160217285</v>
      </c>
      <c r="D101" s="111" t="n">
        <v>-8.88999938964844</v>
      </c>
      <c r="E101" s="111" t="e">
        <f aca="false"/>
        <v>#VALUE!</v>
      </c>
      <c r="F101" s="111" t="n">
        <v>-6.0099983215332</v>
      </c>
      <c r="G101" s="111" t="n">
        <v>-6.43999862670898</v>
      </c>
      <c r="H101" s="111" t="n">
        <v>-4.21999740600586</v>
      </c>
    </row>
    <row r="102" customFormat="false" ht="15" hidden="false" customHeight="false" outlineLevel="0" collapsed="false">
      <c r="A102" s="19" t="s">
        <v>196</v>
      </c>
      <c r="B102" s="106" t="n">
        <v>3.63000011444092</v>
      </c>
      <c r="C102" s="106" t="n">
        <v>8.43000030517578</v>
      </c>
      <c r="D102" s="106" t="n">
        <v>15.2799997329712</v>
      </c>
      <c r="E102" s="106" t="s">
        <v>189</v>
      </c>
      <c r="F102" s="106" t="n">
        <v>12.8500003814697</v>
      </c>
      <c r="G102" s="106" t="n">
        <v>20.0300006866455</v>
      </c>
      <c r="H102" s="106" t="n">
        <v>15.8299999237061</v>
      </c>
    </row>
    <row r="103" customFormat="false" ht="15" hidden="false" customHeight="false" outlineLevel="0" collapsed="false">
      <c r="A103" s="84" t="s">
        <v>258</v>
      </c>
      <c r="B103" s="111" t="n">
        <v>0.930000066757202</v>
      </c>
      <c r="C103" s="111" t="n">
        <v>3.25000047683716</v>
      </c>
      <c r="D103" s="111" t="n">
        <v>3.35999965667725</v>
      </c>
      <c r="E103" s="111" t="e">
        <f aca="false"/>
        <v>#VALUE!</v>
      </c>
      <c r="F103" s="111" t="n">
        <v>-0.319999694824219</v>
      </c>
      <c r="G103" s="111" t="n">
        <v>1.81000137329102</v>
      </c>
      <c r="H103" s="111" t="n">
        <v>0.739999771118164</v>
      </c>
    </row>
    <row r="104" customFormat="false" ht="15" hidden="false" customHeight="false" outlineLevel="0" collapsed="false">
      <c r="A104" s="19" t="s">
        <v>197</v>
      </c>
      <c r="B104" s="106" t="n">
        <v>11.8699998855591</v>
      </c>
      <c r="C104" s="106" t="n">
        <v>18.9599990844727</v>
      </c>
      <c r="D104" s="106" t="n">
        <v>43.9799995422363</v>
      </c>
      <c r="E104" s="106" t="s">
        <v>189</v>
      </c>
      <c r="F104" s="106" t="n">
        <v>37.8199996948242</v>
      </c>
      <c r="G104" s="106" t="n">
        <v>52.5900001525879</v>
      </c>
      <c r="H104" s="106" t="n">
        <v>40.060001373291</v>
      </c>
    </row>
    <row r="105" customFormat="false" ht="15" hidden="false" customHeight="false" outlineLevel="0" collapsed="false">
      <c r="A105" s="84" t="s">
        <v>258</v>
      </c>
      <c r="B105" s="111" t="n">
        <v>2.75</v>
      </c>
      <c r="C105" s="111" t="n">
        <v>0.929998397827148</v>
      </c>
      <c r="D105" s="111" t="n">
        <v>1.29999923706055</v>
      </c>
      <c r="E105" s="111" t="e">
        <f aca="false"/>
        <v>#VALUE!</v>
      </c>
      <c r="F105" s="111" t="n">
        <v>-1.09000015258789</v>
      </c>
      <c r="G105" s="111" t="n">
        <v>4.25</v>
      </c>
      <c r="H105" s="111" t="n">
        <v>1.06000137329102</v>
      </c>
    </row>
    <row r="106" customFormat="false" ht="15" hidden="false" customHeight="false" outlineLevel="0" collapsed="false">
      <c r="A106" s="19" t="s">
        <v>198</v>
      </c>
      <c r="B106" s="106" t="n">
        <v>31.1900005340576</v>
      </c>
      <c r="C106" s="106" t="n">
        <v>27.4699993133545</v>
      </c>
      <c r="D106" s="106" t="n">
        <v>58.4900016784668</v>
      </c>
      <c r="E106" s="106" t="n">
        <v>38.6599998474121</v>
      </c>
      <c r="F106" s="106" t="n">
        <v>34.0400009155273</v>
      </c>
      <c r="G106" s="106" t="n">
        <v>60.3499984741211</v>
      </c>
      <c r="H106" s="106" t="n">
        <v>39.7700004577637</v>
      </c>
    </row>
    <row r="107" customFormat="false" ht="15" hidden="false" customHeight="false" outlineLevel="0" collapsed="false">
      <c r="A107" s="84" t="s">
        <v>258</v>
      </c>
      <c r="B107" s="111" t="n">
        <v>1.02000045776367</v>
      </c>
      <c r="C107" s="111" t="n">
        <v>-1.09000015258789</v>
      </c>
      <c r="D107" s="111" t="n">
        <v>1.20000076293945</v>
      </c>
      <c r="E107" s="111" t="n">
        <v>-2.38999938964844</v>
      </c>
      <c r="F107" s="111" t="n">
        <v>-1.77000045776367</v>
      </c>
      <c r="G107" s="111" t="n">
        <v>3.25</v>
      </c>
      <c r="H107" s="111" t="n">
        <v>-0.759998321533203</v>
      </c>
    </row>
    <row r="108" customFormat="false" ht="15" hidden="false" customHeight="false" outlineLevel="0" collapsed="false">
      <c r="A108" s="19" t="s">
        <v>199</v>
      </c>
      <c r="B108" s="106" t="n">
        <v>18.7700004577637</v>
      </c>
      <c r="C108" s="106" t="n">
        <v>10.460000038147</v>
      </c>
      <c r="D108" s="106" t="n">
        <v>27.4300003051758</v>
      </c>
      <c r="E108" s="106" t="s">
        <v>189</v>
      </c>
      <c r="F108" s="106" t="n">
        <v>17.0599994659424</v>
      </c>
      <c r="G108" s="106" t="n">
        <v>34.0999984741211</v>
      </c>
      <c r="H108" s="106" t="n">
        <v>20.6200008392334</v>
      </c>
    </row>
    <row r="109" customFormat="false" ht="15" hidden="false" customHeight="false" outlineLevel="0" collapsed="false">
      <c r="A109" s="84" t="s">
        <v>258</v>
      </c>
      <c r="B109" s="111" t="n">
        <v>8.0600004196167</v>
      </c>
      <c r="C109" s="111" t="n">
        <v>-2.09000015258789</v>
      </c>
      <c r="D109" s="111" t="n">
        <v>-7.31999969482422</v>
      </c>
      <c r="E109" s="111" t="e">
        <f aca="false"/>
        <v>#VALUE!</v>
      </c>
      <c r="F109" s="111" t="n">
        <v>-5.30000114440918</v>
      </c>
      <c r="G109" s="111" t="n">
        <v>-7.34000015258789</v>
      </c>
      <c r="H109" s="111" t="n">
        <v>-3.85999870300293</v>
      </c>
    </row>
    <row r="110" customFormat="false" ht="15" hidden="false" customHeight="false" outlineLevel="0" collapsed="false">
      <c r="A110" s="19" t="s">
        <v>200</v>
      </c>
      <c r="B110" s="106" t="n">
        <v>57.7400016784668</v>
      </c>
      <c r="C110" s="106" t="n">
        <v>49.7299995422363</v>
      </c>
      <c r="D110" s="106" t="n">
        <v>58.9500007629395</v>
      </c>
      <c r="E110" s="106" t="s">
        <v>189</v>
      </c>
      <c r="F110" s="106" t="n">
        <v>24.3199996948242</v>
      </c>
      <c r="G110" s="106" t="n">
        <v>62.3699989318848</v>
      </c>
      <c r="H110" s="106" t="n">
        <v>37.4300003051758</v>
      </c>
    </row>
    <row r="111" customFormat="false" ht="15" hidden="false" customHeight="false" outlineLevel="0" collapsed="false">
      <c r="A111" s="84" t="s">
        <v>258</v>
      </c>
      <c r="B111" s="111" t="n">
        <v>5.38000106811523</v>
      </c>
      <c r="C111" s="111" t="n">
        <v>4.06000137329102</v>
      </c>
      <c r="D111" s="111" t="n">
        <v>-4.20999908447266</v>
      </c>
      <c r="E111" s="111" t="e">
        <f aca="false"/>
        <v>#VALUE!</v>
      </c>
      <c r="F111" s="111" t="n">
        <v>-1.14999961853027</v>
      </c>
      <c r="G111" s="111" t="n">
        <v>-0.299999237060547</v>
      </c>
      <c r="H111" s="111" t="n">
        <v>-0.159999847412109</v>
      </c>
    </row>
    <row r="112" customFormat="false" ht="15" hidden="false" customHeight="false" outlineLevel="0" collapsed="false">
      <c r="A112" s="19" t="s">
        <v>201</v>
      </c>
      <c r="B112" s="106" t="n">
        <v>25.8500003814697</v>
      </c>
      <c r="C112" s="106" t="n">
        <v>19.4099998474121</v>
      </c>
      <c r="D112" s="106" t="n">
        <v>35.7999992370606</v>
      </c>
      <c r="E112" s="106" t="n">
        <v>26.0200004577637</v>
      </c>
      <c r="F112" s="106" t="n">
        <v>21.0300006866455</v>
      </c>
      <c r="G112" s="106" t="n">
        <v>35.7400016784668</v>
      </c>
      <c r="H112" s="106" t="n">
        <v>25.8600006103516</v>
      </c>
    </row>
    <row r="113" customFormat="false" ht="15" hidden="false" customHeight="false" outlineLevel="0" collapsed="false">
      <c r="A113" s="84" t="s">
        <v>258</v>
      </c>
      <c r="B113" s="111" t="n">
        <v>3.60000038146973</v>
      </c>
      <c r="C113" s="111" t="n">
        <v>2.02000045776367</v>
      </c>
      <c r="D113" s="111" t="n">
        <v>-0.5</v>
      </c>
      <c r="E113" s="111" t="n">
        <v>-2.11999893188477</v>
      </c>
      <c r="F113" s="111" t="n">
        <v>-0.44999885559082</v>
      </c>
      <c r="G113" s="111" t="n">
        <v>-0.029998779296875</v>
      </c>
      <c r="H113" s="111" t="n">
        <v>-0.119998931884766</v>
      </c>
    </row>
    <row r="114" customFormat="false" ht="15" hidden="false" customHeight="false" outlineLevel="0" collapsed="false">
      <c r="A114" s="19" t="s">
        <v>202</v>
      </c>
      <c r="B114" s="106" t="n">
        <v>26.1499996185303</v>
      </c>
      <c r="C114" s="106" t="n">
        <v>24.6599998474121</v>
      </c>
      <c r="D114" s="106" t="n">
        <v>18.5100002288818</v>
      </c>
      <c r="E114" s="106" t="s">
        <v>189</v>
      </c>
      <c r="F114" s="106" t="n">
        <v>13.5900001525879</v>
      </c>
      <c r="G114" s="106" t="n">
        <v>14.2399997711182</v>
      </c>
      <c r="H114" s="106" t="n">
        <v>15.3500003814697</v>
      </c>
    </row>
    <row r="115" customFormat="false" ht="15" hidden="false" customHeight="false" outlineLevel="0" collapsed="false">
      <c r="A115" s="84" t="s">
        <v>258</v>
      </c>
      <c r="B115" s="111" t="n">
        <v>4.6299991607666</v>
      </c>
      <c r="C115" s="111" t="n">
        <v>-1.96999931335449</v>
      </c>
      <c r="D115" s="111" t="n">
        <v>-1.31999969482422</v>
      </c>
      <c r="E115" s="111" t="e">
        <f aca="false"/>
        <v>#VALUE!</v>
      </c>
      <c r="F115" s="111" t="n">
        <v>0.279999732971191</v>
      </c>
      <c r="G115" s="111" t="n">
        <v>-0.640000343322754</v>
      </c>
      <c r="H115" s="111" t="n">
        <v>-0.729999542236328</v>
      </c>
    </row>
    <row r="116" customFormat="false" ht="15" hidden="false" customHeight="false" outlineLevel="0" collapsed="false">
      <c r="A116" s="19" t="s">
        <v>203</v>
      </c>
      <c r="B116" s="106" t="n">
        <v>28.7999992370605</v>
      </c>
      <c r="C116" s="106" t="n">
        <v>31.7199993133545</v>
      </c>
      <c r="D116" s="106" t="n">
        <v>44.9700012207031</v>
      </c>
      <c r="E116" s="106" t="s">
        <v>189</v>
      </c>
      <c r="F116" s="106" t="n">
        <v>34.9700012207031</v>
      </c>
      <c r="G116" s="106" t="n">
        <v>43.3300018310547</v>
      </c>
      <c r="H116" s="106" t="n">
        <v>37.3400001525879</v>
      </c>
    </row>
    <row r="117" customFormat="false" ht="15" hidden="false" customHeight="false" outlineLevel="0" collapsed="false">
      <c r="A117" s="84" t="s">
        <v>258</v>
      </c>
      <c r="B117" s="111" t="n">
        <v>12.8999996185303</v>
      </c>
      <c r="C117" s="111" t="n">
        <v>8.81999969482422</v>
      </c>
      <c r="D117" s="111" t="n">
        <v>-5.25</v>
      </c>
      <c r="E117" s="111" t="e">
        <f aca="false"/>
        <v>#VALUE!</v>
      </c>
      <c r="F117" s="111" t="n">
        <v>-0.270000457763672</v>
      </c>
      <c r="G117" s="111" t="n">
        <v>-0.409999847412109</v>
      </c>
      <c r="H117" s="111" t="n">
        <v>0.810001373291016</v>
      </c>
    </row>
  </sheetData>
  <mergeCells count="2">
    <mergeCell ref="A1:G1"/>
    <mergeCell ref="A2:G2"/>
  </mergeCells>
  <conditionalFormatting sqref="C6:H6">
    <cfRule type="expression" priority="2" aboveAverage="0" equalAverage="0" bottom="0" percent="0" rank="0" text="" dxfId="108">
      <formula>ISERROR(C6)</formula>
    </cfRule>
  </conditionalFormatting>
  <conditionalFormatting sqref="B6">
    <cfRule type="expression" priority="3" aboveAverage="0" equalAverage="0" bottom="0" percent="0" rank="0" text="" dxfId="109">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110">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111">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112">
      <formula>ISERROR(B8)</formula>
    </cfRule>
  </conditionalFormatting>
  <conditionalFormatting sqref="C87:G87">
    <cfRule type="expression" priority="7" aboveAverage="0" equalAverage="0" bottom="0" percent="0" rank="0" text="" dxfId="113">
      <formula>ISERROR(C87)</formula>
    </cfRule>
  </conditionalFormatting>
  <conditionalFormatting sqref="H87">
    <cfRule type="expression" priority="8" aboveAverage="0" equalAverage="0" bottom="0" percent="0" rank="0" text="" dxfId="114">
      <formula>ISERROR(H87)</formula>
    </cfRule>
  </conditionalFormatting>
  <conditionalFormatting sqref="B87">
    <cfRule type="expression" priority="9" aboveAverage="0" equalAverage="0" bottom="0" percent="0" rank="0" text="" dxfId="115">
      <formula>ISERROR(B87)</formula>
    </cfRule>
  </conditionalFormatting>
  <conditionalFormatting sqref="C89:G89 C91:G91 C93:G93 C95:G95 C97:G97 C99:G99 C101:G101 C103:G103 C105:G105 C107:G107 C109:G109 C111:G111 C113:G113">
    <cfRule type="expression" priority="10" aboveAverage="0" equalAverage="0" bottom="0" percent="0" rank="0" text="" dxfId="116">
      <formula>ISERROR(C89)</formula>
    </cfRule>
  </conditionalFormatting>
  <conditionalFormatting sqref="H89 H91 H93 H95 H97 H99 H101 H103 H105 H107 H109 H111 H113">
    <cfRule type="expression" priority="11" aboveAverage="0" equalAverage="0" bottom="0" percent="0" rank="0" text="" dxfId="117">
      <formula>ISERROR(H89)</formula>
    </cfRule>
  </conditionalFormatting>
  <conditionalFormatting sqref="B89 B91 B93 B95 B97 B99 B101 B103 B105 B107 B109 B111 B113">
    <cfRule type="expression" priority="12" aboveAverage="0" equalAverage="0" bottom="0" percent="0" rank="0" text="" dxfId="118">
      <formula>ISERROR(B89)</formula>
    </cfRule>
  </conditionalFormatting>
  <conditionalFormatting sqref="C115:G115">
    <cfRule type="expression" priority="13" aboveAverage="0" equalAverage="0" bottom="0" percent="0" rank="0" text="" dxfId="119">
      <formula>ISERROR(C115)</formula>
    </cfRule>
  </conditionalFormatting>
  <conditionalFormatting sqref="H115">
    <cfRule type="expression" priority="14" aboveAverage="0" equalAverage="0" bottom="0" percent="0" rank="0" text="" dxfId="120">
      <formula>ISERROR(H115)</formula>
    </cfRule>
  </conditionalFormatting>
  <conditionalFormatting sqref="B115">
    <cfRule type="expression" priority="15" aboveAverage="0" equalAverage="0" bottom="0" percent="0" rank="0" text="" dxfId="121">
      <formula>ISERROR(B115)</formula>
    </cfRule>
  </conditionalFormatting>
  <conditionalFormatting sqref="C117:G117">
    <cfRule type="expression" priority="16" aboveAverage="0" equalAverage="0" bottom="0" percent="0" rank="0" text="" dxfId="122">
      <formula>ISERROR(C117)</formula>
    </cfRule>
  </conditionalFormatting>
  <conditionalFormatting sqref="H117">
    <cfRule type="expression" priority="17" aboveAverage="0" equalAverage="0" bottom="0" percent="0" rank="0" text="" dxfId="123">
      <formula>ISERROR(H117)</formula>
    </cfRule>
  </conditionalFormatting>
  <conditionalFormatting sqref="B117">
    <cfRule type="expression" priority="18" aboveAverage="0" equalAverage="0" bottom="0" percent="0" rank="0" text="" dxfId="124">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96</v>
      </c>
    </row>
    <row r="3" customFormat="false" ht="18" hidden="false" customHeight="false" outlineLevel="0" collapsed="false">
      <c r="A3" s="2"/>
    </row>
    <row r="4" customFormat="false" ht="12.75" hidden="false" customHeight="false" outlineLevel="0" collapsed="false">
      <c r="A4" s="4" t="s">
        <v>47</v>
      </c>
    </row>
    <row r="5" customFormat="false" ht="12.75" hidden="false" customHeight="false" outlineLevel="0" collapsed="false">
      <c r="A5" s="4" t="s">
        <v>48</v>
      </c>
    </row>
  </sheetData>
  <hyperlinks>
    <hyperlink ref="A4" location="'41 par Cat Fra Etr - Z1'!A1" display="41 - Durée moyenne des séjours  Français et étrangers par Bassin touristique et par catégorie"/>
    <hyperlink ref="A5" location="'42 par Typ Fra Etr - Z1'!A1" display="42 - Durée moyenne des séjours Français et étrangers par Bassin touristique et par typ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3" min="2" style="65" width="10.56"/>
    <col collapsed="false" customWidth="true" hidden="false" outlineLevel="0" max="9" min="4" style="65" width="10.85"/>
    <col collapsed="false" customWidth="false" hidden="false" outlineLevel="0" max="257" min="10" style="65" width="11.42"/>
  </cols>
  <sheetData>
    <row r="1" customFormat="false" ht="17.25" hidden="false" customHeight="false" outlineLevel="0" collapsed="false">
      <c r="A1" s="66" t="s">
        <v>297</v>
      </c>
      <c r="B1" s="66"/>
      <c r="C1" s="66"/>
      <c r="D1" s="66"/>
      <c r="E1" s="66"/>
      <c r="F1" s="66"/>
      <c r="G1" s="66"/>
      <c r="H1" s="66"/>
      <c r="I1" s="66"/>
    </row>
    <row r="2" customFormat="false" ht="17.25" hidden="false" customHeight="false" outlineLevel="0" collapsed="false">
      <c r="A2" s="66" t="s">
        <v>139</v>
      </c>
      <c r="B2" s="66"/>
      <c r="C2" s="66"/>
      <c r="D2" s="66"/>
      <c r="E2" s="66"/>
      <c r="F2" s="66"/>
      <c r="G2" s="66"/>
      <c r="H2" s="66"/>
      <c r="I2" s="66"/>
    </row>
    <row r="4" customFormat="false" ht="15" hidden="false" customHeight="false" outlineLevel="0" collapsed="false">
      <c r="A4" s="45"/>
      <c r="B4" s="10" t="s">
        <v>140</v>
      </c>
      <c r="C4" s="10"/>
      <c r="D4" s="10" t="s">
        <v>141</v>
      </c>
      <c r="E4" s="10"/>
      <c r="F4" s="10" t="s">
        <v>142</v>
      </c>
      <c r="G4" s="10"/>
      <c r="H4" s="10" t="s">
        <v>143</v>
      </c>
      <c r="I4" s="10"/>
      <c r="J4" s="70"/>
      <c r="K4" s="70"/>
      <c r="L4" s="70"/>
      <c r="M4" s="70"/>
      <c r="N4" s="70"/>
      <c r="O4" s="70"/>
    </row>
    <row r="5" s="71" customFormat="true" ht="15" hidden="false" customHeight="false" outlineLevel="0" collapsed="false">
      <c r="A5" s="11"/>
      <c r="B5" s="67" t="s">
        <v>242</v>
      </c>
      <c r="C5" s="67" t="s">
        <v>243</v>
      </c>
      <c r="D5" s="67" t="s">
        <v>242</v>
      </c>
      <c r="E5" s="67" t="s">
        <v>243</v>
      </c>
      <c r="F5" s="67" t="s">
        <v>242</v>
      </c>
      <c r="G5" s="67" t="s">
        <v>243</v>
      </c>
      <c r="H5" s="67" t="s">
        <v>242</v>
      </c>
      <c r="I5" s="67" t="s">
        <v>243</v>
      </c>
      <c r="J5" s="70"/>
      <c r="K5" s="70"/>
      <c r="L5" s="70"/>
      <c r="M5" s="70"/>
      <c r="N5" s="70"/>
      <c r="O5" s="70"/>
    </row>
    <row r="6" s="115" customFormat="true" ht="17.25" hidden="false" customHeight="false" outlineLevel="0" collapsed="false">
      <c r="A6" s="12" t="s">
        <v>146</v>
      </c>
      <c r="B6" s="113" t="n">
        <v>4.25</v>
      </c>
      <c r="C6" s="113" t="n">
        <v>2.66000008583069</v>
      </c>
      <c r="D6" s="113" t="n">
        <v>4.09000015258789</v>
      </c>
      <c r="E6" s="113" t="n">
        <v>2.80999994277954</v>
      </c>
      <c r="F6" s="113" t="n">
        <v>4.57999992370606</v>
      </c>
      <c r="G6" s="113" t="n">
        <v>4.3600001335144</v>
      </c>
      <c r="H6" s="113" t="n">
        <v>4.53000020980835</v>
      </c>
      <c r="I6" s="113" t="n">
        <v>4.26999998092651</v>
      </c>
      <c r="J6" s="114"/>
      <c r="K6" s="114"/>
      <c r="L6" s="114"/>
      <c r="M6" s="114"/>
      <c r="N6" s="114"/>
      <c r="O6" s="114"/>
    </row>
    <row r="7" customFormat="false" ht="15" hidden="false" customHeight="false" outlineLevel="0" collapsed="false">
      <c r="A7" s="15" t="s">
        <v>147</v>
      </c>
      <c r="B7" s="116" t="n">
        <v>4.98000001907349</v>
      </c>
      <c r="C7" s="116" t="n">
        <v>3.38000011444092</v>
      </c>
      <c r="D7" s="116" t="n">
        <v>3.96000003814697</v>
      </c>
      <c r="E7" s="116" t="n">
        <v>2.88000011444092</v>
      </c>
      <c r="F7" s="116" t="n">
        <v>4.71999979019165</v>
      </c>
      <c r="G7" s="116" t="n">
        <v>4.65999984741211</v>
      </c>
      <c r="H7" s="116" t="n">
        <v>4.67000007629395</v>
      </c>
      <c r="I7" s="116" t="n">
        <v>4.59999990463257</v>
      </c>
      <c r="J7" s="72"/>
      <c r="K7" s="72"/>
      <c r="L7" s="72"/>
      <c r="M7" s="72"/>
      <c r="N7" s="72"/>
      <c r="O7" s="72"/>
    </row>
    <row r="8" customFormat="false" ht="15" hidden="false" customHeight="false" outlineLevel="0" collapsed="false">
      <c r="A8" s="15" t="s">
        <v>148</v>
      </c>
      <c r="B8" s="116" t="n">
        <v>3.39000010490418</v>
      </c>
      <c r="C8" s="116" t="n">
        <v>2.5</v>
      </c>
      <c r="D8" s="116" t="n">
        <v>4.42999982833862</v>
      </c>
      <c r="E8" s="116" t="n">
        <v>2.72000002861023</v>
      </c>
      <c r="F8" s="116" t="n">
        <v>4.03999996185303</v>
      </c>
      <c r="G8" s="116" t="n">
        <v>3.51999998092651</v>
      </c>
      <c r="H8" s="116" t="n">
        <v>4.05000019073486</v>
      </c>
      <c r="I8" s="116" t="n">
        <v>3.42000007629395</v>
      </c>
      <c r="J8" s="72"/>
      <c r="K8" s="72"/>
      <c r="L8" s="72"/>
      <c r="M8" s="72"/>
      <c r="N8" s="72"/>
      <c r="O8" s="72"/>
    </row>
    <row r="9" s="115" customFormat="true" ht="15" hidden="false" customHeight="false" outlineLevel="0" collapsed="false">
      <c r="A9" s="17" t="s">
        <v>149</v>
      </c>
      <c r="B9" s="113" t="s">
        <v>189</v>
      </c>
      <c r="C9" s="113" t="s">
        <v>189</v>
      </c>
      <c r="D9" s="113" t="s">
        <v>189</v>
      </c>
      <c r="E9" s="113" t="s">
        <v>189</v>
      </c>
      <c r="F9" s="113" t="n">
        <v>2.71000003814697</v>
      </c>
      <c r="G9" s="113" t="n">
        <v>1.75</v>
      </c>
      <c r="H9" s="113" t="n">
        <v>2.80999994277954</v>
      </c>
      <c r="I9" s="113" t="n">
        <v>1.75</v>
      </c>
      <c r="J9" s="114"/>
      <c r="K9" s="114"/>
      <c r="L9" s="114"/>
      <c r="M9" s="114"/>
      <c r="N9" s="114"/>
      <c r="O9" s="114"/>
    </row>
    <row r="10" s="115" customFormat="true" ht="15" hidden="false" customHeight="false" outlineLevel="0" collapsed="false">
      <c r="A10" s="17" t="s">
        <v>150</v>
      </c>
      <c r="B10" s="113" t="s">
        <v>189</v>
      </c>
      <c r="C10" s="113" t="s">
        <v>189</v>
      </c>
      <c r="D10" s="113" t="n">
        <v>4.03000020980835</v>
      </c>
      <c r="E10" s="113" t="n">
        <v>3</v>
      </c>
      <c r="F10" s="113" t="n">
        <v>4.80000019073486</v>
      </c>
      <c r="G10" s="113" t="n">
        <v>3.88000011444092</v>
      </c>
      <c r="H10" s="113" t="n">
        <v>4.73000001907349</v>
      </c>
      <c r="I10" s="113" t="n">
        <v>3.75</v>
      </c>
      <c r="J10" s="114"/>
      <c r="K10" s="114"/>
      <c r="L10" s="114"/>
      <c r="M10" s="114"/>
      <c r="N10" s="114"/>
      <c r="O10" s="114"/>
    </row>
    <row r="11" customFormat="false" ht="15" hidden="false" customHeight="false" outlineLevel="0" collapsed="false">
      <c r="A11" s="19" t="s">
        <v>151</v>
      </c>
      <c r="B11" s="116" t="n">
        <v>0</v>
      </c>
      <c r="C11" s="116" t="n">
        <v>0</v>
      </c>
      <c r="D11" s="116" t="s">
        <v>189</v>
      </c>
      <c r="E11" s="116" t="s">
        <v>189</v>
      </c>
      <c r="F11" s="116" t="s">
        <v>189</v>
      </c>
      <c r="G11" s="116" t="s">
        <v>189</v>
      </c>
      <c r="H11" s="116" t="s">
        <v>189</v>
      </c>
      <c r="I11" s="116" t="s">
        <v>189</v>
      </c>
      <c r="J11" s="72"/>
      <c r="K11" s="72"/>
      <c r="L11" s="72"/>
      <c r="M11" s="72"/>
      <c r="N11" s="72"/>
      <c r="O11" s="72"/>
    </row>
    <row r="12" customFormat="false" ht="15" hidden="false" customHeight="false" outlineLevel="0" collapsed="false">
      <c r="A12" s="19" t="s">
        <v>152</v>
      </c>
      <c r="B12" s="116" t="n">
        <v>0</v>
      </c>
      <c r="C12" s="116" t="n">
        <v>0</v>
      </c>
      <c r="D12" s="116" t="n">
        <v>0</v>
      </c>
      <c r="E12" s="116" t="n">
        <v>0</v>
      </c>
      <c r="F12" s="116" t="n">
        <v>4.73000001907349</v>
      </c>
      <c r="G12" s="116" t="n">
        <v>3.35999989509583</v>
      </c>
      <c r="H12" s="116" t="n">
        <v>4.73000001907349</v>
      </c>
      <c r="I12" s="116" t="n">
        <v>3.35999989509583</v>
      </c>
      <c r="J12" s="72"/>
      <c r="K12" s="72"/>
      <c r="L12" s="72"/>
      <c r="M12" s="72"/>
      <c r="N12" s="72"/>
      <c r="O12" s="72"/>
    </row>
    <row r="13" s="115" customFormat="true" ht="15" hidden="false" customHeight="false" outlineLevel="0" collapsed="false">
      <c r="A13" s="19" t="s">
        <v>153</v>
      </c>
      <c r="B13" s="116" t="s">
        <v>189</v>
      </c>
      <c r="C13" s="116" t="s">
        <v>189</v>
      </c>
      <c r="D13" s="116" t="s">
        <v>189</v>
      </c>
      <c r="E13" s="116" t="s">
        <v>189</v>
      </c>
      <c r="F13" s="116" t="n">
        <v>4.6399998664856</v>
      </c>
      <c r="G13" s="116" t="n">
        <v>4.1100001335144</v>
      </c>
      <c r="H13" s="116" t="n">
        <v>4.65999984741211</v>
      </c>
      <c r="I13" s="116" t="n">
        <v>3.98000001907349</v>
      </c>
      <c r="J13" s="114"/>
      <c r="K13" s="114"/>
      <c r="L13" s="114"/>
      <c r="M13" s="114"/>
      <c r="N13" s="114"/>
      <c r="O13" s="114"/>
    </row>
    <row r="14" customFormat="false" ht="15" hidden="false" customHeight="false" outlineLevel="0" collapsed="false">
      <c r="A14" s="19" t="s">
        <v>154</v>
      </c>
      <c r="B14" s="116" t="s">
        <v>189</v>
      </c>
      <c r="C14" s="116" t="s">
        <v>189</v>
      </c>
      <c r="D14" s="116" t="n">
        <v>3.21000003814697</v>
      </c>
      <c r="E14" s="116" t="n">
        <v>2.88000011444092</v>
      </c>
      <c r="F14" s="116" t="n">
        <v>5.01999998092651</v>
      </c>
      <c r="G14" s="116" t="n">
        <v>5.28999996185303</v>
      </c>
      <c r="H14" s="116" t="n">
        <v>4.78999996185303</v>
      </c>
      <c r="I14" s="116" t="n">
        <v>4.55000019073486</v>
      </c>
      <c r="J14" s="72"/>
      <c r="K14" s="72"/>
      <c r="L14" s="72"/>
      <c r="M14" s="72"/>
      <c r="N14" s="72"/>
      <c r="O14" s="72"/>
    </row>
    <row r="15" customFormat="false" ht="15" hidden="false" customHeight="false" outlineLevel="0" collapsed="false">
      <c r="A15" s="19" t="s">
        <v>155</v>
      </c>
      <c r="B15" s="116" t="s">
        <v>189</v>
      </c>
      <c r="C15" s="116" t="s">
        <v>189</v>
      </c>
      <c r="D15" s="116" t="n">
        <v>4.21000003814697</v>
      </c>
      <c r="E15" s="116" t="n">
        <v>2.5</v>
      </c>
      <c r="F15" s="116" t="n">
        <v>4.90000009536743</v>
      </c>
      <c r="G15" s="116" t="n">
        <v>3.73000001907349</v>
      </c>
      <c r="H15" s="116" t="n">
        <v>4.86999988555908</v>
      </c>
      <c r="I15" s="116" t="n">
        <v>3.59999990463257</v>
      </c>
      <c r="J15" s="72"/>
      <c r="K15" s="72"/>
      <c r="L15" s="72"/>
      <c r="M15" s="72"/>
      <c r="N15" s="72"/>
      <c r="O15" s="72"/>
    </row>
    <row r="16" customFormat="false" ht="15" hidden="false" customHeight="false" outlineLevel="0" collapsed="false">
      <c r="A16" s="19" t="s">
        <v>156</v>
      </c>
      <c r="B16" s="116" t="s">
        <v>189</v>
      </c>
      <c r="C16" s="116" t="s">
        <v>189</v>
      </c>
      <c r="D16" s="116" t="s">
        <v>189</v>
      </c>
      <c r="E16" s="116" t="s">
        <v>189</v>
      </c>
      <c r="F16" s="116" t="n">
        <v>3.24000000953674</v>
      </c>
      <c r="G16" s="116" t="n">
        <v>1.60000002384186</v>
      </c>
      <c r="H16" s="116" t="n">
        <v>3.09999990463257</v>
      </c>
      <c r="I16" s="116" t="n">
        <v>2.09999990463257</v>
      </c>
      <c r="J16" s="72"/>
      <c r="K16" s="72"/>
      <c r="L16" s="72"/>
      <c r="M16" s="72"/>
      <c r="N16" s="72"/>
      <c r="O16" s="72"/>
    </row>
    <row r="17" s="115" customFormat="true" ht="15" hidden="false" customHeight="false" outlineLevel="0" collapsed="false">
      <c r="A17" s="19" t="s">
        <v>157</v>
      </c>
      <c r="B17" s="116" t="s">
        <v>189</v>
      </c>
      <c r="C17" s="116" t="s">
        <v>189</v>
      </c>
      <c r="D17" s="116" t="s">
        <v>189</v>
      </c>
      <c r="E17" s="116" t="s">
        <v>189</v>
      </c>
      <c r="F17" s="116" t="n">
        <v>10.3299999237061</v>
      </c>
      <c r="G17" s="116" t="n">
        <v>3.88000011444092</v>
      </c>
      <c r="H17" s="116" t="n">
        <v>8.39999961853027</v>
      </c>
      <c r="I17" s="116" t="n">
        <v>2.40000009536743</v>
      </c>
      <c r="J17" s="114"/>
      <c r="K17" s="114"/>
      <c r="L17" s="114"/>
      <c r="M17" s="114"/>
      <c r="N17" s="114"/>
      <c r="O17" s="114"/>
    </row>
    <row r="18" customFormat="false" ht="15" hidden="false" customHeight="false" outlineLevel="0" collapsed="false">
      <c r="A18" s="17" t="s">
        <v>158</v>
      </c>
      <c r="B18" s="113" t="s">
        <v>189</v>
      </c>
      <c r="C18" s="113" t="s">
        <v>189</v>
      </c>
      <c r="D18" s="113" t="n">
        <v>2.59999990463257</v>
      </c>
      <c r="E18" s="113" t="n">
        <v>2.34999990463257</v>
      </c>
      <c r="F18" s="113" t="n">
        <v>2.94000005722046</v>
      </c>
      <c r="G18" s="113" t="n">
        <v>3.01999998092651</v>
      </c>
      <c r="H18" s="113" t="n">
        <v>2.99000000953674</v>
      </c>
      <c r="I18" s="113" t="n">
        <v>3.01999998092651</v>
      </c>
      <c r="J18" s="72"/>
      <c r="K18" s="72"/>
      <c r="L18" s="72"/>
      <c r="M18" s="72"/>
      <c r="N18" s="72"/>
      <c r="O18" s="72"/>
    </row>
    <row r="19" customFormat="false" ht="15" hidden="false" customHeight="false" outlineLevel="0" collapsed="false">
      <c r="A19" s="20" t="s">
        <v>159</v>
      </c>
      <c r="B19" s="116" t="s">
        <v>189</v>
      </c>
      <c r="C19" s="116" t="s">
        <v>189</v>
      </c>
      <c r="D19" s="116" t="s">
        <v>189</v>
      </c>
      <c r="E19" s="116" t="s">
        <v>189</v>
      </c>
      <c r="F19" s="116" t="n">
        <v>2.80999994277954</v>
      </c>
      <c r="G19" s="116" t="n">
        <v>2.05999994277954</v>
      </c>
      <c r="H19" s="116" t="n">
        <v>2.98000001907349</v>
      </c>
      <c r="I19" s="116" t="n">
        <v>2.58999991416931</v>
      </c>
      <c r="J19" s="72"/>
      <c r="K19" s="72"/>
      <c r="L19" s="72"/>
      <c r="M19" s="72"/>
      <c r="N19" s="72"/>
      <c r="O19" s="72"/>
    </row>
    <row r="20" s="115" customFormat="true" ht="15" hidden="false" customHeight="false" outlineLevel="0" collapsed="false">
      <c r="A20" s="19" t="s">
        <v>160</v>
      </c>
      <c r="B20" s="116" t="n">
        <v>0</v>
      </c>
      <c r="C20" s="116" t="n">
        <v>0</v>
      </c>
      <c r="D20" s="116" t="s">
        <v>189</v>
      </c>
      <c r="E20" s="116" t="s">
        <v>189</v>
      </c>
      <c r="F20" s="116" t="n">
        <v>3.01999998092651</v>
      </c>
      <c r="G20" s="116" t="n">
        <v>3.16000008583069</v>
      </c>
      <c r="H20" s="116" t="n">
        <v>3</v>
      </c>
      <c r="I20" s="116" t="n">
        <v>3.15000009536743</v>
      </c>
      <c r="J20" s="114"/>
      <c r="K20" s="114"/>
      <c r="L20" s="114"/>
      <c r="M20" s="114"/>
      <c r="N20" s="114"/>
      <c r="O20" s="114"/>
    </row>
    <row r="21" s="115" customFormat="true" ht="15" hidden="false" customHeight="false" outlineLevel="0" collapsed="false">
      <c r="A21" s="17" t="s">
        <v>161</v>
      </c>
      <c r="B21" s="113" t="s">
        <v>189</v>
      </c>
      <c r="C21" s="113" t="s">
        <v>189</v>
      </c>
      <c r="D21" s="113" t="n">
        <v>6.69000005722046</v>
      </c>
      <c r="E21" s="113" t="n">
        <v>2.83999991416931</v>
      </c>
      <c r="F21" s="113" t="n">
        <v>2.11999988555908</v>
      </c>
      <c r="G21" s="113" t="n">
        <v>2.36999988555908</v>
      </c>
      <c r="H21" s="113" t="n">
        <v>3.35999989509583</v>
      </c>
      <c r="I21" s="113" t="n">
        <v>2.51999998092651</v>
      </c>
      <c r="J21" s="117"/>
      <c r="K21" s="114"/>
      <c r="L21" s="114"/>
      <c r="M21" s="114"/>
      <c r="N21" s="114"/>
      <c r="O21" s="114"/>
    </row>
    <row r="22" customFormat="false" ht="15" hidden="false" customHeight="false" outlineLevel="0" collapsed="false">
      <c r="A22" s="17" t="s">
        <v>162</v>
      </c>
      <c r="B22" s="113" t="s">
        <v>189</v>
      </c>
      <c r="C22" s="113" t="s">
        <v>189</v>
      </c>
      <c r="D22" s="113" t="n">
        <v>4.1399998664856</v>
      </c>
      <c r="E22" s="113" t="n">
        <v>3.9300000667572</v>
      </c>
      <c r="F22" s="113" t="n">
        <v>4.48000001907349</v>
      </c>
      <c r="G22" s="113" t="n">
        <v>4.71999979019165</v>
      </c>
      <c r="H22" s="113" t="n">
        <v>4.46000003814697</v>
      </c>
      <c r="I22" s="113" t="n">
        <v>4.67999982833862</v>
      </c>
    </row>
    <row r="23" customFormat="false" ht="15" hidden="false" customHeight="false" outlineLevel="0" collapsed="false">
      <c r="A23" s="21" t="s">
        <v>163</v>
      </c>
      <c r="B23" s="116" t="s">
        <v>189</v>
      </c>
      <c r="C23" s="116" t="s">
        <v>189</v>
      </c>
      <c r="D23" s="116" t="n">
        <v>2.99000000953674</v>
      </c>
      <c r="E23" s="116" t="n">
        <v>4.01999998092651</v>
      </c>
      <c r="F23" s="116" t="n">
        <v>4.6100001335144</v>
      </c>
      <c r="G23" s="116" t="n">
        <v>5.05000019073486</v>
      </c>
      <c r="H23" s="116" t="n">
        <v>4.57000017166138</v>
      </c>
      <c r="I23" s="116" t="n">
        <v>5.03999996185303</v>
      </c>
    </row>
    <row r="24" customFormat="false" ht="15" hidden="false" customHeight="false" outlineLevel="0" collapsed="false">
      <c r="A24" s="15" t="s">
        <v>164</v>
      </c>
      <c r="B24" s="116" t="s">
        <v>189</v>
      </c>
      <c r="C24" s="116" t="s">
        <v>189</v>
      </c>
      <c r="D24" s="116" t="s">
        <v>189</v>
      </c>
      <c r="E24" s="116" t="s">
        <v>189</v>
      </c>
      <c r="F24" s="116" t="n">
        <v>4.01000022888184</v>
      </c>
      <c r="G24" s="116" t="n">
        <v>3.24000000953674</v>
      </c>
      <c r="H24" s="116" t="n">
        <v>4.1100001335144</v>
      </c>
      <c r="I24" s="116" t="n">
        <v>3.29999995231628</v>
      </c>
    </row>
    <row r="25" s="115" customFormat="true" ht="15" hidden="false" customHeight="false" outlineLevel="0" collapsed="false">
      <c r="A25" s="17" t="s">
        <v>165</v>
      </c>
      <c r="B25" s="113" t="n">
        <v>3.60999989509583</v>
      </c>
      <c r="C25" s="113" t="n">
        <v>2.76999998092651</v>
      </c>
      <c r="D25" s="113" t="n">
        <v>3.74000000953674</v>
      </c>
      <c r="E25" s="113" t="n">
        <v>2.51999998092651</v>
      </c>
      <c r="F25" s="113" t="n">
        <v>4.53000020980835</v>
      </c>
      <c r="G25" s="113" t="n">
        <v>3.17000007629395</v>
      </c>
      <c r="H25" s="113" t="n">
        <v>4.5</v>
      </c>
      <c r="I25" s="113" t="n">
        <v>3.11999988555908</v>
      </c>
    </row>
    <row r="26" s="115" customFormat="true" ht="15" hidden="false" customHeight="false" outlineLevel="0" collapsed="false">
      <c r="A26" s="15" t="s">
        <v>166</v>
      </c>
      <c r="B26" s="116" t="n">
        <v>4.01000022888184</v>
      </c>
      <c r="C26" s="116" t="n">
        <v>3.35999989509583</v>
      </c>
      <c r="D26" s="116" t="n">
        <v>3.60999989509583</v>
      </c>
      <c r="E26" s="116" t="n">
        <v>2.90000009536743</v>
      </c>
      <c r="F26" s="116" t="n">
        <v>4.82999992370606</v>
      </c>
      <c r="G26" s="116" t="n">
        <v>3.89000010490418</v>
      </c>
      <c r="H26" s="116" t="n">
        <v>4.76999998092651</v>
      </c>
      <c r="I26" s="116" t="n">
        <v>3.80999994277954</v>
      </c>
    </row>
    <row r="27" customFormat="false" ht="15" hidden="false" customHeight="false" outlineLevel="0" collapsed="false">
      <c r="A27" s="15" t="s">
        <v>167</v>
      </c>
      <c r="B27" s="116" t="s">
        <v>189</v>
      </c>
      <c r="C27" s="116" t="s">
        <v>189</v>
      </c>
      <c r="D27" s="116" t="s">
        <v>189</v>
      </c>
      <c r="E27" s="116" t="s">
        <v>189</v>
      </c>
      <c r="F27" s="116" t="n">
        <v>4.34999990463257</v>
      </c>
      <c r="G27" s="116" t="n">
        <v>3.05999994277954</v>
      </c>
      <c r="H27" s="116" t="n">
        <v>4.32999992370606</v>
      </c>
      <c r="I27" s="116" t="n">
        <v>3</v>
      </c>
    </row>
    <row r="28" customFormat="false" ht="15" hidden="false" customHeight="false" outlineLevel="0" collapsed="false">
      <c r="A28" s="15" t="s">
        <v>168</v>
      </c>
      <c r="B28" s="116" t="s">
        <v>189</v>
      </c>
      <c r="C28" s="116" t="s">
        <v>189</v>
      </c>
      <c r="D28" s="116" t="s">
        <v>189</v>
      </c>
      <c r="E28" s="116" t="s">
        <v>189</v>
      </c>
      <c r="F28" s="116" t="n">
        <v>3.70000004768372</v>
      </c>
      <c r="G28" s="116" t="n">
        <v>2.05999994277954</v>
      </c>
      <c r="H28" s="116" t="n">
        <v>3.69000005722046</v>
      </c>
      <c r="I28" s="116" t="n">
        <v>2.05999994277954</v>
      </c>
    </row>
    <row r="29" s="115" customFormat="true" ht="15" hidden="false" customHeight="false" outlineLevel="0" collapsed="false">
      <c r="A29" s="17" t="s">
        <v>169</v>
      </c>
      <c r="B29" s="113" t="n">
        <v>4.44999980926514</v>
      </c>
      <c r="C29" s="113" t="n">
        <v>2.63000011444092</v>
      </c>
      <c r="D29" s="113" t="n">
        <v>6.53999996185303</v>
      </c>
      <c r="E29" s="113" t="n">
        <v>3.25999999046326</v>
      </c>
      <c r="F29" s="113" t="n">
        <v>5.15999984741211</v>
      </c>
      <c r="G29" s="113" t="n">
        <v>5.36999988555908</v>
      </c>
      <c r="H29" s="113" t="n">
        <v>5.21999979019165</v>
      </c>
      <c r="I29" s="113" t="n">
        <v>5.32000017166138</v>
      </c>
    </row>
    <row r="30" s="115" customFormat="true" ht="15" hidden="false" customHeight="false" outlineLevel="0" collapsed="false">
      <c r="A30" s="15" t="s">
        <v>170</v>
      </c>
      <c r="B30" s="116" t="s">
        <v>189</v>
      </c>
      <c r="C30" s="116" t="s">
        <v>189</v>
      </c>
      <c r="D30" s="116" t="n">
        <v>3.5</v>
      </c>
      <c r="E30" s="116" t="n">
        <v>3.44000005722046</v>
      </c>
      <c r="F30" s="116" t="n">
        <v>4.92999982833862</v>
      </c>
      <c r="G30" s="116" t="n">
        <v>5.3899998664856</v>
      </c>
      <c r="H30" s="116" t="n">
        <v>4.8600001335144</v>
      </c>
      <c r="I30" s="116" t="n">
        <v>5.3600001335144</v>
      </c>
    </row>
    <row r="31" customFormat="false" ht="15" hidden="false" customHeight="false" outlineLevel="0" collapsed="false">
      <c r="A31" s="15" t="s">
        <v>171</v>
      </c>
      <c r="B31" s="116" t="n">
        <v>6.69999980926514</v>
      </c>
      <c r="C31" s="116" t="n">
        <v>2.83999991416931</v>
      </c>
      <c r="D31" s="116" t="n">
        <v>13.5</v>
      </c>
      <c r="E31" s="116" t="n">
        <v>2.84999990463257</v>
      </c>
      <c r="F31" s="116" t="n">
        <v>9.9399995803833</v>
      </c>
      <c r="G31" s="116" t="n">
        <v>3.82999992370605</v>
      </c>
      <c r="H31" s="116" t="n">
        <v>10.4399995803833</v>
      </c>
      <c r="I31" s="116" t="n">
        <v>3.50999999046326</v>
      </c>
    </row>
    <row r="32" customFormat="false" ht="15" hidden="false" customHeight="false" outlineLevel="0" collapsed="false">
      <c r="A32" s="17" t="s">
        <v>172</v>
      </c>
      <c r="B32" s="113" t="s">
        <v>189</v>
      </c>
      <c r="C32" s="113" t="s">
        <v>189</v>
      </c>
      <c r="D32" s="113" t="s">
        <v>189</v>
      </c>
      <c r="E32" s="113" t="s">
        <v>189</v>
      </c>
      <c r="F32" s="113" t="n">
        <v>3.47000002861023</v>
      </c>
      <c r="G32" s="113" t="n">
        <v>3.28999996185303</v>
      </c>
      <c r="H32" s="113" t="n">
        <v>3.54999995231628</v>
      </c>
      <c r="I32" s="113" t="n">
        <v>3.24000000953674</v>
      </c>
    </row>
    <row r="33" s="115" customFormat="true" ht="15" hidden="false" customHeight="false" outlineLevel="0" collapsed="false">
      <c r="A33" s="17" t="s">
        <v>173</v>
      </c>
      <c r="B33" s="113" t="n">
        <v>8.10999965667725</v>
      </c>
      <c r="C33" s="113" t="n">
        <v>2.53999996185303</v>
      </c>
      <c r="D33" s="113" t="n">
        <v>2.44000005722046</v>
      </c>
      <c r="E33" s="113" t="n">
        <v>2.08999991416931</v>
      </c>
      <c r="F33" s="113" t="n">
        <v>4.28000020980835</v>
      </c>
      <c r="G33" s="113" t="n">
        <v>3.23000001907349</v>
      </c>
      <c r="H33" s="113" t="n">
        <v>4.15000009536743</v>
      </c>
      <c r="I33" s="113" t="n">
        <v>3.16000008583069</v>
      </c>
    </row>
    <row r="34" s="115" customFormat="true" ht="15" hidden="false" customHeight="false" outlineLevel="0" collapsed="false">
      <c r="A34" s="15" t="s">
        <v>174</v>
      </c>
      <c r="B34" s="116" t="s">
        <v>189</v>
      </c>
      <c r="C34" s="116" t="s">
        <v>189</v>
      </c>
      <c r="D34" s="116" t="s">
        <v>189</v>
      </c>
      <c r="E34" s="116" t="s">
        <v>189</v>
      </c>
      <c r="F34" s="116" t="n">
        <v>4.26999998092651</v>
      </c>
      <c r="G34" s="116" t="n">
        <v>3.28999996185303</v>
      </c>
      <c r="H34" s="116" t="n">
        <v>4.28999996185303</v>
      </c>
      <c r="I34" s="116" t="n">
        <v>3.26999998092651</v>
      </c>
    </row>
    <row r="35" s="115" customFormat="true" ht="15" hidden="false" customHeight="false" outlineLevel="0" collapsed="false">
      <c r="A35" s="15" t="s">
        <v>175</v>
      </c>
      <c r="B35" s="116" t="s">
        <v>189</v>
      </c>
      <c r="C35" s="116" t="s">
        <v>189</v>
      </c>
      <c r="D35" s="116" t="s">
        <v>189</v>
      </c>
      <c r="E35" s="116" t="s">
        <v>189</v>
      </c>
      <c r="F35" s="116" t="s">
        <v>189</v>
      </c>
      <c r="G35" s="116" t="s">
        <v>189</v>
      </c>
      <c r="H35" s="116" t="n">
        <v>4.01999998092651</v>
      </c>
      <c r="I35" s="116" t="n">
        <v>2.70000004768372</v>
      </c>
    </row>
    <row r="36" customFormat="false" ht="15" hidden="false" customHeight="false" outlineLevel="0" collapsed="false">
      <c r="A36" s="15" t="s">
        <v>176</v>
      </c>
      <c r="B36" s="116" t="n">
        <v>2.80999994277954</v>
      </c>
      <c r="C36" s="116" t="n">
        <v>2.59999990463257</v>
      </c>
      <c r="D36" s="116" t="n">
        <v>3.11999988555908</v>
      </c>
      <c r="E36" s="116" t="n">
        <v>2.5</v>
      </c>
      <c r="F36" s="116" t="n">
        <v>3.01999998092651</v>
      </c>
      <c r="G36" s="116" t="n">
        <v>2.70000004768372</v>
      </c>
      <c r="H36" s="116" t="n">
        <v>3.02999997138977</v>
      </c>
      <c r="I36" s="116" t="n">
        <v>2.66000008583069</v>
      </c>
    </row>
    <row r="37" customFormat="false" ht="15" hidden="false" customHeight="false" outlineLevel="0" collapsed="false">
      <c r="A37" s="17" t="s">
        <v>177</v>
      </c>
      <c r="B37" s="113" t="n">
        <v>1.89999997615814</v>
      </c>
      <c r="C37" s="113" t="n">
        <v>1.38999998569489</v>
      </c>
      <c r="D37" s="113" t="n">
        <v>2.15000009536743</v>
      </c>
      <c r="E37" s="113" t="n">
        <v>1.33000004291534</v>
      </c>
      <c r="F37" s="113" t="n">
        <v>2.44000005722046</v>
      </c>
      <c r="G37" s="113" t="n">
        <v>1.99000000953674</v>
      </c>
      <c r="H37" s="113" t="n">
        <v>2.33999991416931</v>
      </c>
      <c r="I37" s="113" t="n">
        <v>1.88999998569489</v>
      </c>
    </row>
    <row r="38" customFormat="false" ht="15" hidden="false" customHeight="false" outlineLevel="0" collapsed="false">
      <c r="A38" s="15" t="s">
        <v>178</v>
      </c>
      <c r="B38" s="116" t="n">
        <v>0</v>
      </c>
      <c r="C38" s="116" t="n">
        <v>0</v>
      </c>
      <c r="D38" s="116" t="s">
        <v>189</v>
      </c>
      <c r="E38" s="116" t="s">
        <v>189</v>
      </c>
      <c r="F38" s="116" t="s">
        <v>189</v>
      </c>
      <c r="G38" s="116" t="s">
        <v>189</v>
      </c>
      <c r="H38" s="116" t="n">
        <v>2.45000004768372</v>
      </c>
      <c r="I38" s="116" t="n">
        <v>1.87000000476837</v>
      </c>
    </row>
    <row r="39" customFormat="false" ht="15" hidden="false" customHeight="false" outlineLevel="0" collapsed="false">
      <c r="A39" s="15" t="s">
        <v>179</v>
      </c>
      <c r="B39" s="116" t="s">
        <v>189</v>
      </c>
      <c r="C39" s="116" t="s">
        <v>189</v>
      </c>
      <c r="D39" s="116" t="s">
        <v>189</v>
      </c>
      <c r="E39" s="116" t="s">
        <v>189</v>
      </c>
      <c r="F39" s="116" t="s">
        <v>189</v>
      </c>
      <c r="G39" s="116" t="s">
        <v>189</v>
      </c>
      <c r="H39" s="116" t="n">
        <v>2.22000002861023</v>
      </c>
      <c r="I39" s="116" t="n">
        <v>2.00999999046326</v>
      </c>
    </row>
    <row r="40" customFormat="false" ht="15" hidden="false" customHeight="false" outlineLevel="0" collapsed="false">
      <c r="A40" s="15" t="s">
        <v>180</v>
      </c>
      <c r="B40" s="116" t="s">
        <v>189</v>
      </c>
      <c r="C40" s="116" t="s">
        <v>189</v>
      </c>
      <c r="D40" s="116" t="s">
        <v>189</v>
      </c>
      <c r="E40" s="116" t="s">
        <v>189</v>
      </c>
      <c r="F40" s="116" t="s">
        <v>189</v>
      </c>
      <c r="G40" s="116" t="s">
        <v>189</v>
      </c>
      <c r="H40" s="116" t="n">
        <v>2.02999997138977</v>
      </c>
      <c r="I40" s="116" t="n">
        <v>1.51999998092651</v>
      </c>
    </row>
    <row r="41" s="115" customFormat="true" ht="15" hidden="false" customHeight="false" outlineLevel="0" collapsed="false">
      <c r="A41" s="17" t="s">
        <v>181</v>
      </c>
      <c r="B41" s="113" t="s">
        <v>189</v>
      </c>
      <c r="C41" s="113" t="s">
        <v>189</v>
      </c>
      <c r="D41" s="113" t="n">
        <v>3.30999994277954</v>
      </c>
      <c r="E41" s="113" t="n">
        <v>1.57000005245209</v>
      </c>
      <c r="F41" s="113" t="n">
        <v>2.6800000667572</v>
      </c>
      <c r="G41" s="113" t="n">
        <v>1.87000000476837</v>
      </c>
      <c r="H41" s="113" t="n">
        <v>2.73000001907349</v>
      </c>
      <c r="I41" s="113" t="n">
        <v>1.82000005245209</v>
      </c>
    </row>
    <row r="42" s="115" customFormat="true" ht="15" hidden="false" customHeight="false" outlineLevel="0" collapsed="false">
      <c r="A42" s="15" t="s">
        <v>182</v>
      </c>
      <c r="B42" s="116" t="s">
        <v>189</v>
      </c>
      <c r="C42" s="116" t="s">
        <v>189</v>
      </c>
      <c r="D42" s="116" t="s">
        <v>189</v>
      </c>
      <c r="E42" s="116" t="s">
        <v>189</v>
      </c>
      <c r="F42" s="116" t="n">
        <v>3.70000004768372</v>
      </c>
      <c r="G42" s="116" t="n">
        <v>1.77999997138977</v>
      </c>
      <c r="H42" s="116" t="n">
        <v>3.59999990463257</v>
      </c>
      <c r="I42" s="116" t="n">
        <v>1.75</v>
      </c>
    </row>
    <row r="43" customFormat="false" ht="15" hidden="false" customHeight="false" outlineLevel="0" collapsed="false">
      <c r="A43" s="15" t="s">
        <v>183</v>
      </c>
      <c r="B43" s="116" t="s">
        <v>189</v>
      </c>
      <c r="C43" s="116" t="s">
        <v>189</v>
      </c>
      <c r="D43" s="116" t="s">
        <v>189</v>
      </c>
      <c r="E43" s="116" t="s">
        <v>189</v>
      </c>
      <c r="F43" s="116" t="n">
        <v>2.14000010490418</v>
      </c>
      <c r="G43" s="116" t="n">
        <v>2.0699999332428</v>
      </c>
      <c r="H43" s="116" t="n">
        <v>2.25</v>
      </c>
      <c r="I43" s="116" t="n">
        <v>1.95000004768372</v>
      </c>
    </row>
    <row r="44" customFormat="false" ht="15" hidden="false" customHeight="false" outlineLevel="0" collapsed="false">
      <c r="A44" s="17" t="s">
        <v>184</v>
      </c>
      <c r="B44" s="113" t="n">
        <v>1.75</v>
      </c>
      <c r="C44" s="113" t="n">
        <v>1.5900000333786</v>
      </c>
      <c r="D44" s="113" t="n">
        <v>1.33000004291534</v>
      </c>
      <c r="E44" s="113" t="n">
        <v>11.4300003051758</v>
      </c>
      <c r="F44" s="113" t="n">
        <v>2.34999990463257</v>
      </c>
      <c r="G44" s="113" t="n">
        <v>1.6599999666214</v>
      </c>
      <c r="H44" s="113" t="n">
        <v>2.23000001907349</v>
      </c>
      <c r="I44" s="113" t="n">
        <v>1.85000002384186</v>
      </c>
    </row>
    <row r="45" customFormat="false" ht="15" hidden="false" customHeight="false" outlineLevel="0" collapsed="false">
      <c r="A45" s="19" t="s">
        <v>185</v>
      </c>
      <c r="B45" s="116" t="n">
        <v>1.75</v>
      </c>
      <c r="C45" s="116" t="n">
        <v>1.5900000333786</v>
      </c>
      <c r="D45" s="116" t="s">
        <v>189</v>
      </c>
      <c r="E45" s="116" t="s">
        <v>189</v>
      </c>
      <c r="F45" s="116" t="s">
        <v>189</v>
      </c>
      <c r="G45" s="116" t="s">
        <v>189</v>
      </c>
      <c r="H45" s="116" t="n">
        <v>2.14000010490418</v>
      </c>
      <c r="I45" s="116" t="n">
        <v>1.49000000953674</v>
      </c>
    </row>
    <row r="46" customFormat="false" ht="15" hidden="false" customHeight="false" outlineLevel="0" collapsed="false">
      <c r="A46" s="19" t="s">
        <v>186</v>
      </c>
      <c r="B46" s="116" t="n">
        <v>0</v>
      </c>
      <c r="C46" s="116" t="n">
        <v>0</v>
      </c>
      <c r="D46" s="116" t="s">
        <v>189</v>
      </c>
      <c r="E46" s="116" t="s">
        <v>189</v>
      </c>
      <c r="F46" s="116" t="s">
        <v>189</v>
      </c>
      <c r="G46" s="116" t="s">
        <v>189</v>
      </c>
      <c r="H46" s="116" t="n">
        <v>2.41000008583069</v>
      </c>
      <c r="I46" s="116" t="n">
        <v>2.41000008583069</v>
      </c>
    </row>
    <row r="47" customFormat="false" ht="15" hidden="false" customHeight="false" outlineLevel="0" collapsed="false">
      <c r="A47" s="22" t="s">
        <v>187</v>
      </c>
      <c r="B47" s="116"/>
      <c r="C47" s="116"/>
      <c r="D47" s="116"/>
      <c r="E47" s="116"/>
      <c r="F47" s="116"/>
      <c r="G47" s="116"/>
      <c r="H47" s="116"/>
      <c r="I47" s="116"/>
    </row>
    <row r="48" customFormat="false" ht="15" hidden="false" customHeight="false" outlineLevel="0" collapsed="false">
      <c r="A48" s="19" t="s">
        <v>188</v>
      </c>
      <c r="B48" s="116" t="s">
        <v>189</v>
      </c>
      <c r="C48" s="116" t="s">
        <v>189</v>
      </c>
      <c r="D48" s="116" t="s">
        <v>189</v>
      </c>
      <c r="E48" s="116" t="s">
        <v>189</v>
      </c>
      <c r="F48" s="116" t="s">
        <v>189</v>
      </c>
      <c r="G48" s="116" t="s">
        <v>189</v>
      </c>
      <c r="H48" s="116" t="s">
        <v>189</v>
      </c>
      <c r="I48" s="116" t="s">
        <v>189</v>
      </c>
    </row>
    <row r="49" customFormat="false" ht="15" hidden="false" customHeight="false" outlineLevel="0" collapsed="false">
      <c r="A49" s="19" t="s">
        <v>190</v>
      </c>
      <c r="B49" s="116" t="s">
        <v>189</v>
      </c>
      <c r="C49" s="116" t="s">
        <v>189</v>
      </c>
      <c r="D49" s="116" t="n">
        <v>3.23000001907349</v>
      </c>
      <c r="E49" s="116" t="n">
        <v>2.76999998092651</v>
      </c>
      <c r="F49" s="116" t="n">
        <v>5.03999996185303</v>
      </c>
      <c r="G49" s="116" t="n">
        <v>5.36999988555908</v>
      </c>
      <c r="H49" s="116" t="n">
        <v>4.82000017166138</v>
      </c>
      <c r="I49" s="116" t="n">
        <v>4.6100001335144</v>
      </c>
    </row>
    <row r="50" customFormat="false" ht="15" hidden="false" customHeight="false" outlineLevel="0" collapsed="false">
      <c r="A50" s="19" t="s">
        <v>191</v>
      </c>
      <c r="B50" s="116" t="n">
        <v>0</v>
      </c>
      <c r="C50" s="116" t="n">
        <v>0</v>
      </c>
      <c r="D50" s="116" t="n">
        <v>0</v>
      </c>
      <c r="E50" s="116" t="n">
        <v>0</v>
      </c>
      <c r="F50" s="116" t="n">
        <v>2.51999998092651</v>
      </c>
      <c r="G50" s="116" t="n">
        <v>2.24000000953674</v>
      </c>
      <c r="H50" s="116" t="n">
        <v>2.51999998092651</v>
      </c>
      <c r="I50" s="116" t="n">
        <v>2.24000000953674</v>
      </c>
    </row>
    <row r="51" customFormat="false" ht="15" hidden="false" customHeight="false" outlineLevel="0" collapsed="false">
      <c r="A51" s="19" t="s">
        <v>192</v>
      </c>
      <c r="B51" s="116" t="n">
        <v>0</v>
      </c>
      <c r="C51" s="116" t="n">
        <v>0</v>
      </c>
      <c r="D51" s="116" t="n">
        <v>1.9099999666214</v>
      </c>
      <c r="E51" s="116" t="n">
        <v>3</v>
      </c>
      <c r="F51" s="116" t="n">
        <v>4.88000011444092</v>
      </c>
      <c r="G51" s="116" t="n">
        <v>3.80999994277954</v>
      </c>
      <c r="H51" s="116" t="n">
        <v>4.69999980926514</v>
      </c>
      <c r="I51" s="116" t="n">
        <v>3.79999995231628</v>
      </c>
    </row>
    <row r="52" customFormat="false" ht="15" hidden="false" customHeight="false" outlineLevel="0" collapsed="false">
      <c r="A52" s="19" t="s">
        <v>193</v>
      </c>
      <c r="B52" s="116" t="s">
        <v>189</v>
      </c>
      <c r="C52" s="116" t="s">
        <v>189</v>
      </c>
      <c r="D52" s="116" t="s">
        <v>189</v>
      </c>
      <c r="E52" s="116" t="s">
        <v>189</v>
      </c>
      <c r="F52" s="116" t="n">
        <v>4.46999979019165</v>
      </c>
      <c r="G52" s="116" t="n">
        <v>5.96999979019165</v>
      </c>
      <c r="H52" s="116" t="n">
        <v>4.40999984741211</v>
      </c>
      <c r="I52" s="116" t="n">
        <v>5.94000005722046</v>
      </c>
    </row>
    <row r="53" customFormat="false" ht="15" hidden="false" customHeight="false" outlineLevel="0" collapsed="false">
      <c r="A53" s="19" t="s">
        <v>194</v>
      </c>
      <c r="B53" s="116" t="s">
        <v>189</v>
      </c>
      <c r="C53" s="116" t="s">
        <v>189</v>
      </c>
      <c r="D53" s="116" t="s">
        <v>189</v>
      </c>
      <c r="E53" s="116" t="s">
        <v>189</v>
      </c>
      <c r="F53" s="116" t="s">
        <v>189</v>
      </c>
      <c r="G53" s="116" t="s">
        <v>189</v>
      </c>
      <c r="H53" s="116" t="s">
        <v>189</v>
      </c>
      <c r="I53" s="116" t="s">
        <v>189</v>
      </c>
    </row>
    <row r="54" customFormat="false" ht="15" hidden="false" customHeight="false" outlineLevel="0" collapsed="false">
      <c r="A54" s="19" t="s">
        <v>195</v>
      </c>
      <c r="B54" s="116" t="s">
        <v>189</v>
      </c>
      <c r="C54" s="116" t="s">
        <v>189</v>
      </c>
      <c r="D54" s="116" t="s">
        <v>189</v>
      </c>
      <c r="E54" s="116" t="s">
        <v>189</v>
      </c>
      <c r="F54" s="116" t="n">
        <v>4.63000011444092</v>
      </c>
      <c r="G54" s="116" t="n">
        <v>3.66000008583069</v>
      </c>
      <c r="H54" s="116" t="n">
        <v>4.63000011444092</v>
      </c>
      <c r="I54" s="116" t="n">
        <v>3.67000007629395</v>
      </c>
    </row>
    <row r="55" customFormat="false" ht="15" hidden="false" customHeight="false" outlineLevel="0" collapsed="false">
      <c r="A55" s="19" t="s">
        <v>196</v>
      </c>
      <c r="B55" s="116" t="s">
        <v>189</v>
      </c>
      <c r="C55" s="116" t="s">
        <v>189</v>
      </c>
      <c r="D55" s="116" t="s">
        <v>189</v>
      </c>
      <c r="E55" s="116" t="s">
        <v>189</v>
      </c>
      <c r="F55" s="116" t="n">
        <v>5.01999998092651</v>
      </c>
      <c r="G55" s="116" t="n">
        <v>3.4300000667572</v>
      </c>
      <c r="H55" s="116" t="n">
        <v>5.01000022888184</v>
      </c>
      <c r="I55" s="116" t="n">
        <v>3.41000008583069</v>
      </c>
    </row>
    <row r="56" customFormat="false" ht="15" hidden="false" customHeight="false" outlineLevel="0" collapsed="false">
      <c r="A56" s="19" t="s">
        <v>197</v>
      </c>
      <c r="B56" s="116" t="n">
        <v>4.01000022888184</v>
      </c>
      <c r="C56" s="116" t="n">
        <v>3.35999989509583</v>
      </c>
      <c r="D56" s="116" t="n">
        <v>3.60999989509583</v>
      </c>
      <c r="E56" s="116" t="n">
        <v>2.90000009536743</v>
      </c>
      <c r="F56" s="116" t="n">
        <v>4.86999988555908</v>
      </c>
      <c r="G56" s="116" t="n">
        <v>3.92000007629395</v>
      </c>
      <c r="H56" s="116" t="n">
        <v>4.80999994277954</v>
      </c>
      <c r="I56" s="116" t="n">
        <v>3.82999992370605</v>
      </c>
    </row>
    <row r="57" customFormat="false" ht="15" hidden="false" customHeight="false" outlineLevel="0" collapsed="false">
      <c r="A57" s="19" t="s">
        <v>198</v>
      </c>
      <c r="B57" s="116" t="s">
        <v>189</v>
      </c>
      <c r="C57" s="116" t="s">
        <v>189</v>
      </c>
      <c r="D57" s="116" t="s">
        <v>189</v>
      </c>
      <c r="E57" s="116" t="s">
        <v>189</v>
      </c>
      <c r="F57" s="116" t="n">
        <v>5.17000007629395</v>
      </c>
      <c r="G57" s="116" t="n">
        <v>4.11999988555908</v>
      </c>
      <c r="H57" s="116" t="n">
        <v>5.09999990463257</v>
      </c>
      <c r="I57" s="116" t="n">
        <v>4.1100001335144</v>
      </c>
    </row>
    <row r="58" customFormat="false" ht="15" hidden="false" customHeight="false" outlineLevel="0" collapsed="false">
      <c r="A58" s="19" t="s">
        <v>199</v>
      </c>
      <c r="B58" s="116" t="s">
        <v>189</v>
      </c>
      <c r="C58" s="116" t="s">
        <v>189</v>
      </c>
      <c r="D58" s="116" t="n">
        <v>3.51999998092651</v>
      </c>
      <c r="E58" s="116" t="n">
        <v>3.51999998092651</v>
      </c>
      <c r="F58" s="116" t="n">
        <v>4.88000011444092</v>
      </c>
      <c r="G58" s="116" t="n">
        <v>3.80999994277954</v>
      </c>
      <c r="H58" s="116" t="n">
        <v>4.78999996185303</v>
      </c>
      <c r="I58" s="116" t="n">
        <v>3.78999996185303</v>
      </c>
    </row>
    <row r="59" customFormat="false" ht="15" hidden="false" customHeight="false" outlineLevel="0" collapsed="false">
      <c r="A59" s="19" t="s">
        <v>200</v>
      </c>
      <c r="B59" s="116" t="s">
        <v>189</v>
      </c>
      <c r="C59" s="116" t="s">
        <v>189</v>
      </c>
      <c r="D59" s="116" t="s">
        <v>189</v>
      </c>
      <c r="E59" s="116" t="s">
        <v>189</v>
      </c>
      <c r="F59" s="116" t="n">
        <v>5.01999998092651</v>
      </c>
      <c r="G59" s="116" t="n">
        <v>6.11999988555908</v>
      </c>
      <c r="H59" s="116" t="n">
        <v>4.96000003814697</v>
      </c>
      <c r="I59" s="116" t="n">
        <v>6.09999990463257</v>
      </c>
    </row>
    <row r="60" customFormat="false" ht="15" hidden="false" customHeight="false" outlineLevel="0" collapsed="false">
      <c r="A60" s="19" t="s">
        <v>201</v>
      </c>
      <c r="B60" s="116" t="s">
        <v>189</v>
      </c>
      <c r="C60" s="116" t="s">
        <v>189</v>
      </c>
      <c r="D60" s="116" t="n">
        <v>2.3199999332428</v>
      </c>
      <c r="E60" s="116" t="n">
        <v>1.96000003814697</v>
      </c>
      <c r="F60" s="116" t="n">
        <v>4.38000011444092</v>
      </c>
      <c r="G60" s="116" t="n">
        <v>3.27999997138977</v>
      </c>
      <c r="H60" s="116" t="n">
        <v>4.25</v>
      </c>
      <c r="I60" s="116" t="n">
        <v>3.21000003814697</v>
      </c>
    </row>
    <row r="61" customFormat="false" ht="15" hidden="false" customHeight="false" outlineLevel="0" collapsed="false">
      <c r="A61" s="19" t="s">
        <v>202</v>
      </c>
      <c r="B61" s="116" t="n">
        <v>2.86999988555908</v>
      </c>
      <c r="C61" s="116" t="n">
        <v>2.53999996185303</v>
      </c>
      <c r="D61" s="116" t="n">
        <v>1.6599999666214</v>
      </c>
      <c r="E61" s="116" t="n">
        <v>1.62999999523163</v>
      </c>
      <c r="F61" s="116" t="n">
        <v>3.28999996185303</v>
      </c>
      <c r="G61" s="116" t="n">
        <v>2.38000011444092</v>
      </c>
      <c r="H61" s="116" t="n">
        <v>2.58999991416931</v>
      </c>
      <c r="I61" s="116" t="n">
        <v>2.17000007629395</v>
      </c>
    </row>
    <row r="62" customFormat="false" ht="15" hidden="false" customHeight="false" outlineLevel="0" collapsed="false">
      <c r="A62" s="19" t="s">
        <v>203</v>
      </c>
      <c r="B62" s="116" t="s">
        <v>189</v>
      </c>
      <c r="C62" s="116" t="s">
        <v>189</v>
      </c>
      <c r="D62" s="116" t="n">
        <v>4.07000017166138</v>
      </c>
      <c r="E62" s="116" t="n">
        <v>4.19999980926514</v>
      </c>
      <c r="F62" s="116" t="n">
        <v>4.46999979019165</v>
      </c>
      <c r="G62" s="116" t="n">
        <v>4.55999994277954</v>
      </c>
      <c r="H62" s="116" t="n">
        <v>4.44999980926514</v>
      </c>
      <c r="I62" s="116" t="n">
        <v>4.55000019073486</v>
      </c>
    </row>
  </sheetData>
  <mergeCells count="9">
    <mergeCell ref="A1:I1"/>
    <mergeCell ref="A2:I2"/>
    <mergeCell ref="B4:C4"/>
    <mergeCell ref="D4:E4"/>
    <mergeCell ref="F4:G4"/>
    <mergeCell ref="H4:I4"/>
    <mergeCell ref="J4:K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13" min="2" style="65" width="10.56"/>
    <col collapsed="false" customWidth="false" hidden="false" outlineLevel="0" max="257" min="14" style="65" width="11.42"/>
  </cols>
  <sheetData>
    <row r="1" customFormat="false" ht="17.25" hidden="false" customHeight="false" outlineLevel="0" collapsed="false">
      <c r="A1" s="66" t="s">
        <v>298</v>
      </c>
      <c r="B1" s="66"/>
      <c r="C1" s="66"/>
      <c r="D1" s="66"/>
      <c r="E1" s="66"/>
      <c r="F1" s="66"/>
      <c r="G1" s="66"/>
    </row>
    <row r="2" customFormat="false" ht="17.25" hidden="false" customHeight="false" outlineLevel="0" collapsed="false">
      <c r="A2" s="66" t="s">
        <v>205</v>
      </c>
      <c r="B2" s="66"/>
      <c r="C2" s="66"/>
      <c r="D2" s="66"/>
      <c r="E2" s="66"/>
      <c r="F2" s="66"/>
      <c r="G2" s="66"/>
    </row>
    <row r="4" customFormat="false" ht="15" hidden="false" customHeight="false" outlineLevel="0" collapsed="false">
      <c r="A4" s="45"/>
      <c r="B4" s="10" t="s">
        <v>246</v>
      </c>
      <c r="C4" s="10"/>
      <c r="D4" s="10" t="s">
        <v>236</v>
      </c>
      <c r="E4" s="10"/>
      <c r="F4" s="67" t="s">
        <v>143</v>
      </c>
      <c r="G4" s="67"/>
    </row>
    <row r="5" s="71" customFormat="true" ht="15" hidden="false" customHeight="false" outlineLevel="0" collapsed="false">
      <c r="A5" s="11"/>
      <c r="B5" s="10" t="s">
        <v>242</v>
      </c>
      <c r="C5" s="10" t="s">
        <v>243</v>
      </c>
      <c r="D5" s="10" t="s">
        <v>242</v>
      </c>
      <c r="E5" s="10" t="s">
        <v>243</v>
      </c>
      <c r="F5" s="67" t="s">
        <v>242</v>
      </c>
      <c r="G5" s="67" t="s">
        <v>243</v>
      </c>
    </row>
    <row r="6" s="118" customFormat="true" ht="17.25" hidden="false" customHeight="false" outlineLevel="0" collapsed="false">
      <c r="A6" s="12" t="s">
        <v>146</v>
      </c>
      <c r="B6" s="113" t="n">
        <v>3.16000008583069</v>
      </c>
      <c r="C6" s="113" t="n">
        <v>3.23000001907349</v>
      </c>
      <c r="D6" s="113" t="n">
        <v>4.94000005722046</v>
      </c>
      <c r="E6" s="113" t="n">
        <v>5.15999984741211</v>
      </c>
      <c r="F6" s="113" t="n">
        <v>4.53000020980835</v>
      </c>
      <c r="G6" s="113" t="n">
        <v>4.26999998092651</v>
      </c>
    </row>
    <row r="7" s="71" customFormat="true" ht="15" hidden="false" customHeight="false" outlineLevel="0" collapsed="false">
      <c r="A7" s="15" t="s">
        <v>147</v>
      </c>
      <c r="B7" s="116" t="n">
        <v>3.01999998092651</v>
      </c>
      <c r="C7" s="116" t="n">
        <v>3.86999988555908</v>
      </c>
      <c r="D7" s="116" t="n">
        <v>5.05999994277954</v>
      </c>
      <c r="E7" s="116" t="n">
        <v>5.09999990463257</v>
      </c>
      <c r="F7" s="116" t="n">
        <v>4.67000007629395</v>
      </c>
      <c r="G7" s="116" t="n">
        <v>4.59999990463257</v>
      </c>
    </row>
    <row r="8" s="71" customFormat="true" ht="15" hidden="false" customHeight="false" outlineLevel="0" collapsed="false">
      <c r="A8" s="15" t="s">
        <v>148</v>
      </c>
      <c r="B8" s="116" t="n">
        <v>3.42000007629395</v>
      </c>
      <c r="C8" s="116" t="n">
        <v>2.11999988555908</v>
      </c>
      <c r="D8" s="116" t="n">
        <v>4.42000007629395</v>
      </c>
      <c r="E8" s="116" t="n">
        <v>5.40000009536743</v>
      </c>
      <c r="F8" s="116" t="n">
        <v>4.05000019073486</v>
      </c>
      <c r="G8" s="116" t="n">
        <v>3.42000007629395</v>
      </c>
    </row>
    <row r="9" s="118" customFormat="true" ht="15" hidden="false" customHeight="false" outlineLevel="0" collapsed="false">
      <c r="A9" s="17" t="s">
        <v>149</v>
      </c>
      <c r="B9" s="113" t="n">
        <v>2.20000004768372</v>
      </c>
      <c r="C9" s="113" t="n">
        <v>1.64999997615814</v>
      </c>
      <c r="D9" s="113" t="n">
        <v>4.03000020980835</v>
      </c>
      <c r="E9" s="113" t="n">
        <v>4.53000020980835</v>
      </c>
      <c r="F9" s="113" t="n">
        <v>2.80999994277954</v>
      </c>
      <c r="G9" s="113" t="n">
        <v>1.75</v>
      </c>
    </row>
    <row r="10" s="115" customFormat="true" ht="15" hidden="false" customHeight="false" outlineLevel="0" collapsed="false">
      <c r="A10" s="17" t="s">
        <v>150</v>
      </c>
      <c r="B10" s="113" t="n">
        <v>3.36999988555908</v>
      </c>
      <c r="C10" s="113" t="n">
        <v>2.69000005722046</v>
      </c>
      <c r="D10" s="113" t="n">
        <v>5.07000017166138</v>
      </c>
      <c r="E10" s="113" t="n">
        <v>6.28000020980835</v>
      </c>
      <c r="F10" s="113" t="n">
        <v>4.73000001907349</v>
      </c>
      <c r="G10" s="113" t="n">
        <v>3.75</v>
      </c>
    </row>
    <row r="11" customFormat="false" ht="15" hidden="false" customHeight="false" outlineLevel="0" collapsed="false">
      <c r="A11" s="19" t="s">
        <v>151</v>
      </c>
      <c r="B11" s="116" t="s">
        <v>189</v>
      </c>
      <c r="C11" s="116" t="s">
        <v>189</v>
      </c>
      <c r="D11" s="116" t="s">
        <v>189</v>
      </c>
      <c r="E11" s="116" t="s">
        <v>189</v>
      </c>
      <c r="F11" s="116" t="s">
        <v>189</v>
      </c>
      <c r="G11" s="116" t="s">
        <v>189</v>
      </c>
    </row>
    <row r="12" customFormat="false" ht="15" hidden="false" customHeight="false" outlineLevel="0" collapsed="false">
      <c r="A12" s="19" t="s">
        <v>152</v>
      </c>
      <c r="B12" s="116" t="n">
        <v>3.1800000667572</v>
      </c>
      <c r="C12" s="116" t="n">
        <v>2.64000010490418</v>
      </c>
      <c r="D12" s="116" t="n">
        <v>5.94000005722046</v>
      </c>
      <c r="E12" s="116" t="n">
        <v>7.1100001335144</v>
      </c>
      <c r="F12" s="116" t="n">
        <v>4.73000001907349</v>
      </c>
      <c r="G12" s="116" t="n">
        <v>3.35999989509583</v>
      </c>
    </row>
    <row r="13" s="115" customFormat="true" ht="15" hidden="false" customHeight="false" outlineLevel="0" collapsed="false">
      <c r="A13" s="19" t="s">
        <v>153</v>
      </c>
      <c r="B13" s="116" t="n">
        <v>3.69000005722046</v>
      </c>
      <c r="C13" s="116" t="n">
        <v>3.13000011444092</v>
      </c>
      <c r="D13" s="116" t="n">
        <v>4.90999984741211</v>
      </c>
      <c r="E13" s="116" t="n">
        <v>5.71000003814697</v>
      </c>
      <c r="F13" s="116" t="n">
        <v>4.65999984741211</v>
      </c>
      <c r="G13" s="116" t="n">
        <v>3.98000001907349</v>
      </c>
    </row>
    <row r="14" customFormat="false" ht="15" hidden="false" customHeight="false" outlineLevel="0" collapsed="false">
      <c r="A14" s="19" t="s">
        <v>154</v>
      </c>
      <c r="B14" s="116" t="n">
        <v>3.05999994277954</v>
      </c>
      <c r="C14" s="116" t="n">
        <v>3.05999994277954</v>
      </c>
      <c r="D14" s="116" t="n">
        <v>5.26999998092651</v>
      </c>
      <c r="E14" s="116" t="n">
        <v>7.48999977111816</v>
      </c>
      <c r="F14" s="116" t="n">
        <v>4.78999996185303</v>
      </c>
      <c r="G14" s="116" t="n">
        <v>4.55000019073486</v>
      </c>
    </row>
    <row r="15" customFormat="false" ht="15" hidden="false" customHeight="false" outlineLevel="0" collapsed="false">
      <c r="A15" s="19" t="s">
        <v>155</v>
      </c>
      <c r="B15" s="116" t="n">
        <v>2.91000008583069</v>
      </c>
      <c r="C15" s="116" t="n">
        <v>2.29999995231628</v>
      </c>
      <c r="D15" s="116" t="n">
        <v>5.13000011444092</v>
      </c>
      <c r="E15" s="116" t="n">
        <v>6.32999992370606</v>
      </c>
      <c r="F15" s="116" t="n">
        <v>4.86999988555908</v>
      </c>
      <c r="G15" s="116" t="n">
        <v>3.59999990463257</v>
      </c>
    </row>
    <row r="16" customFormat="false" ht="15" hidden="false" customHeight="false" outlineLevel="0" collapsed="false">
      <c r="A16" s="19" t="s">
        <v>156</v>
      </c>
      <c r="B16" s="116" t="n">
        <v>2.01999998092651</v>
      </c>
      <c r="C16" s="116" t="n">
        <v>1.48000001907349</v>
      </c>
      <c r="D16" s="116" t="n">
        <v>3.8199999332428</v>
      </c>
      <c r="E16" s="116" t="n">
        <v>9.46000003814697</v>
      </c>
      <c r="F16" s="116" t="n">
        <v>3.09999990463257</v>
      </c>
      <c r="G16" s="116" t="n">
        <v>2.09999990463257</v>
      </c>
    </row>
    <row r="17" s="115" customFormat="true" ht="15" hidden="false" customHeight="false" outlineLevel="0" collapsed="false">
      <c r="A17" s="19" t="s">
        <v>157</v>
      </c>
      <c r="B17" s="116" t="n">
        <v>8.64000034332275</v>
      </c>
      <c r="C17" s="116" t="n">
        <v>1.44000005722046</v>
      </c>
      <c r="D17" s="116" t="n">
        <v>8.17000007629395</v>
      </c>
      <c r="E17" s="116" t="n">
        <v>12.1499996185303</v>
      </c>
      <c r="F17" s="116" t="n">
        <v>8.39999961853027</v>
      </c>
      <c r="G17" s="116" t="n">
        <v>2.40000009536743</v>
      </c>
    </row>
    <row r="18" customFormat="false" ht="15" hidden="false" customHeight="false" outlineLevel="0" collapsed="false">
      <c r="A18" s="17" t="s">
        <v>158</v>
      </c>
      <c r="B18" s="113" t="n">
        <v>1.85000002384186</v>
      </c>
      <c r="C18" s="113" t="n">
        <v>1.96000003814697</v>
      </c>
      <c r="D18" s="113" t="n">
        <v>3.51999998092651</v>
      </c>
      <c r="E18" s="113" t="n">
        <v>5.36999988555908</v>
      </c>
      <c r="F18" s="113" t="n">
        <v>2.99000000953674</v>
      </c>
      <c r="G18" s="113" t="n">
        <v>3.01999998092651</v>
      </c>
    </row>
    <row r="19" customFormat="false" ht="15" hidden="false" customHeight="false" outlineLevel="0" collapsed="false">
      <c r="A19" s="20" t="s">
        <v>159</v>
      </c>
      <c r="B19" s="116" t="n">
        <v>2.13000011444092</v>
      </c>
      <c r="C19" s="116" t="n">
        <v>2.33999991416931</v>
      </c>
      <c r="D19" s="116" t="n">
        <v>3.27999997138977</v>
      </c>
      <c r="E19" s="116" t="n">
        <v>3.52999997138977</v>
      </c>
      <c r="F19" s="116" t="n">
        <v>2.98000001907349</v>
      </c>
      <c r="G19" s="116" t="n">
        <v>2.58999991416931</v>
      </c>
    </row>
    <row r="20" s="115" customFormat="true" ht="15" hidden="false" customHeight="false" outlineLevel="0" collapsed="false">
      <c r="A20" s="19" t="s">
        <v>160</v>
      </c>
      <c r="B20" s="116" t="n">
        <v>1.72000002861023</v>
      </c>
      <c r="C20" s="116" t="n">
        <v>1.83000004291534</v>
      </c>
      <c r="D20" s="116" t="n">
        <v>3.71000003814697</v>
      </c>
      <c r="E20" s="116" t="n">
        <v>5.67999982833862</v>
      </c>
      <c r="F20" s="116" t="n">
        <v>3</v>
      </c>
      <c r="G20" s="116" t="n">
        <v>3.15000009536743</v>
      </c>
    </row>
    <row r="21" s="115" customFormat="true" ht="15" hidden="false" customHeight="false" outlineLevel="0" collapsed="false">
      <c r="A21" s="17" t="s">
        <v>161</v>
      </c>
      <c r="B21" s="113" t="n">
        <v>2.66000008583069</v>
      </c>
      <c r="C21" s="113" t="n">
        <v>2.02999997138977</v>
      </c>
      <c r="D21" s="113" t="n">
        <v>4.38000011444092</v>
      </c>
      <c r="E21" s="113" t="n">
        <v>4.88000011444092</v>
      </c>
      <c r="F21" s="113" t="n">
        <v>3.35999989509583</v>
      </c>
      <c r="G21" s="113" t="n">
        <v>2.51999998092651</v>
      </c>
    </row>
    <row r="22" customFormat="false" ht="15" hidden="false" customHeight="false" outlineLevel="0" collapsed="false">
      <c r="A22" s="17" t="s">
        <v>162</v>
      </c>
      <c r="B22" s="113" t="n">
        <v>3.19000005722046</v>
      </c>
      <c r="C22" s="113" t="n">
        <v>2.58999991416931</v>
      </c>
      <c r="D22" s="113" t="n">
        <v>4.90999984741211</v>
      </c>
      <c r="E22" s="113" t="n">
        <v>6.01000022888184</v>
      </c>
      <c r="F22" s="113" t="n">
        <v>4.46000003814697</v>
      </c>
      <c r="G22" s="113" t="n">
        <v>4.67999982833862</v>
      </c>
    </row>
    <row r="23" customFormat="false" ht="15" hidden="false" customHeight="false" outlineLevel="0" collapsed="false">
      <c r="A23" s="21" t="s">
        <v>163</v>
      </c>
      <c r="B23" s="116" t="n">
        <v>3.39000010490418</v>
      </c>
      <c r="C23" s="116" t="n">
        <v>2.82999992370605</v>
      </c>
      <c r="D23" s="116" t="n">
        <v>4.96999979019165</v>
      </c>
      <c r="E23" s="116" t="n">
        <v>6.07999992370606</v>
      </c>
      <c r="F23" s="116" t="n">
        <v>4.57000017166138</v>
      </c>
      <c r="G23" s="116" t="n">
        <v>5.03999996185303</v>
      </c>
    </row>
    <row r="24" customFormat="false" ht="15" hidden="false" customHeight="false" outlineLevel="0" collapsed="false">
      <c r="A24" s="15" t="s">
        <v>164</v>
      </c>
      <c r="B24" s="116" t="n">
        <v>2.61999988555908</v>
      </c>
      <c r="C24" s="116" t="n">
        <v>2.11999988555908</v>
      </c>
      <c r="D24" s="116" t="n">
        <v>4.71999979019165</v>
      </c>
      <c r="E24" s="116" t="n">
        <v>5.5</v>
      </c>
      <c r="F24" s="116" t="n">
        <v>4.1100001335144</v>
      </c>
      <c r="G24" s="116" t="n">
        <v>3.29999995231628</v>
      </c>
    </row>
    <row r="25" s="115" customFormat="true" ht="15" hidden="false" customHeight="false" outlineLevel="0" collapsed="false">
      <c r="A25" s="17" t="s">
        <v>165</v>
      </c>
      <c r="B25" s="113" t="n">
        <v>2.57999992370605</v>
      </c>
      <c r="C25" s="113" t="n">
        <v>2.30999994277954</v>
      </c>
      <c r="D25" s="113" t="n">
        <v>4.96000003814697</v>
      </c>
      <c r="E25" s="113" t="n">
        <v>3.96000003814697</v>
      </c>
      <c r="F25" s="113" t="n">
        <v>4.5</v>
      </c>
      <c r="G25" s="113" t="n">
        <v>3.11999988555908</v>
      </c>
    </row>
    <row r="26" s="115" customFormat="true" ht="15" hidden="false" customHeight="false" outlineLevel="0" collapsed="false">
      <c r="A26" s="15" t="s">
        <v>166</v>
      </c>
      <c r="B26" s="116" t="n">
        <v>2.67000007629395</v>
      </c>
      <c r="C26" s="116" t="n">
        <v>3</v>
      </c>
      <c r="D26" s="116" t="n">
        <v>5.05999994277954</v>
      </c>
      <c r="E26" s="116" t="n">
        <v>4.34999990463257</v>
      </c>
      <c r="F26" s="116" t="n">
        <v>4.76999998092651</v>
      </c>
      <c r="G26" s="116" t="n">
        <v>3.80999994277954</v>
      </c>
    </row>
    <row r="27" customFormat="false" ht="15" hidden="false" customHeight="false" outlineLevel="0" collapsed="false">
      <c r="A27" s="15" t="s">
        <v>167</v>
      </c>
      <c r="B27" s="116" t="n">
        <v>2.5699999332428</v>
      </c>
      <c r="C27" s="116" t="n">
        <v>2.10999989509583</v>
      </c>
      <c r="D27" s="116" t="n">
        <v>4.84999990463257</v>
      </c>
      <c r="E27" s="116" t="n">
        <v>4.07999992370606</v>
      </c>
      <c r="F27" s="116" t="n">
        <v>4.32999992370606</v>
      </c>
      <c r="G27" s="116" t="n">
        <v>3</v>
      </c>
    </row>
    <row r="28" customFormat="false" ht="15" hidden="false" customHeight="false" outlineLevel="0" collapsed="false">
      <c r="A28" s="15" t="s">
        <v>168</v>
      </c>
      <c r="B28" s="116" t="n">
        <v>2.49000000953674</v>
      </c>
      <c r="C28" s="116" t="n">
        <v>1.75999999046326</v>
      </c>
      <c r="D28" s="116" t="n">
        <v>4.94999980926514</v>
      </c>
      <c r="E28" s="116" t="n">
        <v>2.59999990463257</v>
      </c>
      <c r="F28" s="116" t="n">
        <v>3.69000005722046</v>
      </c>
      <c r="G28" s="116" t="n">
        <v>2.05999994277954</v>
      </c>
    </row>
    <row r="29" s="115" customFormat="true" ht="15" hidden="false" customHeight="false" outlineLevel="0" collapsed="false">
      <c r="A29" s="17" t="s">
        <v>169</v>
      </c>
      <c r="B29" s="113" t="n">
        <v>4.57000017166138</v>
      </c>
      <c r="C29" s="113" t="n">
        <v>5.07999992370606</v>
      </c>
      <c r="D29" s="113" t="n">
        <v>5.36999988555908</v>
      </c>
      <c r="E29" s="113" t="n">
        <v>5.44999980926514</v>
      </c>
      <c r="F29" s="113" t="n">
        <v>5.21999979019165</v>
      </c>
      <c r="G29" s="113" t="n">
        <v>5.32000017166138</v>
      </c>
    </row>
    <row r="30" s="115" customFormat="true" ht="15" hidden="false" customHeight="false" outlineLevel="0" collapsed="false">
      <c r="A30" s="15" t="s">
        <v>170</v>
      </c>
      <c r="B30" s="116" t="n">
        <v>3.15000009536743</v>
      </c>
      <c r="C30" s="116" t="n">
        <v>5.21000003814697</v>
      </c>
      <c r="D30" s="116" t="n">
        <v>5.21000003814697</v>
      </c>
      <c r="E30" s="116" t="n">
        <v>5.44000005722046</v>
      </c>
      <c r="F30" s="116" t="n">
        <v>4.8600001335144</v>
      </c>
      <c r="G30" s="116" t="n">
        <v>5.3600001335144</v>
      </c>
    </row>
    <row r="31" customFormat="false" ht="15" hidden="false" customHeight="false" outlineLevel="0" collapsed="false">
      <c r="A31" s="15" t="s">
        <v>171</v>
      </c>
      <c r="B31" s="116" t="n">
        <v>11.25</v>
      </c>
      <c r="C31" s="116" t="n">
        <v>2.48000001907349</v>
      </c>
      <c r="D31" s="116" t="n">
        <v>9.52000045776367</v>
      </c>
      <c r="E31" s="116" t="n">
        <v>6.30000019073486</v>
      </c>
      <c r="F31" s="116" t="n">
        <v>10.4399995803833</v>
      </c>
      <c r="G31" s="116" t="n">
        <v>3.50999999046326</v>
      </c>
    </row>
    <row r="32" customFormat="false" ht="15" hidden="false" customHeight="false" outlineLevel="0" collapsed="false">
      <c r="A32" s="17" t="s">
        <v>172</v>
      </c>
      <c r="B32" s="113" t="n">
        <v>2.71000003814697</v>
      </c>
      <c r="C32" s="113" t="n">
        <v>2.25999999046326</v>
      </c>
      <c r="D32" s="113" t="n">
        <v>4.17999982833862</v>
      </c>
      <c r="E32" s="113" t="n">
        <v>5.32000017166138</v>
      </c>
      <c r="F32" s="113" t="n">
        <v>3.54999995231628</v>
      </c>
      <c r="G32" s="113" t="n">
        <v>3.24000000953674</v>
      </c>
    </row>
    <row r="33" s="115" customFormat="true" ht="15" hidden="false" customHeight="false" outlineLevel="0" collapsed="false">
      <c r="A33" s="17" t="s">
        <v>173</v>
      </c>
      <c r="B33" s="113" t="n">
        <v>2.75</v>
      </c>
      <c r="C33" s="113" t="n">
        <v>2.45000004768372</v>
      </c>
      <c r="D33" s="113" t="n">
        <v>4.8600001335144</v>
      </c>
      <c r="E33" s="113" t="n">
        <v>3.98000001907349</v>
      </c>
      <c r="F33" s="113" t="n">
        <v>4.15000009536743</v>
      </c>
      <c r="G33" s="113" t="n">
        <v>3.16000008583069</v>
      </c>
    </row>
    <row r="34" s="115" customFormat="true" ht="15" hidden="false" customHeight="false" outlineLevel="0" collapsed="false">
      <c r="A34" s="15" t="s">
        <v>174</v>
      </c>
      <c r="B34" s="116" t="n">
        <v>2.46000003814697</v>
      </c>
      <c r="C34" s="116" t="n">
        <v>2.49000000953674</v>
      </c>
      <c r="D34" s="116" t="n">
        <v>4.8899998664856</v>
      </c>
      <c r="E34" s="116" t="n">
        <v>3.99000000953674</v>
      </c>
      <c r="F34" s="116" t="n">
        <v>4.28999996185303</v>
      </c>
      <c r="G34" s="116" t="n">
        <v>3.26999998092651</v>
      </c>
    </row>
    <row r="35" s="115" customFormat="true" ht="15" hidden="false" customHeight="false" outlineLevel="0" collapsed="false">
      <c r="A35" s="15" t="s">
        <v>175</v>
      </c>
      <c r="B35" s="116" t="n">
        <v>3.49000000953674</v>
      </c>
      <c r="C35" s="116" t="n">
        <v>2.23000001907349</v>
      </c>
      <c r="D35" s="116" t="n">
        <v>5.32999992370606</v>
      </c>
      <c r="E35" s="116" t="n">
        <v>4.55999994277954</v>
      </c>
      <c r="F35" s="116" t="n">
        <v>4.01999998092651</v>
      </c>
      <c r="G35" s="116" t="n">
        <v>2.70000004768372</v>
      </c>
    </row>
    <row r="36" customFormat="false" ht="15" hidden="false" customHeight="false" outlineLevel="0" collapsed="false">
      <c r="A36" s="15" t="s">
        <v>176</v>
      </c>
      <c r="B36" s="116" t="n">
        <v>2.3199999332428</v>
      </c>
      <c r="C36" s="116" t="n">
        <v>2.45000004768372</v>
      </c>
      <c r="D36" s="116" t="n">
        <v>3.86999988555908</v>
      </c>
      <c r="E36" s="116" t="n">
        <v>3.26999998092651</v>
      </c>
      <c r="F36" s="116" t="n">
        <v>3.02999997138977</v>
      </c>
      <c r="G36" s="116" t="n">
        <v>2.66000008583069</v>
      </c>
    </row>
    <row r="37" customFormat="false" ht="15" hidden="false" customHeight="false" outlineLevel="0" collapsed="false">
      <c r="A37" s="17" t="s">
        <v>177</v>
      </c>
      <c r="B37" s="113" t="n">
        <v>1.82000005245209</v>
      </c>
      <c r="C37" s="113" t="n">
        <v>1.6599999666214</v>
      </c>
      <c r="D37" s="113" t="n">
        <v>2.97000002861023</v>
      </c>
      <c r="E37" s="113" t="n">
        <v>4.55000019073486</v>
      </c>
      <c r="F37" s="113" t="n">
        <v>2.33999991416931</v>
      </c>
      <c r="G37" s="113" t="n">
        <v>1.88999998569489</v>
      </c>
    </row>
    <row r="38" customFormat="false" ht="15" hidden="false" customHeight="false" outlineLevel="0" collapsed="false">
      <c r="A38" s="15" t="s">
        <v>178</v>
      </c>
      <c r="B38" s="116" t="n">
        <v>2.11999988555908</v>
      </c>
      <c r="C38" s="116" t="n">
        <v>1.8400000333786</v>
      </c>
      <c r="D38" s="116" t="n">
        <v>2.79999995231628</v>
      </c>
      <c r="E38" s="116" t="n">
        <v>2.38000011444092</v>
      </c>
      <c r="F38" s="116" t="n">
        <v>2.45000004768372</v>
      </c>
      <c r="G38" s="116" t="n">
        <v>1.87000000476837</v>
      </c>
    </row>
    <row r="39" customFormat="false" ht="15" hidden="false" customHeight="false" outlineLevel="0" collapsed="false">
      <c r="A39" s="15" t="s">
        <v>179</v>
      </c>
      <c r="B39" s="116" t="n">
        <v>1.51999998092651</v>
      </c>
      <c r="C39" s="116" t="n">
        <v>1.58000004291534</v>
      </c>
      <c r="D39" s="116" t="n">
        <v>3.27999997138977</v>
      </c>
      <c r="E39" s="116" t="n">
        <v>5.98999977111816</v>
      </c>
      <c r="F39" s="116" t="n">
        <v>2.22000002861023</v>
      </c>
      <c r="G39" s="116" t="n">
        <v>2.00999999046326</v>
      </c>
    </row>
    <row r="40" customFormat="false" ht="15" hidden="false" customHeight="false" outlineLevel="0" collapsed="false">
      <c r="A40" s="15" t="s">
        <v>180</v>
      </c>
      <c r="B40" s="116" t="n">
        <v>1.42999994754791</v>
      </c>
      <c r="C40" s="116" t="n">
        <v>1.07000005245209</v>
      </c>
      <c r="D40" s="116" t="n">
        <v>3</v>
      </c>
      <c r="E40" s="116" t="n">
        <v>6</v>
      </c>
      <c r="F40" s="116" t="n">
        <v>2.02999997138977</v>
      </c>
      <c r="G40" s="116" t="n">
        <v>1.51999998092651</v>
      </c>
    </row>
    <row r="41" s="115" customFormat="true" ht="15" hidden="false" customHeight="false" outlineLevel="0" collapsed="false">
      <c r="A41" s="17" t="s">
        <v>181</v>
      </c>
      <c r="B41" s="113" t="n">
        <v>2.27999997138977</v>
      </c>
      <c r="C41" s="113" t="n">
        <v>1.69000005722046</v>
      </c>
      <c r="D41" s="113" t="n">
        <v>2.85999989509583</v>
      </c>
      <c r="E41" s="113" t="n">
        <v>2.9300000667572</v>
      </c>
      <c r="F41" s="113" t="n">
        <v>2.73000001907349</v>
      </c>
      <c r="G41" s="113" t="n">
        <v>1.82000005245209</v>
      </c>
    </row>
    <row r="42" s="115" customFormat="true" ht="15" hidden="false" customHeight="false" outlineLevel="0" collapsed="false">
      <c r="A42" s="15" t="s">
        <v>182</v>
      </c>
      <c r="B42" s="116" t="n">
        <v>2.46000003814697</v>
      </c>
      <c r="C42" s="116" t="n">
        <v>1.66999995708466</v>
      </c>
      <c r="D42" s="116" t="n">
        <v>4.32999992370606</v>
      </c>
      <c r="E42" s="116" t="n">
        <v>2.83999991416931</v>
      </c>
      <c r="F42" s="116" t="n">
        <v>3.59999990463257</v>
      </c>
      <c r="G42" s="116" t="n">
        <v>1.75</v>
      </c>
    </row>
    <row r="43" customFormat="false" ht="15" hidden="false" customHeight="false" outlineLevel="0" collapsed="false">
      <c r="A43" s="15" t="s">
        <v>183</v>
      </c>
      <c r="B43" s="116" t="n">
        <v>2.00999999046326</v>
      </c>
      <c r="C43" s="116" t="n">
        <v>1.71000003814697</v>
      </c>
      <c r="D43" s="116" t="n">
        <v>2.28999996185303</v>
      </c>
      <c r="E43" s="116" t="n">
        <v>2.99000000953674</v>
      </c>
      <c r="F43" s="116" t="n">
        <v>2.25</v>
      </c>
      <c r="G43" s="116" t="n">
        <v>1.95000004768372</v>
      </c>
    </row>
    <row r="44" customFormat="false" ht="15" hidden="false" customHeight="false" outlineLevel="0" collapsed="false">
      <c r="A44" s="17" t="s">
        <v>184</v>
      </c>
      <c r="B44" s="113" t="n">
        <v>1.60000002384186</v>
      </c>
      <c r="C44" s="113" t="n">
        <v>1.80999994277954</v>
      </c>
      <c r="D44" s="113" t="n">
        <v>2.83999991416931</v>
      </c>
      <c r="E44" s="113" t="n">
        <v>2.73000001907349</v>
      </c>
      <c r="F44" s="113" t="n">
        <v>2.23000001907349</v>
      </c>
      <c r="G44" s="113" t="n">
        <v>1.85000002384186</v>
      </c>
    </row>
    <row r="45" customFormat="false" ht="15" hidden="false" customHeight="false" outlineLevel="0" collapsed="false">
      <c r="A45" s="19" t="s">
        <v>185</v>
      </c>
      <c r="B45" s="116" t="n">
        <v>1.63999998569489</v>
      </c>
      <c r="C45" s="116" t="n">
        <v>1.46000003814697</v>
      </c>
      <c r="D45" s="116" t="n">
        <v>2.65000009536743</v>
      </c>
      <c r="E45" s="116" t="n">
        <v>2.0699999332428</v>
      </c>
      <c r="F45" s="116" t="n">
        <v>2.14000010490418</v>
      </c>
      <c r="G45" s="116" t="n">
        <v>1.49000000953674</v>
      </c>
    </row>
    <row r="46" customFormat="false" ht="15" hidden="false" customHeight="false" outlineLevel="0" collapsed="false">
      <c r="A46" s="19" t="s">
        <v>186</v>
      </c>
      <c r="B46" s="116" t="n">
        <v>1.50999999046326</v>
      </c>
      <c r="C46" s="116" t="n">
        <v>2.35999989509583</v>
      </c>
      <c r="D46" s="116" t="n">
        <v>3.21000003814697</v>
      </c>
      <c r="E46" s="116" t="n">
        <v>3.47000002861023</v>
      </c>
      <c r="F46" s="116" t="n">
        <v>2.41000008583069</v>
      </c>
      <c r="G46" s="116" t="n">
        <v>2.41000008583069</v>
      </c>
    </row>
    <row r="47" customFormat="false" ht="15" hidden="false" customHeight="false" outlineLevel="0" collapsed="false">
      <c r="A47" s="22" t="s">
        <v>187</v>
      </c>
      <c r="B47" s="116"/>
      <c r="C47" s="116"/>
      <c r="D47" s="116"/>
      <c r="E47" s="116"/>
      <c r="F47" s="116"/>
      <c r="G47" s="116"/>
    </row>
    <row r="48" customFormat="false" ht="15" hidden="false" customHeight="false" outlineLevel="0" collapsed="false">
      <c r="A48" s="19" t="s">
        <v>188</v>
      </c>
      <c r="B48" s="116" t="s">
        <v>189</v>
      </c>
      <c r="C48" s="116" t="s">
        <v>189</v>
      </c>
      <c r="D48" s="116" t="s">
        <v>189</v>
      </c>
      <c r="E48" s="116" t="s">
        <v>189</v>
      </c>
      <c r="F48" s="116" t="s">
        <v>189</v>
      </c>
      <c r="G48" s="116" t="s">
        <v>189</v>
      </c>
    </row>
    <row r="49" customFormat="false" ht="15" hidden="false" customHeight="false" outlineLevel="0" collapsed="false">
      <c r="A49" s="19" t="s">
        <v>190</v>
      </c>
      <c r="B49" s="116" t="n">
        <v>3.05999994277954</v>
      </c>
      <c r="C49" s="116" t="n">
        <v>3.05999994277954</v>
      </c>
      <c r="D49" s="116" t="n">
        <v>5.28999996185303</v>
      </c>
      <c r="E49" s="116" t="n">
        <v>7.55999994277954</v>
      </c>
      <c r="F49" s="116" t="n">
        <v>4.82000017166138</v>
      </c>
      <c r="G49" s="116" t="n">
        <v>4.6100001335144</v>
      </c>
    </row>
    <row r="50" customFormat="false" ht="15" hidden="false" customHeight="false" outlineLevel="0" collapsed="false">
      <c r="A50" s="19" t="s">
        <v>191</v>
      </c>
      <c r="B50" s="116" t="n">
        <v>1.95000004768372</v>
      </c>
      <c r="C50" s="116" t="n">
        <v>1.99000000953674</v>
      </c>
      <c r="D50" s="116" t="n">
        <v>2.91000008583069</v>
      </c>
      <c r="E50" s="116" t="n">
        <v>3.40000009536743</v>
      </c>
      <c r="F50" s="116" t="n">
        <v>2.51999998092651</v>
      </c>
      <c r="G50" s="116" t="n">
        <v>2.24000000953674</v>
      </c>
    </row>
    <row r="51" customFormat="false" ht="15" hidden="false" customHeight="false" outlineLevel="0" collapsed="false">
      <c r="A51" s="19" t="s">
        <v>192</v>
      </c>
      <c r="B51" s="116" t="n">
        <v>2.84999990463257</v>
      </c>
      <c r="C51" s="116" t="n">
        <v>2.66000008583069</v>
      </c>
      <c r="D51" s="116" t="n">
        <v>5.07999992370606</v>
      </c>
      <c r="E51" s="116" t="n">
        <v>4.94999980926514</v>
      </c>
      <c r="F51" s="116" t="n">
        <v>4.69999980926514</v>
      </c>
      <c r="G51" s="116" t="n">
        <v>3.79999995231628</v>
      </c>
    </row>
    <row r="52" customFormat="false" ht="15" hidden="false" customHeight="false" outlineLevel="0" collapsed="false">
      <c r="A52" s="19" t="s">
        <v>193</v>
      </c>
      <c r="B52" s="116" t="n">
        <v>4.42999982833862</v>
      </c>
      <c r="C52" s="116" t="n">
        <v>3.39000010490418</v>
      </c>
      <c r="D52" s="116" t="n">
        <v>4.3899998664856</v>
      </c>
      <c r="E52" s="116" t="n">
        <v>6.51000022888184</v>
      </c>
      <c r="F52" s="116" t="n">
        <v>4.40999984741211</v>
      </c>
      <c r="G52" s="116" t="n">
        <v>5.94000005722046</v>
      </c>
    </row>
    <row r="53" customFormat="false" ht="15" hidden="false" customHeight="false" outlineLevel="0" collapsed="false">
      <c r="A53" s="19" t="s">
        <v>194</v>
      </c>
      <c r="B53" s="116" t="s">
        <v>189</v>
      </c>
      <c r="C53" s="116" t="s">
        <v>189</v>
      </c>
      <c r="D53" s="116" t="s">
        <v>189</v>
      </c>
      <c r="E53" s="116" t="s">
        <v>189</v>
      </c>
      <c r="F53" s="116" t="s">
        <v>189</v>
      </c>
      <c r="G53" s="116" t="s">
        <v>189</v>
      </c>
    </row>
    <row r="54" customFormat="false" ht="15" hidden="false" customHeight="false" outlineLevel="0" collapsed="false">
      <c r="A54" s="19" t="s">
        <v>195</v>
      </c>
      <c r="B54" s="116" t="n">
        <v>2.32999992370605</v>
      </c>
      <c r="C54" s="116" t="n">
        <v>2.44000005722046</v>
      </c>
      <c r="D54" s="116" t="n">
        <v>5.19999980926514</v>
      </c>
      <c r="E54" s="116" t="n">
        <v>4.94999980926514</v>
      </c>
      <c r="F54" s="116" t="n">
        <v>4.63000011444092</v>
      </c>
      <c r="G54" s="116" t="n">
        <v>3.67000007629395</v>
      </c>
    </row>
    <row r="55" customFormat="false" ht="15" hidden="false" customHeight="false" outlineLevel="0" collapsed="false">
      <c r="A55" s="19" t="s">
        <v>196</v>
      </c>
      <c r="B55" s="116" t="n">
        <v>2.60999989509583</v>
      </c>
      <c r="C55" s="116" t="n">
        <v>2.11999988555908</v>
      </c>
      <c r="D55" s="116" t="n">
        <v>5.3600001335144</v>
      </c>
      <c r="E55" s="116" t="n">
        <v>6.53000020980835</v>
      </c>
      <c r="F55" s="116" t="n">
        <v>5.01000022888184</v>
      </c>
      <c r="G55" s="116" t="n">
        <v>3.41000008583069</v>
      </c>
    </row>
    <row r="56" customFormat="false" ht="15" hidden="false" customHeight="false" outlineLevel="0" collapsed="false">
      <c r="A56" s="19" t="s">
        <v>197</v>
      </c>
      <c r="B56" s="116" t="n">
        <v>2.72000002861023</v>
      </c>
      <c r="C56" s="116" t="n">
        <v>3.00999999046326</v>
      </c>
      <c r="D56" s="116" t="n">
        <v>5.07999992370606</v>
      </c>
      <c r="E56" s="116" t="n">
        <v>4.3600001335144</v>
      </c>
      <c r="F56" s="116" t="n">
        <v>4.80999994277954</v>
      </c>
      <c r="G56" s="116" t="n">
        <v>3.82999992370605</v>
      </c>
    </row>
    <row r="57" customFormat="false" ht="15" hidden="false" customHeight="false" outlineLevel="0" collapsed="false">
      <c r="A57" s="19" t="s">
        <v>198</v>
      </c>
      <c r="B57" s="116" t="n">
        <v>2.41000008583069</v>
      </c>
      <c r="C57" s="116" t="n">
        <v>3.33999991416931</v>
      </c>
      <c r="D57" s="116" t="n">
        <v>5.36999988555908</v>
      </c>
      <c r="E57" s="116" t="n">
        <v>4.32999992370606</v>
      </c>
      <c r="F57" s="116" t="n">
        <v>5.09999990463257</v>
      </c>
      <c r="G57" s="116" t="n">
        <v>4.1100001335144</v>
      </c>
    </row>
    <row r="58" customFormat="false" ht="15" hidden="false" customHeight="false" outlineLevel="0" collapsed="false">
      <c r="A58" s="19" t="s">
        <v>199</v>
      </c>
      <c r="B58" s="116" t="n">
        <v>2.92000007629395</v>
      </c>
      <c r="C58" s="116" t="n">
        <v>3.22000002861023</v>
      </c>
      <c r="D58" s="116" t="n">
        <v>5.1100001335144</v>
      </c>
      <c r="E58" s="116" t="n">
        <v>4.23999977111816</v>
      </c>
      <c r="F58" s="116" t="n">
        <v>4.78999996185303</v>
      </c>
      <c r="G58" s="116" t="n">
        <v>3.78999996185303</v>
      </c>
    </row>
    <row r="59" customFormat="false" ht="15" hidden="false" customHeight="false" outlineLevel="0" collapsed="false">
      <c r="A59" s="19" t="s">
        <v>200</v>
      </c>
      <c r="B59" s="116" t="n">
        <v>3.46000003814697</v>
      </c>
      <c r="C59" s="116" t="n">
        <v>6.26999998092651</v>
      </c>
      <c r="D59" s="116" t="n">
        <v>5.40999984741211</v>
      </c>
      <c r="E59" s="116" t="n">
        <v>6.01999998092651</v>
      </c>
      <c r="F59" s="116" t="n">
        <v>4.96000003814697</v>
      </c>
      <c r="G59" s="116" t="n">
        <v>6.09999990463257</v>
      </c>
    </row>
    <row r="60" customFormat="false" ht="15" hidden="false" customHeight="false" outlineLevel="0" collapsed="false">
      <c r="A60" s="19" t="s">
        <v>201</v>
      </c>
      <c r="B60" s="116" t="n">
        <v>2.8199999332428</v>
      </c>
      <c r="C60" s="116" t="n">
        <v>2.45000004768372</v>
      </c>
      <c r="D60" s="116" t="n">
        <v>4.92000007629395</v>
      </c>
      <c r="E60" s="116" t="n">
        <v>4.01000022888184</v>
      </c>
      <c r="F60" s="116" t="n">
        <v>4.25</v>
      </c>
      <c r="G60" s="116" t="n">
        <v>3.21000003814697</v>
      </c>
    </row>
    <row r="61" customFormat="false" ht="15" hidden="false" customHeight="false" outlineLevel="0" collapsed="false">
      <c r="A61" s="19" t="s">
        <v>202</v>
      </c>
      <c r="B61" s="116" t="n">
        <v>1.98000001907349</v>
      </c>
      <c r="C61" s="116" t="n">
        <v>1.83000004291534</v>
      </c>
      <c r="D61" s="116" t="n">
        <v>3.92000007629395</v>
      </c>
      <c r="E61" s="116" t="n">
        <v>3.73000001907349</v>
      </c>
      <c r="F61" s="116" t="n">
        <v>2.58999991416931</v>
      </c>
      <c r="G61" s="116" t="n">
        <v>2.17000007629395</v>
      </c>
    </row>
    <row r="62" customFormat="false" ht="15" hidden="false" customHeight="false" outlineLevel="0" collapsed="false">
      <c r="A62" s="19" t="s">
        <v>203</v>
      </c>
      <c r="B62" s="116" t="n">
        <v>3.07999992370605</v>
      </c>
      <c r="C62" s="116" t="n">
        <v>2.51999998092651</v>
      </c>
      <c r="D62" s="116" t="n">
        <v>5.01000022888184</v>
      </c>
      <c r="E62" s="116" t="n">
        <v>6</v>
      </c>
      <c r="F62" s="116" t="n">
        <v>4.44999980926514</v>
      </c>
      <c r="G62" s="116" t="n">
        <v>4.55000019073486</v>
      </c>
    </row>
  </sheetData>
  <mergeCells count="5">
    <mergeCell ref="A1:G1"/>
    <mergeCell ref="A2:G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46.42"/>
    <col collapsed="false" customWidth="true" hidden="false" outlineLevel="0" max="2" min="2" style="0" width="12.14"/>
    <col collapsed="false" customWidth="true" hidden="false" outlineLevel="0" max="3" min="3" style="0" width="13.7"/>
    <col collapsed="false" customWidth="true" hidden="false" outlineLevel="0" max="4" min="4" style="0" width="12.14"/>
    <col collapsed="false" customWidth="true" hidden="false" outlineLevel="0" max="5" min="5" style="0" width="14.28"/>
    <col collapsed="false" customWidth="true" hidden="false" outlineLevel="0" max="6" min="6" style="0" width="12.14"/>
    <col collapsed="false" customWidth="true" hidden="false" outlineLevel="0" max="7" min="7" style="0" width="13.7"/>
  </cols>
  <sheetData>
    <row r="1" customFormat="false" ht="17.25" hidden="false" customHeight="false" outlineLevel="0" collapsed="false">
      <c r="A1" s="6" t="s">
        <v>208</v>
      </c>
      <c r="B1" s="6"/>
      <c r="C1" s="6"/>
      <c r="D1" s="6"/>
      <c r="E1" s="6"/>
      <c r="F1" s="6"/>
      <c r="G1" s="6"/>
    </row>
    <row r="2" customFormat="false" ht="17.25" hidden="false" customHeight="false" outlineLevel="0" collapsed="false">
      <c r="A2" s="23" t="s">
        <v>209</v>
      </c>
      <c r="B2" s="23"/>
      <c r="C2" s="23"/>
      <c r="D2" s="23"/>
      <c r="E2" s="23"/>
      <c r="F2" s="23"/>
      <c r="G2" s="23"/>
    </row>
    <row r="4" customFormat="false" ht="15" hidden="false" customHeight="false" outlineLevel="0" collapsed="false">
      <c r="A4" s="9"/>
      <c r="B4" s="10" t="s">
        <v>210</v>
      </c>
      <c r="C4" s="10"/>
      <c r="D4" s="10" t="s">
        <v>211</v>
      </c>
      <c r="E4" s="10"/>
      <c r="F4" s="10" t="s">
        <v>143</v>
      </c>
      <c r="G4" s="10"/>
    </row>
    <row r="5" customFormat="false" ht="15" hidden="false" customHeight="false" outlineLevel="0" collapsed="false">
      <c r="A5" s="11"/>
      <c r="B5" s="10" t="s">
        <v>144</v>
      </c>
      <c r="C5" s="10" t="s">
        <v>145</v>
      </c>
      <c r="D5" s="10" t="s">
        <v>144</v>
      </c>
      <c r="E5" s="10" t="s">
        <v>145</v>
      </c>
      <c r="F5" s="10" t="s">
        <v>144</v>
      </c>
      <c r="G5" s="10" t="s">
        <v>145</v>
      </c>
    </row>
    <row r="6" s="14" customFormat="true" ht="17.25" hidden="false" customHeight="false" outlineLevel="0" collapsed="false">
      <c r="A6" s="12" t="s">
        <v>146</v>
      </c>
      <c r="B6" s="13" t="n">
        <v>749</v>
      </c>
      <c r="C6" s="13" t="n">
        <v>92725</v>
      </c>
      <c r="D6" s="13" t="n">
        <v>115</v>
      </c>
      <c r="E6" s="13" t="n">
        <v>12096</v>
      </c>
      <c r="F6" s="13" t="n">
        <v>864</v>
      </c>
      <c r="G6" s="13" t="n">
        <v>104821</v>
      </c>
    </row>
    <row r="7" customFormat="false" ht="15" hidden="false" customHeight="false" outlineLevel="0" collapsed="false">
      <c r="A7" s="15" t="s">
        <v>147</v>
      </c>
      <c r="B7" s="16" t="n">
        <v>382</v>
      </c>
      <c r="C7" s="16" t="n">
        <v>64015</v>
      </c>
      <c r="D7" s="16" t="n">
        <v>44</v>
      </c>
      <c r="E7" s="16" t="n">
        <v>7916</v>
      </c>
      <c r="F7" s="16" t="n">
        <v>426</v>
      </c>
      <c r="G7" s="16" t="n">
        <v>71931</v>
      </c>
    </row>
    <row r="8" customFormat="false" ht="15" hidden="false" customHeight="false" outlineLevel="0" collapsed="false">
      <c r="A8" s="15" t="s">
        <v>148</v>
      </c>
      <c r="B8" s="16" t="n">
        <v>367</v>
      </c>
      <c r="C8" s="16" t="n">
        <v>28710</v>
      </c>
      <c r="D8" s="16" t="n">
        <v>71</v>
      </c>
      <c r="E8" s="16" t="n">
        <v>4180</v>
      </c>
      <c r="F8" s="16" t="n">
        <v>438</v>
      </c>
      <c r="G8" s="16" t="n">
        <v>32890</v>
      </c>
    </row>
    <row r="9" s="14" customFormat="true" ht="15" hidden="false" customHeight="false" outlineLevel="0" collapsed="false">
      <c r="A9" s="17" t="s">
        <v>149</v>
      </c>
      <c r="B9" s="13" t="n">
        <v>14</v>
      </c>
      <c r="C9" s="13" t="n">
        <v>694</v>
      </c>
      <c r="D9" s="13" t="n">
        <v>5</v>
      </c>
      <c r="E9" s="13" t="n">
        <v>586</v>
      </c>
      <c r="F9" s="13" t="n">
        <v>19</v>
      </c>
      <c r="G9" s="13" t="n">
        <v>1280</v>
      </c>
    </row>
    <row r="10" s="18" customFormat="true" ht="15" hidden="false" customHeight="false" outlineLevel="0" collapsed="false">
      <c r="A10" s="17" t="s">
        <v>150</v>
      </c>
      <c r="B10" s="13" t="n">
        <v>198</v>
      </c>
      <c r="C10" s="13" t="n">
        <v>23623</v>
      </c>
      <c r="D10" s="13" t="n">
        <v>27</v>
      </c>
      <c r="E10" s="13" t="n">
        <v>4175</v>
      </c>
      <c r="F10" s="13" t="n">
        <v>225</v>
      </c>
      <c r="G10" s="13" t="n">
        <v>27798</v>
      </c>
    </row>
    <row r="11" customFormat="false" ht="15" hidden="false" customHeight="false" outlineLevel="0" collapsed="false">
      <c r="A11" s="19" t="s">
        <v>151</v>
      </c>
      <c r="B11" s="16" t="n">
        <v>8</v>
      </c>
      <c r="C11" s="16" t="n">
        <v>1098</v>
      </c>
      <c r="D11" s="16" t="n">
        <v>0</v>
      </c>
      <c r="E11" s="16" t="n">
        <v>0</v>
      </c>
      <c r="F11" s="16" t="n">
        <v>8</v>
      </c>
      <c r="G11" s="16" t="n">
        <v>1098</v>
      </c>
    </row>
    <row r="12" customFormat="false" ht="15" hidden="false" customHeight="false" outlineLevel="0" collapsed="false">
      <c r="A12" s="19" t="s">
        <v>152</v>
      </c>
      <c r="B12" s="16" t="n">
        <v>5</v>
      </c>
      <c r="C12" s="16" t="n">
        <v>529</v>
      </c>
      <c r="D12" s="16" t="n">
        <v>3</v>
      </c>
      <c r="E12" s="16" t="n">
        <v>726</v>
      </c>
      <c r="F12" s="16" t="n">
        <v>8</v>
      </c>
      <c r="G12" s="16" t="n">
        <v>1255</v>
      </c>
    </row>
    <row r="13" s="14" customFormat="true" ht="15" hidden="false" customHeight="false" outlineLevel="0" collapsed="false">
      <c r="A13" s="19" t="s">
        <v>153</v>
      </c>
      <c r="B13" s="16" t="n">
        <v>41</v>
      </c>
      <c r="C13" s="16" t="n">
        <v>5944</v>
      </c>
      <c r="D13" s="16" t="n">
        <v>6</v>
      </c>
      <c r="E13" s="16" t="n">
        <v>940</v>
      </c>
      <c r="F13" s="16" t="n">
        <v>47</v>
      </c>
      <c r="G13" s="16" t="n">
        <v>6884</v>
      </c>
    </row>
    <row r="14" customFormat="false" ht="15" hidden="false" customHeight="false" outlineLevel="0" collapsed="false">
      <c r="A14" s="19" t="s">
        <v>154</v>
      </c>
      <c r="B14" s="16" t="n">
        <v>51</v>
      </c>
      <c r="C14" s="16" t="n">
        <v>5515</v>
      </c>
      <c r="D14" s="16" t="n">
        <v>10</v>
      </c>
      <c r="E14" s="16" t="n">
        <v>2093</v>
      </c>
      <c r="F14" s="16" t="n">
        <v>61</v>
      </c>
      <c r="G14" s="16" t="n">
        <v>7608</v>
      </c>
    </row>
    <row r="15" customFormat="false" ht="15" hidden="false" customHeight="false" outlineLevel="0" collapsed="false">
      <c r="A15" s="19" t="s">
        <v>155</v>
      </c>
      <c r="B15" s="16" t="n">
        <v>74</v>
      </c>
      <c r="C15" s="16" t="n">
        <v>9280</v>
      </c>
      <c r="D15" s="16" t="n">
        <v>5</v>
      </c>
      <c r="E15" s="16" t="n">
        <v>311</v>
      </c>
      <c r="F15" s="16" t="n">
        <v>79</v>
      </c>
      <c r="G15" s="16" t="n">
        <v>9591</v>
      </c>
    </row>
    <row r="16" customFormat="false" ht="15" hidden="false" customHeight="false" outlineLevel="0" collapsed="false">
      <c r="A16" s="19" t="s">
        <v>156</v>
      </c>
      <c r="B16" s="16" t="n">
        <v>11</v>
      </c>
      <c r="C16" s="16" t="n">
        <v>758</v>
      </c>
      <c r="D16" s="16" t="n">
        <v>1</v>
      </c>
      <c r="E16" s="16" t="n">
        <v>50</v>
      </c>
      <c r="F16" s="16" t="n">
        <v>12</v>
      </c>
      <c r="G16" s="16" t="n">
        <v>808</v>
      </c>
    </row>
    <row r="17" s="14" customFormat="true" ht="15" hidden="false" customHeight="false" outlineLevel="0" collapsed="false">
      <c r="A17" s="19" t="s">
        <v>157</v>
      </c>
      <c r="B17" s="16" t="n">
        <v>8</v>
      </c>
      <c r="C17" s="16" t="n">
        <v>499</v>
      </c>
      <c r="D17" s="16" t="n">
        <v>2</v>
      </c>
      <c r="E17" s="16" t="n">
        <v>55</v>
      </c>
      <c r="F17" s="16" t="n">
        <v>10</v>
      </c>
      <c r="G17" s="16" t="n">
        <v>554</v>
      </c>
    </row>
    <row r="18" customFormat="false" ht="15" hidden="false" customHeight="false" outlineLevel="0" collapsed="false">
      <c r="A18" s="17" t="s">
        <v>158</v>
      </c>
      <c r="B18" s="13" t="n">
        <v>26</v>
      </c>
      <c r="C18" s="13" t="n">
        <v>2133</v>
      </c>
      <c r="D18" s="13" t="n">
        <v>9</v>
      </c>
      <c r="E18" s="13" t="n">
        <v>764</v>
      </c>
      <c r="F18" s="13" t="n">
        <v>35</v>
      </c>
      <c r="G18" s="13" t="n">
        <v>2897</v>
      </c>
    </row>
    <row r="19" customFormat="false" ht="15" hidden="false" customHeight="false" outlineLevel="0" collapsed="false">
      <c r="A19" s="20" t="s">
        <v>159</v>
      </c>
      <c r="B19" s="16" t="n">
        <v>13</v>
      </c>
      <c r="C19" s="16" t="n">
        <v>690</v>
      </c>
      <c r="D19" s="16" t="n">
        <v>5</v>
      </c>
      <c r="E19" s="16" t="n">
        <v>426</v>
      </c>
      <c r="F19" s="16" t="n">
        <v>18</v>
      </c>
      <c r="G19" s="16" t="n">
        <v>1116</v>
      </c>
    </row>
    <row r="20" s="14" customFormat="true" ht="15" hidden="false" customHeight="false" outlineLevel="0" collapsed="false">
      <c r="A20" s="19" t="s">
        <v>160</v>
      </c>
      <c r="B20" s="16" t="n">
        <v>13</v>
      </c>
      <c r="C20" s="16" t="n">
        <v>1443</v>
      </c>
      <c r="D20" s="16" t="n">
        <v>4</v>
      </c>
      <c r="E20" s="16" t="n">
        <v>338</v>
      </c>
      <c r="F20" s="16" t="n">
        <v>17</v>
      </c>
      <c r="G20" s="16" t="n">
        <v>1781</v>
      </c>
    </row>
    <row r="21" s="14" customFormat="true" ht="15" hidden="false" customHeight="false" outlineLevel="0" collapsed="false">
      <c r="A21" s="17" t="s">
        <v>161</v>
      </c>
      <c r="B21" s="13" t="n">
        <v>7</v>
      </c>
      <c r="C21" s="13" t="n">
        <v>358</v>
      </c>
      <c r="D21" s="13" t="n">
        <v>6</v>
      </c>
      <c r="E21" s="13" t="n">
        <v>336</v>
      </c>
      <c r="F21" s="13" t="n">
        <v>13</v>
      </c>
      <c r="G21" s="13" t="n">
        <v>694</v>
      </c>
    </row>
    <row r="22" customFormat="false" ht="15" hidden="false" customHeight="false" outlineLevel="0" collapsed="false">
      <c r="A22" s="17" t="s">
        <v>162</v>
      </c>
      <c r="B22" s="13" t="n">
        <v>151</v>
      </c>
      <c r="C22" s="13" t="n">
        <v>13966</v>
      </c>
      <c r="D22" s="13" t="n">
        <v>5</v>
      </c>
      <c r="E22" s="13" t="n">
        <v>393</v>
      </c>
      <c r="F22" s="13" t="n">
        <v>156</v>
      </c>
      <c r="G22" s="13" t="n">
        <v>14359</v>
      </c>
    </row>
    <row r="23" customFormat="false" ht="15" hidden="false" customHeight="false" outlineLevel="0" collapsed="false">
      <c r="A23" s="21" t="s">
        <v>163</v>
      </c>
      <c r="B23" s="16" t="n">
        <v>95</v>
      </c>
      <c r="C23" s="16" t="n">
        <v>9692</v>
      </c>
      <c r="D23" s="16" t="n">
        <v>0</v>
      </c>
      <c r="E23" s="16" t="n">
        <v>0</v>
      </c>
      <c r="F23" s="16" t="n">
        <v>95</v>
      </c>
      <c r="G23" s="16" t="n">
        <v>9692</v>
      </c>
    </row>
    <row r="24" customFormat="false" ht="15" hidden="false" customHeight="false" outlineLevel="0" collapsed="false">
      <c r="A24" s="15" t="s">
        <v>164</v>
      </c>
      <c r="B24" s="16" t="n">
        <v>56</v>
      </c>
      <c r="C24" s="16" t="n">
        <v>4274</v>
      </c>
      <c r="D24" s="16" t="n">
        <v>5</v>
      </c>
      <c r="E24" s="16" t="n">
        <v>393</v>
      </c>
      <c r="F24" s="16" t="n">
        <v>61</v>
      </c>
      <c r="G24" s="16" t="n">
        <v>4667</v>
      </c>
    </row>
    <row r="25" s="14" customFormat="true" ht="15" hidden="false" customHeight="false" outlineLevel="0" collapsed="false">
      <c r="A25" s="17" t="s">
        <v>165</v>
      </c>
      <c r="B25" s="13" t="n">
        <v>92</v>
      </c>
      <c r="C25" s="13" t="n">
        <v>17805</v>
      </c>
      <c r="D25" s="13" t="n">
        <v>13</v>
      </c>
      <c r="E25" s="13" t="n">
        <v>2448</v>
      </c>
      <c r="F25" s="13" t="n">
        <v>105</v>
      </c>
      <c r="G25" s="13" t="n">
        <v>20253</v>
      </c>
    </row>
    <row r="26" s="14" customFormat="true" ht="15" hidden="false" customHeight="false" outlineLevel="0" collapsed="false">
      <c r="A26" s="15" t="s">
        <v>166</v>
      </c>
      <c r="B26" s="16" t="n">
        <v>46</v>
      </c>
      <c r="C26" s="16" t="n">
        <v>10344</v>
      </c>
      <c r="D26" s="16" t="n">
        <v>8</v>
      </c>
      <c r="E26" s="16" t="n">
        <v>1731</v>
      </c>
      <c r="F26" s="16" t="n">
        <v>54</v>
      </c>
      <c r="G26" s="16" t="n">
        <v>12075</v>
      </c>
    </row>
    <row r="27" customFormat="false" ht="15" hidden="false" customHeight="false" outlineLevel="0" collapsed="false">
      <c r="A27" s="15" t="s">
        <v>167</v>
      </c>
      <c r="B27" s="16" t="n">
        <v>28</v>
      </c>
      <c r="C27" s="16" t="n">
        <v>5982</v>
      </c>
      <c r="D27" s="16" t="n">
        <v>3</v>
      </c>
      <c r="E27" s="16" t="n">
        <v>638</v>
      </c>
      <c r="F27" s="16" t="n">
        <v>31</v>
      </c>
      <c r="G27" s="16" t="n">
        <v>6620</v>
      </c>
    </row>
    <row r="28" customFormat="false" ht="15" hidden="false" customHeight="false" outlineLevel="0" collapsed="false">
      <c r="A28" s="15" t="s">
        <v>168</v>
      </c>
      <c r="B28" s="16" t="n">
        <v>18</v>
      </c>
      <c r="C28" s="16" t="n">
        <v>1479</v>
      </c>
      <c r="D28" s="16" t="n">
        <v>2</v>
      </c>
      <c r="E28" s="16" t="n">
        <v>79</v>
      </c>
      <c r="F28" s="16" t="n">
        <v>20</v>
      </c>
      <c r="G28" s="16" t="n">
        <v>1558</v>
      </c>
    </row>
    <row r="29" s="14" customFormat="true" ht="15" hidden="false" customHeight="false" outlineLevel="0" collapsed="false">
      <c r="A29" s="17" t="s">
        <v>169</v>
      </c>
      <c r="B29" s="13" t="n">
        <v>109</v>
      </c>
      <c r="C29" s="13" t="n">
        <v>21064</v>
      </c>
      <c r="D29" s="13" t="n">
        <v>10</v>
      </c>
      <c r="E29" s="13" t="n">
        <v>1398</v>
      </c>
      <c r="F29" s="13" t="n">
        <v>119</v>
      </c>
      <c r="G29" s="13" t="n">
        <v>22462</v>
      </c>
    </row>
    <row r="30" s="14" customFormat="true" ht="15" hidden="false" customHeight="false" outlineLevel="0" collapsed="false">
      <c r="A30" s="15" t="s">
        <v>170</v>
      </c>
      <c r="B30" s="16" t="n">
        <v>83</v>
      </c>
      <c r="C30" s="16" t="n">
        <v>19131</v>
      </c>
      <c r="D30" s="16" t="n">
        <v>6</v>
      </c>
      <c r="E30" s="16" t="n">
        <v>1257</v>
      </c>
      <c r="F30" s="16" t="n">
        <v>89</v>
      </c>
      <c r="G30" s="16" t="n">
        <v>20388</v>
      </c>
    </row>
    <row r="31" customFormat="false" ht="15" hidden="false" customHeight="false" outlineLevel="0" collapsed="false">
      <c r="A31" s="15" t="s">
        <v>171</v>
      </c>
      <c r="B31" s="16" t="n">
        <v>26</v>
      </c>
      <c r="C31" s="16" t="n">
        <v>1933</v>
      </c>
      <c r="D31" s="16" t="n">
        <v>4</v>
      </c>
      <c r="E31" s="16" t="n">
        <v>141</v>
      </c>
      <c r="F31" s="16" t="n">
        <v>30</v>
      </c>
      <c r="G31" s="16" t="n">
        <v>2074</v>
      </c>
    </row>
    <row r="32" customFormat="false" ht="15" hidden="false" customHeight="false" outlineLevel="0" collapsed="false">
      <c r="A32" s="17" t="s">
        <v>172</v>
      </c>
      <c r="B32" s="13" t="n">
        <v>27</v>
      </c>
      <c r="C32" s="13" t="n">
        <v>1501</v>
      </c>
      <c r="D32" s="13" t="n">
        <v>3</v>
      </c>
      <c r="E32" s="13" t="n">
        <v>124</v>
      </c>
      <c r="F32" s="13" t="n">
        <v>30</v>
      </c>
      <c r="G32" s="13" t="n">
        <v>1625</v>
      </c>
    </row>
    <row r="33" s="14" customFormat="true" ht="15" hidden="false" customHeight="false" outlineLevel="0" collapsed="false">
      <c r="A33" s="17" t="s">
        <v>173</v>
      </c>
      <c r="B33" s="13" t="n">
        <v>84</v>
      </c>
      <c r="C33" s="13" t="n">
        <v>8312</v>
      </c>
      <c r="D33" s="13" t="n">
        <v>9</v>
      </c>
      <c r="E33" s="13" t="n">
        <v>456</v>
      </c>
      <c r="F33" s="13" t="n">
        <v>93</v>
      </c>
      <c r="G33" s="13" t="n">
        <v>8768</v>
      </c>
    </row>
    <row r="34" s="14" customFormat="true" ht="15" hidden="false" customHeight="false" outlineLevel="0" collapsed="false">
      <c r="A34" s="15" t="s">
        <v>174</v>
      </c>
      <c r="B34" s="16" t="n">
        <v>43</v>
      </c>
      <c r="C34" s="16" t="n">
        <v>5848</v>
      </c>
      <c r="D34" s="16" t="n">
        <v>3</v>
      </c>
      <c r="E34" s="16" t="n">
        <v>220</v>
      </c>
      <c r="F34" s="16" t="n">
        <v>46</v>
      </c>
      <c r="G34" s="16" t="n">
        <v>6068</v>
      </c>
    </row>
    <row r="35" s="14" customFormat="true" ht="15" hidden="false" customHeight="false" outlineLevel="0" collapsed="false">
      <c r="A35" s="15" t="s">
        <v>175</v>
      </c>
      <c r="B35" s="16" t="n">
        <v>20</v>
      </c>
      <c r="C35" s="16" t="n">
        <v>1468</v>
      </c>
      <c r="D35" s="16" t="n">
        <v>2</v>
      </c>
      <c r="E35" s="16" t="n">
        <v>122</v>
      </c>
      <c r="F35" s="16" t="n">
        <v>22</v>
      </c>
      <c r="G35" s="16" t="n">
        <v>1590</v>
      </c>
    </row>
    <row r="36" customFormat="false" ht="15" hidden="false" customHeight="false" outlineLevel="0" collapsed="false">
      <c r="A36" s="15" t="s">
        <v>176</v>
      </c>
      <c r="B36" s="16" t="n">
        <v>21</v>
      </c>
      <c r="C36" s="16" t="n">
        <v>996</v>
      </c>
      <c r="D36" s="16" t="n">
        <v>4</v>
      </c>
      <c r="E36" s="16" t="n">
        <v>114</v>
      </c>
      <c r="F36" s="16" t="n">
        <v>25</v>
      </c>
      <c r="G36" s="16" t="n">
        <v>1110</v>
      </c>
    </row>
    <row r="37" customFormat="false" ht="15" hidden="false" customHeight="false" outlineLevel="0" collapsed="false">
      <c r="A37" s="17" t="s">
        <v>177</v>
      </c>
      <c r="B37" s="13" t="n">
        <v>12</v>
      </c>
      <c r="C37" s="13" t="n">
        <v>706</v>
      </c>
      <c r="D37" s="13" t="n">
        <v>10</v>
      </c>
      <c r="E37" s="13" t="n">
        <v>457</v>
      </c>
      <c r="F37" s="13" t="n">
        <v>22</v>
      </c>
      <c r="G37" s="13" t="n">
        <v>1163</v>
      </c>
    </row>
    <row r="38" customFormat="false" ht="15" hidden="false" customHeight="false" outlineLevel="0" collapsed="false">
      <c r="A38" s="15" t="s">
        <v>178</v>
      </c>
      <c r="B38" s="16" t="n">
        <v>4</v>
      </c>
      <c r="C38" s="16" t="n">
        <v>345</v>
      </c>
      <c r="D38" s="16" t="n">
        <v>2</v>
      </c>
      <c r="E38" s="16" t="n">
        <v>126</v>
      </c>
      <c r="F38" s="16" t="n">
        <v>6</v>
      </c>
      <c r="G38" s="16" t="n">
        <v>471</v>
      </c>
    </row>
    <row r="39" customFormat="false" ht="15" hidden="false" customHeight="false" outlineLevel="0" collapsed="false">
      <c r="A39" s="15" t="s">
        <v>179</v>
      </c>
      <c r="B39" s="16" t="n">
        <v>7</v>
      </c>
      <c r="C39" s="16" t="n">
        <v>333</v>
      </c>
      <c r="D39" s="16" t="n">
        <v>4</v>
      </c>
      <c r="E39" s="16" t="n">
        <v>130</v>
      </c>
      <c r="F39" s="16" t="n">
        <v>11</v>
      </c>
      <c r="G39" s="16" t="n">
        <v>463</v>
      </c>
    </row>
    <row r="40" customFormat="false" ht="15" hidden="false" customHeight="false" outlineLevel="0" collapsed="false">
      <c r="A40" s="15" t="s">
        <v>180</v>
      </c>
      <c r="B40" s="16" t="n">
        <v>1</v>
      </c>
      <c r="C40" s="16" t="n">
        <v>28</v>
      </c>
      <c r="D40" s="16" t="n">
        <v>4</v>
      </c>
      <c r="E40" s="16" t="n">
        <v>201</v>
      </c>
      <c r="F40" s="16" t="n">
        <v>5</v>
      </c>
      <c r="G40" s="16" t="n">
        <v>229</v>
      </c>
    </row>
    <row r="41" s="14" customFormat="true" ht="15" hidden="false" customHeight="false" outlineLevel="0" collapsed="false">
      <c r="A41" s="17" t="s">
        <v>181</v>
      </c>
      <c r="B41" s="13" t="n">
        <v>17</v>
      </c>
      <c r="C41" s="13" t="n">
        <v>1644</v>
      </c>
      <c r="D41" s="13" t="n">
        <v>9</v>
      </c>
      <c r="E41" s="13" t="n">
        <v>560</v>
      </c>
      <c r="F41" s="13" t="n">
        <v>26</v>
      </c>
      <c r="G41" s="13" t="n">
        <v>2204</v>
      </c>
    </row>
    <row r="42" s="14" customFormat="true" ht="15" hidden="false" customHeight="false" outlineLevel="0" collapsed="false">
      <c r="A42" s="15" t="s">
        <v>182</v>
      </c>
      <c r="B42" s="16" t="n">
        <v>8</v>
      </c>
      <c r="C42" s="16" t="n">
        <v>978</v>
      </c>
      <c r="D42" s="16" t="n">
        <v>3</v>
      </c>
      <c r="E42" s="16" t="n">
        <v>160</v>
      </c>
      <c r="F42" s="16" t="n">
        <v>11</v>
      </c>
      <c r="G42" s="16" t="n">
        <v>1138</v>
      </c>
    </row>
    <row r="43" customFormat="false" ht="15" hidden="false" customHeight="false" outlineLevel="0" collapsed="false">
      <c r="A43" s="15" t="s">
        <v>183</v>
      </c>
      <c r="B43" s="16" t="n">
        <v>9</v>
      </c>
      <c r="C43" s="16" t="n">
        <v>666</v>
      </c>
      <c r="D43" s="16" t="n">
        <v>6</v>
      </c>
      <c r="E43" s="16" t="n">
        <v>400</v>
      </c>
      <c r="F43" s="16" t="n">
        <v>15</v>
      </c>
      <c r="G43" s="16" t="n">
        <v>1066</v>
      </c>
    </row>
    <row r="44" customFormat="false" ht="15" hidden="false" customHeight="false" outlineLevel="0" collapsed="false">
      <c r="A44" s="17" t="s">
        <v>184</v>
      </c>
      <c r="B44" s="13" t="n">
        <v>12</v>
      </c>
      <c r="C44" s="13" t="n">
        <v>919</v>
      </c>
      <c r="D44" s="13" t="n">
        <v>9</v>
      </c>
      <c r="E44" s="13" t="n">
        <v>399</v>
      </c>
      <c r="F44" s="13" t="n">
        <v>21</v>
      </c>
      <c r="G44" s="13" t="n">
        <v>1318</v>
      </c>
    </row>
    <row r="45" customFormat="false" ht="15" hidden="false" customHeight="false" outlineLevel="0" collapsed="false">
      <c r="A45" s="19" t="s">
        <v>185</v>
      </c>
      <c r="B45" s="16" t="n">
        <v>7</v>
      </c>
      <c r="C45" s="16" t="n">
        <v>587</v>
      </c>
      <c r="D45" s="16" t="n">
        <v>6</v>
      </c>
      <c r="E45" s="16" t="n">
        <v>205</v>
      </c>
      <c r="F45" s="16" t="n">
        <v>13</v>
      </c>
      <c r="G45" s="16" t="n">
        <v>792</v>
      </c>
    </row>
    <row r="46" customFormat="false" ht="15" hidden="false" customHeight="false" outlineLevel="0" collapsed="false">
      <c r="A46" s="19" t="s">
        <v>186</v>
      </c>
      <c r="B46" s="16" t="n">
        <v>5</v>
      </c>
      <c r="C46" s="16" t="n">
        <v>332</v>
      </c>
      <c r="D46" s="16" t="n">
        <v>3</v>
      </c>
      <c r="E46" s="16" t="n">
        <v>194</v>
      </c>
      <c r="F46" s="16" t="n">
        <v>8</v>
      </c>
      <c r="G46" s="16" t="n">
        <v>526</v>
      </c>
    </row>
    <row r="47" customFormat="false" ht="15" hidden="false" customHeight="false" outlineLevel="0" collapsed="false">
      <c r="A47" s="22" t="s">
        <v>187</v>
      </c>
      <c r="B47" s="16"/>
      <c r="C47" s="16"/>
      <c r="D47" s="16"/>
      <c r="E47" s="16"/>
      <c r="F47" s="16"/>
      <c r="G47" s="16"/>
    </row>
    <row r="48" customFormat="false" ht="15" hidden="false" customHeight="false" outlineLevel="0" collapsed="false">
      <c r="A48" s="19" t="s">
        <v>188</v>
      </c>
      <c r="B48" s="16" t="s">
        <v>189</v>
      </c>
      <c r="C48" s="16" t="s">
        <v>189</v>
      </c>
      <c r="D48" s="16" t="s">
        <v>189</v>
      </c>
      <c r="E48" s="16" t="s">
        <v>189</v>
      </c>
      <c r="F48" s="16" t="s">
        <v>189</v>
      </c>
      <c r="G48" s="16" t="s">
        <v>189</v>
      </c>
    </row>
    <row r="49" customFormat="false" ht="15" hidden="false" customHeight="false" outlineLevel="0" collapsed="false">
      <c r="A49" s="19" t="s">
        <v>190</v>
      </c>
      <c r="B49" s="16" t="n">
        <v>48</v>
      </c>
      <c r="C49" s="16" t="n">
        <v>5326</v>
      </c>
      <c r="D49" s="16" t="n">
        <v>9</v>
      </c>
      <c r="E49" s="16" t="n">
        <v>1969</v>
      </c>
      <c r="F49" s="16" t="n">
        <v>57</v>
      </c>
      <c r="G49" s="16" t="n">
        <v>7295</v>
      </c>
    </row>
    <row r="50" customFormat="false" ht="15" hidden="false" customHeight="false" outlineLevel="0" collapsed="false">
      <c r="A50" s="19" t="s">
        <v>191</v>
      </c>
      <c r="B50" s="16" t="n">
        <v>3</v>
      </c>
      <c r="C50" s="16" t="n">
        <v>173</v>
      </c>
      <c r="D50" s="16" t="n">
        <v>2</v>
      </c>
      <c r="E50" s="16" t="n">
        <v>245</v>
      </c>
      <c r="F50" s="16" t="n">
        <v>5</v>
      </c>
      <c r="G50" s="16" t="n">
        <v>418</v>
      </c>
    </row>
    <row r="51" customFormat="false" ht="15" hidden="false" customHeight="false" outlineLevel="0" collapsed="false">
      <c r="A51" s="19" t="s">
        <v>192</v>
      </c>
      <c r="B51" s="16" t="n">
        <v>17</v>
      </c>
      <c r="C51" s="16" t="n">
        <v>1660</v>
      </c>
      <c r="D51" s="16" t="n">
        <v>0</v>
      </c>
      <c r="E51" s="16" t="n">
        <v>0</v>
      </c>
      <c r="F51" s="16" t="n">
        <v>17</v>
      </c>
      <c r="G51" s="16" t="n">
        <v>1660</v>
      </c>
    </row>
    <row r="52" customFormat="false" ht="15" hidden="false" customHeight="false" outlineLevel="0" collapsed="false">
      <c r="A52" s="19" t="s">
        <v>193</v>
      </c>
      <c r="B52" s="16" t="n">
        <v>25</v>
      </c>
      <c r="C52" s="16" t="n">
        <v>2699</v>
      </c>
      <c r="D52" s="16" t="n">
        <v>0</v>
      </c>
      <c r="E52" s="16" t="n">
        <v>0</v>
      </c>
      <c r="F52" s="16" t="n">
        <v>25</v>
      </c>
      <c r="G52" s="16" t="n">
        <v>2699</v>
      </c>
    </row>
    <row r="53" customFormat="false" ht="15" hidden="false" customHeight="false" outlineLevel="0" collapsed="false">
      <c r="A53" s="19" t="s">
        <v>194</v>
      </c>
      <c r="B53" s="16" t="n">
        <v>17</v>
      </c>
      <c r="C53" s="16" t="n">
        <v>1458</v>
      </c>
      <c r="D53" s="16" t="n">
        <v>0</v>
      </c>
      <c r="E53" s="16" t="n">
        <v>0</v>
      </c>
      <c r="F53" s="16" t="n">
        <v>17</v>
      </c>
      <c r="G53" s="16" t="n">
        <v>1458</v>
      </c>
    </row>
    <row r="54" customFormat="false" ht="15" hidden="false" customHeight="false" outlineLevel="0" collapsed="false">
      <c r="A54" s="19" t="s">
        <v>195</v>
      </c>
      <c r="B54" s="16" t="n">
        <v>25</v>
      </c>
      <c r="C54" s="16" t="n">
        <v>2604</v>
      </c>
      <c r="D54" s="16" t="n">
        <v>0</v>
      </c>
      <c r="E54" s="16" t="n">
        <v>0</v>
      </c>
      <c r="F54" s="16" t="n">
        <v>25</v>
      </c>
      <c r="G54" s="16" t="n">
        <v>2604</v>
      </c>
    </row>
    <row r="55" customFormat="false" ht="15" hidden="false" customHeight="false" outlineLevel="0" collapsed="false">
      <c r="A55" s="19" t="s">
        <v>196</v>
      </c>
      <c r="B55" s="16" t="n">
        <v>17</v>
      </c>
      <c r="C55" s="16" t="n">
        <v>3367</v>
      </c>
      <c r="D55" s="16" t="n">
        <v>2</v>
      </c>
      <c r="E55" s="16" t="n">
        <v>615</v>
      </c>
      <c r="F55" s="16" t="n">
        <v>19</v>
      </c>
      <c r="G55" s="16" t="n">
        <v>3982</v>
      </c>
    </row>
    <row r="56" customFormat="false" ht="15" hidden="false" customHeight="false" outlineLevel="0" collapsed="false">
      <c r="A56" s="19" t="s">
        <v>197</v>
      </c>
      <c r="B56" s="16" t="n">
        <v>45</v>
      </c>
      <c r="C56" s="16" t="n">
        <v>10294</v>
      </c>
      <c r="D56" s="16" t="n">
        <v>7</v>
      </c>
      <c r="E56" s="16" t="n">
        <v>1062</v>
      </c>
      <c r="F56" s="16" t="n">
        <v>52</v>
      </c>
      <c r="G56" s="16" t="n">
        <v>11356</v>
      </c>
    </row>
    <row r="57" customFormat="false" ht="15" hidden="false" customHeight="false" outlineLevel="0" collapsed="false">
      <c r="A57" s="19" t="s">
        <v>198</v>
      </c>
      <c r="B57" s="16" t="n">
        <v>13</v>
      </c>
      <c r="C57" s="16" t="n">
        <v>3535</v>
      </c>
      <c r="D57" s="16" t="n">
        <v>0</v>
      </c>
      <c r="E57" s="16" t="n">
        <v>0</v>
      </c>
      <c r="F57" s="16" t="n">
        <v>13</v>
      </c>
      <c r="G57" s="16" t="n">
        <v>3535</v>
      </c>
    </row>
    <row r="58" customFormat="false" ht="15" hidden="false" customHeight="false" outlineLevel="0" collapsed="false">
      <c r="A58" s="19" t="s">
        <v>199</v>
      </c>
      <c r="B58" s="16" t="n">
        <v>27</v>
      </c>
      <c r="C58" s="16" t="n">
        <v>5790</v>
      </c>
      <c r="D58" s="16" t="n">
        <v>1</v>
      </c>
      <c r="E58" s="16" t="n">
        <v>127</v>
      </c>
      <c r="F58" s="16" t="n">
        <v>28</v>
      </c>
      <c r="G58" s="16" t="n">
        <v>5917</v>
      </c>
    </row>
    <row r="59" customFormat="false" ht="15" hidden="false" customHeight="false" outlineLevel="0" collapsed="false">
      <c r="A59" s="19" t="s">
        <v>200</v>
      </c>
      <c r="B59" s="16" t="n">
        <v>31</v>
      </c>
      <c r="C59" s="16" t="n">
        <v>7901</v>
      </c>
      <c r="D59" s="16" t="n">
        <v>4</v>
      </c>
      <c r="E59" s="16" t="n">
        <v>912</v>
      </c>
      <c r="F59" s="16" t="n">
        <v>35</v>
      </c>
      <c r="G59" s="16" t="n">
        <v>8813</v>
      </c>
    </row>
    <row r="60" customFormat="false" ht="15" hidden="false" customHeight="false" outlineLevel="0" collapsed="false">
      <c r="A60" s="19" t="s">
        <v>201</v>
      </c>
      <c r="B60" s="16" t="n">
        <v>63</v>
      </c>
      <c r="C60" s="16" t="n">
        <v>7316</v>
      </c>
      <c r="D60" s="16" t="n">
        <v>5</v>
      </c>
      <c r="E60" s="16" t="n">
        <v>342</v>
      </c>
      <c r="F60" s="16" t="n">
        <v>68</v>
      </c>
      <c r="G60" s="16" t="n">
        <v>7658</v>
      </c>
    </row>
    <row r="61" customFormat="false" ht="15" hidden="false" customHeight="false" outlineLevel="0" collapsed="false">
      <c r="A61" s="19" t="s">
        <v>202</v>
      </c>
      <c r="B61" s="16" t="n">
        <v>22</v>
      </c>
      <c r="C61" s="16" t="n">
        <v>1080</v>
      </c>
      <c r="D61" s="16" t="n">
        <v>6</v>
      </c>
      <c r="E61" s="16" t="n">
        <v>236</v>
      </c>
      <c r="F61" s="16" t="n">
        <v>28</v>
      </c>
      <c r="G61" s="16" t="n">
        <v>1316</v>
      </c>
    </row>
    <row r="62" customFormat="false" ht="15" hidden="false" customHeight="false" outlineLevel="0" collapsed="false">
      <c r="A62" s="19" t="s">
        <v>203</v>
      </c>
      <c r="B62" s="16" t="n">
        <v>144</v>
      </c>
      <c r="C62" s="16" t="n">
        <v>13750</v>
      </c>
      <c r="D62" s="16" t="n">
        <v>7</v>
      </c>
      <c r="E62" s="16" t="n">
        <v>631</v>
      </c>
      <c r="F62" s="16" t="n">
        <v>151</v>
      </c>
      <c r="G62" s="16" t="n">
        <v>14381</v>
      </c>
    </row>
  </sheetData>
  <mergeCells count="4">
    <mergeCell ref="A1:G1"/>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99</v>
      </c>
    </row>
    <row r="3" customFormat="false" ht="18" hidden="false" customHeight="false" outlineLevel="0" collapsed="false">
      <c r="A3" s="2"/>
    </row>
    <row r="4" customFormat="false" ht="12.75" hidden="false" customHeight="false" outlineLevel="0" collapsed="false">
      <c r="A4" s="4" t="s">
        <v>50</v>
      </c>
    </row>
    <row r="5" customFormat="false" ht="12.75" hidden="false" customHeight="false" outlineLevel="0" collapsed="false">
      <c r="A5" s="4" t="s">
        <v>51</v>
      </c>
    </row>
    <row r="6" customFormat="false" ht="12.75" hidden="false" customHeight="false" outlineLevel="0" collapsed="false">
      <c r="A6" s="4" t="s">
        <v>52</v>
      </c>
    </row>
    <row r="7" customFormat="false" ht="12.75" hidden="false" customHeight="false" outlineLevel="0" collapsed="false">
      <c r="A7" s="4" t="s">
        <v>53</v>
      </c>
    </row>
    <row r="8" customFormat="false" ht="12.75" hidden="false" customHeight="false" outlineLevel="0" collapsed="false">
      <c r="A8" s="4" t="s">
        <v>54</v>
      </c>
    </row>
    <row r="9" customFormat="false" ht="12.75" hidden="false" customHeight="false" outlineLevel="0" collapsed="false">
      <c r="A9" s="4" t="s">
        <v>55</v>
      </c>
    </row>
    <row r="10" customFormat="false" ht="12.75" hidden="false" customHeight="false" outlineLevel="0" collapsed="false">
      <c r="A10" s="4" t="s">
        <v>56</v>
      </c>
    </row>
    <row r="11" customFormat="false" ht="12.75" hidden="false" customHeight="false" outlineLevel="0" collapsed="false">
      <c r="A11" s="4" t="s">
        <v>57</v>
      </c>
    </row>
    <row r="12" customFormat="false" ht="12.75" hidden="false" customHeight="false" outlineLevel="0" collapsed="false">
      <c r="A12" s="4" t="s">
        <v>58</v>
      </c>
    </row>
    <row r="13" customFormat="false" ht="12.75" hidden="false" customHeight="false" outlineLevel="0" collapsed="false">
      <c r="A13" s="4" t="s">
        <v>59</v>
      </c>
    </row>
    <row r="14" customFormat="false" ht="12.75" hidden="false" customHeight="false" outlineLevel="0" collapsed="false">
      <c r="A14" s="4" t="s">
        <v>60</v>
      </c>
    </row>
    <row r="15" customFormat="false" ht="12.75" hidden="false" customHeight="false" outlineLevel="0" collapsed="false">
      <c r="A15" s="4" t="s">
        <v>61</v>
      </c>
    </row>
    <row r="16" customFormat="false" ht="12.75" hidden="false" customHeight="false" outlineLevel="0" collapsed="false">
      <c r="A16" s="4" t="s">
        <v>62</v>
      </c>
    </row>
    <row r="17" customFormat="false" ht="12.75" hidden="false" customHeight="false" outlineLevel="0" collapsed="false">
      <c r="A17" s="4" t="s">
        <v>63</v>
      </c>
    </row>
    <row r="18" customFormat="false" ht="12.75" hidden="false" customHeight="false" outlineLevel="0" collapsed="false">
      <c r="A18" s="4" t="s">
        <v>64</v>
      </c>
    </row>
    <row r="19" customFormat="false" ht="12.75" hidden="false" customHeight="false" outlineLevel="0" collapsed="false">
      <c r="A19" s="4" t="s">
        <v>65</v>
      </c>
    </row>
    <row r="20" customFormat="false" ht="12.75" hidden="false" customHeight="false" outlineLevel="0" collapsed="false">
      <c r="A20" s="4" t="s">
        <v>66</v>
      </c>
    </row>
    <row r="21" customFormat="false" ht="12.75" hidden="false" customHeight="false" outlineLevel="0" collapsed="false">
      <c r="A21" s="4" t="s">
        <v>67</v>
      </c>
    </row>
    <row r="22" customFormat="false" ht="12.75" hidden="false" customHeight="false" outlineLevel="0" collapsed="false">
      <c r="A22" s="4" t="s">
        <v>68</v>
      </c>
    </row>
    <row r="23" customFormat="false" ht="12.75" hidden="false" customHeight="false" outlineLevel="0" collapsed="false">
      <c r="A23" s="4" t="s">
        <v>69</v>
      </c>
    </row>
    <row r="24" customFormat="false" ht="12.75" hidden="false" customHeight="false" outlineLevel="0" collapsed="false">
      <c r="A24" s="4" t="s">
        <v>70</v>
      </c>
    </row>
    <row r="25" customFormat="false" ht="12.75" hidden="false" customHeight="false" outlineLevel="0" collapsed="false">
      <c r="A25" s="4" t="s">
        <v>71</v>
      </c>
    </row>
    <row r="26" customFormat="false" ht="12.75" hidden="false" customHeight="false" outlineLevel="0" collapsed="false">
      <c r="A26" s="4" t="s">
        <v>72</v>
      </c>
    </row>
    <row r="27" customFormat="false" ht="12.75" hidden="false" customHeight="false" outlineLevel="0" collapsed="false">
      <c r="A27" s="4" t="s">
        <v>73</v>
      </c>
    </row>
    <row r="28" customFormat="false" ht="12.75" hidden="false" customHeight="false" outlineLevel="0" collapsed="false">
      <c r="A28" s="4" t="s">
        <v>74</v>
      </c>
    </row>
    <row r="29" customFormat="false" ht="12.75" hidden="false" customHeight="false" outlineLevel="0" collapsed="false">
      <c r="A29" s="4" t="s">
        <v>75</v>
      </c>
    </row>
    <row r="30" customFormat="false" ht="12.75" hidden="false" customHeight="false" outlineLevel="0" collapsed="false">
      <c r="A30" s="4" t="s">
        <v>76</v>
      </c>
    </row>
    <row r="31" customFormat="false" ht="12.75" hidden="false" customHeight="false" outlineLevel="0" collapsed="false">
      <c r="A31" s="4" t="s">
        <v>77</v>
      </c>
    </row>
    <row r="32" customFormat="false" ht="12.75" hidden="false" customHeight="false" outlineLevel="0" collapsed="false">
      <c r="A32" s="4" t="s">
        <v>78</v>
      </c>
    </row>
    <row r="33" customFormat="false" ht="12.75" hidden="false" customHeight="false" outlineLevel="0" collapsed="false">
      <c r="A33" s="4" t="s">
        <v>79</v>
      </c>
    </row>
    <row r="34" customFormat="false" ht="12.75" hidden="false" customHeight="false" outlineLevel="0" collapsed="false">
      <c r="A34" s="4" t="s">
        <v>80</v>
      </c>
    </row>
    <row r="35" customFormat="false" ht="12.75" hidden="false" customHeight="false" outlineLevel="0" collapsed="false">
      <c r="A35" s="4" t="s">
        <v>81</v>
      </c>
    </row>
    <row r="36" customFormat="false" ht="12.75" hidden="false" customHeight="false" outlineLevel="0" collapsed="false">
      <c r="A36" s="4" t="s">
        <v>82</v>
      </c>
    </row>
    <row r="37" customFormat="false" ht="12.75" hidden="false" customHeight="false" outlineLevel="0" collapsed="false">
      <c r="A37" s="4" t="s">
        <v>83</v>
      </c>
    </row>
    <row r="38" customFormat="false" ht="12.75" hidden="false" customHeight="false" outlineLevel="0" collapsed="false">
      <c r="A38" s="4" t="s">
        <v>84</v>
      </c>
    </row>
    <row r="39" customFormat="false" ht="12.75" hidden="false" customHeight="false" outlineLevel="0" collapsed="false">
      <c r="A39" s="4" t="s">
        <v>85</v>
      </c>
    </row>
    <row r="40" customFormat="false" ht="12.75" hidden="false" customHeight="false" outlineLevel="0" collapsed="false">
      <c r="A40" s="4" t="s">
        <v>86</v>
      </c>
    </row>
    <row r="41" customFormat="false" ht="12.75" hidden="false" customHeight="false" outlineLevel="0" collapsed="false">
      <c r="A41" s="4" t="s">
        <v>87</v>
      </c>
    </row>
    <row r="42" customFormat="false" ht="12.75" hidden="false" customHeight="false" outlineLevel="0" collapsed="false">
      <c r="A42" s="4" t="s">
        <v>88</v>
      </c>
    </row>
    <row r="43" customFormat="false" ht="12.75" hidden="false" customHeight="false" outlineLevel="0" collapsed="false">
      <c r="A43" s="4" t="s">
        <v>89</v>
      </c>
    </row>
    <row r="44" customFormat="false" ht="12.75" hidden="false" customHeight="false" outlineLevel="0" collapsed="false">
      <c r="A44" s="4" t="s">
        <v>90</v>
      </c>
    </row>
    <row r="45" customFormat="false" ht="12.75" hidden="false" customHeight="false" outlineLevel="0" collapsed="false">
      <c r="A45" s="4" t="s">
        <v>91</v>
      </c>
    </row>
    <row r="46" customFormat="false" ht="12.75" hidden="false" customHeight="false" outlineLevel="0" collapsed="false">
      <c r="A46" s="4" t="s">
        <v>92</v>
      </c>
    </row>
  </sheetData>
  <hyperlinks>
    <hyperlink ref="A4" location="'43 par 12 Mois - Z1'!A1" display="43 - Arrivées par Bassin touristique durant la saison"/>
    <hyperlink ref="A5" location="'44 Mois N-2 N-1 N-0 - Z1'!A1" display="44 - Evolution des arrivées par Bassin touristique"/>
    <hyperlink ref="A6" location="'45 par 12 Mois - N-1 N-0 Z1'!A1" display="45 - Evolution par mois et par Bassin touristique des arrivées"/>
    <hyperlink ref="A7" location="'46 Evol N-1 N-0 - Pay'!A1" display="46 - Evolution des arrivées par pays Nouvelle-Aquitaine"/>
    <hyperlink ref="A8" location="'47 Evol N-1 N-0 - Pay'!A1" display="47 - Evolution des arrivées par pays Littoral Nouvelle-Aquitaine"/>
    <hyperlink ref="A9" location="'48 Evol N-1 N-0 - Pay'!A1" display="48 - Evolution des arrivées par pays Intérieur Nouvelle-Aquitaine"/>
    <hyperlink ref="A10" location="'49 Evol N-1 N-0 - Pay'!A1" display="49 - Evolution des arrivées par pays - Charente-Maritime"/>
    <hyperlink ref="A11" location="'50 Evol N-1 N-0 - Pay'!A1" display="50 - Evolution des arrivées par pays - CDA La Rochelle"/>
    <hyperlink ref="A12" location="'51 Evol N-1 N-0 - Pay'!A1" display="51 - Evolution des arrivées par pays - CDA le rochefortais"/>
    <hyperlink ref="A13" location="'52 Evol N-1 N-0 - Pay'!A1" display="52 - Evolution des arrivées par pays - Ile de Ré"/>
    <hyperlink ref="A14" location="'53 Evol N-1 N-0 - Pay'!A1" display="53 - Evolution des arrivées par pays - Marennes-Oléron"/>
    <hyperlink ref="A15" location="'54 Evol N-1 N-0 - Pay'!A1" display="54 - Evolution des arrivées par pays - Pays Royannais"/>
    <hyperlink ref="A16" location="'55 Evol N-1 N-0 - Pay'!A1" display="55 - Evolution des arrivées par pays - Aunis-Saintonge - Saintes"/>
    <hyperlink ref="A17" location="'56 Evol N-1 N-0 - Pay'!A1" display="56 - Evolution des arrivées par pays - Haute-Saintonge"/>
    <hyperlink ref="A18" location="'57 Evol N-1 N-0 - Pay'!A1" display="57 - Evolution des arrivées par pays - Corrèze"/>
    <hyperlink ref="A19" location="'58 Evol N-1 N-0 - Pay'!A1" display="58 - Evolution des arrivées par pays - Nord Corrèze"/>
    <hyperlink ref="A20" location="'59 Evol N-1 N-0 - Pay'!A1" display="59 - Evolution des arrivées par pays Intérieur- Sud Corrèze dont Brive"/>
    <hyperlink ref="A21" location="'60 Evol N-1 N-0 - Pay'!A1" display="60 - Evolution des arrivées par pays - Creuse"/>
    <hyperlink ref="A22" location="'61 Evol N-1 N-0 - Pay'!A1" display="61 - Evolution des arrivées par pays - Dordogne"/>
    <hyperlink ref="A23" location="'62 Evol N-1 N-0 - Pay'!A1" display="62 - Evolution des arrivées par pays - Périgord Noir"/>
    <hyperlink ref="A24" location="'63 Evol N-1 N-0 - Pay'!A1" display="63 - Evolution des arrivées par pays - Périgord Vert, Pourpre et Blanc"/>
    <hyperlink ref="A25" location="'64 Evol N-1 N-0 - Pay'!A1" display="64 - Evolution des arrivées par pays - Gironde"/>
    <hyperlink ref="A26" location="'65 Evol N-1 N-0 - Pay'!A1" display="65 - Evolution des arrivées par pays - Côte médocaine"/>
    <hyperlink ref="A27" location="'66 Evol N-1 N-0 - Pay'!A1" display="66 - Evolution des arrivées par pays - Bassin d'Arcachon"/>
    <hyperlink ref="A28" location="'67 Evol N-1 N-0 - Pay'!A1" display="67 - Evolution des arrivées par pays - Gironde intérieure et vignoble"/>
    <hyperlink ref="A29" location="'68 Evol N-1 N-0 - Pay'!A1" display="68 - Evolution des arrivées par pays -  Landes"/>
    <hyperlink ref="A30" location="'69 Evol N-1 N-0 - Pay'!A1" display="69 - Evolution des arrivées par pays - Côte landaise"/>
    <hyperlink ref="A31" location="'70 Evol N-1 N-0 - Pay'!A1" display="70 - Evolution des arrivées par pays - Intérieur des Landes"/>
    <hyperlink ref="A32" location="'71 Evol N-1 N-0 - Pay'!A1" display="71 - Evolution des arrivées par pays - Lot-et-Garonne"/>
    <hyperlink ref="A33" location="'72 Evol N-1 N-0 - Pay'!A1" display="72 - Evolution des arrivées par pays - Pyrénées-Atlantiques"/>
    <hyperlink ref="A34" location="'73 Evol N-1 N-0 - Pay'!A1" display="73 - Evolution des arrivées par pays - Côte Basque"/>
    <hyperlink ref="A35" location="'74 Evol N-1 N-0 - Pay'!A1" display="74 - Evolution des arrivées par pays - Intérieur Pays Basque"/>
    <hyperlink ref="A36" location="'75 Evol N-1 N-0 - Pay'!A1" display="75 - Evolution des arrivées par pays - Béarn"/>
    <hyperlink ref="A37" location="'76 Evol N-1 N-0 - Pay'!A1" display="76 - Evolution des arrivées par pays - Deux-Sèvres"/>
    <hyperlink ref="A38" location="'77 Evol N-1 N-0 - Pay'!A1" display="77 - Evolution des arrivées par pays - Niortais-Marais poitevin"/>
    <hyperlink ref="A39" location="'78 Evol N-1 N-0 - Pay'!A1" display="78 - Evolution des arrivées par pays - Nord Deux-Sèvres"/>
    <hyperlink ref="A40" location="'79 Evol N-1 N-0 - Pay'!A1" display="79 - Evolution des arrivées par pays - Sud Deux-Sèvres"/>
    <hyperlink ref="A41" location="'80 Evol N-1 N-0 - Pay'!A1" display="80 - Evolution des arrivées par pays - Vienne"/>
    <hyperlink ref="A42" location="'81 Evol N-1 N-0 - Pay'!A1" display="81 - Evolution des arrivées par pays - Nord Vienne - Futuroscope"/>
    <hyperlink ref="A43" location="'82 Evol N-1 N-0 - Pay'!A1" display="82 - Evolution des arrivées par pays - Sud Vienne et Poitiers"/>
    <hyperlink ref="A44" location="'83 Evol N-1 N-0 - Pay'!A1" display="83 - Evolution des arrivées par pays - Haute-Vienne"/>
    <hyperlink ref="A45" location="'84 Evol N-1 N-0 - Pay'!A1" display="84 - Evolution des arrivées par pays - Nord et Est Haute-Vienne dont Limoges"/>
    <hyperlink ref="A46" location="'85 Evol N-1 N-0 - Pay'!A1" display="85 - Evolution des arrivées par pays  - Sud-Ouest Haute-Vien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56.28"/>
    <col collapsed="false" customWidth="false" hidden="false" outlineLevel="0" max="7" min="2" style="27" width="11.42"/>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300</v>
      </c>
      <c r="B1" s="28"/>
      <c r="C1" s="28"/>
      <c r="D1" s="28"/>
      <c r="E1" s="28"/>
      <c r="F1" s="28"/>
      <c r="G1" s="28"/>
      <c r="H1" s="28"/>
    </row>
    <row r="2" customFormat="false" ht="17.25" hidden="false" customHeight="false" outlineLevel="0" collapsed="false">
      <c r="A2" s="28" t="s">
        <v>301</v>
      </c>
      <c r="B2" s="28"/>
      <c r="C2" s="28"/>
      <c r="D2" s="28"/>
      <c r="E2" s="28"/>
      <c r="F2" s="28"/>
      <c r="G2" s="28"/>
      <c r="H2" s="28"/>
    </row>
    <row r="4" s="31" customFormat="true" ht="15" hidden="false" customHeight="false" outlineLevel="0" collapsed="false">
      <c r="A4" s="11"/>
      <c r="B4" s="75" t="s">
        <v>251</v>
      </c>
      <c r="C4" s="75" t="s">
        <v>252</v>
      </c>
      <c r="D4" s="75" t="s">
        <v>253</v>
      </c>
      <c r="E4" s="75" t="s">
        <v>254</v>
      </c>
      <c r="F4" s="75" t="s">
        <v>255</v>
      </c>
      <c r="G4" s="75" t="s">
        <v>256</v>
      </c>
      <c r="H4" s="75" t="s">
        <v>257</v>
      </c>
      <c r="I4" s="30"/>
      <c r="J4" s="30"/>
      <c r="K4" s="30"/>
      <c r="L4" s="30"/>
    </row>
    <row r="5" s="63" customFormat="true" ht="17.25" hidden="false" customHeight="false" outlineLevel="0" collapsed="false">
      <c r="A5" s="12" t="s">
        <v>146</v>
      </c>
      <c r="B5" s="78" t="n">
        <v>342161</v>
      </c>
      <c r="C5" s="78" t="n">
        <v>378932</v>
      </c>
      <c r="D5" s="78" t="n">
        <v>637102</v>
      </c>
      <c r="E5" s="78" t="n">
        <v>1243575</v>
      </c>
      <c r="F5" s="78" t="n">
        <v>1536494</v>
      </c>
      <c r="G5" s="78" t="n">
        <v>472685</v>
      </c>
      <c r="H5" s="78" t="n">
        <v>4610949</v>
      </c>
      <c r="I5" s="76"/>
      <c r="J5" s="76"/>
      <c r="K5" s="76"/>
      <c r="L5" s="76"/>
    </row>
    <row r="6" customFormat="false" ht="15" hidden="false" customHeight="false" outlineLevel="0" collapsed="false">
      <c r="A6" s="15" t="s">
        <v>147</v>
      </c>
      <c r="B6" s="83" t="n">
        <v>261884</v>
      </c>
      <c r="C6" s="83" t="n">
        <v>263365</v>
      </c>
      <c r="D6" s="83" t="n">
        <v>449249</v>
      </c>
      <c r="E6" s="83" t="n">
        <v>834247</v>
      </c>
      <c r="F6" s="83" t="n">
        <v>1019698</v>
      </c>
      <c r="G6" s="83" t="n">
        <v>322672</v>
      </c>
      <c r="H6" s="83" t="n">
        <v>3151115</v>
      </c>
    </row>
    <row r="7" customFormat="false" ht="15" hidden="false" customHeight="false" outlineLevel="0" collapsed="false">
      <c r="A7" s="15" t="s">
        <v>148</v>
      </c>
      <c r="B7" s="83" t="n">
        <v>80278</v>
      </c>
      <c r="C7" s="83" t="n">
        <v>115567</v>
      </c>
      <c r="D7" s="83" t="n">
        <v>187853</v>
      </c>
      <c r="E7" s="83" t="n">
        <v>409327</v>
      </c>
      <c r="F7" s="83" t="n">
        <v>516796</v>
      </c>
      <c r="G7" s="83" t="n">
        <v>150014</v>
      </c>
      <c r="H7" s="83" t="n">
        <v>1459835</v>
      </c>
    </row>
    <row r="8" s="63" customFormat="true" ht="15" hidden="false" customHeight="false" outlineLevel="0" collapsed="false">
      <c r="A8" s="17" t="s">
        <v>149</v>
      </c>
      <c r="B8" s="78" t="n">
        <v>2367</v>
      </c>
      <c r="C8" s="78" t="n">
        <v>4661</v>
      </c>
      <c r="D8" s="78" t="n">
        <v>6303</v>
      </c>
      <c r="E8" s="78" t="n">
        <v>13502</v>
      </c>
      <c r="F8" s="78" t="n">
        <v>17111</v>
      </c>
      <c r="G8" s="78" t="n">
        <v>6282</v>
      </c>
      <c r="H8" s="78" t="n">
        <v>50227</v>
      </c>
      <c r="I8" s="76"/>
      <c r="J8" s="76"/>
      <c r="K8" s="76"/>
      <c r="L8" s="76"/>
    </row>
    <row r="9" s="63" customFormat="true" ht="15" hidden="false" customHeight="false" outlineLevel="0" collapsed="false">
      <c r="A9" s="17" t="s">
        <v>150</v>
      </c>
      <c r="B9" s="78" t="n">
        <v>106107</v>
      </c>
      <c r="C9" s="78" t="n">
        <v>115566</v>
      </c>
      <c r="D9" s="78" t="n">
        <v>167588</v>
      </c>
      <c r="E9" s="78" t="n">
        <v>301350</v>
      </c>
      <c r="F9" s="78" t="n">
        <v>377137</v>
      </c>
      <c r="G9" s="78" t="n">
        <v>118788</v>
      </c>
      <c r="H9" s="78" t="n">
        <v>1186537</v>
      </c>
      <c r="I9" s="76"/>
      <c r="J9" s="76"/>
      <c r="K9" s="76"/>
      <c r="L9" s="76"/>
    </row>
    <row r="10" customFormat="false" ht="15" hidden="false" customHeight="false" outlineLevel="0" collapsed="false">
      <c r="A10" s="19" t="s">
        <v>151</v>
      </c>
      <c r="B10" s="83" t="s">
        <v>189</v>
      </c>
      <c r="C10" s="83" t="n">
        <v>7336</v>
      </c>
      <c r="D10" s="83" t="n">
        <v>11261</v>
      </c>
      <c r="E10" s="83" t="n">
        <v>18295</v>
      </c>
      <c r="F10" s="83" t="n">
        <v>23575</v>
      </c>
      <c r="G10" s="83" t="n">
        <v>10435</v>
      </c>
      <c r="H10" s="83" t="n">
        <v>77943</v>
      </c>
      <c r="I10" s="33"/>
      <c r="J10" s="33"/>
      <c r="K10" s="33"/>
      <c r="L10" s="33"/>
    </row>
    <row r="11" customFormat="false" ht="15" hidden="false" customHeight="false" outlineLevel="0" collapsed="false">
      <c r="A11" s="19" t="s">
        <v>152</v>
      </c>
      <c r="B11" s="83" t="n">
        <v>4365</v>
      </c>
      <c r="C11" s="83" t="n">
        <v>4450</v>
      </c>
      <c r="D11" s="83" t="n">
        <v>6767</v>
      </c>
      <c r="E11" s="83" t="n">
        <v>12631</v>
      </c>
      <c r="F11" s="83" t="n">
        <v>17352</v>
      </c>
      <c r="G11" s="83" t="n">
        <v>6378</v>
      </c>
      <c r="H11" s="83" t="n">
        <v>51942</v>
      </c>
      <c r="I11" s="33"/>
      <c r="J11" s="33"/>
      <c r="K11" s="33"/>
      <c r="L11" s="33"/>
    </row>
    <row r="12" s="63" customFormat="true" ht="15" hidden="false" customHeight="false" outlineLevel="0" collapsed="false">
      <c r="A12" s="19" t="s">
        <v>153</v>
      </c>
      <c r="B12" s="83" t="n">
        <v>37710</v>
      </c>
      <c r="C12" s="83" t="n">
        <v>38172</v>
      </c>
      <c r="D12" s="83" t="n">
        <v>48974</v>
      </c>
      <c r="E12" s="83" t="n">
        <v>70355</v>
      </c>
      <c r="F12" s="83" t="n">
        <v>81612</v>
      </c>
      <c r="G12" s="83" t="n">
        <v>40242</v>
      </c>
      <c r="H12" s="83" t="n">
        <v>317064</v>
      </c>
      <c r="I12" s="76"/>
      <c r="J12" s="76"/>
      <c r="K12" s="76"/>
      <c r="L12" s="76"/>
    </row>
    <row r="13" customFormat="false" ht="15" hidden="false" customHeight="false" outlineLevel="0" collapsed="false">
      <c r="A13" s="19" t="s">
        <v>154</v>
      </c>
      <c r="B13" s="83" t="n">
        <v>30485</v>
      </c>
      <c r="C13" s="83" t="n">
        <v>28592</v>
      </c>
      <c r="D13" s="83" t="n">
        <v>42096</v>
      </c>
      <c r="E13" s="83" t="n">
        <v>78611</v>
      </c>
      <c r="F13" s="83" t="n">
        <v>103798</v>
      </c>
      <c r="G13" s="83" t="n">
        <v>30699</v>
      </c>
      <c r="H13" s="83" t="n">
        <v>314281</v>
      </c>
      <c r="I13" s="33"/>
      <c r="J13" s="33"/>
      <c r="K13" s="33"/>
      <c r="L13" s="33"/>
    </row>
    <row r="14" customFormat="false" ht="15" hidden="false" customHeight="false" outlineLevel="0" collapsed="false">
      <c r="A14" s="19" t="s">
        <v>155</v>
      </c>
      <c r="B14" s="83" t="n">
        <v>23328</v>
      </c>
      <c r="C14" s="83" t="n">
        <v>31094</v>
      </c>
      <c r="D14" s="83" t="n">
        <v>51030</v>
      </c>
      <c r="E14" s="83" t="n">
        <v>106619</v>
      </c>
      <c r="F14" s="83" t="n">
        <v>131248</v>
      </c>
      <c r="G14" s="83" t="n">
        <v>24811</v>
      </c>
      <c r="H14" s="83" t="n">
        <v>368132</v>
      </c>
      <c r="I14" s="33"/>
      <c r="J14" s="33"/>
      <c r="K14" s="33"/>
      <c r="L14" s="33"/>
    </row>
    <row r="15" customFormat="false" ht="15" hidden="false" customHeight="false" outlineLevel="0" collapsed="false">
      <c r="A15" s="19" t="s">
        <v>156</v>
      </c>
      <c r="B15" s="83" t="n">
        <v>2061</v>
      </c>
      <c r="C15" s="83" t="n">
        <v>4167</v>
      </c>
      <c r="D15" s="83" t="n">
        <v>5203</v>
      </c>
      <c r="E15" s="83" t="n">
        <v>10732</v>
      </c>
      <c r="F15" s="83" t="n">
        <v>13854</v>
      </c>
      <c r="G15" s="83" t="n">
        <v>4135</v>
      </c>
      <c r="H15" s="83" t="n">
        <v>40152</v>
      </c>
      <c r="I15" s="33"/>
      <c r="J15" s="33"/>
      <c r="K15" s="33"/>
      <c r="L15" s="33"/>
    </row>
    <row r="16" s="63" customFormat="true" ht="15" hidden="false" customHeight="false" outlineLevel="0" collapsed="false">
      <c r="A16" s="19" t="s">
        <v>157</v>
      </c>
      <c r="B16" s="83" t="n">
        <v>1118</v>
      </c>
      <c r="C16" s="83" t="n">
        <v>1755</v>
      </c>
      <c r="D16" s="83" t="n">
        <v>2257</v>
      </c>
      <c r="E16" s="83" t="n">
        <v>4107</v>
      </c>
      <c r="F16" s="83" t="n">
        <v>5698</v>
      </c>
      <c r="G16" s="83" t="n">
        <v>2089</v>
      </c>
      <c r="H16" s="83" t="n">
        <v>17024</v>
      </c>
      <c r="I16" s="76"/>
      <c r="J16" s="76"/>
      <c r="K16" s="76"/>
      <c r="L16" s="76"/>
    </row>
    <row r="17" customFormat="false" ht="15" hidden="false" customHeight="false" outlineLevel="0" collapsed="false">
      <c r="A17" s="17" t="s">
        <v>158</v>
      </c>
      <c r="B17" s="78" t="n">
        <v>3460</v>
      </c>
      <c r="C17" s="78" t="n">
        <v>7603</v>
      </c>
      <c r="D17" s="78" t="n">
        <v>14981</v>
      </c>
      <c r="E17" s="78" t="n">
        <v>37943</v>
      </c>
      <c r="F17" s="78" t="n">
        <v>47498</v>
      </c>
      <c r="G17" s="78" t="n">
        <v>11542</v>
      </c>
      <c r="H17" s="78" t="n">
        <v>123027</v>
      </c>
      <c r="I17" s="33"/>
      <c r="J17" s="33"/>
      <c r="K17" s="33"/>
      <c r="L17" s="33"/>
    </row>
    <row r="18" customFormat="false" ht="15" hidden="false" customHeight="false" outlineLevel="0" collapsed="false">
      <c r="A18" s="20" t="s">
        <v>159</v>
      </c>
      <c r="B18" s="83" t="n">
        <v>1273</v>
      </c>
      <c r="C18" s="83" t="n">
        <v>2131</v>
      </c>
      <c r="D18" s="83" t="n">
        <v>5002</v>
      </c>
      <c r="E18" s="83" t="n">
        <v>12366</v>
      </c>
      <c r="F18" s="83" t="n">
        <v>15928</v>
      </c>
      <c r="G18" s="83" t="n">
        <v>3476</v>
      </c>
      <c r="H18" s="83" t="n">
        <v>40176</v>
      </c>
      <c r="I18" s="33"/>
      <c r="J18" s="33"/>
      <c r="K18" s="33"/>
      <c r="L18" s="33"/>
    </row>
    <row r="19" s="63" customFormat="true" ht="15" hidden="false" customHeight="false" outlineLevel="0" collapsed="false">
      <c r="A19" s="19" t="s">
        <v>160</v>
      </c>
      <c r="B19" s="83" t="n">
        <v>2187</v>
      </c>
      <c r="C19" s="83" t="n">
        <v>5472</v>
      </c>
      <c r="D19" s="83" t="n">
        <v>9980</v>
      </c>
      <c r="E19" s="83" t="n">
        <v>25577</v>
      </c>
      <c r="F19" s="83" t="n">
        <v>31570</v>
      </c>
      <c r="G19" s="83" t="n">
        <v>8066</v>
      </c>
      <c r="H19" s="83" t="n">
        <v>82851</v>
      </c>
      <c r="I19" s="76"/>
      <c r="J19" s="76"/>
      <c r="K19" s="76"/>
      <c r="L19" s="76"/>
    </row>
    <row r="20" s="63" customFormat="true" ht="15" hidden="false" customHeight="false" outlineLevel="0" collapsed="false">
      <c r="A20" s="17" t="s">
        <v>161</v>
      </c>
      <c r="B20" s="78" t="n">
        <v>1234</v>
      </c>
      <c r="C20" s="78" t="n">
        <v>3119</v>
      </c>
      <c r="D20" s="78" t="n">
        <v>6145</v>
      </c>
      <c r="E20" s="78" t="n">
        <v>11809</v>
      </c>
      <c r="F20" s="78" t="n">
        <v>14384</v>
      </c>
      <c r="G20" s="78" t="n">
        <v>3604</v>
      </c>
      <c r="H20" s="78" t="n">
        <v>40294</v>
      </c>
      <c r="I20" s="76"/>
      <c r="J20" s="76"/>
      <c r="K20" s="76"/>
      <c r="L20" s="76"/>
    </row>
    <row r="21" customFormat="false" ht="15" hidden="false" customHeight="false" outlineLevel="0" collapsed="false">
      <c r="A21" s="17" t="s">
        <v>162</v>
      </c>
      <c r="B21" s="78" t="n">
        <v>33132</v>
      </c>
      <c r="C21" s="78" t="n">
        <v>40330</v>
      </c>
      <c r="D21" s="78" t="n">
        <v>66223</v>
      </c>
      <c r="E21" s="78" t="n">
        <v>165562</v>
      </c>
      <c r="F21" s="78" t="n">
        <v>205136</v>
      </c>
      <c r="G21" s="78" t="n">
        <v>50084</v>
      </c>
      <c r="H21" s="78" t="n">
        <v>560467</v>
      </c>
      <c r="I21" s="33"/>
      <c r="J21" s="33"/>
      <c r="K21" s="33"/>
      <c r="L21" s="33"/>
    </row>
    <row r="22" customFormat="false" ht="15" hidden="false" customHeight="false" outlineLevel="0" collapsed="false">
      <c r="A22" s="21" t="s">
        <v>163</v>
      </c>
      <c r="B22" s="83" t="n">
        <v>25498</v>
      </c>
      <c r="C22" s="83" t="n">
        <v>26185</v>
      </c>
      <c r="D22" s="83" t="n">
        <v>41930</v>
      </c>
      <c r="E22" s="83" t="n">
        <v>109648</v>
      </c>
      <c r="F22" s="83" t="n">
        <v>138103</v>
      </c>
      <c r="G22" s="83" t="n">
        <v>27964</v>
      </c>
      <c r="H22" s="83" t="n">
        <v>369328</v>
      </c>
      <c r="I22" s="33"/>
      <c r="J22" s="33"/>
      <c r="K22" s="33"/>
      <c r="L22" s="33"/>
    </row>
    <row r="23" customFormat="false" ht="15" hidden="false" customHeight="false" outlineLevel="0" collapsed="false">
      <c r="A23" s="15" t="s">
        <v>164</v>
      </c>
      <c r="B23" s="83" t="n">
        <v>7634</v>
      </c>
      <c r="C23" s="83" t="n">
        <v>14145</v>
      </c>
      <c r="D23" s="83" t="n">
        <v>24293</v>
      </c>
      <c r="E23" s="83" t="n">
        <v>55914</v>
      </c>
      <c r="F23" s="83" t="n">
        <v>67033</v>
      </c>
      <c r="G23" s="83" t="n">
        <v>22120</v>
      </c>
      <c r="H23" s="83" t="n">
        <v>191139</v>
      </c>
      <c r="I23" s="33"/>
      <c r="J23" s="33"/>
      <c r="K23" s="33"/>
      <c r="L23" s="33"/>
    </row>
    <row r="24" s="63" customFormat="true" ht="15" hidden="false" customHeight="false" outlineLevel="0" collapsed="false">
      <c r="A24" s="17" t="s">
        <v>165</v>
      </c>
      <c r="B24" s="78" t="n">
        <v>67749</v>
      </c>
      <c r="C24" s="78" t="n">
        <v>78259</v>
      </c>
      <c r="D24" s="78" t="n">
        <v>124215</v>
      </c>
      <c r="E24" s="78" t="n">
        <v>237389</v>
      </c>
      <c r="F24" s="78" t="n">
        <v>290255</v>
      </c>
      <c r="G24" s="78" t="n">
        <v>83744</v>
      </c>
      <c r="H24" s="78" t="n">
        <v>881611</v>
      </c>
      <c r="I24" s="76"/>
      <c r="J24" s="76"/>
      <c r="K24" s="76"/>
      <c r="L24" s="76"/>
    </row>
    <row r="25" s="63" customFormat="true" ht="15" hidden="false" customHeight="false" outlineLevel="0" collapsed="false">
      <c r="A25" s="15" t="s">
        <v>166</v>
      </c>
      <c r="B25" s="83" t="n">
        <v>31382</v>
      </c>
      <c r="C25" s="83" t="n">
        <v>36103</v>
      </c>
      <c r="D25" s="83" t="n">
        <v>59081</v>
      </c>
      <c r="E25" s="83" t="n">
        <v>133652</v>
      </c>
      <c r="F25" s="83" t="n">
        <v>160024</v>
      </c>
      <c r="G25" s="83" t="n">
        <v>36347</v>
      </c>
      <c r="H25" s="83" t="n">
        <v>456588</v>
      </c>
      <c r="I25" s="76"/>
      <c r="J25" s="76"/>
      <c r="K25" s="76"/>
      <c r="L25" s="76"/>
    </row>
    <row r="26" customFormat="false" ht="15" hidden="false" customHeight="false" outlineLevel="0" collapsed="false">
      <c r="A26" s="15" t="s">
        <v>167</v>
      </c>
      <c r="B26" s="83" t="n">
        <v>29918</v>
      </c>
      <c r="C26" s="83" t="n">
        <v>29768</v>
      </c>
      <c r="D26" s="83" t="n">
        <v>46909</v>
      </c>
      <c r="E26" s="83" t="n">
        <v>75665</v>
      </c>
      <c r="F26" s="83" t="n">
        <v>94106</v>
      </c>
      <c r="G26" s="83" t="n">
        <v>33029</v>
      </c>
      <c r="H26" s="83" t="n">
        <v>309396</v>
      </c>
      <c r="I26" s="33"/>
      <c r="J26" s="33"/>
      <c r="K26" s="33"/>
      <c r="L26" s="33"/>
    </row>
    <row r="27" customFormat="false" ht="15" hidden="false" customHeight="false" outlineLevel="0" collapsed="false">
      <c r="A27" s="15" t="s">
        <v>168</v>
      </c>
      <c r="B27" s="83" t="n">
        <v>6449</v>
      </c>
      <c r="C27" s="83" t="n">
        <v>12389</v>
      </c>
      <c r="D27" s="83" t="n">
        <v>18224</v>
      </c>
      <c r="E27" s="83" t="n">
        <v>28072</v>
      </c>
      <c r="F27" s="83" t="n">
        <v>36124</v>
      </c>
      <c r="G27" s="83" t="n">
        <v>14367</v>
      </c>
      <c r="H27" s="83" t="n">
        <v>115627</v>
      </c>
      <c r="I27" s="33"/>
      <c r="J27" s="33"/>
      <c r="K27" s="33"/>
      <c r="L27" s="33"/>
    </row>
    <row r="28" s="63" customFormat="true" ht="15" hidden="false" customHeight="false" outlineLevel="0" collapsed="false">
      <c r="A28" s="17" t="s">
        <v>169</v>
      </c>
      <c r="B28" s="78" t="n">
        <v>77060</v>
      </c>
      <c r="C28" s="78" t="n">
        <v>67844</v>
      </c>
      <c r="D28" s="78" t="n">
        <v>147205</v>
      </c>
      <c r="E28" s="78" t="n">
        <v>274435</v>
      </c>
      <c r="F28" s="78" t="n">
        <v>332969</v>
      </c>
      <c r="G28" s="78" t="n">
        <v>103895</v>
      </c>
      <c r="H28" s="78" t="n">
        <v>1003408</v>
      </c>
      <c r="I28" s="76"/>
      <c r="J28" s="76"/>
      <c r="K28" s="76"/>
      <c r="L28" s="76"/>
    </row>
    <row r="29" s="63" customFormat="true" ht="15" hidden="false" customHeight="false" outlineLevel="0" collapsed="false">
      <c r="A29" s="15" t="s">
        <v>170</v>
      </c>
      <c r="B29" s="83" t="n">
        <v>73359</v>
      </c>
      <c r="C29" s="83" t="n">
        <v>62210</v>
      </c>
      <c r="D29" s="83" t="n">
        <v>139187</v>
      </c>
      <c r="E29" s="83" t="n">
        <v>263028</v>
      </c>
      <c r="F29" s="83" t="n">
        <v>315943</v>
      </c>
      <c r="G29" s="83" t="n">
        <v>97289</v>
      </c>
      <c r="H29" s="83" t="n">
        <v>951016</v>
      </c>
      <c r="I29" s="76"/>
      <c r="J29" s="76"/>
      <c r="K29" s="76"/>
      <c r="L29" s="76"/>
    </row>
    <row r="30" customFormat="false" ht="15" hidden="false" customHeight="false" outlineLevel="0" collapsed="false">
      <c r="A30" s="15" t="s">
        <v>171</v>
      </c>
      <c r="B30" s="83" t="n">
        <v>3702</v>
      </c>
      <c r="C30" s="83" t="n">
        <v>5634</v>
      </c>
      <c r="D30" s="83" t="n">
        <v>8019</v>
      </c>
      <c r="E30" s="83" t="n">
        <v>11407</v>
      </c>
      <c r="F30" s="83" t="n">
        <v>17025</v>
      </c>
      <c r="G30" s="83" t="n">
        <v>6606</v>
      </c>
      <c r="H30" s="83" t="n">
        <v>52392</v>
      </c>
      <c r="I30" s="33"/>
      <c r="J30" s="33"/>
      <c r="K30" s="33"/>
      <c r="L30" s="33"/>
    </row>
    <row r="31" customFormat="false" ht="15" hidden="false" customHeight="false" outlineLevel="0" collapsed="false">
      <c r="A31" s="17" t="s">
        <v>172</v>
      </c>
      <c r="B31" s="78" t="n">
        <v>3285</v>
      </c>
      <c r="C31" s="78" t="n">
        <v>5313</v>
      </c>
      <c r="D31" s="78" t="n">
        <v>9003</v>
      </c>
      <c r="E31" s="78" t="n">
        <v>20271</v>
      </c>
      <c r="F31" s="78" t="n">
        <v>29545</v>
      </c>
      <c r="G31" s="78" t="n">
        <v>7453</v>
      </c>
      <c r="H31" s="78" t="n">
        <v>74870</v>
      </c>
      <c r="I31" s="33"/>
      <c r="J31" s="33"/>
      <c r="K31" s="33"/>
      <c r="L31" s="33"/>
    </row>
    <row r="32" s="63" customFormat="true" ht="15" hidden="false" customHeight="false" outlineLevel="0" collapsed="false">
      <c r="A32" s="17" t="s">
        <v>173</v>
      </c>
      <c r="B32" s="78" t="n">
        <v>30146</v>
      </c>
      <c r="C32" s="78" t="n">
        <v>34498</v>
      </c>
      <c r="D32" s="78" t="n">
        <v>61283</v>
      </c>
      <c r="E32" s="78" t="n">
        <v>110821</v>
      </c>
      <c r="F32" s="78" t="n">
        <v>139067</v>
      </c>
      <c r="G32" s="78" t="n">
        <v>60807</v>
      </c>
      <c r="H32" s="78" t="n">
        <v>436622</v>
      </c>
      <c r="I32" s="76"/>
      <c r="J32" s="76"/>
      <c r="K32" s="76"/>
      <c r="L32" s="76"/>
    </row>
    <row r="33" s="63" customFormat="true" ht="15" hidden="false" customHeight="false" outlineLevel="0" collapsed="false">
      <c r="A33" s="15" t="s">
        <v>174</v>
      </c>
      <c r="B33" s="83" t="n">
        <v>23800</v>
      </c>
      <c r="C33" s="83" t="n">
        <v>24735</v>
      </c>
      <c r="D33" s="83" t="n">
        <v>42451</v>
      </c>
      <c r="E33" s="83" t="n">
        <v>73840</v>
      </c>
      <c r="F33" s="83" t="n">
        <v>89960</v>
      </c>
      <c r="G33" s="83" t="n">
        <v>42332</v>
      </c>
      <c r="H33" s="83" t="n">
        <v>297117</v>
      </c>
      <c r="I33" s="76"/>
      <c r="J33" s="76"/>
      <c r="K33" s="76"/>
      <c r="L33" s="76"/>
    </row>
    <row r="34" s="63" customFormat="true" ht="15" hidden="false" customHeight="false" outlineLevel="0" collapsed="false">
      <c r="A34" s="15" t="s">
        <v>175</v>
      </c>
      <c r="B34" s="83" t="n">
        <v>3828</v>
      </c>
      <c r="C34" s="83" t="n">
        <v>5704</v>
      </c>
      <c r="D34" s="83" t="n">
        <v>9978</v>
      </c>
      <c r="E34" s="83" t="n">
        <v>19036</v>
      </c>
      <c r="F34" s="83" t="n">
        <v>25379</v>
      </c>
      <c r="G34" s="83" t="n">
        <v>10324</v>
      </c>
      <c r="H34" s="83" t="n">
        <v>74250</v>
      </c>
      <c r="I34" s="76"/>
      <c r="J34" s="76"/>
      <c r="K34" s="76"/>
      <c r="L34" s="76"/>
    </row>
    <row r="35" customFormat="false" ht="15" hidden="false" customHeight="false" outlineLevel="0" collapsed="false">
      <c r="A35" s="15" t="s">
        <v>176</v>
      </c>
      <c r="B35" s="83" t="n">
        <v>2519</v>
      </c>
      <c r="C35" s="83" t="n">
        <v>4059</v>
      </c>
      <c r="D35" s="83" t="n">
        <v>8853</v>
      </c>
      <c r="E35" s="83" t="n">
        <v>17945</v>
      </c>
      <c r="F35" s="83" t="n">
        <v>23728</v>
      </c>
      <c r="G35" s="83" t="n">
        <v>8151</v>
      </c>
      <c r="H35" s="83" t="n">
        <v>65256</v>
      </c>
      <c r="I35" s="33"/>
      <c r="J35" s="33"/>
      <c r="K35" s="33"/>
      <c r="L35" s="33"/>
    </row>
    <row r="36" customFormat="false" ht="15" hidden="false" customHeight="false" outlineLevel="0" collapsed="false">
      <c r="A36" s="17" t="s">
        <v>177</v>
      </c>
      <c r="B36" s="78" t="n">
        <v>2379</v>
      </c>
      <c r="C36" s="78" t="n">
        <v>3800</v>
      </c>
      <c r="D36" s="78" t="n">
        <v>6421</v>
      </c>
      <c r="E36" s="78" t="n">
        <v>16259</v>
      </c>
      <c r="F36" s="78" t="n">
        <v>15630</v>
      </c>
      <c r="G36" s="78" t="n">
        <v>5317</v>
      </c>
      <c r="H36" s="78" t="n">
        <v>49806</v>
      </c>
      <c r="I36" s="33"/>
      <c r="J36" s="33"/>
      <c r="K36" s="33"/>
      <c r="L36" s="33"/>
    </row>
    <row r="37" customFormat="false" ht="15" hidden="false" customHeight="false" outlineLevel="0" collapsed="false">
      <c r="A37" s="15" t="s">
        <v>178</v>
      </c>
      <c r="B37" s="83" t="n">
        <v>1300</v>
      </c>
      <c r="C37" s="83" t="n">
        <v>1612</v>
      </c>
      <c r="D37" s="83" t="n">
        <v>2783</v>
      </c>
      <c r="E37" s="83" t="n">
        <v>5458</v>
      </c>
      <c r="F37" s="83" t="n">
        <v>6319</v>
      </c>
      <c r="G37" s="83" t="n">
        <v>1967</v>
      </c>
      <c r="H37" s="83" t="n">
        <v>19439</v>
      </c>
      <c r="I37" s="33"/>
      <c r="J37" s="33"/>
      <c r="K37" s="33"/>
      <c r="L37" s="33"/>
    </row>
    <row r="38" customFormat="false" ht="15" hidden="false" customHeight="false" outlineLevel="0" collapsed="false">
      <c r="A38" s="15" t="s">
        <v>179</v>
      </c>
      <c r="B38" s="83" t="n">
        <v>897</v>
      </c>
      <c r="C38" s="83" t="n">
        <v>1924</v>
      </c>
      <c r="D38" s="83" t="n">
        <v>3200</v>
      </c>
      <c r="E38" s="83" t="n">
        <v>8767</v>
      </c>
      <c r="F38" s="83" t="n">
        <v>7294</v>
      </c>
      <c r="G38" s="83" t="n">
        <v>2752</v>
      </c>
      <c r="H38" s="83" t="n">
        <v>24834</v>
      </c>
      <c r="I38" s="33"/>
      <c r="J38" s="33"/>
      <c r="K38" s="33"/>
      <c r="L38" s="33"/>
    </row>
    <row r="39" customFormat="false" ht="15" hidden="false" customHeight="false" outlineLevel="0" collapsed="false">
      <c r="A39" s="15" t="s">
        <v>180</v>
      </c>
      <c r="B39" s="83" t="n">
        <v>182</v>
      </c>
      <c r="C39" s="83" t="n">
        <v>263</v>
      </c>
      <c r="D39" s="83" t="n">
        <v>439</v>
      </c>
      <c r="E39" s="83" t="n">
        <v>2034</v>
      </c>
      <c r="F39" s="83" t="n">
        <v>2017</v>
      </c>
      <c r="G39" s="83" t="n">
        <v>598</v>
      </c>
      <c r="H39" s="83" t="n">
        <v>5533</v>
      </c>
      <c r="I39" s="33"/>
      <c r="J39" s="33"/>
      <c r="K39" s="33"/>
      <c r="L39" s="33"/>
    </row>
    <row r="40" s="63" customFormat="true" ht="15" hidden="false" customHeight="false" outlineLevel="0" collapsed="false">
      <c r="A40" s="17" t="s">
        <v>181</v>
      </c>
      <c r="B40" s="78" t="n">
        <v>12402</v>
      </c>
      <c r="C40" s="78" t="n">
        <v>12349</v>
      </c>
      <c r="D40" s="78" t="n">
        <v>15928</v>
      </c>
      <c r="E40" s="78" t="n">
        <v>33063</v>
      </c>
      <c r="F40" s="78" t="n">
        <v>40685</v>
      </c>
      <c r="G40" s="78" t="n">
        <v>11274</v>
      </c>
      <c r="H40" s="78" t="n">
        <v>125700</v>
      </c>
      <c r="I40" s="76"/>
      <c r="J40" s="76"/>
      <c r="K40" s="76"/>
      <c r="L40" s="76"/>
    </row>
    <row r="41" s="63" customFormat="true" ht="15" hidden="false" customHeight="false" outlineLevel="0" collapsed="false">
      <c r="A41" s="15" t="s">
        <v>182</v>
      </c>
      <c r="B41" s="83" t="n">
        <v>4753</v>
      </c>
      <c r="C41" s="83" t="n">
        <v>4663</v>
      </c>
      <c r="D41" s="83" t="n">
        <v>6244</v>
      </c>
      <c r="E41" s="83" t="n">
        <v>15913</v>
      </c>
      <c r="F41" s="83" t="n">
        <v>20270</v>
      </c>
      <c r="G41" s="83" t="n">
        <v>3959</v>
      </c>
      <c r="H41" s="83" t="n">
        <v>55802</v>
      </c>
      <c r="I41" s="76"/>
      <c r="J41" s="76"/>
      <c r="K41" s="76"/>
      <c r="L41" s="76"/>
    </row>
    <row r="42" customFormat="false" ht="15" hidden="false" customHeight="false" outlineLevel="0" collapsed="false">
      <c r="A42" s="15" t="s">
        <v>183</v>
      </c>
      <c r="B42" s="83" t="n">
        <v>7650</v>
      </c>
      <c r="C42" s="83" t="n">
        <v>7686</v>
      </c>
      <c r="D42" s="83" t="n">
        <v>9684</v>
      </c>
      <c r="E42" s="83" t="n">
        <v>17149</v>
      </c>
      <c r="F42" s="83" t="n">
        <v>20414</v>
      </c>
      <c r="G42" s="83" t="n">
        <v>7315</v>
      </c>
      <c r="H42" s="83" t="n">
        <v>69898</v>
      </c>
      <c r="I42" s="33"/>
      <c r="J42" s="33"/>
      <c r="K42" s="33"/>
      <c r="L42" s="33"/>
    </row>
    <row r="43" customFormat="false" ht="15" hidden="false" customHeight="false" outlineLevel="0" collapsed="false">
      <c r="A43" s="17" t="s">
        <v>184</v>
      </c>
      <c r="B43" s="78" t="n">
        <v>2840</v>
      </c>
      <c r="C43" s="78" t="n">
        <v>5590</v>
      </c>
      <c r="D43" s="78" t="n">
        <v>11807</v>
      </c>
      <c r="E43" s="78" t="n">
        <v>21171</v>
      </c>
      <c r="F43" s="78" t="n">
        <v>27075</v>
      </c>
      <c r="G43" s="78" t="n">
        <v>9896</v>
      </c>
      <c r="H43" s="78" t="n">
        <v>78380</v>
      </c>
      <c r="I43" s="33"/>
      <c r="J43" s="33"/>
      <c r="K43" s="33"/>
      <c r="L43" s="33"/>
    </row>
    <row r="44" s="63" customFormat="true" ht="15" hidden="false" customHeight="false" outlineLevel="0" collapsed="false">
      <c r="A44" s="19" t="s">
        <v>185</v>
      </c>
      <c r="B44" s="83" t="n">
        <v>1880</v>
      </c>
      <c r="C44" s="83" t="n">
        <v>3295</v>
      </c>
      <c r="D44" s="83" t="n">
        <v>7704</v>
      </c>
      <c r="E44" s="83" t="n">
        <v>12939</v>
      </c>
      <c r="F44" s="83" t="n">
        <v>16329</v>
      </c>
      <c r="G44" s="83" t="n">
        <v>5681</v>
      </c>
      <c r="H44" s="83" t="n">
        <v>47827</v>
      </c>
    </row>
    <row r="45" customFormat="false" ht="15" hidden="false" customHeight="false" outlineLevel="0" collapsed="false">
      <c r="A45" s="19" t="s">
        <v>186</v>
      </c>
      <c r="B45" s="83" t="n">
        <v>961</v>
      </c>
      <c r="C45" s="83" t="n">
        <v>2295</v>
      </c>
      <c r="D45" s="83" t="n">
        <v>4104</v>
      </c>
      <c r="E45" s="83" t="n">
        <v>8232</v>
      </c>
      <c r="F45" s="83" t="n">
        <v>10747</v>
      </c>
      <c r="G45" s="83" t="n">
        <v>4215</v>
      </c>
      <c r="H45" s="83" t="n">
        <v>30553</v>
      </c>
    </row>
    <row r="46" customFormat="false" ht="15" hidden="false" customHeight="false" outlineLevel="0" collapsed="false">
      <c r="A46" s="22" t="s">
        <v>187</v>
      </c>
      <c r="B46" s="83"/>
      <c r="C46" s="83"/>
      <c r="D46" s="83"/>
      <c r="E46" s="83"/>
      <c r="F46" s="83"/>
      <c r="G46" s="83"/>
      <c r="H46" s="83"/>
    </row>
    <row r="47" customFormat="false" ht="15" hidden="false" customHeight="false" outlineLevel="0" collapsed="false">
      <c r="A47" s="19" t="s">
        <v>188</v>
      </c>
      <c r="B47" s="83" t="s">
        <v>189</v>
      </c>
      <c r="C47" s="83" t="s">
        <v>189</v>
      </c>
      <c r="D47" s="83" t="s">
        <v>189</v>
      </c>
      <c r="E47" s="83" t="s">
        <v>189</v>
      </c>
      <c r="F47" s="83" t="s">
        <v>189</v>
      </c>
      <c r="G47" s="83" t="s">
        <v>189</v>
      </c>
      <c r="H47" s="83" t="s">
        <v>189</v>
      </c>
    </row>
    <row r="48" customFormat="false" ht="15" hidden="false" customHeight="false" outlineLevel="0" collapsed="false">
      <c r="A48" s="19" t="s">
        <v>190</v>
      </c>
      <c r="B48" s="83" t="n">
        <v>29880</v>
      </c>
      <c r="C48" s="83" t="n">
        <v>26766</v>
      </c>
      <c r="D48" s="83" t="n">
        <v>39599</v>
      </c>
      <c r="E48" s="83" t="n">
        <v>71299</v>
      </c>
      <c r="F48" s="83" t="n">
        <v>94766</v>
      </c>
      <c r="G48" s="83" t="n">
        <v>29270</v>
      </c>
      <c r="H48" s="83" t="n">
        <v>291580</v>
      </c>
    </row>
    <row r="49" customFormat="false" ht="15" hidden="false" customHeight="false" outlineLevel="0" collapsed="false">
      <c r="A49" s="19" t="s">
        <v>191</v>
      </c>
      <c r="B49" s="83" t="n">
        <v>547</v>
      </c>
      <c r="C49" s="83" t="n">
        <v>1126</v>
      </c>
      <c r="D49" s="83" t="n">
        <v>2220</v>
      </c>
      <c r="E49" s="83" t="s">
        <v>189</v>
      </c>
      <c r="F49" s="83" t="n">
        <v>10187</v>
      </c>
      <c r="G49" s="83" t="n">
        <v>2178</v>
      </c>
      <c r="H49" s="83" t="n">
        <v>25983</v>
      </c>
    </row>
    <row r="50" customFormat="false" ht="15" hidden="false" customHeight="false" outlineLevel="0" collapsed="false">
      <c r="A50" s="19" t="s">
        <v>192</v>
      </c>
      <c r="B50" s="83" t="n">
        <v>2776</v>
      </c>
      <c r="C50" s="83" t="n">
        <v>3146</v>
      </c>
      <c r="D50" s="83" t="n">
        <v>5205</v>
      </c>
      <c r="E50" s="83" t="n">
        <v>16720</v>
      </c>
      <c r="F50" s="83" t="n">
        <v>22198</v>
      </c>
      <c r="G50" s="83" t="n">
        <v>3476</v>
      </c>
      <c r="H50" s="83" t="n">
        <v>53521</v>
      </c>
    </row>
    <row r="51" customFormat="false" ht="15" hidden="false" customHeight="false" outlineLevel="0" collapsed="false">
      <c r="A51" s="19" t="s">
        <v>193</v>
      </c>
      <c r="B51" s="83" t="n">
        <v>8949</v>
      </c>
      <c r="C51" s="83" t="n">
        <v>9661</v>
      </c>
      <c r="D51" s="83" t="n">
        <v>12884</v>
      </c>
      <c r="E51" s="83" t="n">
        <v>29368</v>
      </c>
      <c r="F51" s="83" t="n">
        <v>36217</v>
      </c>
      <c r="G51" s="83" t="n">
        <v>8001</v>
      </c>
      <c r="H51" s="83" t="n">
        <v>105080</v>
      </c>
    </row>
    <row r="52" customFormat="false" ht="15" hidden="false" customHeight="false" outlineLevel="0" collapsed="false">
      <c r="A52" s="19" t="s">
        <v>194</v>
      </c>
      <c r="B52" s="83" t="s">
        <v>189</v>
      </c>
      <c r="C52" s="83" t="n">
        <v>4268</v>
      </c>
      <c r="D52" s="83" t="n">
        <v>7405</v>
      </c>
      <c r="E52" s="83" t="s">
        <v>189</v>
      </c>
      <c r="F52" s="83" t="s">
        <v>189</v>
      </c>
      <c r="G52" s="83" t="n">
        <v>7048</v>
      </c>
      <c r="H52" s="83" t="s">
        <v>189</v>
      </c>
    </row>
    <row r="53" customFormat="false" ht="15" hidden="false" customHeight="false" outlineLevel="0" collapsed="false">
      <c r="A53" s="19" t="s">
        <v>195</v>
      </c>
      <c r="B53" s="83" t="n">
        <v>9955</v>
      </c>
      <c r="C53" s="83" t="n">
        <v>8732</v>
      </c>
      <c r="D53" s="83" t="n">
        <v>14304</v>
      </c>
      <c r="E53" s="83" t="s">
        <v>189</v>
      </c>
      <c r="F53" s="83" t="n">
        <v>42254</v>
      </c>
      <c r="G53" s="83" t="n">
        <v>11630</v>
      </c>
      <c r="H53" s="83" t="n">
        <v>118968</v>
      </c>
    </row>
    <row r="54" customFormat="false" ht="15" hidden="false" customHeight="false" outlineLevel="0" collapsed="false">
      <c r="A54" s="19" t="s">
        <v>196</v>
      </c>
      <c r="B54" s="83" t="n">
        <v>12999</v>
      </c>
      <c r="C54" s="83" t="n">
        <v>13594</v>
      </c>
      <c r="D54" s="83" t="n">
        <v>21498</v>
      </c>
      <c r="E54" s="83" t="s">
        <v>189</v>
      </c>
      <c r="F54" s="83" t="n">
        <v>46765</v>
      </c>
      <c r="G54" s="83" t="n">
        <v>14364</v>
      </c>
      <c r="H54" s="83" t="n">
        <v>146665</v>
      </c>
    </row>
    <row r="55" customFormat="false" ht="15" hidden="false" customHeight="false" outlineLevel="0" collapsed="false">
      <c r="A55" s="19" t="s">
        <v>197</v>
      </c>
      <c r="B55" s="83" t="n">
        <v>30801</v>
      </c>
      <c r="C55" s="83" t="n">
        <v>35262</v>
      </c>
      <c r="D55" s="83" t="n">
        <v>57480</v>
      </c>
      <c r="E55" s="83" t="s">
        <v>189</v>
      </c>
      <c r="F55" s="83" t="n">
        <v>151194</v>
      </c>
      <c r="G55" s="83" t="n">
        <v>34562</v>
      </c>
      <c r="H55" s="83" t="n">
        <v>436548</v>
      </c>
    </row>
    <row r="56" customFormat="false" ht="15" hidden="false" customHeight="false" outlineLevel="0" collapsed="false">
      <c r="A56" s="19" t="s">
        <v>198</v>
      </c>
      <c r="B56" s="83" t="n">
        <v>12567</v>
      </c>
      <c r="C56" s="83" t="n">
        <v>9481</v>
      </c>
      <c r="D56" s="83" t="n">
        <v>28841</v>
      </c>
      <c r="E56" s="83" t="n">
        <v>61269</v>
      </c>
      <c r="F56" s="83" t="n">
        <v>71777</v>
      </c>
      <c r="G56" s="83" t="n">
        <v>19045</v>
      </c>
      <c r="H56" s="83" t="n">
        <v>202980</v>
      </c>
    </row>
    <row r="57" customFormat="false" ht="15" hidden="false" customHeight="false" outlineLevel="0" collapsed="false">
      <c r="A57" s="19" t="s">
        <v>199</v>
      </c>
      <c r="B57" s="83" t="n">
        <v>18561</v>
      </c>
      <c r="C57" s="83" t="n">
        <v>17152</v>
      </c>
      <c r="D57" s="83" t="n">
        <v>29479</v>
      </c>
      <c r="E57" s="83" t="s">
        <v>189</v>
      </c>
      <c r="F57" s="83" t="n">
        <v>72947</v>
      </c>
      <c r="G57" s="83" t="n">
        <v>17683</v>
      </c>
      <c r="H57" s="83" t="n">
        <v>217079</v>
      </c>
    </row>
    <row r="58" customFormat="false" ht="15" hidden="false" customHeight="false" outlineLevel="0" collapsed="false">
      <c r="A58" s="19" t="s">
        <v>200</v>
      </c>
      <c r="B58" s="83" t="n">
        <v>36852</v>
      </c>
      <c r="C58" s="83" t="n">
        <v>29284</v>
      </c>
      <c r="D58" s="83" t="n">
        <v>64094</v>
      </c>
      <c r="E58" s="83" t="s">
        <v>189</v>
      </c>
      <c r="F58" s="83" t="n">
        <v>121402</v>
      </c>
      <c r="G58" s="83" t="n">
        <v>51795</v>
      </c>
      <c r="H58" s="83" t="n">
        <v>404186</v>
      </c>
    </row>
    <row r="59" customFormat="false" ht="15" hidden="false" customHeight="false" outlineLevel="0" collapsed="false">
      <c r="A59" s="19" t="s">
        <v>201</v>
      </c>
      <c r="B59" s="83" t="n">
        <v>27627</v>
      </c>
      <c r="C59" s="83" t="n">
        <v>30439</v>
      </c>
      <c r="D59" s="83" t="n">
        <v>52430</v>
      </c>
      <c r="E59" s="83" t="n">
        <v>92876</v>
      </c>
      <c r="F59" s="83" t="n">
        <v>115339</v>
      </c>
      <c r="G59" s="83" t="n">
        <v>52656</v>
      </c>
      <c r="H59" s="83" t="n">
        <v>371367</v>
      </c>
    </row>
    <row r="60" customFormat="false" ht="15" hidden="false" customHeight="false" outlineLevel="0" collapsed="false">
      <c r="A60" s="19" t="s">
        <v>202</v>
      </c>
      <c r="B60" s="83" t="n">
        <v>3490</v>
      </c>
      <c r="C60" s="83" t="n">
        <v>5118</v>
      </c>
      <c r="D60" s="83" t="n">
        <v>11076</v>
      </c>
      <c r="E60" s="83" t="s">
        <v>189</v>
      </c>
      <c r="F60" s="83" t="n">
        <v>29605</v>
      </c>
      <c r="G60" s="83" t="n">
        <v>10715</v>
      </c>
      <c r="H60" s="83" t="n">
        <v>82674</v>
      </c>
    </row>
    <row r="61" customFormat="false" ht="15" hidden="false" customHeight="false" outlineLevel="0" collapsed="false">
      <c r="A61" s="19" t="s">
        <v>203</v>
      </c>
      <c r="B61" s="83" t="n">
        <v>33103</v>
      </c>
      <c r="C61" s="83" t="n">
        <v>43839</v>
      </c>
      <c r="D61" s="83" t="n">
        <v>70968</v>
      </c>
      <c r="E61" s="83" t="s">
        <v>189</v>
      </c>
      <c r="F61" s="83" t="n">
        <v>212014</v>
      </c>
      <c r="G61" s="83" t="n">
        <v>51815</v>
      </c>
      <c r="H61" s="83" t="n">
        <v>580475</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56.28"/>
    <col collapsed="false" customWidth="true" hidden="false" outlineLevel="0" max="2" min="2" style="27" width="11.7"/>
    <col collapsed="false" customWidth="false" hidden="false" outlineLevel="0" max="3" min="3" style="27" width="11.42"/>
    <col collapsed="false" customWidth="true" hidden="false" outlineLevel="0" max="4" min="4" style="27" width="14.14"/>
    <col collapsed="false" customWidth="false" hidden="false" outlineLevel="0" max="5" min="5" style="27" width="11.42"/>
    <col collapsed="false" customWidth="true" hidden="false" outlineLevel="0" max="6" min="6" style="27" width="14.28"/>
    <col collapsed="false" customWidth="false" hidden="false" outlineLevel="0" max="257" min="7" style="27" width="11.42"/>
  </cols>
  <sheetData>
    <row r="1" customFormat="false" ht="17.25" hidden="false" customHeight="true" outlineLevel="0" collapsed="false">
      <c r="A1" s="89" t="s">
        <v>302</v>
      </c>
      <c r="B1" s="89"/>
      <c r="C1" s="89"/>
      <c r="D1" s="89"/>
      <c r="E1" s="89"/>
      <c r="F1" s="89"/>
    </row>
    <row r="2" customFormat="false" ht="17.25" hidden="false" customHeight="true" outlineLevel="0" collapsed="false">
      <c r="A2" s="89" t="s">
        <v>277</v>
      </c>
      <c r="B2" s="89"/>
      <c r="C2" s="89"/>
      <c r="D2" s="89"/>
      <c r="E2" s="89"/>
      <c r="F2" s="89"/>
    </row>
    <row r="4" customFormat="false" ht="15" hidden="false" customHeight="false" outlineLevel="0" collapsed="false">
      <c r="A4" s="11"/>
      <c r="B4" s="108" t="n">
        <v>2017</v>
      </c>
      <c r="C4" s="108" t="n">
        <v>2018</v>
      </c>
      <c r="D4" s="108" t="s">
        <v>303</v>
      </c>
      <c r="E4" s="108" t="n">
        <v>2019</v>
      </c>
      <c r="F4" s="108" t="s">
        <v>303</v>
      </c>
      <c r="G4" s="33"/>
      <c r="H4" s="33"/>
      <c r="I4" s="33"/>
      <c r="J4" s="33"/>
      <c r="K4" s="33"/>
      <c r="L4" s="33"/>
      <c r="M4" s="33"/>
      <c r="N4" s="33"/>
      <c r="O4" s="33"/>
      <c r="P4" s="33"/>
      <c r="Q4" s="33"/>
    </row>
    <row r="5" s="63" customFormat="true" ht="17.25" hidden="false" customHeight="false" outlineLevel="0" collapsed="false">
      <c r="A5" s="12" t="s">
        <v>146</v>
      </c>
      <c r="B5" s="78" t="n">
        <v>354391</v>
      </c>
      <c r="C5" s="78" t="n">
        <v>248361</v>
      </c>
      <c r="D5" s="119" t="n">
        <v>-0.299189313498368</v>
      </c>
      <c r="E5" s="120" t="n">
        <v>342161</v>
      </c>
      <c r="F5" s="119" t="n">
        <v>0.377676044145417</v>
      </c>
      <c r="G5" s="76"/>
      <c r="H5" s="76"/>
      <c r="I5" s="76"/>
      <c r="J5" s="76"/>
      <c r="K5" s="76"/>
      <c r="L5" s="76"/>
      <c r="M5" s="76"/>
      <c r="N5" s="76"/>
      <c r="O5" s="76"/>
      <c r="P5" s="76"/>
      <c r="Q5" s="76"/>
    </row>
    <row r="6" customFormat="false" ht="15" hidden="false" customHeight="false" outlineLevel="0" collapsed="false">
      <c r="A6" s="15" t="s">
        <v>147</v>
      </c>
      <c r="B6" s="83" t="n">
        <v>272278</v>
      </c>
      <c r="C6" s="83" t="n">
        <v>182348</v>
      </c>
      <c r="D6" s="121" t="n">
        <v>-0.330287426821117</v>
      </c>
      <c r="E6" s="122" t="n">
        <v>261884</v>
      </c>
      <c r="F6" s="121" t="n">
        <v>0.436176980279466</v>
      </c>
    </row>
    <row r="7" customFormat="false" ht="15" hidden="false" customHeight="false" outlineLevel="0" collapsed="false">
      <c r="A7" s="15" t="s">
        <v>148</v>
      </c>
      <c r="B7" s="83" t="n">
        <v>82113</v>
      </c>
      <c r="C7" s="83" t="n">
        <v>66013</v>
      </c>
      <c r="D7" s="121" t="n">
        <v>-0.19607126764337</v>
      </c>
      <c r="E7" s="122" t="n">
        <v>80278</v>
      </c>
      <c r="F7" s="121" t="n">
        <v>0.216093799706119</v>
      </c>
    </row>
    <row r="8" s="63" customFormat="true" ht="15" hidden="false" customHeight="false" outlineLevel="0" collapsed="false">
      <c r="A8" s="17" t="s">
        <v>149</v>
      </c>
      <c r="B8" s="78" t="n">
        <v>2544</v>
      </c>
      <c r="C8" s="78" t="n">
        <v>2472</v>
      </c>
      <c r="D8" s="119" t="n">
        <v>-0.0283018867924528</v>
      </c>
      <c r="E8" s="120" t="n">
        <v>2367</v>
      </c>
      <c r="F8" s="119" t="n">
        <v>-0.0424757281553398</v>
      </c>
      <c r="G8" s="76"/>
      <c r="H8" s="76"/>
      <c r="I8" s="76"/>
      <c r="J8" s="76"/>
      <c r="K8" s="76"/>
      <c r="L8" s="76"/>
      <c r="M8" s="76"/>
      <c r="N8" s="76"/>
      <c r="O8" s="76"/>
      <c r="P8" s="76"/>
      <c r="Q8" s="76"/>
    </row>
    <row r="9" s="63" customFormat="true" ht="15" hidden="false" customHeight="false" outlineLevel="0" collapsed="false">
      <c r="A9" s="17" t="s">
        <v>150</v>
      </c>
      <c r="B9" s="78" t="n">
        <v>108321</v>
      </c>
      <c r="C9" s="78" t="n">
        <v>78458</v>
      </c>
      <c r="D9" s="119" t="n">
        <v>-0.275689847767284</v>
      </c>
      <c r="E9" s="120" t="n">
        <v>106107</v>
      </c>
      <c r="F9" s="119" t="n">
        <v>0.352405108465676</v>
      </c>
      <c r="G9" s="76"/>
      <c r="H9" s="76"/>
      <c r="I9" s="76"/>
      <c r="J9" s="76"/>
      <c r="K9" s="76"/>
      <c r="L9" s="76"/>
      <c r="M9" s="76"/>
      <c r="N9" s="76"/>
      <c r="O9" s="76"/>
      <c r="P9" s="76"/>
      <c r="Q9" s="76"/>
    </row>
    <row r="10" customFormat="false" ht="15" hidden="false" customHeight="false" outlineLevel="0" collapsed="false">
      <c r="A10" s="19" t="s">
        <v>151</v>
      </c>
      <c r="B10" s="83" t="s">
        <v>189</v>
      </c>
      <c r="C10" s="83" t="s">
        <v>189</v>
      </c>
      <c r="D10" s="121" t="e">
        <f aca="false"/>
        <v>#VALUE!</v>
      </c>
      <c r="E10" s="122" t="s">
        <v>189</v>
      </c>
      <c r="F10" s="121" t="e">
        <f aca="false"/>
        <v>#VALUE!</v>
      </c>
      <c r="G10" s="33"/>
      <c r="H10" s="33"/>
      <c r="I10" s="33"/>
      <c r="J10" s="33"/>
      <c r="K10" s="33"/>
      <c r="L10" s="33"/>
      <c r="M10" s="33"/>
      <c r="N10" s="33"/>
      <c r="O10" s="33"/>
      <c r="P10" s="33"/>
      <c r="Q10" s="33"/>
    </row>
    <row r="11" customFormat="false" ht="15" hidden="false" customHeight="false" outlineLevel="0" collapsed="false">
      <c r="A11" s="19" t="s">
        <v>152</v>
      </c>
      <c r="B11" s="83" t="n">
        <v>4389</v>
      </c>
      <c r="C11" s="83" t="n">
        <v>3099</v>
      </c>
      <c r="D11" s="121" t="n">
        <v>-0.293916609706083</v>
      </c>
      <c r="E11" s="122" t="n">
        <v>4365</v>
      </c>
      <c r="F11" s="121" t="n">
        <v>0.408518877057115</v>
      </c>
      <c r="G11" s="33"/>
      <c r="H11" s="33"/>
      <c r="I11" s="33"/>
      <c r="J11" s="33"/>
      <c r="K11" s="33"/>
      <c r="L11" s="33"/>
      <c r="M11" s="33"/>
      <c r="N11" s="33"/>
      <c r="O11" s="33"/>
      <c r="P11" s="33"/>
      <c r="Q11" s="33"/>
    </row>
    <row r="12" s="63" customFormat="true" ht="15" hidden="false" customHeight="false" outlineLevel="0" collapsed="false">
      <c r="A12" s="19" t="s">
        <v>153</v>
      </c>
      <c r="B12" s="83" t="n">
        <v>40823</v>
      </c>
      <c r="C12" s="83" t="n">
        <v>29334</v>
      </c>
      <c r="D12" s="121" t="n">
        <v>-0.281434485461627</v>
      </c>
      <c r="E12" s="122" t="n">
        <v>37710</v>
      </c>
      <c r="F12" s="121" t="n">
        <v>0.285538965023522</v>
      </c>
      <c r="G12" s="76"/>
      <c r="H12" s="76"/>
      <c r="I12" s="76"/>
      <c r="J12" s="76"/>
      <c r="K12" s="76"/>
      <c r="L12" s="76"/>
      <c r="M12" s="76"/>
      <c r="N12" s="76"/>
      <c r="O12" s="76"/>
      <c r="P12" s="76"/>
      <c r="Q12" s="76"/>
    </row>
    <row r="13" customFormat="false" ht="15" hidden="false" customHeight="false" outlineLevel="0" collapsed="false">
      <c r="A13" s="19" t="s">
        <v>154</v>
      </c>
      <c r="B13" s="83" t="n">
        <v>28492</v>
      </c>
      <c r="C13" s="83" t="n">
        <v>22132</v>
      </c>
      <c r="D13" s="121" t="n">
        <v>-0.223220553137723</v>
      </c>
      <c r="E13" s="122" t="n">
        <v>30485</v>
      </c>
      <c r="F13" s="121" t="n">
        <v>0.377417314296042</v>
      </c>
      <c r="G13" s="33"/>
      <c r="H13" s="33"/>
      <c r="I13" s="33"/>
      <c r="J13" s="33"/>
      <c r="K13" s="33"/>
      <c r="L13" s="33"/>
      <c r="M13" s="33"/>
      <c r="N13" s="33"/>
      <c r="O13" s="33"/>
      <c r="P13" s="33"/>
      <c r="Q13" s="33"/>
    </row>
    <row r="14" customFormat="false" ht="15" hidden="false" customHeight="false" outlineLevel="0" collapsed="false">
      <c r="A14" s="19" t="s">
        <v>155</v>
      </c>
      <c r="B14" s="83" t="n">
        <v>24308</v>
      </c>
      <c r="C14" s="83" t="n">
        <v>15274</v>
      </c>
      <c r="D14" s="121" t="n">
        <v>-0.371647194339312</v>
      </c>
      <c r="E14" s="122" t="n">
        <v>23328</v>
      </c>
      <c r="F14" s="121" t="n">
        <v>0.527301296320545</v>
      </c>
      <c r="G14" s="33"/>
      <c r="H14" s="33"/>
      <c r="I14" s="33"/>
      <c r="J14" s="33"/>
      <c r="K14" s="33"/>
      <c r="L14" s="33"/>
      <c r="M14" s="33"/>
      <c r="N14" s="33"/>
      <c r="O14" s="33"/>
      <c r="P14" s="33"/>
      <c r="Q14" s="33"/>
    </row>
    <row r="15" customFormat="false" ht="15" hidden="false" customHeight="false" outlineLevel="0" collapsed="false">
      <c r="A15" s="19" t="s">
        <v>156</v>
      </c>
      <c r="B15" s="83" t="n">
        <v>2308</v>
      </c>
      <c r="C15" s="83" t="n">
        <v>1534</v>
      </c>
      <c r="D15" s="121" t="n">
        <v>-0.335355285961872</v>
      </c>
      <c r="E15" s="122" t="n">
        <v>2061</v>
      </c>
      <c r="F15" s="121" t="n">
        <v>0.34354628422425</v>
      </c>
      <c r="G15" s="33"/>
      <c r="H15" s="33"/>
      <c r="I15" s="33"/>
      <c r="J15" s="33"/>
      <c r="K15" s="33"/>
      <c r="L15" s="33"/>
      <c r="M15" s="33"/>
      <c r="N15" s="33"/>
      <c r="O15" s="33"/>
      <c r="P15" s="33"/>
      <c r="Q15" s="33"/>
    </row>
    <row r="16" s="63" customFormat="true" ht="15" hidden="false" customHeight="false" outlineLevel="0" collapsed="false">
      <c r="A16" s="19" t="s">
        <v>157</v>
      </c>
      <c r="B16" s="83" t="n">
        <v>1406</v>
      </c>
      <c r="C16" s="83" t="s">
        <v>189</v>
      </c>
      <c r="D16" s="121" t="e">
        <f aca="false"/>
        <v>#VALUE!</v>
      </c>
      <c r="E16" s="122" t="n">
        <v>1118</v>
      </c>
      <c r="F16" s="121" t="e">
        <f aca="false"/>
        <v>#VALUE!</v>
      </c>
      <c r="G16" s="76"/>
      <c r="H16" s="76"/>
      <c r="I16" s="76"/>
      <c r="J16" s="76"/>
      <c r="K16" s="76"/>
      <c r="L16" s="76"/>
      <c r="M16" s="76"/>
      <c r="N16" s="76"/>
      <c r="O16" s="76"/>
      <c r="P16" s="76"/>
      <c r="Q16" s="76"/>
    </row>
    <row r="17" customFormat="false" ht="15" hidden="false" customHeight="false" outlineLevel="0" collapsed="false">
      <c r="A17" s="17" t="s">
        <v>158</v>
      </c>
      <c r="B17" s="78" t="n">
        <v>2599</v>
      </c>
      <c r="C17" s="78" t="n">
        <v>2270</v>
      </c>
      <c r="D17" s="119" t="n">
        <v>-0.126587148903424</v>
      </c>
      <c r="E17" s="120" t="n">
        <v>3460</v>
      </c>
      <c r="F17" s="119" t="n">
        <v>0.524229074889868</v>
      </c>
      <c r="G17" s="33"/>
      <c r="H17" s="33"/>
      <c r="I17" s="33"/>
      <c r="J17" s="33"/>
      <c r="K17" s="33"/>
      <c r="L17" s="33"/>
      <c r="M17" s="33"/>
      <c r="N17" s="33"/>
      <c r="O17" s="33"/>
      <c r="P17" s="33"/>
      <c r="Q17" s="33"/>
    </row>
    <row r="18" customFormat="false" ht="15" hidden="false" customHeight="false" outlineLevel="0" collapsed="false">
      <c r="A18" s="20" t="s">
        <v>159</v>
      </c>
      <c r="B18" s="83" t="n">
        <v>1265</v>
      </c>
      <c r="C18" s="83" t="n">
        <v>933</v>
      </c>
      <c r="D18" s="121" t="n">
        <v>-0.262450592885376</v>
      </c>
      <c r="E18" s="122" t="n">
        <v>1273</v>
      </c>
      <c r="F18" s="121" t="n">
        <v>0.364415862808146</v>
      </c>
      <c r="G18" s="33"/>
      <c r="H18" s="33"/>
      <c r="I18" s="33"/>
      <c r="J18" s="33"/>
      <c r="K18" s="33"/>
      <c r="L18" s="33"/>
      <c r="M18" s="33"/>
      <c r="N18" s="33"/>
      <c r="O18" s="33"/>
      <c r="P18" s="33"/>
      <c r="Q18" s="33"/>
    </row>
    <row r="19" s="63" customFormat="true" ht="15" hidden="false" customHeight="false" outlineLevel="0" collapsed="false">
      <c r="A19" s="19" t="s">
        <v>160</v>
      </c>
      <c r="B19" s="83" t="n">
        <v>1334</v>
      </c>
      <c r="C19" s="83" t="n">
        <v>1337</v>
      </c>
      <c r="D19" s="121" t="n">
        <v>0.00224887556221889</v>
      </c>
      <c r="E19" s="122" t="n">
        <v>2187</v>
      </c>
      <c r="F19" s="121" t="n">
        <v>0.635751682872102</v>
      </c>
      <c r="G19" s="76"/>
      <c r="H19" s="76"/>
      <c r="I19" s="76"/>
      <c r="J19" s="76"/>
      <c r="K19" s="76"/>
      <c r="L19" s="76"/>
      <c r="M19" s="76"/>
      <c r="N19" s="76"/>
      <c r="O19" s="76"/>
      <c r="P19" s="76"/>
      <c r="Q19" s="76"/>
    </row>
    <row r="20" s="63" customFormat="true" ht="15" hidden="false" customHeight="false" outlineLevel="0" collapsed="false">
      <c r="A20" s="17" t="s">
        <v>161</v>
      </c>
      <c r="B20" s="78" t="n">
        <v>1517</v>
      </c>
      <c r="C20" s="78" t="n">
        <v>1191</v>
      </c>
      <c r="D20" s="119" t="n">
        <v>-0.214897824653922</v>
      </c>
      <c r="E20" s="120" t="n">
        <v>1234</v>
      </c>
      <c r="F20" s="119" t="n">
        <v>0.0361041141897565</v>
      </c>
      <c r="G20" s="76"/>
      <c r="H20" s="76"/>
      <c r="I20" s="76"/>
      <c r="J20" s="76"/>
      <c r="K20" s="76"/>
      <c r="L20" s="76"/>
      <c r="M20" s="76"/>
      <c r="N20" s="76"/>
      <c r="O20" s="76"/>
      <c r="P20" s="76"/>
      <c r="Q20" s="76"/>
    </row>
    <row r="21" customFormat="false" ht="15" hidden="false" customHeight="false" outlineLevel="0" collapsed="false">
      <c r="A21" s="17" t="s">
        <v>162</v>
      </c>
      <c r="B21" s="78" t="n">
        <v>30489</v>
      </c>
      <c r="C21" s="78" t="n">
        <v>22978</v>
      </c>
      <c r="D21" s="119" t="n">
        <v>-0.246351143035193</v>
      </c>
      <c r="E21" s="120" t="n">
        <v>33132</v>
      </c>
      <c r="F21" s="119" t="n">
        <v>0.441900948733571</v>
      </c>
      <c r="G21" s="33"/>
      <c r="H21" s="33"/>
      <c r="I21" s="33"/>
      <c r="J21" s="33"/>
      <c r="K21" s="33"/>
      <c r="L21" s="33"/>
      <c r="M21" s="33"/>
      <c r="N21" s="33"/>
      <c r="O21" s="33"/>
      <c r="P21" s="33"/>
      <c r="Q21" s="33"/>
    </row>
    <row r="22" customFormat="false" ht="15" hidden="false" customHeight="false" outlineLevel="0" collapsed="false">
      <c r="A22" s="21" t="s">
        <v>163</v>
      </c>
      <c r="B22" s="83" t="n">
        <v>21801</v>
      </c>
      <c r="C22" s="83" t="n">
        <v>16338</v>
      </c>
      <c r="D22" s="121" t="n">
        <v>-0.250584835558002</v>
      </c>
      <c r="E22" s="122" t="n">
        <v>25498</v>
      </c>
      <c r="F22" s="121" t="n">
        <v>0.560656139062309</v>
      </c>
      <c r="G22" s="33"/>
      <c r="H22" s="33"/>
      <c r="I22" s="33"/>
      <c r="J22" s="33"/>
      <c r="K22" s="33"/>
      <c r="L22" s="33"/>
      <c r="M22" s="33"/>
      <c r="N22" s="33"/>
      <c r="O22" s="33"/>
      <c r="P22" s="33"/>
      <c r="Q22" s="33"/>
    </row>
    <row r="23" customFormat="false" ht="15" hidden="false" customHeight="false" outlineLevel="0" collapsed="false">
      <c r="A23" s="15" t="s">
        <v>164</v>
      </c>
      <c r="B23" s="83" t="n">
        <v>8688</v>
      </c>
      <c r="C23" s="83" t="n">
        <v>6641</v>
      </c>
      <c r="D23" s="121" t="n">
        <v>-0.235612338858195</v>
      </c>
      <c r="E23" s="122" t="n">
        <v>7634</v>
      </c>
      <c r="F23" s="121" t="n">
        <v>0.149525673844301</v>
      </c>
      <c r="G23" s="33"/>
      <c r="H23" s="33"/>
      <c r="I23" s="33"/>
      <c r="J23" s="33"/>
      <c r="K23" s="33"/>
      <c r="L23" s="33"/>
      <c r="M23" s="33"/>
      <c r="N23" s="33"/>
      <c r="O23" s="33"/>
      <c r="P23" s="33"/>
      <c r="Q23" s="33"/>
    </row>
    <row r="24" s="63" customFormat="true" ht="15" hidden="false" customHeight="false" outlineLevel="0" collapsed="false">
      <c r="A24" s="17" t="s">
        <v>165</v>
      </c>
      <c r="B24" s="78" t="n">
        <v>70545</v>
      </c>
      <c r="C24" s="78" t="n">
        <v>49040</v>
      </c>
      <c r="D24" s="119" t="n">
        <v>-0.304840881706712</v>
      </c>
      <c r="E24" s="120" t="n">
        <v>67749</v>
      </c>
      <c r="F24" s="119" t="n">
        <v>0.381504893964111</v>
      </c>
      <c r="G24" s="76"/>
      <c r="H24" s="76"/>
      <c r="I24" s="76"/>
      <c r="J24" s="76"/>
      <c r="K24" s="76"/>
      <c r="L24" s="76"/>
      <c r="M24" s="76"/>
      <c r="N24" s="76"/>
      <c r="O24" s="76"/>
      <c r="P24" s="76"/>
      <c r="Q24" s="76"/>
    </row>
    <row r="25" s="63" customFormat="true" ht="15" hidden="false" customHeight="false" outlineLevel="0" collapsed="false">
      <c r="A25" s="15" t="s">
        <v>166</v>
      </c>
      <c r="B25" s="83" t="n">
        <v>30132</v>
      </c>
      <c r="C25" s="83" t="n">
        <v>19771</v>
      </c>
      <c r="D25" s="121" t="n">
        <v>-0.343853710341166</v>
      </c>
      <c r="E25" s="122" t="n">
        <v>31382</v>
      </c>
      <c r="F25" s="121" t="n">
        <v>0.587274290627687</v>
      </c>
      <c r="G25" s="76"/>
      <c r="H25" s="76"/>
      <c r="I25" s="76"/>
      <c r="J25" s="76"/>
      <c r="K25" s="76"/>
      <c r="L25" s="76"/>
      <c r="M25" s="76"/>
      <c r="N25" s="76"/>
      <c r="O25" s="76"/>
      <c r="P25" s="76"/>
      <c r="Q25" s="76"/>
    </row>
    <row r="26" customFormat="false" ht="15" hidden="false" customHeight="false" outlineLevel="0" collapsed="false">
      <c r="A26" s="15" t="s">
        <v>167</v>
      </c>
      <c r="B26" s="83" t="n">
        <v>31859</v>
      </c>
      <c r="C26" s="83" t="n">
        <v>22833</v>
      </c>
      <c r="D26" s="121" t="n">
        <v>-0.283310838381619</v>
      </c>
      <c r="E26" s="122" t="n">
        <v>29918</v>
      </c>
      <c r="F26" s="121" t="n">
        <v>0.310296500678842</v>
      </c>
      <c r="G26" s="33"/>
      <c r="H26" s="33"/>
      <c r="I26" s="33"/>
      <c r="J26" s="33"/>
      <c r="K26" s="33"/>
      <c r="L26" s="33"/>
      <c r="M26" s="33"/>
      <c r="N26" s="33"/>
      <c r="O26" s="33"/>
      <c r="P26" s="33"/>
      <c r="Q26" s="33"/>
    </row>
    <row r="27" customFormat="false" ht="15" hidden="false" customHeight="false" outlineLevel="0" collapsed="false">
      <c r="A27" s="15" t="s">
        <v>168</v>
      </c>
      <c r="B27" s="83" t="n">
        <v>8555</v>
      </c>
      <c r="C27" s="83" t="n">
        <v>6435</v>
      </c>
      <c r="D27" s="121" t="n">
        <v>-0.24780829924021</v>
      </c>
      <c r="E27" s="122" t="n">
        <v>6449</v>
      </c>
      <c r="F27" s="121" t="n">
        <v>0.00217560217560218</v>
      </c>
      <c r="G27" s="33"/>
      <c r="H27" s="33"/>
      <c r="I27" s="33"/>
      <c r="J27" s="33"/>
      <c r="K27" s="33"/>
      <c r="L27" s="33"/>
      <c r="M27" s="33"/>
      <c r="N27" s="33"/>
      <c r="O27" s="33"/>
      <c r="P27" s="33"/>
      <c r="Q27" s="33"/>
    </row>
    <row r="28" s="63" customFormat="true" ht="15" hidden="false" customHeight="false" outlineLevel="0" collapsed="false">
      <c r="A28" s="17" t="s">
        <v>169</v>
      </c>
      <c r="B28" s="78" t="n">
        <v>85570</v>
      </c>
      <c r="C28" s="78" t="n">
        <v>51920</v>
      </c>
      <c r="D28" s="119" t="n">
        <v>-0.393245296248685</v>
      </c>
      <c r="E28" s="120" t="n">
        <v>77060</v>
      </c>
      <c r="F28" s="119" t="n">
        <v>0.484206471494607</v>
      </c>
      <c r="G28" s="76"/>
      <c r="H28" s="76"/>
      <c r="I28" s="76"/>
      <c r="J28" s="76"/>
      <c r="K28" s="76"/>
      <c r="L28" s="76"/>
      <c r="M28" s="76"/>
      <c r="N28" s="76"/>
      <c r="O28" s="76"/>
      <c r="P28" s="76"/>
      <c r="Q28" s="76"/>
    </row>
    <row r="29" s="63" customFormat="true" ht="15" hidden="false" customHeight="false" outlineLevel="0" collapsed="false">
      <c r="A29" s="15" t="s">
        <v>170</v>
      </c>
      <c r="B29" s="83" t="n">
        <v>80430</v>
      </c>
      <c r="C29" s="83" t="n">
        <v>47220</v>
      </c>
      <c r="D29" s="121" t="n">
        <v>-0.412905632226781</v>
      </c>
      <c r="E29" s="122" t="n">
        <v>73359</v>
      </c>
      <c r="F29" s="121" t="n">
        <v>0.553557814485388</v>
      </c>
      <c r="G29" s="76"/>
      <c r="H29" s="76"/>
      <c r="I29" s="76"/>
      <c r="J29" s="76"/>
      <c r="K29" s="76"/>
      <c r="L29" s="76"/>
      <c r="M29" s="76"/>
      <c r="N29" s="76"/>
      <c r="O29" s="76"/>
      <c r="P29" s="76"/>
      <c r="Q29" s="76"/>
    </row>
    <row r="30" customFormat="false" ht="15" hidden="false" customHeight="false" outlineLevel="0" collapsed="false">
      <c r="A30" s="15" t="s">
        <v>171</v>
      </c>
      <c r="B30" s="83" t="n">
        <v>5140</v>
      </c>
      <c r="C30" s="83" t="n">
        <v>4700</v>
      </c>
      <c r="D30" s="121" t="n">
        <v>-0.0856031128404669</v>
      </c>
      <c r="E30" s="122" t="n">
        <v>3702</v>
      </c>
      <c r="F30" s="121" t="n">
        <v>-0.212340425531915</v>
      </c>
      <c r="G30" s="33"/>
      <c r="H30" s="33"/>
      <c r="I30" s="33"/>
      <c r="J30" s="33"/>
      <c r="K30" s="33"/>
      <c r="L30" s="33"/>
      <c r="M30" s="33"/>
      <c r="N30" s="33"/>
      <c r="O30" s="33"/>
      <c r="P30" s="33"/>
      <c r="Q30" s="33"/>
    </row>
    <row r="31" customFormat="false" ht="15" hidden="false" customHeight="false" outlineLevel="0" collapsed="false">
      <c r="A31" s="17" t="s">
        <v>172</v>
      </c>
      <c r="B31" s="78" t="n">
        <v>3865</v>
      </c>
      <c r="C31" s="78" t="n">
        <v>3018</v>
      </c>
      <c r="D31" s="119" t="n">
        <v>-0.219146183699871</v>
      </c>
      <c r="E31" s="120" t="n">
        <v>3285</v>
      </c>
      <c r="F31" s="119" t="n">
        <v>0.0884691848906561</v>
      </c>
      <c r="G31" s="33"/>
      <c r="H31" s="33"/>
      <c r="I31" s="33"/>
      <c r="J31" s="33"/>
      <c r="K31" s="33"/>
      <c r="L31" s="33"/>
      <c r="M31" s="33"/>
      <c r="N31" s="33"/>
      <c r="O31" s="33"/>
      <c r="P31" s="33"/>
      <c r="Q31" s="33"/>
    </row>
    <row r="32" s="63" customFormat="true" ht="15" hidden="false" customHeight="false" outlineLevel="0" collapsed="false">
      <c r="A32" s="17" t="s">
        <v>173</v>
      </c>
      <c r="B32" s="78" t="n">
        <v>31632</v>
      </c>
      <c r="C32" s="78" t="n">
        <v>22954</v>
      </c>
      <c r="D32" s="119" t="n">
        <v>-0.27434243803743</v>
      </c>
      <c r="E32" s="120" t="n">
        <v>30146</v>
      </c>
      <c r="F32" s="119" t="n">
        <v>0.313322296767448</v>
      </c>
      <c r="G32" s="76"/>
      <c r="H32" s="76"/>
      <c r="I32" s="76"/>
      <c r="J32" s="76"/>
      <c r="K32" s="76"/>
      <c r="L32" s="76"/>
      <c r="M32" s="76"/>
      <c r="N32" s="76"/>
      <c r="O32" s="76"/>
      <c r="P32" s="76"/>
      <c r="Q32" s="76"/>
    </row>
    <row r="33" s="63" customFormat="true" ht="15" hidden="false" customHeight="false" outlineLevel="0" collapsed="false">
      <c r="A33" s="15" t="s">
        <v>174</v>
      </c>
      <c r="B33" s="83" t="n">
        <v>24736</v>
      </c>
      <c r="C33" s="83" t="n">
        <v>17690</v>
      </c>
      <c r="D33" s="121" t="n">
        <v>-0.284847994825356</v>
      </c>
      <c r="E33" s="122" t="n">
        <v>23800</v>
      </c>
      <c r="F33" s="121" t="n">
        <v>0.345392877331826</v>
      </c>
      <c r="G33" s="76"/>
      <c r="H33" s="76"/>
      <c r="I33" s="76"/>
      <c r="J33" s="76"/>
      <c r="K33" s="76"/>
      <c r="L33" s="76"/>
      <c r="M33" s="76"/>
      <c r="N33" s="76"/>
      <c r="O33" s="76"/>
      <c r="P33" s="76"/>
      <c r="Q33" s="76"/>
    </row>
    <row r="34" s="63" customFormat="true" ht="15" hidden="false" customHeight="false" outlineLevel="0" collapsed="false">
      <c r="A34" s="15" t="s">
        <v>175</v>
      </c>
      <c r="B34" s="83" t="n">
        <v>4568</v>
      </c>
      <c r="C34" s="83" t="n">
        <v>3004</v>
      </c>
      <c r="D34" s="121" t="n">
        <v>-0.342381786339755</v>
      </c>
      <c r="E34" s="122" t="n">
        <v>3828</v>
      </c>
      <c r="F34" s="121" t="n">
        <v>0.274300932090546</v>
      </c>
      <c r="G34" s="76"/>
      <c r="H34" s="76"/>
      <c r="I34" s="76"/>
      <c r="J34" s="76"/>
      <c r="K34" s="76"/>
      <c r="L34" s="76"/>
      <c r="M34" s="76"/>
      <c r="N34" s="76"/>
      <c r="O34" s="76"/>
      <c r="P34" s="76"/>
      <c r="Q34" s="76"/>
    </row>
    <row r="35" customFormat="false" ht="15" hidden="false" customHeight="false" outlineLevel="0" collapsed="false">
      <c r="A35" s="15" t="s">
        <v>176</v>
      </c>
      <c r="B35" s="83" t="n">
        <v>2327</v>
      </c>
      <c r="C35" s="83" t="n">
        <v>2260</v>
      </c>
      <c r="D35" s="121" t="n">
        <v>-0.0287924366136657</v>
      </c>
      <c r="E35" s="122" t="n">
        <v>2519</v>
      </c>
      <c r="F35" s="121" t="n">
        <v>0.114601769911504</v>
      </c>
      <c r="G35" s="33"/>
      <c r="H35" s="33"/>
      <c r="I35" s="33"/>
      <c r="J35" s="33"/>
      <c r="K35" s="33"/>
      <c r="L35" s="33"/>
      <c r="M35" s="33"/>
      <c r="N35" s="33"/>
      <c r="O35" s="33"/>
      <c r="P35" s="33"/>
      <c r="Q35" s="33"/>
    </row>
    <row r="36" customFormat="false" ht="15" hidden="false" customHeight="false" outlineLevel="0" collapsed="false">
      <c r="A36" s="17" t="s">
        <v>177</v>
      </c>
      <c r="B36" s="78" t="n">
        <v>2652</v>
      </c>
      <c r="C36" s="78" t="n">
        <v>2186</v>
      </c>
      <c r="D36" s="119" t="n">
        <v>-0.175716440422323</v>
      </c>
      <c r="E36" s="120" t="n">
        <v>2379</v>
      </c>
      <c r="F36" s="119" t="n">
        <v>0.0882891125343092</v>
      </c>
      <c r="G36" s="33"/>
      <c r="H36" s="33"/>
      <c r="I36" s="33"/>
      <c r="J36" s="33"/>
      <c r="K36" s="33"/>
      <c r="L36" s="33"/>
      <c r="M36" s="33"/>
      <c r="N36" s="33"/>
      <c r="O36" s="33"/>
      <c r="P36" s="33"/>
      <c r="Q36" s="33"/>
    </row>
    <row r="37" customFormat="false" ht="15" hidden="false" customHeight="false" outlineLevel="0" collapsed="false">
      <c r="A37" s="15" t="s">
        <v>178</v>
      </c>
      <c r="B37" s="83" t="n">
        <v>1055</v>
      </c>
      <c r="C37" s="83" t="n">
        <v>956</v>
      </c>
      <c r="D37" s="121" t="n">
        <v>-0.0938388625592417</v>
      </c>
      <c r="E37" s="122" t="n">
        <v>1300</v>
      </c>
      <c r="F37" s="121" t="n">
        <v>0.359832635983264</v>
      </c>
      <c r="G37" s="33"/>
      <c r="H37" s="33"/>
      <c r="I37" s="33"/>
      <c r="J37" s="33"/>
      <c r="K37" s="33"/>
      <c r="L37" s="33"/>
      <c r="M37" s="33"/>
      <c r="N37" s="33"/>
      <c r="O37" s="33"/>
      <c r="P37" s="33"/>
      <c r="Q37" s="33"/>
    </row>
    <row r="38" customFormat="false" ht="15" hidden="false" customHeight="false" outlineLevel="0" collapsed="false">
      <c r="A38" s="15" t="s">
        <v>179</v>
      </c>
      <c r="B38" s="83" t="n">
        <v>1326</v>
      </c>
      <c r="C38" s="83" t="s">
        <v>189</v>
      </c>
      <c r="D38" s="121" t="e">
        <f aca="false"/>
        <v>#VALUE!</v>
      </c>
      <c r="E38" s="122" t="n">
        <v>897</v>
      </c>
      <c r="F38" s="121" t="e">
        <f aca="false"/>
        <v>#VALUE!</v>
      </c>
      <c r="G38" s="33"/>
      <c r="H38" s="33"/>
      <c r="I38" s="33"/>
      <c r="J38" s="33"/>
      <c r="K38" s="33"/>
      <c r="L38" s="33"/>
      <c r="M38" s="33"/>
      <c r="N38" s="33"/>
      <c r="O38" s="33"/>
      <c r="P38" s="33"/>
      <c r="Q38" s="33"/>
    </row>
    <row r="39" customFormat="false" ht="15" hidden="false" customHeight="false" outlineLevel="0" collapsed="false">
      <c r="A39" s="15" t="s">
        <v>180</v>
      </c>
      <c r="B39" s="83" t="n">
        <v>270</v>
      </c>
      <c r="C39" s="83" t="n">
        <v>149</v>
      </c>
      <c r="D39" s="121" t="n">
        <v>-0.448148148148148</v>
      </c>
      <c r="E39" s="122" t="n">
        <v>182</v>
      </c>
      <c r="F39" s="121" t="n">
        <v>0.221476510067114</v>
      </c>
      <c r="G39" s="33"/>
      <c r="H39" s="33"/>
      <c r="I39" s="33"/>
      <c r="J39" s="33"/>
      <c r="K39" s="33"/>
      <c r="L39" s="33"/>
      <c r="M39" s="33"/>
      <c r="N39" s="33"/>
      <c r="O39" s="33"/>
      <c r="P39" s="33"/>
      <c r="Q39" s="33"/>
    </row>
    <row r="40" s="63" customFormat="true" ht="15" hidden="false" customHeight="false" outlineLevel="0" collapsed="false">
      <c r="A40" s="17" t="s">
        <v>181</v>
      </c>
      <c r="B40" s="78" t="n">
        <v>11223</v>
      </c>
      <c r="C40" s="78" t="n">
        <v>9042</v>
      </c>
      <c r="D40" s="119" t="n">
        <v>-0.194333066025127</v>
      </c>
      <c r="E40" s="120" t="n">
        <v>12402</v>
      </c>
      <c r="F40" s="119" t="n">
        <v>0.371599203715992</v>
      </c>
      <c r="G40" s="76"/>
      <c r="H40" s="76"/>
      <c r="I40" s="76"/>
      <c r="J40" s="76"/>
      <c r="K40" s="76"/>
      <c r="L40" s="76"/>
      <c r="M40" s="76"/>
      <c r="N40" s="76"/>
      <c r="O40" s="76"/>
      <c r="P40" s="76"/>
      <c r="Q40" s="76"/>
    </row>
    <row r="41" s="63" customFormat="true" ht="15" hidden="false" customHeight="false" outlineLevel="0" collapsed="false">
      <c r="A41" s="15" t="s">
        <v>182</v>
      </c>
      <c r="B41" s="83" t="n">
        <v>6017</v>
      </c>
      <c r="C41" s="83" t="n">
        <v>4172</v>
      </c>
      <c r="D41" s="121" t="n">
        <v>-0.306631211567226</v>
      </c>
      <c r="E41" s="122" t="n">
        <v>4753</v>
      </c>
      <c r="F41" s="121" t="n">
        <v>0.139261744966443</v>
      </c>
      <c r="G41" s="76"/>
      <c r="H41" s="76"/>
      <c r="I41" s="76"/>
      <c r="J41" s="76"/>
      <c r="K41" s="76"/>
      <c r="L41" s="76"/>
      <c r="M41" s="76"/>
      <c r="N41" s="76"/>
      <c r="O41" s="76"/>
      <c r="P41" s="76"/>
      <c r="Q41" s="76"/>
    </row>
    <row r="42" customFormat="false" ht="15" hidden="false" customHeight="false" outlineLevel="0" collapsed="false">
      <c r="A42" s="15" t="s">
        <v>183</v>
      </c>
      <c r="B42" s="83" t="n">
        <v>5205</v>
      </c>
      <c r="C42" s="83" t="n">
        <v>4870</v>
      </c>
      <c r="D42" s="121" t="n">
        <v>-0.0643611911623439</v>
      </c>
      <c r="E42" s="122" t="n">
        <v>7650</v>
      </c>
      <c r="F42" s="121" t="n">
        <v>0.570841889117043</v>
      </c>
      <c r="G42" s="33"/>
      <c r="H42" s="33"/>
      <c r="I42" s="33"/>
      <c r="J42" s="33"/>
      <c r="K42" s="33"/>
      <c r="L42" s="33"/>
      <c r="M42" s="33"/>
      <c r="N42" s="33"/>
      <c r="O42" s="33"/>
      <c r="P42" s="33"/>
      <c r="Q42" s="33"/>
    </row>
    <row r="43" customFormat="false" ht="15" hidden="false" customHeight="false" outlineLevel="0" collapsed="false">
      <c r="A43" s="17" t="s">
        <v>184</v>
      </c>
      <c r="B43" s="78" t="n">
        <v>3434</v>
      </c>
      <c r="C43" s="78" t="n">
        <v>2832</v>
      </c>
      <c r="D43" s="119" t="n">
        <v>-0.175305765870705</v>
      </c>
      <c r="E43" s="120" t="n">
        <v>2840</v>
      </c>
      <c r="F43" s="119" t="n">
        <v>0.00282485875706215</v>
      </c>
      <c r="G43" s="33"/>
      <c r="H43" s="33"/>
      <c r="I43" s="33"/>
      <c r="J43" s="33"/>
      <c r="K43" s="33"/>
      <c r="L43" s="33"/>
      <c r="M43" s="33"/>
      <c r="N43" s="33"/>
      <c r="O43" s="33"/>
      <c r="P43" s="33"/>
      <c r="Q43" s="33"/>
    </row>
    <row r="44" s="63" customFormat="true" ht="15" hidden="false" customHeight="false" outlineLevel="0" collapsed="false">
      <c r="A44" s="19" t="s">
        <v>185</v>
      </c>
      <c r="B44" s="83" t="n">
        <v>2853</v>
      </c>
      <c r="C44" s="83" t="n">
        <v>2069</v>
      </c>
      <c r="D44" s="121" t="n">
        <v>-0.274798457763757</v>
      </c>
      <c r="E44" s="122" t="n">
        <v>1880</v>
      </c>
      <c r="F44" s="121" t="n">
        <v>-0.0913484775253746</v>
      </c>
    </row>
    <row r="45" customFormat="false" ht="15" hidden="false" customHeight="false" outlineLevel="0" collapsed="false">
      <c r="A45" s="19" t="s">
        <v>186</v>
      </c>
      <c r="B45" s="83" t="n">
        <v>581</v>
      </c>
      <c r="C45" s="83" t="n">
        <v>763</v>
      </c>
      <c r="D45" s="121" t="n">
        <v>0.313253012048193</v>
      </c>
      <c r="E45" s="122" t="n">
        <v>961</v>
      </c>
      <c r="F45" s="121" t="n">
        <v>0.259501965923984</v>
      </c>
    </row>
    <row r="46" customFormat="false" ht="15" hidden="false" customHeight="false" outlineLevel="0" collapsed="false">
      <c r="A46" s="22" t="s">
        <v>187</v>
      </c>
      <c r="B46" s="83"/>
      <c r="C46" s="83"/>
      <c r="D46" s="121"/>
      <c r="E46" s="122"/>
      <c r="F46" s="121"/>
    </row>
    <row r="47" customFormat="false" ht="15" hidden="false" customHeight="false" outlineLevel="0" collapsed="false">
      <c r="A47" s="19" t="s">
        <v>188</v>
      </c>
      <c r="B47" s="83" t="s">
        <v>189</v>
      </c>
      <c r="C47" s="83" t="s">
        <v>189</v>
      </c>
      <c r="D47" s="121" t="e">
        <f aca="false"/>
        <v>#VALUE!</v>
      </c>
      <c r="E47" s="122" t="s">
        <v>189</v>
      </c>
      <c r="F47" s="121" t="e">
        <f aca="false"/>
        <v>#VALUE!</v>
      </c>
    </row>
    <row r="48" customFormat="false" ht="15" hidden="false" customHeight="false" outlineLevel="0" collapsed="false">
      <c r="A48" s="19" t="s">
        <v>190</v>
      </c>
      <c r="B48" s="83" t="s">
        <v>189</v>
      </c>
      <c r="C48" s="83" t="n">
        <v>21828</v>
      </c>
      <c r="D48" s="121" t="e">
        <f aca="false"/>
        <v>#VALUE!</v>
      </c>
      <c r="E48" s="122" t="n">
        <v>29880</v>
      </c>
      <c r="F48" s="121" t="n">
        <v>0.36888400219901</v>
      </c>
    </row>
    <row r="49" customFormat="false" ht="15" hidden="false" customHeight="false" outlineLevel="0" collapsed="false">
      <c r="A49" s="19" t="s">
        <v>191</v>
      </c>
      <c r="B49" s="83" t="s">
        <v>189</v>
      </c>
      <c r="C49" s="83" t="n">
        <v>353</v>
      </c>
      <c r="D49" s="121" t="e">
        <f aca="false"/>
        <v>#VALUE!</v>
      </c>
      <c r="E49" s="122" t="n">
        <v>547</v>
      </c>
      <c r="F49" s="121" t="n">
        <v>0.54957507082153</v>
      </c>
    </row>
    <row r="50" customFormat="false" ht="15" hidden="false" customHeight="false" outlineLevel="0" collapsed="false">
      <c r="A50" s="19" t="s">
        <v>192</v>
      </c>
      <c r="B50" s="83" t="s">
        <v>189</v>
      </c>
      <c r="C50" s="83" t="n">
        <v>1873</v>
      </c>
      <c r="D50" s="121" t="e">
        <f aca="false"/>
        <v>#VALUE!</v>
      </c>
      <c r="E50" s="122" t="n">
        <v>2776</v>
      </c>
      <c r="F50" s="121" t="n">
        <v>0.482114255205553</v>
      </c>
    </row>
    <row r="51" customFormat="false" ht="15" hidden="false" customHeight="false" outlineLevel="0" collapsed="false">
      <c r="A51" s="19" t="s">
        <v>193</v>
      </c>
      <c r="B51" s="83" t="s">
        <v>189</v>
      </c>
      <c r="C51" s="83" t="n">
        <v>4277</v>
      </c>
      <c r="D51" s="121" t="e">
        <f aca="false"/>
        <v>#VALUE!</v>
      </c>
      <c r="E51" s="122" t="n">
        <v>8949</v>
      </c>
      <c r="F51" s="121" t="n">
        <v>1.09235445405658</v>
      </c>
    </row>
    <row r="52" customFormat="false" ht="15" hidden="false" customHeight="false" outlineLevel="0" collapsed="false">
      <c r="A52" s="19" t="s">
        <v>194</v>
      </c>
      <c r="B52" s="83" t="s">
        <v>189</v>
      </c>
      <c r="C52" s="83" t="s">
        <v>189</v>
      </c>
      <c r="D52" s="121" t="e">
        <f aca="false"/>
        <v>#VALUE!</v>
      </c>
      <c r="E52" s="122" t="s">
        <v>189</v>
      </c>
      <c r="F52" s="121" t="e">
        <f aca="false"/>
        <v>#VALUE!</v>
      </c>
    </row>
    <row r="53" customFormat="false" ht="15" hidden="false" customHeight="false" outlineLevel="0" collapsed="false">
      <c r="A53" s="19" t="s">
        <v>195</v>
      </c>
      <c r="B53" s="83" t="s">
        <v>189</v>
      </c>
      <c r="C53" s="83" t="n">
        <v>6298</v>
      </c>
      <c r="D53" s="121" t="e">
        <f aca="false"/>
        <v>#VALUE!</v>
      </c>
      <c r="E53" s="122" t="n">
        <v>9955</v>
      </c>
      <c r="F53" s="121" t="n">
        <v>0.580660527151477</v>
      </c>
    </row>
    <row r="54" customFormat="false" ht="15" hidden="false" customHeight="false" outlineLevel="0" collapsed="false">
      <c r="A54" s="19" t="s">
        <v>196</v>
      </c>
      <c r="B54" s="83" t="s">
        <v>189</v>
      </c>
      <c r="C54" s="83" t="n">
        <v>10445</v>
      </c>
      <c r="D54" s="121" t="e">
        <f aca="false"/>
        <v>#VALUE!</v>
      </c>
      <c r="E54" s="122" t="n">
        <v>12999</v>
      </c>
      <c r="F54" s="121" t="n">
        <v>0.244518908568693</v>
      </c>
    </row>
    <row r="55" customFormat="false" ht="15" hidden="false" customHeight="false" outlineLevel="0" collapsed="false">
      <c r="A55" s="19" t="s">
        <v>197</v>
      </c>
      <c r="B55" s="83" t="s">
        <v>189</v>
      </c>
      <c r="C55" s="83" t="n">
        <v>19382</v>
      </c>
      <c r="D55" s="121" t="e">
        <f aca="false"/>
        <v>#VALUE!</v>
      </c>
      <c r="E55" s="122" t="n">
        <v>30801</v>
      </c>
      <c r="F55" s="121" t="n">
        <v>0.589154885976679</v>
      </c>
    </row>
    <row r="56" customFormat="false" ht="15" hidden="false" customHeight="false" outlineLevel="0" collapsed="false">
      <c r="A56" s="19" t="s">
        <v>198</v>
      </c>
      <c r="B56" s="83" t="s">
        <v>189</v>
      </c>
      <c r="C56" s="83" t="n">
        <v>8960</v>
      </c>
      <c r="D56" s="121" t="e">
        <f aca="false"/>
        <v>#VALUE!</v>
      </c>
      <c r="E56" s="122" t="n">
        <v>12567</v>
      </c>
      <c r="F56" s="121" t="n">
        <v>0.402566964285714</v>
      </c>
    </row>
    <row r="57" customFormat="false" ht="15" hidden="false" customHeight="false" outlineLevel="0" collapsed="false">
      <c r="A57" s="19" t="s">
        <v>199</v>
      </c>
      <c r="B57" s="83" t="s">
        <v>189</v>
      </c>
      <c r="C57" s="83" t="n">
        <v>10935</v>
      </c>
      <c r="D57" s="121" t="e">
        <f aca="false"/>
        <v>#VALUE!</v>
      </c>
      <c r="E57" s="122" t="n">
        <v>18561</v>
      </c>
      <c r="F57" s="121" t="n">
        <v>0.697393689986283</v>
      </c>
    </row>
    <row r="58" customFormat="false" ht="15" hidden="false" customHeight="false" outlineLevel="0" collapsed="false">
      <c r="A58" s="19" t="s">
        <v>200</v>
      </c>
      <c r="B58" s="83" t="s">
        <v>189</v>
      </c>
      <c r="C58" s="83" t="n">
        <v>23791</v>
      </c>
      <c r="D58" s="121" t="e">
        <f aca="false"/>
        <v>#VALUE!</v>
      </c>
      <c r="E58" s="122" t="n">
        <v>36852</v>
      </c>
      <c r="F58" s="121" t="n">
        <v>0.548989113530327</v>
      </c>
    </row>
    <row r="59" customFormat="false" ht="15" hidden="false" customHeight="false" outlineLevel="0" collapsed="false">
      <c r="A59" s="19" t="s">
        <v>201</v>
      </c>
      <c r="B59" s="83" t="n">
        <v>29304</v>
      </c>
      <c r="C59" s="83" t="n">
        <v>20694</v>
      </c>
      <c r="D59" s="121" t="n">
        <v>-0.293816543816544</v>
      </c>
      <c r="E59" s="122" t="n">
        <v>27627</v>
      </c>
      <c r="F59" s="121" t="n">
        <v>0.335024644824587</v>
      </c>
    </row>
    <row r="60" customFormat="false" ht="15" hidden="false" customHeight="false" outlineLevel="0" collapsed="false">
      <c r="A60" s="19" t="s">
        <v>202</v>
      </c>
      <c r="B60" s="83" t="n">
        <v>2959</v>
      </c>
      <c r="C60" s="83" t="n">
        <v>2715</v>
      </c>
      <c r="D60" s="121" t="n">
        <v>-0.0824602906387293</v>
      </c>
      <c r="E60" s="122" t="n">
        <v>3490</v>
      </c>
      <c r="F60" s="121" t="n">
        <v>0.285451197053407</v>
      </c>
    </row>
    <row r="61" customFormat="false" ht="15" hidden="false" customHeight="false" outlineLevel="0" collapsed="false">
      <c r="A61" s="19" t="s">
        <v>203</v>
      </c>
      <c r="B61" s="83" t="s">
        <v>189</v>
      </c>
      <c r="C61" s="83" t="n">
        <v>22624</v>
      </c>
      <c r="D61" s="121" t="e">
        <f aca="false"/>
        <v>#VALUE!</v>
      </c>
      <c r="E61" s="122" t="n">
        <v>33103</v>
      </c>
      <c r="F61" s="121" t="n">
        <v>0.463180693069307</v>
      </c>
    </row>
  </sheetData>
  <mergeCells count="2">
    <mergeCell ref="A1:F1"/>
    <mergeCell ref="A2:F2"/>
  </mergeCells>
  <conditionalFormatting sqref="D5:D61 F5:F61">
    <cfRule type="expression" priority="2" aboveAverage="0" equalAverage="0" bottom="0" percent="0" rank="0" text="" dxfId="12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304</v>
      </c>
      <c r="B1" s="28"/>
      <c r="C1" s="28"/>
      <c r="D1" s="28"/>
      <c r="E1" s="28"/>
      <c r="F1" s="28"/>
      <c r="G1" s="28"/>
      <c r="H1" s="28"/>
    </row>
    <row r="2" customFormat="false" ht="17.25" hidden="false" customHeight="false" outlineLevel="0" collapsed="false">
      <c r="A2" s="28" t="s">
        <v>250</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342161</v>
      </c>
      <c r="C5" s="78" t="n">
        <v>378932</v>
      </c>
      <c r="D5" s="78" t="n">
        <v>637102</v>
      </c>
      <c r="E5" s="78" t="n">
        <v>1243575</v>
      </c>
      <c r="F5" s="78" t="n">
        <v>1536494</v>
      </c>
      <c r="G5" s="78" t="n">
        <v>472685</v>
      </c>
      <c r="H5" s="78" t="n">
        <v>4610949</v>
      </c>
      <c r="I5" s="79"/>
      <c r="J5" s="79"/>
      <c r="K5" s="79"/>
      <c r="L5" s="79"/>
      <c r="M5" s="79"/>
      <c r="N5" s="79"/>
      <c r="O5" s="79"/>
      <c r="P5" s="79"/>
      <c r="Q5" s="79"/>
    </row>
    <row r="6" customFormat="false" ht="15" hidden="false" customHeight="false" outlineLevel="0" collapsed="false">
      <c r="A6" s="81" t="s">
        <v>258</v>
      </c>
      <c r="B6" s="82" t="n">
        <v>0.377676044145417</v>
      </c>
      <c r="C6" s="82" t="n">
        <v>-0.120466630921958</v>
      </c>
      <c r="D6" s="82" t="n">
        <v>0.237853202845247</v>
      </c>
      <c r="E6" s="82" t="n">
        <v>0.0129669874948683</v>
      </c>
      <c r="F6" s="82" t="n">
        <v>0.0323722010274714</v>
      </c>
      <c r="G6" s="82" t="n">
        <v>-0.0502974569988287</v>
      </c>
      <c r="H6" s="82" t="n">
        <v>0.0461440622783641</v>
      </c>
      <c r="I6" s="33"/>
      <c r="J6" s="33"/>
      <c r="K6" s="33"/>
      <c r="L6" s="33"/>
      <c r="M6" s="33"/>
      <c r="N6" s="33"/>
      <c r="O6" s="33"/>
      <c r="P6" s="33"/>
      <c r="Q6" s="33"/>
    </row>
    <row r="7" s="63" customFormat="true" ht="15" hidden="false" customHeight="false" outlineLevel="0" collapsed="false">
      <c r="A7" s="15" t="s">
        <v>147</v>
      </c>
      <c r="B7" s="83" t="n">
        <v>261884</v>
      </c>
      <c r="C7" s="83" t="n">
        <v>263365</v>
      </c>
      <c r="D7" s="83" t="n">
        <v>449249</v>
      </c>
      <c r="E7" s="83" t="n">
        <v>834247</v>
      </c>
      <c r="F7" s="83" t="n">
        <v>1019698</v>
      </c>
      <c r="G7" s="83" t="n">
        <v>322672</v>
      </c>
      <c r="H7" s="83" t="n">
        <v>3151115</v>
      </c>
      <c r="I7" s="76"/>
      <c r="J7" s="76"/>
      <c r="K7" s="76"/>
      <c r="L7" s="76"/>
      <c r="M7" s="76"/>
      <c r="N7" s="76"/>
      <c r="O7" s="76"/>
      <c r="P7" s="76"/>
      <c r="Q7" s="76"/>
    </row>
    <row r="8" s="63" customFormat="true" ht="15" hidden="false" customHeight="false" outlineLevel="0" collapsed="false">
      <c r="A8" s="84" t="s">
        <v>258</v>
      </c>
      <c r="B8" s="82" t="n">
        <v>0.436176980279466</v>
      </c>
      <c r="C8" s="82" t="n">
        <v>-0.111124236390023</v>
      </c>
      <c r="D8" s="82" t="n">
        <v>0.282674364157559</v>
      </c>
      <c r="E8" s="82" t="n">
        <v>0.0180398406763445</v>
      </c>
      <c r="F8" s="82" t="n">
        <v>0.0442696652226899</v>
      </c>
      <c r="G8" s="82" t="n">
        <v>-0.0727096642555601</v>
      </c>
      <c r="H8" s="82" t="n">
        <v>0.0599857373040141</v>
      </c>
      <c r="I8" s="76"/>
      <c r="J8" s="76"/>
      <c r="K8" s="76"/>
      <c r="L8" s="76"/>
      <c r="M8" s="76"/>
      <c r="N8" s="76"/>
      <c r="O8" s="76"/>
      <c r="P8" s="76"/>
      <c r="Q8" s="76"/>
    </row>
    <row r="9" s="63" customFormat="true" ht="15" hidden="false" customHeight="false" outlineLevel="0" collapsed="false">
      <c r="A9" s="15" t="s">
        <v>148</v>
      </c>
      <c r="B9" s="83" t="n">
        <v>80278</v>
      </c>
      <c r="C9" s="83" t="n">
        <v>115567</v>
      </c>
      <c r="D9" s="83" t="n">
        <v>187853</v>
      </c>
      <c r="E9" s="83" t="n">
        <v>409327</v>
      </c>
      <c r="F9" s="83" t="n">
        <v>516796</v>
      </c>
      <c r="G9" s="83" t="n">
        <v>150014</v>
      </c>
      <c r="H9" s="83" t="n">
        <v>1459835</v>
      </c>
      <c r="I9" s="76"/>
      <c r="J9" s="76"/>
      <c r="K9" s="76"/>
      <c r="L9" s="76"/>
      <c r="M9" s="76"/>
      <c r="N9" s="76"/>
      <c r="O9" s="76"/>
      <c r="P9" s="76"/>
      <c r="Q9" s="76"/>
    </row>
    <row r="10" s="63" customFormat="true" ht="15" hidden="false" customHeight="false" outlineLevel="0" collapsed="false">
      <c r="A10" s="84" t="s">
        <v>258</v>
      </c>
      <c r="B10" s="82" t="n">
        <v>0.216093799706119</v>
      </c>
      <c r="C10" s="82" t="n">
        <v>-0.141046795100488</v>
      </c>
      <c r="D10" s="82" t="n">
        <v>0.142387146601475</v>
      </c>
      <c r="E10" s="82" t="n">
        <v>0.00278055424898087</v>
      </c>
      <c r="F10" s="82" t="n">
        <v>0.00967482279757114</v>
      </c>
      <c r="G10" s="82" t="n">
        <v>0.00178969722062693</v>
      </c>
      <c r="H10" s="82" t="n">
        <v>0.0174647349379032</v>
      </c>
      <c r="I10" s="76"/>
      <c r="J10" s="76"/>
      <c r="K10" s="76"/>
      <c r="L10" s="76"/>
      <c r="M10" s="76"/>
      <c r="N10" s="76"/>
      <c r="O10" s="76"/>
      <c r="P10" s="76"/>
      <c r="Q10" s="76"/>
    </row>
    <row r="11" s="80" customFormat="true" ht="15" hidden="false" customHeight="false" outlineLevel="0" collapsed="false">
      <c r="A11" s="17" t="s">
        <v>149</v>
      </c>
      <c r="B11" s="78" t="n">
        <v>2367</v>
      </c>
      <c r="C11" s="78" t="n">
        <v>4661</v>
      </c>
      <c r="D11" s="78" t="n">
        <v>6303</v>
      </c>
      <c r="E11" s="78" t="n">
        <v>13502</v>
      </c>
      <c r="F11" s="78" t="n">
        <v>17111</v>
      </c>
      <c r="G11" s="78" t="n">
        <v>6282</v>
      </c>
      <c r="H11" s="78" t="n">
        <v>50227</v>
      </c>
      <c r="I11" s="79"/>
      <c r="J11" s="79"/>
      <c r="K11" s="79"/>
      <c r="L11" s="79"/>
      <c r="M11" s="79"/>
      <c r="N11" s="79"/>
      <c r="O11" s="79"/>
      <c r="P11" s="79"/>
      <c r="Q11" s="79"/>
    </row>
    <row r="12" customFormat="false" ht="15" hidden="false" customHeight="false" outlineLevel="0" collapsed="false">
      <c r="A12" s="84" t="s">
        <v>258</v>
      </c>
      <c r="B12" s="85" t="n">
        <v>-0.0424757281553398</v>
      </c>
      <c r="C12" s="85" t="n">
        <v>-0.205962521294719</v>
      </c>
      <c r="D12" s="85" t="n">
        <v>-0.015617679212869</v>
      </c>
      <c r="E12" s="85" t="n">
        <v>-0.0645049539250329</v>
      </c>
      <c r="F12" s="85" t="n">
        <v>0.0812638230647709</v>
      </c>
      <c r="G12" s="85" t="n">
        <v>-0.0060126582278481</v>
      </c>
      <c r="H12" s="85" t="n">
        <v>-0.0213740160548671</v>
      </c>
      <c r="I12" s="33"/>
      <c r="J12" s="33"/>
      <c r="K12" s="33"/>
      <c r="L12" s="33"/>
      <c r="M12" s="33"/>
      <c r="N12" s="33"/>
      <c r="O12" s="33"/>
      <c r="P12" s="33"/>
      <c r="Q12" s="33"/>
    </row>
    <row r="13" s="80" customFormat="true" ht="15" hidden="false" customHeight="false" outlineLevel="0" collapsed="false">
      <c r="A13" s="17" t="s">
        <v>150</v>
      </c>
      <c r="B13" s="78" t="n">
        <v>106107</v>
      </c>
      <c r="C13" s="78" t="n">
        <v>115566</v>
      </c>
      <c r="D13" s="78" t="n">
        <v>167588</v>
      </c>
      <c r="E13" s="78" t="n">
        <v>301350</v>
      </c>
      <c r="F13" s="78" t="n">
        <v>377137</v>
      </c>
      <c r="G13" s="78" t="n">
        <v>118788</v>
      </c>
      <c r="H13" s="78" t="n">
        <v>1186537</v>
      </c>
      <c r="I13" s="79"/>
      <c r="J13" s="79"/>
      <c r="K13" s="79"/>
      <c r="L13" s="79"/>
      <c r="M13" s="79"/>
      <c r="N13" s="79"/>
      <c r="O13" s="79"/>
      <c r="P13" s="79"/>
      <c r="Q13" s="79"/>
    </row>
    <row r="14" customFormat="false" ht="15" hidden="false" customHeight="false" outlineLevel="0" collapsed="false">
      <c r="A14" s="84" t="s">
        <v>258</v>
      </c>
      <c r="B14" s="85" t="n">
        <v>0.352405108465676</v>
      </c>
      <c r="C14" s="85" t="n">
        <v>-0.175788437673841</v>
      </c>
      <c r="D14" s="85" t="n">
        <v>0.245303768874093</v>
      </c>
      <c r="E14" s="85" t="n">
        <v>0.029791683752973</v>
      </c>
      <c r="F14" s="85" t="n">
        <v>0.0405903549966062</v>
      </c>
      <c r="G14" s="85" t="n">
        <v>-0.0618691854496059</v>
      </c>
      <c r="H14" s="85" t="n">
        <v>0.045472448056222</v>
      </c>
      <c r="I14" s="33"/>
      <c r="J14" s="33"/>
      <c r="K14" s="33"/>
      <c r="L14" s="33"/>
      <c r="M14" s="33"/>
      <c r="N14" s="33"/>
      <c r="O14" s="33"/>
      <c r="P14" s="33"/>
      <c r="Q14" s="33"/>
    </row>
    <row r="15" s="87" customFormat="true" ht="15" hidden="false" customHeight="false" outlineLevel="0" collapsed="false">
      <c r="A15" s="19" t="s">
        <v>151</v>
      </c>
      <c r="B15" s="83" t="s">
        <v>189</v>
      </c>
      <c r="C15" s="83" t="n">
        <v>7336</v>
      </c>
      <c r="D15" s="83" t="n">
        <v>11261</v>
      </c>
      <c r="E15" s="83" t="n">
        <v>18295</v>
      </c>
      <c r="F15" s="83" t="n">
        <v>23575</v>
      </c>
      <c r="G15" s="83" t="n">
        <v>10435</v>
      </c>
      <c r="H15" s="83" t="n">
        <v>77943</v>
      </c>
      <c r="I15" s="86"/>
      <c r="J15" s="86"/>
      <c r="K15" s="86"/>
      <c r="L15" s="86"/>
      <c r="M15" s="86"/>
      <c r="N15" s="86"/>
      <c r="O15" s="86"/>
      <c r="P15" s="86"/>
      <c r="Q15" s="86"/>
    </row>
    <row r="16" customFormat="false" ht="15" hidden="false" customHeight="false" outlineLevel="0" collapsed="false">
      <c r="A16" s="84" t="s">
        <v>258</v>
      </c>
      <c r="B16" s="82" t="e">
        <f aca="false"/>
        <v>#VALUE!</v>
      </c>
      <c r="C16" s="82" t="e">
        <f aca="false"/>
        <v>#VALUE!</v>
      </c>
      <c r="D16" s="82" t="n">
        <v>0.196832819640769</v>
      </c>
      <c r="E16" s="82" t="n">
        <v>-0.0210295376712329</v>
      </c>
      <c r="F16" s="82" t="n">
        <v>0.0420350070721358</v>
      </c>
      <c r="G16" s="82" t="n">
        <v>0.0351155639321496</v>
      </c>
      <c r="H16" s="82" t="e">
        <f aca="false"/>
        <v>#VALUE!</v>
      </c>
      <c r="I16" s="33"/>
      <c r="J16" s="33"/>
      <c r="K16" s="33"/>
      <c r="L16" s="33"/>
      <c r="M16" s="33"/>
      <c r="N16" s="33"/>
      <c r="O16" s="33"/>
      <c r="P16" s="33"/>
      <c r="Q16" s="33"/>
    </row>
    <row r="17" s="87" customFormat="true" ht="15" hidden="false" customHeight="false" outlineLevel="0" collapsed="false">
      <c r="A17" s="19" t="s">
        <v>152</v>
      </c>
      <c r="B17" s="83" t="n">
        <v>4365</v>
      </c>
      <c r="C17" s="83" t="n">
        <v>4450</v>
      </c>
      <c r="D17" s="83" t="n">
        <v>6767</v>
      </c>
      <c r="E17" s="83" t="n">
        <v>12631</v>
      </c>
      <c r="F17" s="83" t="n">
        <v>17352</v>
      </c>
      <c r="G17" s="83" t="n">
        <v>6378</v>
      </c>
      <c r="H17" s="83" t="n">
        <v>51942</v>
      </c>
      <c r="I17" s="86"/>
      <c r="J17" s="86"/>
      <c r="K17" s="86"/>
      <c r="L17" s="86"/>
      <c r="M17" s="86"/>
      <c r="N17" s="86"/>
      <c r="O17" s="86"/>
      <c r="P17" s="86"/>
      <c r="Q17" s="86"/>
    </row>
    <row r="18" customFormat="false" ht="15" hidden="false" customHeight="false" outlineLevel="0" collapsed="false">
      <c r="A18" s="84" t="s">
        <v>258</v>
      </c>
      <c r="B18" s="82" t="n">
        <v>0.408518877057115</v>
      </c>
      <c r="C18" s="82" t="n">
        <v>-0.239576213260424</v>
      </c>
      <c r="D18" s="82" t="n">
        <v>0.103915171288744</v>
      </c>
      <c r="E18" s="82" t="n">
        <v>-0.045708673315201</v>
      </c>
      <c r="F18" s="82" t="n">
        <v>0.0240188846267336</v>
      </c>
      <c r="G18" s="82" t="n">
        <v>-0.049478390461997</v>
      </c>
      <c r="H18" s="82" t="n">
        <v>-0.000558003501953012</v>
      </c>
      <c r="I18" s="33"/>
      <c r="J18" s="33"/>
      <c r="K18" s="33"/>
      <c r="L18" s="33"/>
      <c r="M18" s="33"/>
      <c r="N18" s="33"/>
      <c r="O18" s="33"/>
      <c r="P18" s="33"/>
      <c r="Q18" s="33"/>
    </row>
    <row r="19" s="80" customFormat="true" ht="15" hidden="false" customHeight="false" outlineLevel="0" collapsed="false">
      <c r="A19" s="19" t="s">
        <v>153</v>
      </c>
      <c r="B19" s="83" t="n">
        <v>37710</v>
      </c>
      <c r="C19" s="83" t="n">
        <v>38172</v>
      </c>
      <c r="D19" s="83" t="n">
        <v>48974</v>
      </c>
      <c r="E19" s="83" t="n">
        <v>70355</v>
      </c>
      <c r="F19" s="83" t="n">
        <v>81612</v>
      </c>
      <c r="G19" s="83" t="n">
        <v>40242</v>
      </c>
      <c r="H19" s="83" t="n">
        <v>317064</v>
      </c>
      <c r="I19" s="79"/>
      <c r="J19" s="79"/>
      <c r="K19" s="79"/>
      <c r="L19" s="79"/>
      <c r="M19" s="79"/>
      <c r="N19" s="79"/>
      <c r="O19" s="79"/>
      <c r="P19" s="79"/>
      <c r="Q19" s="79"/>
    </row>
    <row r="20" customFormat="false" ht="15" hidden="false" customHeight="false" outlineLevel="0" collapsed="false">
      <c r="A20" s="84" t="s">
        <v>258</v>
      </c>
      <c r="B20" s="82" t="n">
        <v>0.285538965023522</v>
      </c>
      <c r="C20" s="82" t="n">
        <v>-0.170876865266405</v>
      </c>
      <c r="D20" s="82" t="n">
        <v>0.159175365097399</v>
      </c>
      <c r="E20" s="82" t="n">
        <v>0.045455896338564</v>
      </c>
      <c r="F20" s="82" t="n">
        <v>-0.00419737420079067</v>
      </c>
      <c r="G20" s="82" t="n">
        <v>-0.0338287195985691</v>
      </c>
      <c r="H20" s="82" t="n">
        <v>0.0276768495259703</v>
      </c>
      <c r="I20" s="33"/>
      <c r="J20" s="33"/>
      <c r="K20" s="33"/>
      <c r="L20" s="33"/>
      <c r="M20" s="33"/>
      <c r="N20" s="33"/>
      <c r="O20" s="33"/>
      <c r="P20" s="33"/>
      <c r="Q20" s="33"/>
    </row>
    <row r="21" s="87" customFormat="true" ht="15" hidden="false" customHeight="false" outlineLevel="0" collapsed="false">
      <c r="A21" s="19" t="s">
        <v>154</v>
      </c>
      <c r="B21" s="83" t="n">
        <v>30485</v>
      </c>
      <c r="C21" s="83" t="n">
        <v>28592</v>
      </c>
      <c r="D21" s="83" t="n">
        <v>42096</v>
      </c>
      <c r="E21" s="83" t="n">
        <v>78611</v>
      </c>
      <c r="F21" s="83" t="n">
        <v>103798</v>
      </c>
      <c r="G21" s="83" t="n">
        <v>30699</v>
      </c>
      <c r="H21" s="83" t="n">
        <v>314281</v>
      </c>
      <c r="I21" s="86"/>
      <c r="J21" s="86"/>
      <c r="K21" s="86"/>
      <c r="L21" s="86"/>
      <c r="M21" s="86"/>
      <c r="N21" s="86"/>
      <c r="O21" s="86"/>
      <c r="P21" s="86"/>
      <c r="Q21" s="86"/>
    </row>
    <row r="22" customFormat="false" ht="15" hidden="false" customHeight="false" outlineLevel="0" collapsed="false">
      <c r="A22" s="84" t="s">
        <v>258</v>
      </c>
      <c r="B22" s="82" t="n">
        <v>0.377417314296042</v>
      </c>
      <c r="C22" s="82" t="n">
        <v>-0.172373867484876</v>
      </c>
      <c r="D22" s="82" t="n">
        <v>0.282906165239387</v>
      </c>
      <c r="E22" s="82" t="n">
        <v>0.0490838482377591</v>
      </c>
      <c r="F22" s="82" t="n">
        <v>0.0784319837089217</v>
      </c>
      <c r="G22" s="82" t="n">
        <v>-0.0173804493950451</v>
      </c>
      <c r="H22" s="82" t="n">
        <v>0.0766181936522618</v>
      </c>
      <c r="I22" s="33"/>
      <c r="J22" s="33"/>
      <c r="K22" s="33"/>
      <c r="L22" s="33"/>
      <c r="M22" s="33"/>
      <c r="N22" s="33"/>
      <c r="O22" s="33"/>
      <c r="P22" s="33"/>
      <c r="Q22" s="33"/>
    </row>
    <row r="23" s="87" customFormat="true" ht="15" hidden="false" customHeight="false" outlineLevel="0" collapsed="false">
      <c r="A23" s="19" t="s">
        <v>155</v>
      </c>
      <c r="B23" s="83" t="n">
        <v>23328</v>
      </c>
      <c r="C23" s="83" t="n">
        <v>31094</v>
      </c>
      <c r="D23" s="83" t="n">
        <v>51030</v>
      </c>
      <c r="E23" s="83" t="n">
        <v>106619</v>
      </c>
      <c r="F23" s="83" t="n">
        <v>131248</v>
      </c>
      <c r="G23" s="83" t="n">
        <v>24811</v>
      </c>
      <c r="H23" s="83" t="n">
        <v>368132</v>
      </c>
      <c r="I23" s="86"/>
      <c r="J23" s="86"/>
      <c r="K23" s="86"/>
      <c r="L23" s="86"/>
      <c r="M23" s="86"/>
      <c r="N23" s="86"/>
      <c r="O23" s="86"/>
      <c r="P23" s="86"/>
      <c r="Q23" s="86"/>
    </row>
    <row r="24" customFormat="false" ht="15" hidden="false" customHeight="false" outlineLevel="0" collapsed="false">
      <c r="A24" s="84" t="s">
        <v>258</v>
      </c>
      <c r="B24" s="82" t="n">
        <v>0.527301296320545</v>
      </c>
      <c r="C24" s="82" t="n">
        <v>-0.148925687696729</v>
      </c>
      <c r="D24" s="82" t="n">
        <v>0.485459785171601</v>
      </c>
      <c r="E24" s="82" t="n">
        <v>0.0476878328714895</v>
      </c>
      <c r="F24" s="82" t="n">
        <v>0.0469520269300107</v>
      </c>
      <c r="G24" s="82" t="n">
        <v>-0.182665700355778</v>
      </c>
      <c r="H24" s="82" t="n">
        <v>0.0712535574399237</v>
      </c>
      <c r="I24" s="33"/>
      <c r="J24" s="33"/>
      <c r="K24" s="33"/>
      <c r="L24" s="33"/>
      <c r="M24" s="33"/>
      <c r="N24" s="33"/>
      <c r="O24" s="33"/>
      <c r="P24" s="33"/>
      <c r="Q24" s="33"/>
    </row>
    <row r="25" s="87" customFormat="true" ht="15" hidden="false" customHeight="false" outlineLevel="0" collapsed="false">
      <c r="A25" s="19" t="s">
        <v>156</v>
      </c>
      <c r="B25" s="83" t="n">
        <v>2061</v>
      </c>
      <c r="C25" s="83" t="n">
        <v>4167</v>
      </c>
      <c r="D25" s="83" t="n">
        <v>5203</v>
      </c>
      <c r="E25" s="83" t="n">
        <v>10732</v>
      </c>
      <c r="F25" s="83" t="n">
        <v>13854</v>
      </c>
      <c r="G25" s="83" t="n">
        <v>4135</v>
      </c>
      <c r="H25" s="83" t="n">
        <v>40152</v>
      </c>
      <c r="I25" s="86"/>
      <c r="J25" s="86"/>
      <c r="K25" s="86"/>
      <c r="L25" s="86"/>
      <c r="M25" s="86"/>
      <c r="N25" s="86"/>
      <c r="O25" s="86"/>
      <c r="P25" s="86"/>
      <c r="Q25" s="86"/>
    </row>
    <row r="26" customFormat="false" ht="15" hidden="false" customHeight="false" outlineLevel="0" collapsed="false">
      <c r="A26" s="84" t="s">
        <v>258</v>
      </c>
      <c r="B26" s="82" t="n">
        <v>0.34354628422425</v>
      </c>
      <c r="C26" s="82" t="n">
        <v>0.0160936356986101</v>
      </c>
      <c r="D26" s="82" t="n">
        <v>-0.0366598778004073</v>
      </c>
      <c r="E26" s="82" t="n">
        <v>-0.0468069988453682</v>
      </c>
      <c r="F26" s="82" t="n">
        <v>-0.0122629402538143</v>
      </c>
      <c r="G26" s="82" t="n">
        <v>-0.114371385735704</v>
      </c>
      <c r="H26" s="82" t="n">
        <v>-0.0204918032786885</v>
      </c>
      <c r="I26" s="33"/>
      <c r="J26" s="33"/>
      <c r="K26" s="33"/>
      <c r="L26" s="33"/>
      <c r="M26" s="33"/>
      <c r="N26" s="33"/>
      <c r="O26" s="33"/>
      <c r="P26" s="33"/>
      <c r="Q26" s="33"/>
    </row>
    <row r="27" s="80" customFormat="true" ht="15" hidden="false" customHeight="false" outlineLevel="0" collapsed="false">
      <c r="A27" s="19" t="s">
        <v>157</v>
      </c>
      <c r="B27" s="83" t="n">
        <v>1118</v>
      </c>
      <c r="C27" s="83" t="n">
        <v>1755</v>
      </c>
      <c r="D27" s="83" t="n">
        <v>2257</v>
      </c>
      <c r="E27" s="83" t="n">
        <v>4107</v>
      </c>
      <c r="F27" s="83" t="n">
        <v>5698</v>
      </c>
      <c r="G27" s="83" t="n">
        <v>2089</v>
      </c>
      <c r="H27" s="83" t="n">
        <v>17024</v>
      </c>
      <c r="I27" s="79"/>
      <c r="J27" s="79"/>
      <c r="K27" s="79"/>
      <c r="L27" s="79"/>
      <c r="M27" s="79"/>
      <c r="N27" s="79"/>
      <c r="O27" s="79"/>
      <c r="P27" s="79"/>
      <c r="Q27" s="79"/>
    </row>
    <row r="28" customFormat="false" ht="15" hidden="false" customHeight="false" outlineLevel="0" collapsed="false">
      <c r="A28" s="84" t="s">
        <v>258</v>
      </c>
      <c r="B28" s="82" t="e">
        <f aca="false"/>
        <v>#VALUE!</v>
      </c>
      <c r="C28" s="82" t="n">
        <v>-0.547913446676971</v>
      </c>
      <c r="D28" s="82" t="n">
        <v>-0.465419232591189</v>
      </c>
      <c r="E28" s="82" t="n">
        <v>-0.24711274060495</v>
      </c>
      <c r="F28" s="82" t="n">
        <v>0.0822412155745489</v>
      </c>
      <c r="G28" s="82" t="n">
        <v>0.0920020909566126</v>
      </c>
      <c r="H28" s="82" t="n">
        <v>-0.270795853679431</v>
      </c>
      <c r="I28" s="33"/>
      <c r="J28" s="33"/>
      <c r="K28" s="33"/>
      <c r="L28" s="33"/>
      <c r="M28" s="33"/>
      <c r="N28" s="33"/>
      <c r="O28" s="33"/>
      <c r="P28" s="33"/>
      <c r="Q28" s="33"/>
    </row>
    <row r="29" s="87" customFormat="true" ht="15" hidden="false" customHeight="false" outlineLevel="0" collapsed="false">
      <c r="A29" s="17" t="s">
        <v>158</v>
      </c>
      <c r="B29" s="78" t="n">
        <v>3460</v>
      </c>
      <c r="C29" s="78" t="n">
        <v>7603</v>
      </c>
      <c r="D29" s="78" t="n">
        <v>14981</v>
      </c>
      <c r="E29" s="78" t="n">
        <v>37943</v>
      </c>
      <c r="F29" s="78" t="n">
        <v>47498</v>
      </c>
      <c r="G29" s="78" t="n">
        <v>11542</v>
      </c>
      <c r="H29" s="78" t="n">
        <v>123027</v>
      </c>
      <c r="I29" s="86"/>
      <c r="J29" s="86"/>
      <c r="K29" s="86"/>
      <c r="L29" s="86"/>
      <c r="M29" s="86"/>
      <c r="N29" s="86"/>
      <c r="O29" s="86"/>
      <c r="P29" s="86"/>
      <c r="Q29" s="86"/>
    </row>
    <row r="30" customFormat="false" ht="15" hidden="false" customHeight="false" outlineLevel="0" collapsed="false">
      <c r="A30" s="84" t="s">
        <v>258</v>
      </c>
      <c r="B30" s="85" t="n">
        <v>0.524229074889868</v>
      </c>
      <c r="C30" s="85" t="n">
        <v>-0.184402488736323</v>
      </c>
      <c r="D30" s="85" t="n">
        <v>0.228353558543785</v>
      </c>
      <c r="E30" s="85" t="n">
        <v>0.0152516522623284</v>
      </c>
      <c r="F30" s="85" t="n">
        <v>0.0311529861276947</v>
      </c>
      <c r="G30" s="85" t="n">
        <v>0.0887652108291671</v>
      </c>
      <c r="H30" s="85" t="n">
        <v>0.0441413609899343</v>
      </c>
      <c r="I30" s="33"/>
      <c r="J30" s="33"/>
      <c r="K30" s="33"/>
      <c r="L30" s="33"/>
      <c r="M30" s="33"/>
      <c r="N30" s="33"/>
      <c r="O30" s="33"/>
      <c r="P30" s="33"/>
      <c r="Q30" s="33"/>
    </row>
    <row r="31" s="87" customFormat="true" ht="15" hidden="false" customHeight="false" outlineLevel="0" collapsed="false">
      <c r="A31" s="20" t="s">
        <v>159</v>
      </c>
      <c r="B31" s="83" t="n">
        <v>1273</v>
      </c>
      <c r="C31" s="83" t="n">
        <v>2131</v>
      </c>
      <c r="D31" s="83" t="n">
        <v>5002</v>
      </c>
      <c r="E31" s="83" t="n">
        <v>12366</v>
      </c>
      <c r="F31" s="83" t="n">
        <v>15928</v>
      </c>
      <c r="G31" s="83" t="n">
        <v>3476</v>
      </c>
      <c r="H31" s="83" t="n">
        <v>40176</v>
      </c>
      <c r="I31" s="86"/>
      <c r="J31" s="86"/>
      <c r="K31" s="86"/>
      <c r="L31" s="86"/>
      <c r="M31" s="86"/>
      <c r="N31" s="86"/>
      <c r="O31" s="86"/>
      <c r="P31" s="86"/>
      <c r="Q31" s="86"/>
    </row>
    <row r="32" customFormat="false" ht="15" hidden="false" customHeight="false" outlineLevel="0" collapsed="false">
      <c r="A32" s="84" t="s">
        <v>258</v>
      </c>
      <c r="B32" s="82" t="n">
        <v>0.364415862808146</v>
      </c>
      <c r="C32" s="82" t="n">
        <v>-0.252280701754386</v>
      </c>
      <c r="D32" s="82" t="n">
        <v>0.485595485595486</v>
      </c>
      <c r="E32" s="82" t="n">
        <v>0.097346703345461</v>
      </c>
      <c r="F32" s="82" t="n">
        <v>0.0767254782667478</v>
      </c>
      <c r="G32" s="82" t="n">
        <v>-0.0912418300653595</v>
      </c>
      <c r="H32" s="82" t="n">
        <v>0.0847530847530848</v>
      </c>
      <c r="I32" s="33"/>
      <c r="J32" s="33"/>
      <c r="K32" s="33"/>
      <c r="L32" s="33"/>
      <c r="M32" s="33"/>
      <c r="N32" s="33"/>
      <c r="O32" s="33"/>
      <c r="P32" s="33"/>
      <c r="Q32" s="33"/>
    </row>
    <row r="33" s="80" customFormat="true" ht="15" hidden="false" customHeight="false" outlineLevel="0" collapsed="false">
      <c r="A33" s="19" t="s">
        <v>160</v>
      </c>
      <c r="B33" s="83" t="n">
        <v>2187</v>
      </c>
      <c r="C33" s="83" t="n">
        <v>5472</v>
      </c>
      <c r="D33" s="83" t="n">
        <v>9980</v>
      </c>
      <c r="E33" s="83" t="n">
        <v>25577</v>
      </c>
      <c r="F33" s="83" t="n">
        <v>31570</v>
      </c>
      <c r="G33" s="83" t="n">
        <v>8066</v>
      </c>
      <c r="H33" s="83" t="n">
        <v>82851</v>
      </c>
      <c r="I33" s="79"/>
      <c r="J33" s="79"/>
      <c r="K33" s="79"/>
      <c r="L33" s="79"/>
      <c r="M33" s="79"/>
      <c r="N33" s="79"/>
      <c r="O33" s="79"/>
      <c r="P33" s="79"/>
      <c r="Q33" s="79"/>
    </row>
    <row r="34" customFormat="false" ht="15" hidden="false" customHeight="false" outlineLevel="0" collapsed="false">
      <c r="A34" s="84" t="s">
        <v>258</v>
      </c>
      <c r="B34" s="82" t="n">
        <v>0.635751682872102</v>
      </c>
      <c r="C34" s="82" t="n">
        <v>-0.15451174289246</v>
      </c>
      <c r="D34" s="82" t="n">
        <v>0.130237825594564</v>
      </c>
      <c r="E34" s="82" t="n">
        <v>-0.0201884768617836</v>
      </c>
      <c r="F34" s="82" t="n">
        <v>0.00959385992964503</v>
      </c>
      <c r="G34" s="82" t="n">
        <v>0.190553505535055</v>
      </c>
      <c r="H34" s="82" t="n">
        <v>0.0255359706887161</v>
      </c>
      <c r="I34" s="33"/>
      <c r="J34" s="33"/>
      <c r="K34" s="33"/>
      <c r="L34" s="33"/>
      <c r="M34" s="33"/>
      <c r="N34" s="33"/>
      <c r="O34" s="33"/>
      <c r="P34" s="33"/>
      <c r="Q34" s="33"/>
    </row>
    <row r="35" s="80" customFormat="true" ht="15" hidden="false" customHeight="false" outlineLevel="0" collapsed="false">
      <c r="A35" s="17" t="s">
        <v>161</v>
      </c>
      <c r="B35" s="78" t="n">
        <v>1234</v>
      </c>
      <c r="C35" s="78" t="n">
        <v>3119</v>
      </c>
      <c r="D35" s="78" t="n">
        <v>6145</v>
      </c>
      <c r="E35" s="78" t="n">
        <v>11809</v>
      </c>
      <c r="F35" s="78" t="n">
        <v>14384</v>
      </c>
      <c r="G35" s="78" t="n">
        <v>3604</v>
      </c>
      <c r="H35" s="78" t="n">
        <v>40294</v>
      </c>
      <c r="I35" s="79"/>
      <c r="J35" s="79"/>
      <c r="K35" s="79"/>
      <c r="L35" s="79"/>
      <c r="M35" s="79"/>
      <c r="N35" s="79"/>
      <c r="O35" s="79"/>
      <c r="P35" s="79"/>
      <c r="Q35" s="79"/>
    </row>
    <row r="36" customFormat="false" ht="15" hidden="false" customHeight="false" outlineLevel="0" collapsed="false">
      <c r="A36" s="84" t="s">
        <v>258</v>
      </c>
      <c r="B36" s="85" t="n">
        <v>0.0361041141897565</v>
      </c>
      <c r="C36" s="85" t="n">
        <v>-0.102187679907887</v>
      </c>
      <c r="D36" s="85" t="n">
        <v>-0.00791088149822409</v>
      </c>
      <c r="E36" s="85" t="n">
        <v>-0.0542207272144802</v>
      </c>
      <c r="F36" s="85" t="n">
        <v>-0.0586387434554974</v>
      </c>
      <c r="G36" s="85" t="n">
        <v>-0.32660687593423</v>
      </c>
      <c r="H36" s="85" t="n">
        <v>-0.0837483229870159</v>
      </c>
      <c r="I36" s="33"/>
      <c r="J36" s="33"/>
      <c r="K36" s="33"/>
      <c r="L36" s="33"/>
      <c r="M36" s="33"/>
      <c r="N36" s="33"/>
      <c r="O36" s="33"/>
      <c r="P36" s="33"/>
      <c r="Q36" s="33"/>
    </row>
    <row r="37" s="87" customFormat="true" ht="15" hidden="false" customHeight="false" outlineLevel="0" collapsed="false">
      <c r="A37" s="17" t="s">
        <v>162</v>
      </c>
      <c r="B37" s="78" t="n">
        <v>33132</v>
      </c>
      <c r="C37" s="78" t="n">
        <v>40330</v>
      </c>
      <c r="D37" s="78" t="n">
        <v>66223</v>
      </c>
      <c r="E37" s="78" t="n">
        <v>165562</v>
      </c>
      <c r="F37" s="78" t="n">
        <v>205136</v>
      </c>
      <c r="G37" s="78" t="n">
        <v>50084</v>
      </c>
      <c r="H37" s="78" t="n">
        <v>560467</v>
      </c>
      <c r="I37" s="86"/>
      <c r="J37" s="86"/>
      <c r="K37" s="86"/>
      <c r="L37" s="86"/>
      <c r="M37" s="86"/>
      <c r="N37" s="86"/>
      <c r="O37" s="86"/>
      <c r="P37" s="86"/>
      <c r="Q37" s="86"/>
    </row>
    <row r="38" customFormat="false" ht="15" hidden="false" customHeight="false" outlineLevel="0" collapsed="false">
      <c r="A38" s="84" t="s">
        <v>258</v>
      </c>
      <c r="B38" s="85" t="n">
        <v>0.441900948733571</v>
      </c>
      <c r="C38" s="85" t="n">
        <v>-0.104434525792197</v>
      </c>
      <c r="D38" s="85" t="n">
        <v>0.189777218828602</v>
      </c>
      <c r="E38" s="85" t="n">
        <v>0.0289105711267168</v>
      </c>
      <c r="F38" s="85" t="n">
        <v>0.0182063652788532</v>
      </c>
      <c r="G38" s="85" t="n">
        <v>0.0464251389411224</v>
      </c>
      <c r="H38" s="85" t="n">
        <v>0.0497386268497933</v>
      </c>
      <c r="I38" s="33"/>
      <c r="J38" s="33"/>
      <c r="K38" s="33"/>
      <c r="L38" s="33"/>
      <c r="M38" s="33"/>
      <c r="N38" s="33"/>
      <c r="O38" s="33"/>
      <c r="P38" s="33"/>
      <c r="Q38" s="33"/>
    </row>
    <row r="39" s="87" customFormat="true" ht="15" hidden="false" customHeight="false" outlineLevel="0" collapsed="false">
      <c r="A39" s="21" t="s">
        <v>163</v>
      </c>
      <c r="B39" s="83" t="n">
        <v>25498</v>
      </c>
      <c r="C39" s="83" t="n">
        <v>26185</v>
      </c>
      <c r="D39" s="83" t="n">
        <v>41930</v>
      </c>
      <c r="E39" s="83" t="n">
        <v>109648</v>
      </c>
      <c r="F39" s="83" t="n">
        <v>138103</v>
      </c>
      <c r="G39" s="83" t="n">
        <v>27964</v>
      </c>
      <c r="H39" s="83" t="n">
        <v>369328</v>
      </c>
      <c r="I39" s="86"/>
      <c r="J39" s="86"/>
      <c r="K39" s="86"/>
      <c r="L39" s="86"/>
      <c r="M39" s="86"/>
      <c r="N39" s="86"/>
      <c r="O39" s="86"/>
      <c r="P39" s="86"/>
      <c r="Q39" s="86"/>
    </row>
    <row r="40" customFormat="false" ht="15" hidden="false" customHeight="false" outlineLevel="0" collapsed="false">
      <c r="A40" s="84" t="s">
        <v>258</v>
      </c>
      <c r="B40" s="82" t="n">
        <v>0.560656139062309</v>
      </c>
      <c r="C40" s="82" t="n">
        <v>-0.134093915343915</v>
      </c>
      <c r="D40" s="82" t="n">
        <v>0.252801099524934</v>
      </c>
      <c r="E40" s="82" t="n">
        <v>0.0534163400199831</v>
      </c>
      <c r="F40" s="82" t="n">
        <v>0.122049707103452</v>
      </c>
      <c r="G40" s="82" t="n">
        <v>0.0308548678438456</v>
      </c>
      <c r="H40" s="82" t="n">
        <v>0.104638051342484</v>
      </c>
      <c r="I40" s="33"/>
      <c r="J40" s="33"/>
      <c r="K40" s="33"/>
      <c r="L40" s="33"/>
      <c r="M40" s="33"/>
      <c r="N40" s="33"/>
      <c r="O40" s="33"/>
      <c r="P40" s="33"/>
      <c r="Q40" s="33"/>
    </row>
    <row r="41" s="87" customFormat="true" ht="15" hidden="false" customHeight="false" outlineLevel="0" collapsed="false">
      <c r="A41" s="15" t="s">
        <v>164</v>
      </c>
      <c r="B41" s="83" t="n">
        <v>7634</v>
      </c>
      <c r="C41" s="83" t="n">
        <v>14145</v>
      </c>
      <c r="D41" s="83" t="n">
        <v>24293</v>
      </c>
      <c r="E41" s="83" t="n">
        <v>55914</v>
      </c>
      <c r="F41" s="83" t="n">
        <v>67033</v>
      </c>
      <c r="G41" s="83" t="n">
        <v>22120</v>
      </c>
      <c r="H41" s="83" t="n">
        <v>191139</v>
      </c>
      <c r="I41" s="86"/>
      <c r="J41" s="86"/>
      <c r="K41" s="86"/>
      <c r="L41" s="86"/>
      <c r="M41" s="86"/>
      <c r="N41" s="86"/>
      <c r="O41" s="86"/>
      <c r="P41" s="86"/>
      <c r="Q41" s="86"/>
    </row>
    <row r="42" customFormat="false" ht="15" hidden="false" customHeight="false" outlineLevel="0" collapsed="false">
      <c r="A42" s="84" t="s">
        <v>258</v>
      </c>
      <c r="B42" s="82" t="n">
        <v>0.149525673844301</v>
      </c>
      <c r="C42" s="82" t="n">
        <v>-0.0438045021293855</v>
      </c>
      <c r="D42" s="82" t="n">
        <v>0.0947230859357397</v>
      </c>
      <c r="E42" s="82" t="n">
        <v>-0.0159797261624019</v>
      </c>
      <c r="F42" s="82" t="n">
        <v>-0.144845446311251</v>
      </c>
      <c r="G42" s="82" t="n">
        <v>0.0667952736918254</v>
      </c>
      <c r="H42" s="82" t="n">
        <v>-0.0422362302573559</v>
      </c>
      <c r="I42" s="33"/>
      <c r="J42" s="33"/>
      <c r="K42" s="33"/>
      <c r="L42" s="33"/>
      <c r="M42" s="33"/>
      <c r="N42" s="33"/>
      <c r="O42" s="33"/>
      <c r="P42" s="33"/>
      <c r="Q42" s="33"/>
    </row>
    <row r="43" s="63" customFormat="true" ht="15" hidden="false" customHeight="false" outlineLevel="0" collapsed="false">
      <c r="A43" s="17" t="s">
        <v>165</v>
      </c>
      <c r="B43" s="78" t="n">
        <v>67749</v>
      </c>
      <c r="C43" s="78" t="n">
        <v>78259</v>
      </c>
      <c r="D43" s="78" t="n">
        <v>124215</v>
      </c>
      <c r="E43" s="78" t="n">
        <v>237389</v>
      </c>
      <c r="F43" s="78" t="n">
        <v>290255</v>
      </c>
      <c r="G43" s="78" t="n">
        <v>83744</v>
      </c>
      <c r="H43" s="78" t="n">
        <v>881611</v>
      </c>
      <c r="I43" s="76"/>
      <c r="J43" s="76"/>
      <c r="K43" s="76"/>
      <c r="L43" s="76"/>
      <c r="M43" s="76"/>
      <c r="N43" s="76"/>
      <c r="O43" s="76"/>
      <c r="P43" s="76"/>
      <c r="Q43" s="76"/>
    </row>
    <row r="44" customFormat="false" ht="15" hidden="false" customHeight="false" outlineLevel="0" collapsed="false">
      <c r="A44" s="84" t="s">
        <v>258</v>
      </c>
      <c r="B44" s="85" t="n">
        <v>0.381504893964111</v>
      </c>
      <c r="C44" s="85" t="n">
        <v>-0.100698673898554</v>
      </c>
      <c r="D44" s="85" t="n">
        <v>0.264043228721456</v>
      </c>
      <c r="E44" s="85" t="n">
        <v>0.00366986440950275</v>
      </c>
      <c r="F44" s="85" t="n">
        <v>0.0603232240576894</v>
      </c>
      <c r="G44" s="85" t="n">
        <v>-0.115215163393168</v>
      </c>
      <c r="H44" s="85" t="n">
        <v>0.050484842274338</v>
      </c>
      <c r="I44" s="33"/>
      <c r="J44" s="33"/>
      <c r="K44" s="33"/>
      <c r="L44" s="33"/>
      <c r="M44" s="33"/>
      <c r="N44" s="33"/>
      <c r="O44" s="33"/>
      <c r="P44" s="33"/>
      <c r="Q44" s="33"/>
    </row>
    <row r="45" s="63" customFormat="true" ht="15" hidden="false" customHeight="false" outlineLevel="0" collapsed="false">
      <c r="A45" s="15" t="s">
        <v>166</v>
      </c>
      <c r="B45" s="83" t="n">
        <v>31382</v>
      </c>
      <c r="C45" s="83" t="n">
        <v>36103</v>
      </c>
      <c r="D45" s="83" t="n">
        <v>59081</v>
      </c>
      <c r="E45" s="83" t="n">
        <v>133652</v>
      </c>
      <c r="F45" s="83" t="n">
        <v>160024</v>
      </c>
      <c r="G45" s="83" t="n">
        <v>36347</v>
      </c>
      <c r="H45" s="83" t="n">
        <v>456588</v>
      </c>
      <c r="I45" s="76"/>
      <c r="J45" s="76"/>
      <c r="K45" s="76"/>
      <c r="L45" s="76"/>
      <c r="M45" s="76"/>
      <c r="N45" s="76"/>
      <c r="O45" s="76"/>
      <c r="P45" s="76"/>
      <c r="Q45" s="76"/>
    </row>
    <row r="46" customFormat="false" ht="15" hidden="false" customHeight="false" outlineLevel="0" collapsed="false">
      <c r="A46" s="84" t="s">
        <v>258</v>
      </c>
      <c r="B46" s="82" t="n">
        <v>0.587274290627687</v>
      </c>
      <c r="C46" s="82" t="n">
        <v>-0.0670818367399674</v>
      </c>
      <c r="D46" s="82" t="n">
        <v>0.234970735785953</v>
      </c>
      <c r="E46" s="82" t="n">
        <v>0.00543143007597984</v>
      </c>
      <c r="F46" s="82" t="n">
        <v>0.0416465962792756</v>
      </c>
      <c r="G46" s="82" t="n">
        <v>-0.0821464646464647</v>
      </c>
      <c r="H46" s="82" t="n">
        <v>0.055775353957643</v>
      </c>
      <c r="I46" s="33"/>
      <c r="J46" s="33"/>
      <c r="K46" s="33"/>
      <c r="L46" s="33"/>
      <c r="M46" s="33"/>
      <c r="N46" s="33"/>
      <c r="O46" s="33"/>
      <c r="P46" s="33"/>
      <c r="Q46" s="33"/>
    </row>
    <row r="47" customFormat="false" ht="15" hidden="false" customHeight="false" outlineLevel="0" collapsed="false">
      <c r="A47" s="15" t="s">
        <v>167</v>
      </c>
      <c r="B47" s="83" t="n">
        <v>29918</v>
      </c>
      <c r="C47" s="83" t="n">
        <v>29768</v>
      </c>
      <c r="D47" s="83" t="n">
        <v>46909</v>
      </c>
      <c r="E47" s="83" t="n">
        <v>75665</v>
      </c>
      <c r="F47" s="83" t="n">
        <v>94106</v>
      </c>
      <c r="G47" s="83" t="n">
        <v>33029</v>
      </c>
      <c r="H47" s="83" t="n">
        <v>309396</v>
      </c>
      <c r="I47" s="33"/>
      <c r="J47" s="33"/>
      <c r="K47" s="33"/>
      <c r="L47" s="33"/>
      <c r="M47" s="33"/>
      <c r="N47" s="33"/>
      <c r="O47" s="33"/>
      <c r="P47" s="33"/>
      <c r="Q47" s="33"/>
    </row>
    <row r="48" customFormat="false" ht="15" hidden="false" customHeight="false" outlineLevel="0" collapsed="false">
      <c r="A48" s="84" t="s">
        <v>258</v>
      </c>
      <c r="B48" s="82" t="n">
        <v>0.310296500678842</v>
      </c>
      <c r="C48" s="82" t="n">
        <v>-0.124547834014646</v>
      </c>
      <c r="D48" s="82" t="n">
        <v>0.346914750050248</v>
      </c>
      <c r="E48" s="82" t="n">
        <v>-0.00504937606017173</v>
      </c>
      <c r="F48" s="82" t="n">
        <v>0.0923125137836175</v>
      </c>
      <c r="G48" s="82" t="n">
        <v>-0.164034421665401</v>
      </c>
      <c r="H48" s="82" t="n">
        <v>0.0546092884533447</v>
      </c>
      <c r="I48" s="33"/>
      <c r="J48" s="33"/>
      <c r="K48" s="33"/>
      <c r="L48" s="33"/>
      <c r="M48" s="33"/>
      <c r="N48" s="33"/>
      <c r="O48" s="33"/>
      <c r="P48" s="33"/>
      <c r="Q48" s="33"/>
    </row>
    <row r="49" customFormat="false" ht="15" hidden="false" customHeight="false" outlineLevel="0" collapsed="false">
      <c r="A49" s="15" t="s">
        <v>168</v>
      </c>
      <c r="B49" s="83" t="n">
        <v>6449</v>
      </c>
      <c r="C49" s="83" t="n">
        <v>12389</v>
      </c>
      <c r="D49" s="83" t="n">
        <v>18224</v>
      </c>
      <c r="E49" s="83" t="n">
        <v>28072</v>
      </c>
      <c r="F49" s="83" t="n">
        <v>36124</v>
      </c>
      <c r="G49" s="83" t="n">
        <v>14367</v>
      </c>
      <c r="H49" s="83" t="n">
        <v>115627</v>
      </c>
      <c r="I49" s="33"/>
      <c r="J49" s="33"/>
      <c r="K49" s="33"/>
      <c r="L49" s="33"/>
      <c r="M49" s="33"/>
      <c r="N49" s="33"/>
      <c r="O49" s="33"/>
      <c r="P49" s="33"/>
      <c r="Q49" s="33"/>
    </row>
    <row r="50" customFormat="false" ht="15" hidden="false" customHeight="false" outlineLevel="0" collapsed="false">
      <c r="A50" s="84" t="s">
        <v>258</v>
      </c>
      <c r="B50" s="82" t="n">
        <v>0.00217560217560218</v>
      </c>
      <c r="C50" s="82" t="n">
        <v>-0.134846368715084</v>
      </c>
      <c r="D50" s="82" t="n">
        <v>0.168055377515703</v>
      </c>
      <c r="E50" s="82" t="n">
        <v>0.0192433374482608</v>
      </c>
      <c r="F50" s="82" t="n">
        <v>0.0636280658363513</v>
      </c>
      <c r="G50" s="82" t="n">
        <v>-0.0754231289014737</v>
      </c>
      <c r="H50" s="82" t="n">
        <v>0.0196294565303657</v>
      </c>
      <c r="I50" s="33"/>
      <c r="J50" s="33"/>
      <c r="K50" s="33"/>
      <c r="L50" s="33"/>
      <c r="M50" s="33"/>
      <c r="N50" s="33"/>
      <c r="O50" s="33"/>
      <c r="P50" s="33"/>
      <c r="Q50" s="33"/>
    </row>
    <row r="51" s="63" customFormat="true" ht="15" hidden="false" customHeight="false" outlineLevel="0" collapsed="false">
      <c r="A51" s="17" t="s">
        <v>169</v>
      </c>
      <c r="B51" s="78" t="n">
        <v>77060</v>
      </c>
      <c r="C51" s="78" t="n">
        <v>67844</v>
      </c>
      <c r="D51" s="78" t="n">
        <v>147205</v>
      </c>
      <c r="E51" s="78" t="n">
        <v>274435</v>
      </c>
      <c r="F51" s="78" t="n">
        <v>332969</v>
      </c>
      <c r="G51" s="78" t="n">
        <v>103895</v>
      </c>
      <c r="H51" s="78" t="n">
        <v>1003408</v>
      </c>
      <c r="I51" s="76"/>
      <c r="J51" s="76"/>
      <c r="K51" s="76"/>
      <c r="L51" s="76"/>
      <c r="M51" s="76"/>
      <c r="N51" s="76"/>
      <c r="O51" s="76"/>
      <c r="P51" s="76"/>
      <c r="Q51" s="76"/>
    </row>
    <row r="52" customFormat="false" ht="15" hidden="false" customHeight="false" outlineLevel="0" collapsed="false">
      <c r="A52" s="84" t="s">
        <v>258</v>
      </c>
      <c r="B52" s="85" t="n">
        <v>0.484206471494607</v>
      </c>
      <c r="C52" s="85" t="n">
        <v>-0.0771532727569509</v>
      </c>
      <c r="D52" s="85" t="n">
        <v>0.266127090070873</v>
      </c>
      <c r="E52" s="85" t="n">
        <v>-0.00335199994189383</v>
      </c>
      <c r="F52" s="85" t="n">
        <v>0.0390280282841647</v>
      </c>
      <c r="G52" s="85" t="n">
        <v>-0.0859865046758571</v>
      </c>
      <c r="H52" s="85" t="n">
        <v>0.0548986584159405</v>
      </c>
      <c r="I52" s="33"/>
      <c r="J52" s="33"/>
      <c r="K52" s="33"/>
      <c r="L52" s="33"/>
      <c r="M52" s="33"/>
      <c r="N52" s="33"/>
      <c r="O52" s="33"/>
      <c r="P52" s="33"/>
      <c r="Q52" s="33"/>
    </row>
    <row r="53" s="63" customFormat="true" ht="15" hidden="false" customHeight="false" outlineLevel="0" collapsed="false">
      <c r="A53" s="15" t="s">
        <v>170</v>
      </c>
      <c r="B53" s="83" t="n">
        <v>73359</v>
      </c>
      <c r="C53" s="83" t="n">
        <v>62210</v>
      </c>
      <c r="D53" s="83" t="n">
        <v>139187</v>
      </c>
      <c r="E53" s="83" t="n">
        <v>263028</v>
      </c>
      <c r="F53" s="83" t="n">
        <v>315943</v>
      </c>
      <c r="G53" s="83" t="n">
        <v>97289</v>
      </c>
      <c r="H53" s="83" t="n">
        <v>951016</v>
      </c>
      <c r="I53" s="76"/>
      <c r="J53" s="76"/>
      <c r="K53" s="76"/>
      <c r="L53" s="76"/>
      <c r="M53" s="76"/>
      <c r="N53" s="76"/>
      <c r="O53" s="76"/>
      <c r="P53" s="76"/>
      <c r="Q53" s="76"/>
    </row>
    <row r="54" customFormat="false" ht="15" hidden="false" customHeight="false" outlineLevel="0" collapsed="false">
      <c r="A54" s="84" t="s">
        <v>258</v>
      </c>
      <c r="B54" s="82" t="n">
        <v>0.553557814485388</v>
      </c>
      <c r="C54" s="82" t="n">
        <v>-0.06065501985595</v>
      </c>
      <c r="D54" s="82" t="n">
        <v>0.291590883783082</v>
      </c>
      <c r="E54" s="82" t="n">
        <v>-0.00154876326697946</v>
      </c>
      <c r="F54" s="82" t="n">
        <v>0.0390913545815423</v>
      </c>
      <c r="G54" s="82" t="n">
        <v>-0.0904424894589718</v>
      </c>
      <c r="H54" s="82" t="n">
        <v>0.0617952187640956</v>
      </c>
      <c r="I54" s="33"/>
      <c r="J54" s="33"/>
      <c r="K54" s="33"/>
      <c r="L54" s="33"/>
      <c r="M54" s="33"/>
      <c r="N54" s="33"/>
      <c r="O54" s="33"/>
      <c r="P54" s="33"/>
      <c r="Q54" s="33"/>
    </row>
    <row r="55" customFormat="false" ht="15" hidden="false" customHeight="false" outlineLevel="0" collapsed="false">
      <c r="A55" s="15" t="s">
        <v>171</v>
      </c>
      <c r="B55" s="83" t="n">
        <v>3702</v>
      </c>
      <c r="C55" s="83" t="n">
        <v>5634</v>
      </c>
      <c r="D55" s="83" t="n">
        <v>8019</v>
      </c>
      <c r="E55" s="83" t="n">
        <v>11407</v>
      </c>
      <c r="F55" s="83" t="n">
        <v>17025</v>
      </c>
      <c r="G55" s="83" t="n">
        <v>6606</v>
      </c>
      <c r="H55" s="83" t="n">
        <v>52392</v>
      </c>
      <c r="I55" s="33"/>
      <c r="J55" s="33"/>
      <c r="K55" s="33"/>
      <c r="L55" s="33"/>
      <c r="M55" s="33"/>
      <c r="N55" s="33"/>
      <c r="O55" s="33"/>
      <c r="P55" s="33"/>
      <c r="Q55" s="33"/>
    </row>
    <row r="56" customFormat="false" ht="15" hidden="false" customHeight="false" outlineLevel="0" collapsed="false">
      <c r="A56" s="84" t="s">
        <v>258</v>
      </c>
      <c r="B56" s="82" t="n">
        <v>-0.212340425531915</v>
      </c>
      <c r="C56" s="82" t="n">
        <v>-0.227054465633146</v>
      </c>
      <c r="D56" s="82" t="n">
        <v>-0.0565882352941177</v>
      </c>
      <c r="E56" s="82" t="n">
        <v>-0.0431974500922664</v>
      </c>
      <c r="F56" s="82" t="n">
        <v>0.0377933556842426</v>
      </c>
      <c r="G56" s="82" t="n">
        <v>-0.0149120190873844</v>
      </c>
      <c r="H56" s="82" t="n">
        <v>-0.0563740499261554</v>
      </c>
      <c r="I56" s="33"/>
      <c r="J56" s="33"/>
      <c r="K56" s="33"/>
      <c r="L56" s="33"/>
      <c r="M56" s="33"/>
      <c r="N56" s="33"/>
      <c r="O56" s="33"/>
      <c r="P56" s="33"/>
      <c r="Q56" s="33"/>
    </row>
    <row r="57" customFormat="false" ht="15" hidden="false" customHeight="false" outlineLevel="0" collapsed="false">
      <c r="A57" s="17" t="s">
        <v>172</v>
      </c>
      <c r="B57" s="78" t="n">
        <v>3285</v>
      </c>
      <c r="C57" s="78" t="n">
        <v>5313</v>
      </c>
      <c r="D57" s="78" t="n">
        <v>9003</v>
      </c>
      <c r="E57" s="78" t="n">
        <v>20271</v>
      </c>
      <c r="F57" s="78" t="n">
        <v>29545</v>
      </c>
      <c r="G57" s="78" t="n">
        <v>7453</v>
      </c>
      <c r="H57" s="78" t="n">
        <v>74870</v>
      </c>
      <c r="I57" s="33"/>
      <c r="J57" s="33"/>
      <c r="K57" s="33"/>
      <c r="L57" s="33"/>
      <c r="M57" s="33"/>
      <c r="N57" s="33"/>
      <c r="O57" s="33"/>
      <c r="P57" s="33"/>
      <c r="Q57" s="33"/>
    </row>
    <row r="58" customFormat="false" ht="15" hidden="false" customHeight="false" outlineLevel="0" collapsed="false">
      <c r="A58" s="84" t="s">
        <v>258</v>
      </c>
      <c r="B58" s="85" t="n">
        <v>0.0884691848906561</v>
      </c>
      <c r="C58" s="85" t="n">
        <v>0.0141248329833938</v>
      </c>
      <c r="D58" s="85" t="n">
        <v>0.149074664964901</v>
      </c>
      <c r="E58" s="85" t="n">
        <v>-0.141532206835218</v>
      </c>
      <c r="F58" s="85" t="n">
        <v>-0.00912231277459168</v>
      </c>
      <c r="G58" s="85" t="n">
        <v>-0.00294314381270903</v>
      </c>
      <c r="H58" s="85" t="n">
        <v>-0.0276244529007624</v>
      </c>
      <c r="I58" s="33"/>
      <c r="J58" s="33"/>
      <c r="K58" s="33"/>
      <c r="L58" s="33"/>
      <c r="M58" s="33"/>
      <c r="N58" s="33"/>
      <c r="O58" s="33"/>
      <c r="P58" s="33"/>
      <c r="Q58" s="33"/>
    </row>
    <row r="59" s="63" customFormat="true" ht="15" hidden="false" customHeight="false" outlineLevel="0" collapsed="false">
      <c r="A59" s="17" t="s">
        <v>173</v>
      </c>
      <c r="B59" s="78" t="n">
        <v>30146</v>
      </c>
      <c r="C59" s="78" t="n">
        <v>34498</v>
      </c>
      <c r="D59" s="78" t="n">
        <v>61283</v>
      </c>
      <c r="E59" s="78" t="n">
        <v>110821</v>
      </c>
      <c r="F59" s="78" t="n">
        <v>139067</v>
      </c>
      <c r="G59" s="78" t="n">
        <v>60807</v>
      </c>
      <c r="H59" s="78" t="n">
        <v>436622</v>
      </c>
      <c r="I59" s="76"/>
      <c r="J59" s="76"/>
      <c r="K59" s="76"/>
      <c r="L59" s="76"/>
      <c r="M59" s="76"/>
      <c r="N59" s="76"/>
      <c r="O59" s="76"/>
      <c r="P59" s="76"/>
      <c r="Q59" s="76"/>
    </row>
    <row r="60" customFormat="false" ht="15" hidden="false" customHeight="false" outlineLevel="0" collapsed="false">
      <c r="A60" s="84" t="s">
        <v>258</v>
      </c>
      <c r="B60" s="85" t="n">
        <v>0.313322296767448</v>
      </c>
      <c r="C60" s="85" t="n">
        <v>-0.00317845584835876</v>
      </c>
      <c r="D60" s="85" t="n">
        <v>0.28710646252074</v>
      </c>
      <c r="E60" s="85" t="n">
        <v>0.0462115061457999</v>
      </c>
      <c r="F60" s="85" t="n">
        <v>-0.00699765078866381</v>
      </c>
      <c r="G60" s="85" t="n">
        <v>0.0322892793481029</v>
      </c>
      <c r="H60" s="85" t="n">
        <v>0.064796659935813</v>
      </c>
      <c r="I60" s="33"/>
      <c r="J60" s="33"/>
      <c r="K60" s="33"/>
      <c r="L60" s="33"/>
      <c r="M60" s="33"/>
      <c r="N60" s="33"/>
      <c r="O60" s="33"/>
      <c r="P60" s="33"/>
      <c r="Q60" s="33"/>
    </row>
    <row r="61" s="63" customFormat="true" ht="15" hidden="false" customHeight="false" outlineLevel="0" collapsed="false">
      <c r="A61" s="15" t="s">
        <v>174</v>
      </c>
      <c r="B61" s="83" t="n">
        <v>23800</v>
      </c>
      <c r="C61" s="83" t="n">
        <v>24735</v>
      </c>
      <c r="D61" s="83" t="n">
        <v>42451</v>
      </c>
      <c r="E61" s="83" t="n">
        <v>73840</v>
      </c>
      <c r="F61" s="83" t="n">
        <v>89960</v>
      </c>
      <c r="G61" s="83" t="n">
        <v>42332</v>
      </c>
      <c r="H61" s="83" t="n">
        <v>297117</v>
      </c>
      <c r="I61" s="76"/>
      <c r="J61" s="76"/>
      <c r="K61" s="76"/>
      <c r="L61" s="76"/>
      <c r="M61" s="76"/>
      <c r="N61" s="76"/>
      <c r="O61" s="76"/>
      <c r="P61" s="76"/>
      <c r="Q61" s="76"/>
    </row>
    <row r="62" customFormat="false" ht="15" hidden="false" customHeight="false" outlineLevel="0" collapsed="false">
      <c r="A62" s="84" t="s">
        <v>258</v>
      </c>
      <c r="B62" s="82" t="n">
        <v>0.345392877331826</v>
      </c>
      <c r="C62" s="82" t="n">
        <v>0.0230797865740166</v>
      </c>
      <c r="D62" s="82" t="n">
        <v>0.261357896300698</v>
      </c>
      <c r="E62" s="82" t="n">
        <v>0.0597623284918767</v>
      </c>
      <c r="F62" s="82" t="n">
        <v>0.0262962751696994</v>
      </c>
      <c r="G62" s="82" t="n">
        <v>0.0343799633475871</v>
      </c>
      <c r="H62" s="82" t="n">
        <v>0.0852518655694233</v>
      </c>
      <c r="I62" s="33"/>
      <c r="J62" s="33"/>
      <c r="K62" s="33"/>
      <c r="L62" s="33"/>
      <c r="M62" s="33"/>
      <c r="N62" s="33"/>
      <c r="O62" s="33"/>
      <c r="P62" s="33"/>
      <c r="Q62" s="33"/>
    </row>
    <row r="63" s="63" customFormat="true" ht="15" hidden="false" customHeight="false" outlineLevel="0" collapsed="false">
      <c r="A63" s="15" t="s">
        <v>175</v>
      </c>
      <c r="B63" s="83" t="n">
        <v>3828</v>
      </c>
      <c r="C63" s="83" t="n">
        <v>5704</v>
      </c>
      <c r="D63" s="83" t="n">
        <v>9978</v>
      </c>
      <c r="E63" s="83" t="n">
        <v>19036</v>
      </c>
      <c r="F63" s="83" t="n">
        <v>25379</v>
      </c>
      <c r="G63" s="83" t="n">
        <v>10324</v>
      </c>
      <c r="H63" s="83" t="n">
        <v>74250</v>
      </c>
      <c r="I63" s="76"/>
      <c r="J63" s="76"/>
      <c r="K63" s="76"/>
      <c r="L63" s="76"/>
      <c r="M63" s="76"/>
      <c r="N63" s="76"/>
      <c r="O63" s="76"/>
      <c r="P63" s="76"/>
      <c r="Q63" s="76"/>
    </row>
    <row r="64" customFormat="false" ht="15" hidden="false" customHeight="false" outlineLevel="0" collapsed="false">
      <c r="A64" s="84" t="s">
        <v>258</v>
      </c>
      <c r="B64" s="82" t="n">
        <v>0.274300932090546</v>
      </c>
      <c r="C64" s="82" t="n">
        <v>-0.0408609382882125</v>
      </c>
      <c r="D64" s="82" t="n">
        <v>0.368536551913318</v>
      </c>
      <c r="E64" s="82" t="n">
        <v>-0.00869655782950581</v>
      </c>
      <c r="F64" s="82" t="n">
        <v>-0.0568232495911996</v>
      </c>
      <c r="G64" s="82" t="n">
        <v>0.0789006165743547</v>
      </c>
      <c r="H64" s="82" t="n">
        <v>0.0323683990990239</v>
      </c>
      <c r="I64" s="33"/>
      <c r="J64" s="33"/>
      <c r="K64" s="33"/>
      <c r="L64" s="33"/>
      <c r="M64" s="33"/>
      <c r="N64" s="33"/>
      <c r="O64" s="33"/>
      <c r="P64" s="33"/>
      <c r="Q64" s="33"/>
    </row>
    <row r="65" customFormat="false" ht="15" hidden="false" customHeight="false" outlineLevel="0" collapsed="false">
      <c r="A65" s="15" t="s">
        <v>176</v>
      </c>
      <c r="B65" s="83" t="n">
        <v>2519</v>
      </c>
      <c r="C65" s="83" t="n">
        <v>4059</v>
      </c>
      <c r="D65" s="83" t="n">
        <v>8853</v>
      </c>
      <c r="E65" s="83" t="n">
        <v>17945</v>
      </c>
      <c r="F65" s="83" t="n">
        <v>23728</v>
      </c>
      <c r="G65" s="83" t="n">
        <v>8151</v>
      </c>
      <c r="H65" s="83" t="n">
        <v>65256</v>
      </c>
      <c r="I65" s="33"/>
      <c r="J65" s="33"/>
      <c r="K65" s="33"/>
      <c r="L65" s="33"/>
      <c r="M65" s="33"/>
      <c r="N65" s="33"/>
      <c r="O65" s="33"/>
      <c r="P65" s="33"/>
      <c r="Q65" s="33"/>
    </row>
    <row r="66" customFormat="false" ht="15" hidden="false" customHeight="false" outlineLevel="0" collapsed="false">
      <c r="A66" s="84" t="s">
        <v>258</v>
      </c>
      <c r="B66" s="82" t="n">
        <v>0.114601769911504</v>
      </c>
      <c r="C66" s="82" t="n">
        <v>-0.0945795226410886</v>
      </c>
      <c r="D66" s="82" t="n">
        <v>0.327883605819709</v>
      </c>
      <c r="E66" s="82" t="n">
        <v>0.0526778905379246</v>
      </c>
      <c r="F66" s="82" t="n">
        <v>-0.068905980222885</v>
      </c>
      <c r="G66" s="82" t="n">
        <v>-0.0309119010819165</v>
      </c>
      <c r="H66" s="82" t="n">
        <v>0.0140319798610787</v>
      </c>
      <c r="I66" s="33"/>
      <c r="J66" s="33"/>
      <c r="K66" s="33"/>
      <c r="L66" s="33"/>
      <c r="M66" s="33"/>
      <c r="N66" s="33"/>
      <c r="O66" s="33"/>
      <c r="P66" s="33"/>
      <c r="Q66" s="33"/>
    </row>
    <row r="67" customFormat="false" ht="15" hidden="false" customHeight="false" outlineLevel="0" collapsed="false">
      <c r="A67" s="17" t="s">
        <v>177</v>
      </c>
      <c r="B67" s="78" t="n">
        <v>2379</v>
      </c>
      <c r="C67" s="78" t="n">
        <v>3800</v>
      </c>
      <c r="D67" s="78" t="n">
        <v>6421</v>
      </c>
      <c r="E67" s="78" t="n">
        <v>16259</v>
      </c>
      <c r="F67" s="78" t="n">
        <v>15630</v>
      </c>
      <c r="G67" s="78" t="n">
        <v>5317</v>
      </c>
      <c r="H67" s="78" t="n">
        <v>49806</v>
      </c>
      <c r="I67" s="33"/>
      <c r="J67" s="33"/>
      <c r="K67" s="33"/>
      <c r="L67" s="33"/>
      <c r="M67" s="33"/>
      <c r="N67" s="33"/>
      <c r="O67" s="33"/>
      <c r="P67" s="33"/>
      <c r="Q67" s="33"/>
    </row>
    <row r="68" customFormat="false" ht="15" hidden="false" customHeight="false" outlineLevel="0" collapsed="false">
      <c r="A68" s="84" t="s">
        <v>258</v>
      </c>
      <c r="B68" s="85" t="n">
        <v>0.0882891125343092</v>
      </c>
      <c r="C68" s="85" t="n">
        <v>-0.219872716074728</v>
      </c>
      <c r="D68" s="85" t="n">
        <v>0.264723261768761</v>
      </c>
      <c r="E68" s="85" t="n">
        <v>0.203389830508475</v>
      </c>
      <c r="F68" s="85" t="n">
        <v>-0.014004542013626</v>
      </c>
      <c r="G68" s="85" t="n">
        <v>0.173212709620477</v>
      </c>
      <c r="H68" s="85" t="n">
        <v>0.0820569640878577</v>
      </c>
      <c r="I68" s="33"/>
      <c r="J68" s="33"/>
      <c r="K68" s="33"/>
      <c r="L68" s="33"/>
      <c r="M68" s="33"/>
      <c r="N68" s="33"/>
      <c r="O68" s="33"/>
      <c r="P68" s="33"/>
      <c r="Q68" s="33"/>
    </row>
    <row r="69" customFormat="false" ht="15" hidden="false" customHeight="false" outlineLevel="0" collapsed="false">
      <c r="A69" s="15" t="s">
        <v>178</v>
      </c>
      <c r="B69" s="83" t="n">
        <v>1300</v>
      </c>
      <c r="C69" s="83" t="n">
        <v>1612</v>
      </c>
      <c r="D69" s="83" t="n">
        <v>2783</v>
      </c>
      <c r="E69" s="83" t="n">
        <v>5458</v>
      </c>
      <c r="F69" s="83" t="n">
        <v>6319</v>
      </c>
      <c r="G69" s="83" t="n">
        <v>1967</v>
      </c>
      <c r="H69" s="83" t="n">
        <v>19439</v>
      </c>
      <c r="I69" s="33"/>
      <c r="J69" s="33"/>
      <c r="K69" s="33"/>
      <c r="L69" s="33"/>
      <c r="M69" s="33"/>
      <c r="N69" s="33"/>
      <c r="O69" s="33"/>
      <c r="P69" s="33"/>
      <c r="Q69" s="33"/>
    </row>
    <row r="70" customFormat="false" ht="15" hidden="false" customHeight="false" outlineLevel="0" collapsed="false">
      <c r="A70" s="84" t="s">
        <v>258</v>
      </c>
      <c r="B70" s="82" t="n">
        <v>0.359832635983264</v>
      </c>
      <c r="C70" s="82" t="n">
        <v>-0.351307847082495</v>
      </c>
      <c r="D70" s="82" t="n">
        <v>0.310880829015544</v>
      </c>
      <c r="E70" s="82" t="n">
        <v>0.0374453525945638</v>
      </c>
      <c r="F70" s="82" t="n">
        <v>-0.017568407960199</v>
      </c>
      <c r="G70" s="82" t="n">
        <v>0.123358081096516</v>
      </c>
      <c r="H70" s="82" t="n">
        <v>0.0226208638013573</v>
      </c>
      <c r="I70" s="33"/>
      <c r="J70" s="33"/>
      <c r="K70" s="33"/>
      <c r="L70" s="33"/>
      <c r="M70" s="33"/>
      <c r="N70" s="33"/>
      <c r="O70" s="33"/>
      <c r="P70" s="33"/>
      <c r="Q70" s="33"/>
    </row>
    <row r="71" customFormat="false" ht="15" hidden="false" customHeight="false" outlineLevel="0" collapsed="false">
      <c r="A71" s="15" t="s">
        <v>179</v>
      </c>
      <c r="B71" s="83" t="n">
        <v>897</v>
      </c>
      <c r="C71" s="83" t="n">
        <v>1924</v>
      </c>
      <c r="D71" s="83" t="n">
        <v>3200</v>
      </c>
      <c r="E71" s="83" t="n">
        <v>8767</v>
      </c>
      <c r="F71" s="83" t="n">
        <v>7294</v>
      </c>
      <c r="G71" s="83" t="n">
        <v>2752</v>
      </c>
      <c r="H71" s="83" t="n">
        <v>24834</v>
      </c>
      <c r="I71" s="33"/>
      <c r="J71" s="33"/>
      <c r="K71" s="33"/>
      <c r="L71" s="33"/>
      <c r="M71" s="33"/>
      <c r="N71" s="33"/>
      <c r="O71" s="33"/>
      <c r="P71" s="33"/>
      <c r="Q71" s="33"/>
    </row>
    <row r="72" customFormat="false" ht="15" hidden="false" customHeight="false" outlineLevel="0" collapsed="false">
      <c r="A72" s="84" t="s">
        <v>258</v>
      </c>
      <c r="B72" s="82" t="e">
        <f aca="false"/>
        <v>#VALUE!</v>
      </c>
      <c r="C72" s="82" t="e">
        <f aca="false"/>
        <v>#VALUE!</v>
      </c>
      <c r="D72" s="82" t="n">
        <v>0.246105919003115</v>
      </c>
      <c r="E72" s="82" t="n">
        <v>0.323320754716981</v>
      </c>
      <c r="F72" s="82" t="n">
        <v>-0.0387453874538745</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80</v>
      </c>
      <c r="B73" s="83" t="n">
        <v>182</v>
      </c>
      <c r="C73" s="83" t="n">
        <v>263</v>
      </c>
      <c r="D73" s="83" t="n">
        <v>439</v>
      </c>
      <c r="E73" s="83" t="n">
        <v>2034</v>
      </c>
      <c r="F73" s="83" t="n">
        <v>2017</v>
      </c>
      <c r="G73" s="83" t="n">
        <v>598</v>
      </c>
      <c r="H73" s="83" t="n">
        <v>5533</v>
      </c>
      <c r="I73" s="33"/>
      <c r="J73" s="33"/>
      <c r="K73" s="33"/>
      <c r="L73" s="33"/>
      <c r="M73" s="33"/>
      <c r="N73" s="33"/>
      <c r="O73" s="33"/>
      <c r="P73" s="33"/>
      <c r="Q73" s="33"/>
    </row>
    <row r="74" customFormat="false" ht="15" hidden="false" customHeight="false" outlineLevel="0" collapsed="false">
      <c r="A74" s="84" t="s">
        <v>258</v>
      </c>
      <c r="B74" s="82" t="n">
        <v>0.221476510067114</v>
      </c>
      <c r="C74" s="82" t="n">
        <v>-0.239884393063584</v>
      </c>
      <c r="D74" s="82" t="n">
        <v>0.137305699481865</v>
      </c>
      <c r="E74" s="82" t="n">
        <v>0.251692307692308</v>
      </c>
      <c r="F74" s="82" t="n">
        <v>0.101583833970508</v>
      </c>
      <c r="G74" s="82" t="n">
        <v>0.107407407407407</v>
      </c>
      <c r="H74" s="82" t="n">
        <v>0.134508919417675</v>
      </c>
      <c r="I74" s="33"/>
      <c r="J74" s="33"/>
      <c r="K74" s="33"/>
      <c r="L74" s="33"/>
      <c r="M74" s="33"/>
      <c r="N74" s="33"/>
      <c r="O74" s="33"/>
      <c r="P74" s="33"/>
      <c r="Q74" s="33"/>
    </row>
    <row r="75" s="63" customFormat="true" ht="15" hidden="false" customHeight="false" outlineLevel="0" collapsed="false">
      <c r="A75" s="17" t="s">
        <v>181</v>
      </c>
      <c r="B75" s="78" t="n">
        <v>12402</v>
      </c>
      <c r="C75" s="78" t="n">
        <v>12349</v>
      </c>
      <c r="D75" s="78" t="n">
        <v>15928</v>
      </c>
      <c r="E75" s="78" t="n">
        <v>33063</v>
      </c>
      <c r="F75" s="78" t="n">
        <v>40685</v>
      </c>
      <c r="G75" s="78" t="n">
        <v>11274</v>
      </c>
      <c r="H75" s="78" t="n">
        <v>125700</v>
      </c>
      <c r="I75" s="76"/>
      <c r="J75" s="76"/>
      <c r="K75" s="76"/>
      <c r="L75" s="76"/>
      <c r="M75" s="76"/>
      <c r="N75" s="76"/>
      <c r="O75" s="76"/>
      <c r="P75" s="76"/>
      <c r="Q75" s="76"/>
    </row>
    <row r="76" customFormat="false" ht="15" hidden="false" customHeight="false" outlineLevel="0" collapsed="false">
      <c r="A76" s="84" t="s">
        <v>258</v>
      </c>
      <c r="B76" s="85" t="n">
        <v>0.371599203715992</v>
      </c>
      <c r="C76" s="85" t="n">
        <v>-0.094581714201921</v>
      </c>
      <c r="D76" s="85" t="n">
        <v>0.154788660914957</v>
      </c>
      <c r="E76" s="85" t="n">
        <v>-0.0266427225624117</v>
      </c>
      <c r="F76" s="85" t="n">
        <v>0.0685489166119501</v>
      </c>
      <c r="G76" s="85" t="n">
        <v>-0.000620512365925007</v>
      </c>
      <c r="H76" s="85" t="n">
        <v>0.0492750235815588</v>
      </c>
      <c r="I76" s="33"/>
      <c r="J76" s="33"/>
      <c r="K76" s="33"/>
      <c r="L76" s="33"/>
      <c r="M76" s="33"/>
      <c r="N76" s="33"/>
      <c r="O76" s="33"/>
      <c r="P76" s="33"/>
      <c r="Q76" s="33"/>
    </row>
    <row r="77" s="63" customFormat="true" ht="15" hidden="false" customHeight="false" outlineLevel="0" collapsed="false">
      <c r="A77" s="15" t="s">
        <v>182</v>
      </c>
      <c r="B77" s="83" t="n">
        <v>4753</v>
      </c>
      <c r="C77" s="83" t="n">
        <v>4663</v>
      </c>
      <c r="D77" s="83" t="n">
        <v>6244</v>
      </c>
      <c r="E77" s="83" t="n">
        <v>15913</v>
      </c>
      <c r="F77" s="83" t="n">
        <v>20270</v>
      </c>
      <c r="G77" s="83" t="n">
        <v>3959</v>
      </c>
      <c r="H77" s="83" t="n">
        <v>55802</v>
      </c>
      <c r="I77" s="76"/>
      <c r="J77" s="76"/>
      <c r="K77" s="76"/>
      <c r="L77" s="76"/>
      <c r="M77" s="76"/>
      <c r="N77" s="76"/>
      <c r="O77" s="76"/>
      <c r="P77" s="76"/>
      <c r="Q77" s="76"/>
    </row>
    <row r="78" customFormat="false" ht="15" hidden="false" customHeight="false" outlineLevel="0" collapsed="false">
      <c r="A78" s="84" t="s">
        <v>258</v>
      </c>
      <c r="B78" s="82" t="n">
        <v>0.139261744966443</v>
      </c>
      <c r="C78" s="82" t="n">
        <v>-0.252844095497516</v>
      </c>
      <c r="D78" s="82" t="n">
        <v>0.0494117647058824</v>
      </c>
      <c r="E78" s="82" t="n">
        <v>-0.0669598358252712</v>
      </c>
      <c r="F78" s="82" t="n">
        <v>0.0680788281167668</v>
      </c>
      <c r="G78" s="82" t="n">
        <v>-0.115702479338843</v>
      </c>
      <c r="H78" s="82" t="n">
        <v>-0.0188314314349516</v>
      </c>
      <c r="I78" s="33"/>
      <c r="J78" s="33"/>
      <c r="K78" s="33"/>
      <c r="L78" s="33"/>
      <c r="M78" s="33"/>
      <c r="N78" s="33"/>
      <c r="O78" s="33"/>
      <c r="P78" s="33"/>
      <c r="Q78" s="33"/>
    </row>
    <row r="79" customFormat="false" ht="15" hidden="false" customHeight="false" outlineLevel="0" collapsed="false">
      <c r="A79" s="15" t="s">
        <v>183</v>
      </c>
      <c r="B79" s="83" t="n">
        <v>7650</v>
      </c>
      <c r="C79" s="83" t="n">
        <v>7686</v>
      </c>
      <c r="D79" s="83" t="n">
        <v>9684</v>
      </c>
      <c r="E79" s="83" t="n">
        <v>17149</v>
      </c>
      <c r="F79" s="83" t="n">
        <v>20414</v>
      </c>
      <c r="G79" s="83" t="n">
        <v>7315</v>
      </c>
      <c r="H79" s="83" t="n">
        <v>69898</v>
      </c>
      <c r="I79" s="33"/>
      <c r="J79" s="33"/>
      <c r="K79" s="33"/>
      <c r="L79" s="33"/>
      <c r="M79" s="33"/>
      <c r="N79" s="33"/>
      <c r="O79" s="33"/>
      <c r="P79" s="33"/>
      <c r="Q79" s="33"/>
    </row>
    <row r="80" customFormat="false" ht="15" hidden="false" customHeight="false" outlineLevel="0" collapsed="false">
      <c r="A80" s="84" t="s">
        <v>258</v>
      </c>
      <c r="B80" s="82" t="n">
        <v>0.570841889117043</v>
      </c>
      <c r="C80" s="82" t="n">
        <v>0.0389294403892944</v>
      </c>
      <c r="D80" s="82" t="n">
        <v>0.234731607803137</v>
      </c>
      <c r="E80" s="82" t="n">
        <v>0.0139537633772837</v>
      </c>
      <c r="F80" s="82" t="n">
        <v>0.0689637115777347</v>
      </c>
      <c r="G80" s="82" t="n">
        <v>0.0749448934606907</v>
      </c>
      <c r="H80" s="82" t="n">
        <v>0.110832114932299</v>
      </c>
      <c r="I80" s="33"/>
      <c r="J80" s="33"/>
      <c r="K80" s="33"/>
      <c r="L80" s="33"/>
      <c r="M80" s="33"/>
      <c r="N80" s="33"/>
      <c r="O80" s="33"/>
      <c r="P80" s="33"/>
      <c r="Q80" s="33"/>
    </row>
    <row r="81" customFormat="false" ht="15" hidden="false" customHeight="false" outlineLevel="0" collapsed="false">
      <c r="A81" s="17" t="s">
        <v>184</v>
      </c>
      <c r="B81" s="78" t="n">
        <v>2840</v>
      </c>
      <c r="C81" s="78" t="n">
        <v>5590</v>
      </c>
      <c r="D81" s="78" t="n">
        <v>11807</v>
      </c>
      <c r="E81" s="78" t="n">
        <v>21171</v>
      </c>
      <c r="F81" s="78" t="n">
        <v>27075</v>
      </c>
      <c r="G81" s="78" t="n">
        <v>9896</v>
      </c>
      <c r="H81" s="78" t="n">
        <v>78380</v>
      </c>
      <c r="I81" s="33"/>
      <c r="J81" s="33"/>
      <c r="K81" s="33"/>
      <c r="L81" s="33"/>
      <c r="M81" s="33"/>
      <c r="N81" s="33"/>
      <c r="O81" s="33"/>
      <c r="P81" s="33"/>
      <c r="Q81" s="33"/>
    </row>
    <row r="82" customFormat="false" ht="15" hidden="false" customHeight="false" outlineLevel="0" collapsed="false">
      <c r="A82" s="84" t="s">
        <v>258</v>
      </c>
      <c r="B82" s="85" t="n">
        <v>0.00282485875706215</v>
      </c>
      <c r="C82" s="85" t="n">
        <v>-0.303426791277259</v>
      </c>
      <c r="D82" s="85" t="n">
        <v>0.0930383262358823</v>
      </c>
      <c r="E82" s="85" t="n">
        <v>0.0118046262664882</v>
      </c>
      <c r="F82" s="85" t="n">
        <v>-0.0746120719119557</v>
      </c>
      <c r="G82" s="85" t="n">
        <v>-0.0531049660319587</v>
      </c>
      <c r="H82" s="85" t="n">
        <v>-0.047538035288971</v>
      </c>
      <c r="I82" s="33"/>
      <c r="J82" s="33"/>
      <c r="K82" s="33"/>
      <c r="L82" s="33"/>
      <c r="M82" s="33"/>
      <c r="N82" s="33"/>
      <c r="O82" s="33"/>
      <c r="P82" s="33"/>
      <c r="Q82" s="33"/>
    </row>
    <row r="83" customFormat="false" ht="15" hidden="false" customHeight="false" outlineLevel="0" collapsed="false">
      <c r="A83" s="19" t="s">
        <v>185</v>
      </c>
      <c r="B83" s="83" t="n">
        <v>1880</v>
      </c>
      <c r="C83" s="83" t="n">
        <v>3295</v>
      </c>
      <c r="D83" s="83" t="n">
        <v>7704</v>
      </c>
      <c r="E83" s="83" t="n">
        <v>12939</v>
      </c>
      <c r="F83" s="83" t="n">
        <v>16329</v>
      </c>
      <c r="G83" s="83" t="n">
        <v>5681</v>
      </c>
      <c r="H83" s="83" t="n">
        <v>47827</v>
      </c>
    </row>
    <row r="84" customFormat="false" ht="15" hidden="false" customHeight="false" outlineLevel="0" collapsed="false">
      <c r="A84" s="84" t="s">
        <v>258</v>
      </c>
      <c r="B84" s="82" t="n">
        <v>-0.0913484775253746</v>
      </c>
      <c r="C84" s="82" t="n">
        <v>-0.448073701842546</v>
      </c>
      <c r="D84" s="82" t="n">
        <v>-0.0120543729161323</v>
      </c>
      <c r="E84" s="82" t="n">
        <v>-0.116490269716627</v>
      </c>
      <c r="F84" s="82" t="n">
        <v>-0.174469160768453</v>
      </c>
      <c r="G84" s="82" t="n">
        <v>-0.118404717566729</v>
      </c>
      <c r="H84" s="82" t="n">
        <v>-0.156564676836258</v>
      </c>
    </row>
    <row r="85" customFormat="false" ht="15" hidden="false" customHeight="false" outlineLevel="0" collapsed="false">
      <c r="A85" s="19" t="s">
        <v>186</v>
      </c>
      <c r="B85" s="83" t="n">
        <v>961</v>
      </c>
      <c r="C85" s="83" t="n">
        <v>2295</v>
      </c>
      <c r="D85" s="83" t="n">
        <v>4104</v>
      </c>
      <c r="E85" s="83" t="n">
        <v>8232</v>
      </c>
      <c r="F85" s="83" t="n">
        <v>10747</v>
      </c>
      <c r="G85" s="83" t="n">
        <v>4215</v>
      </c>
      <c r="H85" s="83" t="n">
        <v>30553</v>
      </c>
    </row>
    <row r="86" customFormat="false" ht="15" hidden="false" customHeight="false" outlineLevel="0" collapsed="false">
      <c r="A86" s="84" t="s">
        <v>258</v>
      </c>
      <c r="B86" s="82" t="n">
        <v>0.259501965923984</v>
      </c>
      <c r="C86" s="82" t="n">
        <v>0.11624513618677</v>
      </c>
      <c r="D86" s="82" t="n">
        <v>0.366178428761651</v>
      </c>
      <c r="E86" s="82" t="n">
        <v>0.310828025477707</v>
      </c>
      <c r="F86" s="82" t="n">
        <v>0.133889006119434</v>
      </c>
      <c r="G86" s="82" t="n">
        <v>0.0519091589717994</v>
      </c>
      <c r="H86" s="82" t="n">
        <v>0.194082932739282</v>
      </c>
    </row>
    <row r="87" customFormat="false" ht="15" hidden="false" customHeight="false" outlineLevel="0" collapsed="false">
      <c r="A87" s="17" t="s">
        <v>187</v>
      </c>
      <c r="B87" s="82"/>
      <c r="C87" s="82"/>
      <c r="D87" s="82"/>
      <c r="E87" s="82"/>
      <c r="F87" s="82"/>
      <c r="G87" s="82"/>
      <c r="H87" s="82"/>
    </row>
    <row r="88" customFormat="false" ht="15" hidden="false" customHeight="false" outlineLevel="0" collapsed="false">
      <c r="A88" s="19" t="s">
        <v>188</v>
      </c>
      <c r="B88" s="83" t="s">
        <v>189</v>
      </c>
      <c r="C88" s="83" t="s">
        <v>189</v>
      </c>
      <c r="D88" s="83" t="s">
        <v>189</v>
      </c>
      <c r="E88" s="83" t="s">
        <v>189</v>
      </c>
      <c r="F88" s="83" t="s">
        <v>189</v>
      </c>
      <c r="G88" s="83" t="s">
        <v>189</v>
      </c>
      <c r="H88" s="83" t="s">
        <v>189</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n">
        <v>29880</v>
      </c>
      <c r="C90" s="83" t="n">
        <v>26766</v>
      </c>
      <c r="D90" s="83" t="n">
        <v>39599</v>
      </c>
      <c r="E90" s="83" t="n">
        <v>71299</v>
      </c>
      <c r="F90" s="83" t="n">
        <v>94766</v>
      </c>
      <c r="G90" s="83" t="n">
        <v>29270</v>
      </c>
      <c r="H90" s="83" t="n">
        <v>291580</v>
      </c>
    </row>
    <row r="91" customFormat="false" ht="15" hidden="false" customHeight="false" outlineLevel="0" collapsed="false">
      <c r="A91" s="84" t="s">
        <v>258</v>
      </c>
      <c r="B91" s="82" t="n">
        <v>0.36888400219901</v>
      </c>
      <c r="C91" s="82" t="n">
        <v>-0.180339917317409</v>
      </c>
      <c r="D91" s="82" t="n">
        <v>0.303971285563751</v>
      </c>
      <c r="E91" s="82" t="n">
        <v>0.0533321514574008</v>
      </c>
      <c r="F91" s="82" t="n">
        <v>0.090517836593786</v>
      </c>
      <c r="G91" s="82" t="n">
        <v>-0.0180159023048277</v>
      </c>
      <c r="H91" s="82" t="n">
        <v>0.0829461423897017</v>
      </c>
    </row>
    <row r="92" customFormat="false" ht="15" hidden="false" customHeight="false" outlineLevel="0" collapsed="false">
      <c r="A92" s="19" t="s">
        <v>191</v>
      </c>
      <c r="B92" s="83" t="n">
        <v>547</v>
      </c>
      <c r="C92" s="83" t="n">
        <v>1126</v>
      </c>
      <c r="D92" s="83" t="n">
        <v>2220</v>
      </c>
      <c r="E92" s="83" t="s">
        <v>189</v>
      </c>
      <c r="F92" s="83" t="n">
        <v>10187</v>
      </c>
      <c r="G92" s="83" t="n">
        <v>2178</v>
      </c>
      <c r="H92" s="83" t="n">
        <v>25983</v>
      </c>
    </row>
    <row r="93" customFormat="false" ht="15" hidden="false" customHeight="false" outlineLevel="0" collapsed="false">
      <c r="A93" s="84" t="s">
        <v>258</v>
      </c>
      <c r="B93" s="82" t="n">
        <v>0.54957507082153</v>
      </c>
      <c r="C93" s="82" t="n">
        <v>-0.325748502994012</v>
      </c>
      <c r="D93" s="82" t="n">
        <v>0.213114754098361</v>
      </c>
      <c r="E93" s="82" t="e">
        <f aca="false"/>
        <v>#VALUE!</v>
      </c>
      <c r="F93" s="82" t="n">
        <v>-0.00972100709633518</v>
      </c>
      <c r="G93" s="82" t="n">
        <v>-0.0603968938740293</v>
      </c>
      <c r="H93" s="82" t="n">
        <v>0.0683360059208092</v>
      </c>
    </row>
    <row r="94" customFormat="false" ht="15" hidden="false" customHeight="false" outlineLevel="0" collapsed="false">
      <c r="A94" s="19" t="s">
        <v>192</v>
      </c>
      <c r="B94" s="83" t="n">
        <v>2776</v>
      </c>
      <c r="C94" s="83" t="n">
        <v>3146</v>
      </c>
      <c r="D94" s="83" t="n">
        <v>5205</v>
      </c>
      <c r="E94" s="83" t="n">
        <v>16720</v>
      </c>
      <c r="F94" s="83" t="n">
        <v>22198</v>
      </c>
      <c r="G94" s="83" t="n">
        <v>3476</v>
      </c>
      <c r="H94" s="83" t="n">
        <v>53521</v>
      </c>
    </row>
    <row r="95" customFormat="false" ht="15" hidden="false" customHeight="false" outlineLevel="0" collapsed="false">
      <c r="A95" s="84" t="s">
        <v>258</v>
      </c>
      <c r="B95" s="82" t="n">
        <v>0.482114255205553</v>
      </c>
      <c r="C95" s="82" t="n">
        <v>-0.155209452201933</v>
      </c>
      <c r="D95" s="82" t="n">
        <v>-0.00894897182025895</v>
      </c>
      <c r="E95" s="82" t="n">
        <v>-0.0819240061497913</v>
      </c>
      <c r="F95" s="82" t="n">
        <v>0.0690103539609921</v>
      </c>
      <c r="G95" s="82" t="n">
        <v>-0.0528610354223433</v>
      </c>
      <c r="H95" s="82" t="n">
        <v>0.000504729502374098</v>
      </c>
    </row>
    <row r="96" customFormat="false" ht="15" hidden="false" customHeight="false" outlineLevel="0" collapsed="false">
      <c r="A96" s="19" t="s">
        <v>193</v>
      </c>
      <c r="B96" s="83" t="n">
        <v>8949</v>
      </c>
      <c r="C96" s="83" t="n">
        <v>9661</v>
      </c>
      <c r="D96" s="83" t="n">
        <v>12884</v>
      </c>
      <c r="E96" s="83" t="n">
        <v>29368</v>
      </c>
      <c r="F96" s="83" t="n">
        <v>36217</v>
      </c>
      <c r="G96" s="83" t="n">
        <v>8001</v>
      </c>
      <c r="H96" s="83" t="n">
        <v>105080</v>
      </c>
    </row>
    <row r="97" customFormat="false" ht="15" hidden="false" customHeight="false" outlineLevel="0" collapsed="false">
      <c r="A97" s="84" t="s">
        <v>258</v>
      </c>
      <c r="B97" s="82" t="n">
        <v>1.09235445405658</v>
      </c>
      <c r="C97" s="82" t="n">
        <v>0.189046153846154</v>
      </c>
      <c r="D97" s="82" t="n">
        <v>0.617373838814964</v>
      </c>
      <c r="E97" s="82" t="n">
        <v>0.181192937296384</v>
      </c>
      <c r="F97" s="82" t="n">
        <v>0.232625416921925</v>
      </c>
      <c r="G97" s="82" t="n">
        <v>0.0515179392824287</v>
      </c>
      <c r="H97" s="82" t="n">
        <v>0.278018997579694</v>
      </c>
    </row>
    <row r="98" customFormat="false" ht="15" hidden="false" customHeight="false" outlineLevel="0" collapsed="false">
      <c r="A98" s="19" t="s">
        <v>194</v>
      </c>
      <c r="B98" s="83" t="s">
        <v>189</v>
      </c>
      <c r="C98" s="83" t="n">
        <v>4268</v>
      </c>
      <c r="D98" s="83" t="n">
        <v>7405</v>
      </c>
      <c r="E98" s="83" t="s">
        <v>189</v>
      </c>
      <c r="F98" s="83" t="s">
        <v>189</v>
      </c>
      <c r="G98" s="83" t="n">
        <v>7048</v>
      </c>
      <c r="H98" s="83" t="s">
        <v>189</v>
      </c>
    </row>
    <row r="99" customFormat="false" ht="15" hidden="false" customHeight="false" outlineLevel="0" collapsed="false">
      <c r="A99" s="84" t="s">
        <v>258</v>
      </c>
      <c r="B99" s="82" t="e">
        <f aca="false"/>
        <v>#VALUE!</v>
      </c>
      <c r="C99" s="82" t="n">
        <v>0.0394544568923527</v>
      </c>
      <c r="D99" s="82" t="n">
        <v>0.116556091676719</v>
      </c>
      <c r="E99" s="82" t="e">
        <f aca="false"/>
        <v>#VALUE!</v>
      </c>
      <c r="F99" s="82" t="e">
        <f aca="false"/>
        <v>#VALUE!</v>
      </c>
      <c r="G99" s="82" t="n">
        <v>0.254762328645184</v>
      </c>
      <c r="H99" s="82" t="e">
        <f aca="false"/>
        <v>#VALUE!</v>
      </c>
    </row>
    <row r="100" customFormat="false" ht="15" hidden="false" customHeight="false" outlineLevel="0" collapsed="false">
      <c r="A100" s="19" t="s">
        <v>195</v>
      </c>
      <c r="B100" s="83" t="n">
        <v>9955</v>
      </c>
      <c r="C100" s="83" t="n">
        <v>8732</v>
      </c>
      <c r="D100" s="83" t="n">
        <v>14304</v>
      </c>
      <c r="E100" s="83" t="s">
        <v>189</v>
      </c>
      <c r="F100" s="83" t="n">
        <v>42254</v>
      </c>
      <c r="G100" s="83" t="n">
        <v>11630</v>
      </c>
      <c r="H100" s="83" t="n">
        <v>118968</v>
      </c>
    </row>
    <row r="101" customFormat="false" ht="15" hidden="false" customHeight="false" outlineLevel="0" collapsed="false">
      <c r="A101" s="84" t="s">
        <v>258</v>
      </c>
      <c r="B101" s="82" t="n">
        <v>0.580660527151477</v>
      </c>
      <c r="C101" s="82" t="n">
        <v>-0.207118859529647</v>
      </c>
      <c r="D101" s="82" t="n">
        <v>0.203635139683608</v>
      </c>
      <c r="E101" s="82" t="e">
        <f aca="false"/>
        <v>#VALUE!</v>
      </c>
      <c r="F101" s="82" t="n">
        <v>0.150019051766371</v>
      </c>
      <c r="G101" s="82" t="n">
        <v>0.0562165107619653</v>
      </c>
      <c r="H101" s="82" t="n">
        <v>0.126975105149483</v>
      </c>
    </row>
    <row r="102" customFormat="false" ht="15" hidden="false" customHeight="false" outlineLevel="0" collapsed="false">
      <c r="A102" s="19" t="s">
        <v>196</v>
      </c>
      <c r="B102" s="83" t="n">
        <v>12999</v>
      </c>
      <c r="C102" s="83" t="n">
        <v>13594</v>
      </c>
      <c r="D102" s="83" t="n">
        <v>21498</v>
      </c>
      <c r="E102" s="83" t="s">
        <v>189</v>
      </c>
      <c r="F102" s="83" t="n">
        <v>46765</v>
      </c>
      <c r="G102" s="83" t="n">
        <v>14364</v>
      </c>
      <c r="H102" s="83" t="n">
        <v>146665</v>
      </c>
    </row>
    <row r="103" customFormat="false" ht="15" hidden="false" customHeight="false" outlineLevel="0" collapsed="false">
      <c r="A103" s="84" t="s">
        <v>258</v>
      </c>
      <c r="B103" s="82" t="n">
        <v>0.244518908568693</v>
      </c>
      <c r="C103" s="82" t="n">
        <v>-0.078435360314555</v>
      </c>
      <c r="D103" s="82" t="n">
        <v>0.446410549687143</v>
      </c>
      <c r="E103" s="82" t="e">
        <f aca="false"/>
        <v>#VALUE!</v>
      </c>
      <c r="F103" s="82" t="n">
        <v>0.0898899972033187</v>
      </c>
      <c r="G103" s="82" t="n">
        <v>-0.118394402504143</v>
      </c>
      <c r="H103" s="82" t="n">
        <v>0.0604001127892937</v>
      </c>
    </row>
    <row r="104" customFormat="false" ht="15" hidden="false" customHeight="false" outlineLevel="0" collapsed="false">
      <c r="A104" s="19" t="s">
        <v>197</v>
      </c>
      <c r="B104" s="83" t="n">
        <v>30801</v>
      </c>
      <c r="C104" s="83" t="n">
        <v>35262</v>
      </c>
      <c r="D104" s="83" t="n">
        <v>57480</v>
      </c>
      <c r="E104" s="83" t="s">
        <v>189</v>
      </c>
      <c r="F104" s="83" t="n">
        <v>151194</v>
      </c>
      <c r="G104" s="83" t="n">
        <v>34562</v>
      </c>
      <c r="H104" s="83" t="n">
        <v>436548</v>
      </c>
    </row>
    <row r="105" customFormat="false" ht="15" hidden="false" customHeight="false" outlineLevel="0" collapsed="false">
      <c r="A105" s="84" t="s">
        <v>258</v>
      </c>
      <c r="B105" s="82" t="n">
        <v>0.589154885976679</v>
      </c>
      <c r="C105" s="82" t="n">
        <v>-0.0646436244993236</v>
      </c>
      <c r="D105" s="82" t="n">
        <v>0.235278947820854</v>
      </c>
      <c r="E105" s="82" t="e">
        <f aca="false"/>
        <v>#VALUE!</v>
      </c>
      <c r="F105" s="82" t="n">
        <v>0.0436241147479879</v>
      </c>
      <c r="G105" s="82" t="n">
        <v>-0.0877128150983239</v>
      </c>
      <c r="H105" s="82" t="n">
        <v>0.0578570874689826</v>
      </c>
    </row>
    <row r="106" customFormat="false" ht="15" hidden="false" customHeight="false" outlineLevel="0" collapsed="false">
      <c r="A106" s="19" t="s">
        <v>198</v>
      </c>
      <c r="B106" s="83" t="n">
        <v>12567</v>
      </c>
      <c r="C106" s="83" t="n">
        <v>9481</v>
      </c>
      <c r="D106" s="83" t="n">
        <v>28841</v>
      </c>
      <c r="E106" s="83" t="n">
        <v>61269</v>
      </c>
      <c r="F106" s="83" t="n">
        <v>71777</v>
      </c>
      <c r="G106" s="83" t="n">
        <v>19045</v>
      </c>
      <c r="H106" s="83" t="n">
        <v>202980</v>
      </c>
    </row>
    <row r="107" customFormat="false" ht="15" hidden="false" customHeight="false" outlineLevel="0" collapsed="false">
      <c r="A107" s="84" t="s">
        <v>258</v>
      </c>
      <c r="B107" s="82" t="n">
        <v>0.402566964285714</v>
      </c>
      <c r="C107" s="82" t="n">
        <v>-0.21735182433548</v>
      </c>
      <c r="D107" s="82" t="n">
        <v>0.2611946825258</v>
      </c>
      <c r="E107" s="82" t="n">
        <v>-0.0124593017633216</v>
      </c>
      <c r="F107" s="82" t="n">
        <v>0.017853597663008</v>
      </c>
      <c r="G107" s="82" t="n">
        <v>-0.108087856507282</v>
      </c>
      <c r="H107" s="82" t="n">
        <v>0.025897622513343</v>
      </c>
    </row>
    <row r="108" customFormat="false" ht="15" hidden="false" customHeight="false" outlineLevel="0" collapsed="false">
      <c r="A108" s="19" t="s">
        <v>199</v>
      </c>
      <c r="B108" s="83" t="n">
        <v>18561</v>
      </c>
      <c r="C108" s="83" t="n">
        <v>17152</v>
      </c>
      <c r="D108" s="83" t="n">
        <v>29479</v>
      </c>
      <c r="E108" s="83" t="s">
        <v>189</v>
      </c>
      <c r="F108" s="83" t="n">
        <v>72947</v>
      </c>
      <c r="G108" s="83" t="n">
        <v>17683</v>
      </c>
      <c r="H108" s="83" t="n">
        <v>217079</v>
      </c>
    </row>
    <row r="109" customFormat="false" ht="15" hidden="false" customHeight="false" outlineLevel="0" collapsed="false">
      <c r="A109" s="84" t="s">
        <v>258</v>
      </c>
      <c r="B109" s="82" t="n">
        <v>0.697393689986283</v>
      </c>
      <c r="C109" s="82" t="n">
        <v>-0.0874654181740796</v>
      </c>
      <c r="D109" s="82" t="n">
        <v>0.297319896140474</v>
      </c>
      <c r="E109" s="82" t="e">
        <f aca="false"/>
        <v>#VALUE!</v>
      </c>
      <c r="F109" s="82" t="n">
        <v>0.00332851935905371</v>
      </c>
      <c r="G109" s="82" t="n">
        <v>-0.038078659631181</v>
      </c>
      <c r="H109" s="82" t="n">
        <v>0.0589994389833402</v>
      </c>
    </row>
    <row r="110" customFormat="false" ht="15" hidden="false" customHeight="false" outlineLevel="0" collapsed="false">
      <c r="A110" s="19" t="s">
        <v>200</v>
      </c>
      <c r="B110" s="83" t="n">
        <v>36852</v>
      </c>
      <c r="C110" s="83" t="n">
        <v>29284</v>
      </c>
      <c r="D110" s="83" t="n">
        <v>64094</v>
      </c>
      <c r="E110" s="83" t="s">
        <v>189</v>
      </c>
      <c r="F110" s="83" t="n">
        <v>121402</v>
      </c>
      <c r="G110" s="83" t="n">
        <v>51795</v>
      </c>
      <c r="H110" s="83" t="n">
        <v>404186</v>
      </c>
    </row>
    <row r="111" customFormat="false" ht="15" hidden="false" customHeight="false" outlineLevel="0" collapsed="false">
      <c r="A111" s="84" t="s">
        <v>258</v>
      </c>
      <c r="B111" s="82" t="n">
        <v>0.548989113530327</v>
      </c>
      <c r="C111" s="82" t="n">
        <v>0.071182968761431</v>
      </c>
      <c r="D111" s="82" t="n">
        <v>0.282213375477624</v>
      </c>
      <c r="E111" s="82" t="e">
        <f aca="false"/>
        <v>#VALUE!</v>
      </c>
      <c r="F111" s="82" t="n">
        <v>0.0690654197377575</v>
      </c>
      <c r="G111" s="82" t="n">
        <v>-0.0924780544215303</v>
      </c>
      <c r="H111" s="82" t="n">
        <v>0.0881566655269612</v>
      </c>
    </row>
    <row r="112" customFormat="false" ht="15" hidden="false" customHeight="false" outlineLevel="0" collapsed="false">
      <c r="A112" s="19" t="s">
        <v>201</v>
      </c>
      <c r="B112" s="83" t="n">
        <v>27627</v>
      </c>
      <c r="C112" s="83" t="n">
        <v>30439</v>
      </c>
      <c r="D112" s="83" t="n">
        <v>52430</v>
      </c>
      <c r="E112" s="83" t="n">
        <v>92876</v>
      </c>
      <c r="F112" s="83" t="n">
        <v>115339</v>
      </c>
      <c r="G112" s="83" t="n">
        <v>52656</v>
      </c>
      <c r="H112" s="83" t="n">
        <v>371367</v>
      </c>
    </row>
    <row r="113" customFormat="false" ht="15" hidden="false" customHeight="false" outlineLevel="0" collapsed="false">
      <c r="A113" s="84" t="s">
        <v>258</v>
      </c>
      <c r="B113" s="82" t="n">
        <v>0.335024644824587</v>
      </c>
      <c r="C113" s="82" t="n">
        <v>0.0104567786482539</v>
      </c>
      <c r="D113" s="82" t="n">
        <v>0.280466956479265</v>
      </c>
      <c r="E113" s="82" t="n">
        <v>0.044971253051902</v>
      </c>
      <c r="F113" s="82" t="n">
        <v>0.00677356563637475</v>
      </c>
      <c r="G113" s="82" t="n">
        <v>0.0428376210563841</v>
      </c>
      <c r="H113" s="82" t="n">
        <v>0.0742495639270001</v>
      </c>
    </row>
    <row r="114" customFormat="false" ht="15" hidden="false" customHeight="false" outlineLevel="0" collapsed="false">
      <c r="A114" s="19" t="s">
        <v>202</v>
      </c>
      <c r="B114" s="83" t="n">
        <v>3490</v>
      </c>
      <c r="C114" s="83" t="n">
        <v>5118</v>
      </c>
      <c r="D114" s="83" t="n">
        <v>11076</v>
      </c>
      <c r="E114" s="83" t="s">
        <v>189</v>
      </c>
      <c r="F114" s="83" t="n">
        <v>29605</v>
      </c>
      <c r="G114" s="83" t="n">
        <v>10715</v>
      </c>
      <c r="H114" s="83" t="n">
        <v>82674</v>
      </c>
    </row>
    <row r="115" customFormat="false" ht="15" hidden="false" customHeight="false" outlineLevel="0" collapsed="false">
      <c r="A115" s="84" t="s">
        <v>258</v>
      </c>
      <c r="B115" s="82" t="n">
        <v>0.285451197053407</v>
      </c>
      <c r="C115" s="82" t="n">
        <v>-0.0202909647779479</v>
      </c>
      <c r="D115" s="82" t="n">
        <v>0.354862385321101</v>
      </c>
      <c r="E115" s="82" t="e">
        <f aca="false"/>
        <v>#VALUE!</v>
      </c>
      <c r="F115" s="82" t="n">
        <v>-0.101762796201341</v>
      </c>
      <c r="G115" s="82" t="n">
        <v>-0.0472167881913569</v>
      </c>
      <c r="H115" s="82" t="n">
        <v>0.00558292282430214</v>
      </c>
    </row>
    <row r="116" customFormat="false" ht="15" hidden="false" customHeight="false" outlineLevel="0" collapsed="false">
      <c r="A116" s="19" t="s">
        <v>203</v>
      </c>
      <c r="B116" s="83" t="n">
        <v>33103</v>
      </c>
      <c r="C116" s="83" t="n">
        <v>43839</v>
      </c>
      <c r="D116" s="83" t="n">
        <v>70968</v>
      </c>
      <c r="E116" s="83" t="s">
        <v>189</v>
      </c>
      <c r="F116" s="83" t="n">
        <v>212014</v>
      </c>
      <c r="G116" s="83" t="n">
        <v>51815</v>
      </c>
      <c r="H116" s="83" t="n">
        <v>580475</v>
      </c>
    </row>
    <row r="117" customFormat="false" ht="15" hidden="false" customHeight="false" outlineLevel="0" collapsed="false">
      <c r="A117" s="84" t="s">
        <v>258</v>
      </c>
      <c r="B117" s="82" t="n">
        <v>0.463180693069307</v>
      </c>
      <c r="C117" s="82" t="n">
        <v>-0.0975358708853985</v>
      </c>
      <c r="D117" s="82" t="n">
        <v>0.221164931601136</v>
      </c>
      <c r="E117" s="82" t="e">
        <f aca="false"/>
        <v>#VALUE!</v>
      </c>
      <c r="F117" s="82" t="n">
        <v>0.0836502289826627</v>
      </c>
      <c r="G117" s="82" t="n">
        <v>0.0350165794414926</v>
      </c>
      <c r="H117" s="82" t="n">
        <v>0.0749716198973687</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26">
      <formula>ISERROR(C8)</formula>
    </cfRule>
  </conditionalFormatting>
  <conditionalFormatting sqref="C87:H87">
    <cfRule type="expression" priority="3" aboveAverage="0" equalAverage="0" bottom="0" percent="0" rank="0" text="" dxfId="127">
      <formula>ISERROR(C87)</formula>
    </cfRule>
  </conditionalFormatting>
  <conditionalFormatting sqref="B8">
    <cfRule type="expression" priority="4" aboveAverage="0" equalAverage="0" bottom="0" percent="0" rank="0" text="" dxfId="128">
      <formula>ISERROR(B8)</formula>
    </cfRule>
  </conditionalFormatting>
  <conditionalFormatting sqref="B87">
    <cfRule type="expression" priority="5" aboveAverage="0" equalAverage="0" bottom="0" percent="0" rank="0" text="" dxfId="129">
      <formula>ISERROR(B87)</formula>
    </cfRule>
  </conditionalFormatting>
  <conditionalFormatting sqref="C6:H6">
    <cfRule type="expression" priority="6" aboveAverage="0" equalAverage="0" bottom="0" percent="0" rank="0" text="" dxfId="130">
      <formula>ISERROR(C6)</formula>
    </cfRule>
  </conditionalFormatting>
  <conditionalFormatting sqref="B6">
    <cfRule type="expression" priority="7" aboveAverage="0" equalAverage="0" bottom="0" percent="0" rank="0" text="" dxfId="131">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132">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5</v>
      </c>
      <c r="B1" s="123"/>
      <c r="C1" s="123"/>
      <c r="D1" s="123"/>
    </row>
    <row r="2" customFormat="false" ht="17.25" hidden="false" customHeight="false" outlineLevel="0" collapsed="false">
      <c r="A2" s="36" t="s">
        <v>30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48361</v>
      </c>
      <c r="C5" s="43" t="n">
        <v>342161</v>
      </c>
      <c r="D5" s="124" t="n">
        <v>0.377676044145417</v>
      </c>
    </row>
    <row r="6" s="46" customFormat="true" ht="17.25" hidden="false" customHeight="false" outlineLevel="0" collapsed="false">
      <c r="A6" s="47" t="s">
        <v>220</v>
      </c>
      <c r="B6" s="43" t="n">
        <v>210935</v>
      </c>
      <c r="C6" s="43" t="n">
        <v>273175</v>
      </c>
      <c r="D6" s="124" t="n">
        <v>0.295067200796454</v>
      </c>
    </row>
    <row r="7" s="46" customFormat="true" ht="17.25" hidden="false" customHeight="false" outlineLevel="0" collapsed="false">
      <c r="A7" s="48" t="s">
        <v>221</v>
      </c>
      <c r="B7" s="43" t="n">
        <v>37426</v>
      </c>
      <c r="C7" s="43" t="n">
        <v>68986</v>
      </c>
      <c r="D7" s="124" t="n">
        <v>0.843264041040988</v>
      </c>
    </row>
    <row r="8" s="46" customFormat="true" ht="15" hidden="false" customHeight="false" outlineLevel="0" collapsed="false">
      <c r="A8" s="49" t="s">
        <v>222</v>
      </c>
      <c r="B8" s="43" t="n">
        <v>37303</v>
      </c>
      <c r="C8" s="43" t="n">
        <v>68850</v>
      </c>
      <c r="D8" s="124" t="n">
        <v>0.84569605661743</v>
      </c>
    </row>
    <row r="9" s="46" customFormat="true" ht="15" hidden="false" customHeight="false" outlineLevel="0" collapsed="false">
      <c r="A9" s="50" t="s">
        <v>223</v>
      </c>
      <c r="B9" s="51" t="n">
        <v>4149</v>
      </c>
      <c r="C9" s="51" t="n">
        <v>6735</v>
      </c>
      <c r="D9" s="125" t="n">
        <v>0.623282718727404</v>
      </c>
    </row>
    <row r="10" s="46" customFormat="true" ht="15" hidden="false" customHeight="false" outlineLevel="0" collapsed="false">
      <c r="A10" s="50" t="s">
        <v>224</v>
      </c>
      <c r="B10" s="51" t="n">
        <v>2345</v>
      </c>
      <c r="C10" s="51" t="n">
        <v>3623</v>
      </c>
      <c r="D10" s="125" t="n">
        <v>0.54498933901919</v>
      </c>
    </row>
    <row r="11" s="46" customFormat="true" ht="15" hidden="false" customHeight="false" outlineLevel="0" collapsed="false">
      <c r="A11" s="50" t="s">
        <v>225</v>
      </c>
      <c r="B11" s="51" t="n">
        <v>156</v>
      </c>
      <c r="C11" s="51" t="n">
        <v>144</v>
      </c>
      <c r="D11" s="125" t="n">
        <v>-0.0769230769230769</v>
      </c>
    </row>
    <row r="12" s="46" customFormat="true" ht="15" hidden="false" customHeight="false" outlineLevel="0" collapsed="false">
      <c r="A12" s="50" t="s">
        <v>226</v>
      </c>
      <c r="B12" s="51" t="n">
        <v>16497</v>
      </c>
      <c r="C12" s="51" t="n">
        <v>40031</v>
      </c>
      <c r="D12" s="125" t="n">
        <v>1.42656240528581</v>
      </c>
    </row>
    <row r="13" s="46" customFormat="true" ht="15" hidden="false" customHeight="false" outlineLevel="0" collapsed="false">
      <c r="A13" s="50" t="s">
        <v>227</v>
      </c>
      <c r="B13" s="51" t="n">
        <v>299</v>
      </c>
      <c r="C13" s="51" t="n">
        <v>516</v>
      </c>
      <c r="D13" s="125" t="n">
        <v>0.725752508361204</v>
      </c>
    </row>
    <row r="14" s="46" customFormat="true" ht="15" hidden="false" customHeight="false" outlineLevel="0" collapsed="false">
      <c r="A14" s="50" t="s">
        <v>228</v>
      </c>
      <c r="B14" s="51" t="n">
        <v>5979</v>
      </c>
      <c r="C14" s="51" t="n">
        <v>7304</v>
      </c>
      <c r="D14" s="125" t="n">
        <v>0.221608964709818</v>
      </c>
    </row>
    <row r="15" s="46" customFormat="true" ht="15" hidden="false" customHeight="false" outlineLevel="0" collapsed="false">
      <c r="A15" s="50" t="s">
        <v>229</v>
      </c>
      <c r="B15" s="51" t="n">
        <v>5208</v>
      </c>
      <c r="C15" s="51" t="n">
        <v>6764</v>
      </c>
      <c r="D15" s="125" t="n">
        <v>0.298771121351767</v>
      </c>
    </row>
    <row r="16" s="46" customFormat="true" ht="15" hidden="false" customHeight="false" outlineLevel="0" collapsed="false">
      <c r="A16" s="50" t="s">
        <v>230</v>
      </c>
      <c r="B16" s="51" t="n">
        <v>1646</v>
      </c>
      <c r="C16" s="51" t="n">
        <v>2472</v>
      </c>
      <c r="D16" s="125" t="n">
        <v>0.501822600243013</v>
      </c>
    </row>
    <row r="17" s="46" customFormat="true" ht="15" hidden="false" customHeight="false" outlineLevel="0" collapsed="false">
      <c r="A17" s="50" t="s">
        <v>231</v>
      </c>
      <c r="B17" s="51" t="n">
        <v>1024</v>
      </c>
      <c r="C17" s="51" t="n">
        <v>1261</v>
      </c>
      <c r="D17" s="125" t="n">
        <v>0.2314453125</v>
      </c>
    </row>
    <row r="18" s="46" customFormat="true" ht="15" hidden="false" customHeight="false" outlineLevel="0" collapsed="false">
      <c r="A18" s="49" t="s">
        <v>232</v>
      </c>
      <c r="B18" s="43" t="n">
        <v>122</v>
      </c>
      <c r="C18" s="43" t="n">
        <v>137</v>
      </c>
      <c r="D18" s="124" t="n">
        <v>0.122950819672131</v>
      </c>
    </row>
  </sheetData>
  <conditionalFormatting sqref="D5:D18">
    <cfRule type="expression" priority="2" aboveAverage="0" equalAverage="0" bottom="0" percent="0" rank="0" text="" dxfId="13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7</v>
      </c>
      <c r="B1" s="123"/>
      <c r="C1" s="123"/>
      <c r="D1" s="123"/>
    </row>
    <row r="2" customFormat="false" ht="17.25" hidden="false" customHeight="false" outlineLevel="0" collapsed="false">
      <c r="A2" s="36" t="s">
        <v>30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82348</v>
      </c>
      <c r="C5" s="43" t="n">
        <v>261884</v>
      </c>
      <c r="D5" s="124" t="n">
        <v>0.436176980279466</v>
      </c>
    </row>
    <row r="6" s="46" customFormat="true" ht="17.25" hidden="false" customHeight="false" outlineLevel="0" collapsed="false">
      <c r="A6" s="47" t="s">
        <v>220</v>
      </c>
      <c r="B6" s="43" t="n">
        <v>157072</v>
      </c>
      <c r="C6" s="43" t="n">
        <v>212348</v>
      </c>
      <c r="D6" s="124" t="n">
        <v>0.35191504532953</v>
      </c>
    </row>
    <row r="7" s="46" customFormat="true" ht="17.25" hidden="false" customHeight="false" outlineLevel="0" collapsed="false">
      <c r="A7" s="48" t="s">
        <v>221</v>
      </c>
      <c r="B7" s="43" t="n">
        <v>25277</v>
      </c>
      <c r="C7" s="43" t="n">
        <v>49536</v>
      </c>
      <c r="D7" s="124" t="n">
        <v>0.959726233334652</v>
      </c>
    </row>
    <row r="8" s="46" customFormat="true" ht="15" hidden="false" customHeight="false" outlineLevel="0" collapsed="false">
      <c r="A8" s="49" t="s">
        <v>222</v>
      </c>
      <c r="B8" s="43" t="n">
        <v>25241</v>
      </c>
      <c r="C8" s="43" t="n">
        <v>49472</v>
      </c>
      <c r="D8" s="124" t="n">
        <v>0.959985737490591</v>
      </c>
    </row>
    <row r="9" s="46" customFormat="true" ht="15" hidden="false" customHeight="false" outlineLevel="0" collapsed="false">
      <c r="A9" s="50" t="s">
        <v>223</v>
      </c>
      <c r="B9" s="51" t="n">
        <v>2658</v>
      </c>
      <c r="C9" s="51" t="n">
        <v>4379</v>
      </c>
      <c r="D9" s="125" t="n">
        <v>0.647479307750188</v>
      </c>
    </row>
    <row r="10" s="46" customFormat="true" ht="15" hidden="false" customHeight="false" outlineLevel="0" collapsed="false">
      <c r="A10" s="50" t="s">
        <v>224</v>
      </c>
      <c r="B10" s="51" t="n">
        <v>1403</v>
      </c>
      <c r="C10" s="51" t="n">
        <v>2356</v>
      </c>
      <c r="D10" s="125" t="n">
        <v>0.679258731290093</v>
      </c>
    </row>
    <row r="11" s="46" customFormat="true" ht="15" hidden="false" customHeight="false" outlineLevel="0" collapsed="false">
      <c r="A11" s="50" t="s">
        <v>225</v>
      </c>
      <c r="B11" s="51" t="n">
        <v>66</v>
      </c>
      <c r="C11" s="51" t="n">
        <v>54</v>
      </c>
      <c r="D11" s="125" t="n">
        <v>-0.181818181818182</v>
      </c>
    </row>
    <row r="12" s="46" customFormat="true" ht="15" hidden="false" customHeight="false" outlineLevel="0" collapsed="false">
      <c r="A12" s="50" t="s">
        <v>226</v>
      </c>
      <c r="B12" s="51" t="n">
        <v>15217</v>
      </c>
      <c r="C12" s="51" t="n">
        <v>35555</v>
      </c>
      <c r="D12" s="125" t="n">
        <v>1.33653151081028</v>
      </c>
    </row>
    <row r="13" s="46" customFormat="true" ht="15" hidden="false" customHeight="false" outlineLevel="0" collapsed="false">
      <c r="A13" s="50" t="s">
        <v>227</v>
      </c>
      <c r="B13" s="51" t="n">
        <v>118</v>
      </c>
      <c r="C13" s="51" t="n">
        <v>306</v>
      </c>
      <c r="D13" s="125" t="n">
        <v>1.59322033898305</v>
      </c>
    </row>
    <row r="14" s="46" customFormat="true" ht="15" hidden="false" customHeight="false" outlineLevel="0" collapsed="false">
      <c r="A14" s="50" t="s">
        <v>228</v>
      </c>
      <c r="B14" s="51" t="n">
        <v>1989</v>
      </c>
      <c r="C14" s="51" t="n">
        <v>2334</v>
      </c>
      <c r="D14" s="125" t="n">
        <v>0.173453996983409</v>
      </c>
    </row>
    <row r="15" s="46" customFormat="true" ht="15" hidden="false" customHeight="false" outlineLevel="0" collapsed="false">
      <c r="A15" s="50" t="s">
        <v>229</v>
      </c>
      <c r="B15" s="51" t="n">
        <v>2030</v>
      </c>
      <c r="C15" s="51" t="n">
        <v>2114</v>
      </c>
      <c r="D15" s="125" t="n">
        <v>0.0413793103448276</v>
      </c>
    </row>
    <row r="16" s="46" customFormat="true" ht="15" hidden="false" customHeight="false" outlineLevel="0" collapsed="false">
      <c r="A16" s="50" t="s">
        <v>230</v>
      </c>
      <c r="B16" s="51" t="n">
        <v>1206</v>
      </c>
      <c r="C16" s="51" t="n">
        <v>1750</v>
      </c>
      <c r="D16" s="125" t="n">
        <v>0.451077943615257</v>
      </c>
    </row>
    <row r="17" s="46" customFormat="true" ht="15" hidden="false" customHeight="false" outlineLevel="0" collapsed="false">
      <c r="A17" s="50" t="s">
        <v>231</v>
      </c>
      <c r="B17" s="51" t="n">
        <v>554</v>
      </c>
      <c r="C17" s="51" t="n">
        <v>624</v>
      </c>
      <c r="D17" s="125" t="n">
        <v>0.126353790613718</v>
      </c>
    </row>
    <row r="18" s="46" customFormat="true" ht="15" hidden="false" customHeight="false" outlineLevel="0" collapsed="false">
      <c r="A18" s="49" t="s">
        <v>232</v>
      </c>
      <c r="B18" s="43" t="n">
        <v>35</v>
      </c>
      <c r="C18" s="43" t="n">
        <v>63</v>
      </c>
      <c r="D18" s="124" t="n">
        <v>0.8</v>
      </c>
    </row>
  </sheetData>
  <conditionalFormatting sqref="D5:D18">
    <cfRule type="expression" priority="2" aboveAverage="0" equalAverage="0" bottom="0" percent="0" rank="0" text="" dxfId="13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9</v>
      </c>
      <c r="B1" s="123"/>
      <c r="C1" s="123"/>
      <c r="D1" s="123"/>
    </row>
    <row r="2" customFormat="false" ht="17.25" hidden="false" customHeight="false" outlineLevel="0" collapsed="false">
      <c r="A2" s="36" t="s">
        <v>31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66013</v>
      </c>
      <c r="C5" s="43" t="n">
        <v>80278</v>
      </c>
      <c r="D5" s="124" t="n">
        <v>0.216093799706119</v>
      </c>
    </row>
    <row r="6" s="46" customFormat="true" ht="17.25" hidden="false" customHeight="false" outlineLevel="0" collapsed="false">
      <c r="A6" s="47" t="s">
        <v>220</v>
      </c>
      <c r="B6" s="43" t="n">
        <v>53864</v>
      </c>
      <c r="C6" s="43" t="n">
        <v>60827</v>
      </c>
      <c r="D6" s="124" t="n">
        <v>0.129270013366998</v>
      </c>
    </row>
    <row r="7" s="46" customFormat="true" ht="17.25" hidden="false" customHeight="false" outlineLevel="0" collapsed="false">
      <c r="A7" s="48" t="s">
        <v>221</v>
      </c>
      <c r="B7" s="43" t="n">
        <v>12149</v>
      </c>
      <c r="C7" s="43" t="n">
        <v>19451</v>
      </c>
      <c r="D7" s="124" t="n">
        <v>0.601037122396905</v>
      </c>
    </row>
    <row r="8" s="46" customFormat="true" ht="15" hidden="false" customHeight="false" outlineLevel="0" collapsed="false">
      <c r="A8" s="49" t="s">
        <v>222</v>
      </c>
      <c r="B8" s="43" t="n">
        <v>12062</v>
      </c>
      <c r="C8" s="43" t="n">
        <v>19377</v>
      </c>
      <c r="D8" s="124" t="n">
        <v>0.606450008290499</v>
      </c>
    </row>
    <row r="9" s="46" customFormat="true" ht="15" hidden="false" customHeight="false" outlineLevel="0" collapsed="false">
      <c r="A9" s="50" t="s">
        <v>223</v>
      </c>
      <c r="B9" s="51" t="n">
        <v>1492</v>
      </c>
      <c r="C9" s="51" t="n">
        <v>2356</v>
      </c>
      <c r="D9" s="125" t="n">
        <v>0.579088471849866</v>
      </c>
    </row>
    <row r="10" s="46" customFormat="true" ht="15" hidden="false" customHeight="false" outlineLevel="0" collapsed="false">
      <c r="A10" s="50" t="s">
        <v>224</v>
      </c>
      <c r="B10" s="51" t="n">
        <v>941</v>
      </c>
      <c r="C10" s="51" t="n">
        <v>1267</v>
      </c>
      <c r="D10" s="125" t="n">
        <v>0.34643995749203</v>
      </c>
    </row>
    <row r="11" s="46" customFormat="true" ht="15" hidden="false" customHeight="false" outlineLevel="0" collapsed="false">
      <c r="A11" s="50" t="s">
        <v>225</v>
      </c>
      <c r="B11" s="51" t="n">
        <v>90</v>
      </c>
      <c r="C11" s="51" t="n">
        <v>91</v>
      </c>
      <c r="D11" s="125" t="n">
        <v>0.0111111111111111</v>
      </c>
    </row>
    <row r="12" s="46" customFormat="true" ht="15" hidden="false" customHeight="false" outlineLevel="0" collapsed="false">
      <c r="A12" s="50" t="s">
        <v>226</v>
      </c>
      <c r="B12" s="51" t="n">
        <v>1280</v>
      </c>
      <c r="C12" s="51" t="n">
        <v>4477</v>
      </c>
      <c r="D12" s="125" t="n">
        <v>2.49765625</v>
      </c>
    </row>
    <row r="13" s="46" customFormat="true" ht="15" hidden="false" customHeight="false" outlineLevel="0" collapsed="false">
      <c r="A13" s="50" t="s">
        <v>227</v>
      </c>
      <c r="B13" s="51" t="n">
        <v>181</v>
      </c>
      <c r="C13" s="51" t="n">
        <v>209</v>
      </c>
      <c r="D13" s="125" t="n">
        <v>0.154696132596685</v>
      </c>
    </row>
    <row r="14" s="46" customFormat="true" ht="15" hidden="false" customHeight="false" outlineLevel="0" collapsed="false">
      <c r="A14" s="50" t="s">
        <v>228</v>
      </c>
      <c r="B14" s="51" t="n">
        <v>3990</v>
      </c>
      <c r="C14" s="51" t="n">
        <v>4971</v>
      </c>
      <c r="D14" s="125" t="n">
        <v>0.245864661654135</v>
      </c>
    </row>
    <row r="15" s="46" customFormat="true" ht="15" hidden="false" customHeight="false" outlineLevel="0" collapsed="false">
      <c r="A15" s="50" t="s">
        <v>229</v>
      </c>
      <c r="B15" s="51" t="n">
        <v>3178</v>
      </c>
      <c r="C15" s="51" t="n">
        <v>4650</v>
      </c>
      <c r="D15" s="125" t="n">
        <v>0.463184392699811</v>
      </c>
    </row>
    <row r="16" s="46" customFormat="true" ht="15" hidden="false" customHeight="false" outlineLevel="0" collapsed="false">
      <c r="A16" s="50" t="s">
        <v>230</v>
      </c>
      <c r="B16" s="51" t="n">
        <v>440</v>
      </c>
      <c r="C16" s="51" t="n">
        <v>721</v>
      </c>
      <c r="D16" s="125" t="n">
        <v>0.638636363636364</v>
      </c>
    </row>
    <row r="17" s="46" customFormat="true" ht="15" hidden="false" customHeight="false" outlineLevel="0" collapsed="false">
      <c r="A17" s="50" t="s">
        <v>231</v>
      </c>
      <c r="B17" s="51" t="n">
        <v>470</v>
      </c>
      <c r="C17" s="51" t="n">
        <v>635</v>
      </c>
      <c r="D17" s="125" t="n">
        <v>0.351063829787234</v>
      </c>
    </row>
    <row r="18" s="46" customFormat="true" ht="15" hidden="false" customHeight="false" outlineLevel="0" collapsed="false">
      <c r="A18" s="49" t="s">
        <v>232</v>
      </c>
      <c r="B18" s="43" t="n">
        <v>87</v>
      </c>
      <c r="C18" s="43" t="n">
        <v>73</v>
      </c>
      <c r="D18" s="124" t="n">
        <v>-0.160919540229885</v>
      </c>
    </row>
  </sheetData>
  <conditionalFormatting sqref="D5:D18">
    <cfRule type="expression" priority="2" aboveAverage="0" equalAverage="0" bottom="0" percent="0" rank="0" text="" dxfId="13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1</v>
      </c>
      <c r="B1" s="123"/>
      <c r="C1" s="123"/>
      <c r="D1" s="123"/>
    </row>
    <row r="2" customFormat="false" ht="17.25" hidden="false" customHeight="false" outlineLevel="0" collapsed="false">
      <c r="A2" s="36" t="s">
        <v>31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78458</v>
      </c>
      <c r="C5" s="43" t="n">
        <v>106107</v>
      </c>
      <c r="D5" s="124" t="n">
        <v>0.352405108465676</v>
      </c>
    </row>
    <row r="6" s="46" customFormat="true" ht="17.25" hidden="false" customHeight="false" outlineLevel="0" collapsed="false">
      <c r="A6" s="47" t="s">
        <v>220</v>
      </c>
      <c r="B6" s="43" t="n">
        <v>75063</v>
      </c>
      <c r="C6" s="43" t="n">
        <v>100978</v>
      </c>
      <c r="D6" s="124" t="n">
        <v>0.345243328937026</v>
      </c>
    </row>
    <row r="7" s="46" customFormat="true" ht="17.25" hidden="false" customHeight="false" outlineLevel="0" collapsed="false">
      <c r="A7" s="48" t="s">
        <v>221</v>
      </c>
      <c r="B7" s="43" t="n">
        <v>3395</v>
      </c>
      <c r="C7" s="43" t="n">
        <v>5129</v>
      </c>
      <c r="D7" s="124" t="n">
        <v>0.510751104565538</v>
      </c>
    </row>
    <row r="8" s="46" customFormat="true" ht="15" hidden="false" customHeight="false" outlineLevel="0" collapsed="false">
      <c r="A8" s="49" t="s">
        <v>222</v>
      </c>
      <c r="B8" s="43" t="n">
        <v>3372</v>
      </c>
      <c r="C8" s="43" t="n">
        <v>5114</v>
      </c>
      <c r="D8" s="124" t="n">
        <v>0.516607354685646</v>
      </c>
    </row>
    <row r="9" s="46" customFormat="true" ht="15" hidden="false" customHeight="false" outlineLevel="0" collapsed="false">
      <c r="A9" s="50" t="s">
        <v>223</v>
      </c>
      <c r="B9" s="51" t="n">
        <v>529</v>
      </c>
      <c r="C9" s="51" t="n">
        <v>956</v>
      </c>
      <c r="D9" s="125" t="n">
        <v>0.80718336483932</v>
      </c>
    </row>
    <row r="10" s="46" customFormat="true" ht="15" hidden="false" customHeight="false" outlineLevel="0" collapsed="false">
      <c r="A10" s="50" t="s">
        <v>224</v>
      </c>
      <c r="B10" s="51" t="n">
        <v>718</v>
      </c>
      <c r="C10" s="51" t="n">
        <v>1329</v>
      </c>
      <c r="D10" s="125" t="n">
        <v>0.850974930362117</v>
      </c>
    </row>
    <row r="11" s="46" customFormat="true" ht="15" hidden="false" customHeight="false" outlineLevel="0" collapsed="false">
      <c r="A11" s="50" t="s">
        <v>225</v>
      </c>
      <c r="B11" s="51" t="n">
        <v>29</v>
      </c>
      <c r="C11" s="51" t="n">
        <v>12</v>
      </c>
      <c r="D11" s="125" t="n">
        <v>-0.586206896551724</v>
      </c>
    </row>
    <row r="12" s="46" customFormat="true" ht="15" hidden="false" customHeight="false" outlineLevel="0" collapsed="false">
      <c r="A12" s="50" t="s">
        <v>226</v>
      </c>
      <c r="B12" s="51" t="n">
        <v>82</v>
      </c>
      <c r="C12" s="51" t="n">
        <v>707</v>
      </c>
      <c r="D12" s="125" t="n">
        <v>7.6219512195122</v>
      </c>
    </row>
    <row r="13" s="46" customFormat="true" ht="15" hidden="false" customHeight="false" outlineLevel="0" collapsed="false">
      <c r="A13" s="50" t="s">
        <v>227</v>
      </c>
      <c r="B13" s="51" t="n">
        <v>7</v>
      </c>
      <c r="C13" s="51" t="n">
        <v>79</v>
      </c>
      <c r="D13" s="125" t="n">
        <v>10.2857142857143</v>
      </c>
    </row>
    <row r="14" s="46" customFormat="true" ht="15" hidden="false" customHeight="false" outlineLevel="0" collapsed="false">
      <c r="A14" s="50" t="s">
        <v>228</v>
      </c>
      <c r="B14" s="51" t="n">
        <v>635</v>
      </c>
      <c r="C14" s="51" t="n">
        <v>657</v>
      </c>
      <c r="D14" s="125" t="n">
        <v>0.0346456692913386</v>
      </c>
    </row>
    <row r="15" s="46" customFormat="true" ht="15" hidden="false" customHeight="false" outlineLevel="0" collapsed="false">
      <c r="A15" s="50" t="s">
        <v>229</v>
      </c>
      <c r="B15" s="51" t="n">
        <v>1020</v>
      </c>
      <c r="C15" s="51" t="n">
        <v>902</v>
      </c>
      <c r="D15" s="125" t="n">
        <v>-0.115686274509804</v>
      </c>
    </row>
    <row r="16" s="46" customFormat="true" ht="15" hidden="false" customHeight="false" outlineLevel="0" collapsed="false">
      <c r="A16" s="50" t="s">
        <v>230</v>
      </c>
      <c r="B16" s="51" t="n">
        <v>138</v>
      </c>
      <c r="C16" s="51" t="n">
        <v>248</v>
      </c>
      <c r="D16" s="125" t="n">
        <v>0.797101449275362</v>
      </c>
    </row>
    <row r="17" s="46" customFormat="true" ht="15" hidden="false" customHeight="false" outlineLevel="0" collapsed="false">
      <c r="A17" s="50" t="s">
        <v>231</v>
      </c>
      <c r="B17" s="51" t="n">
        <v>214</v>
      </c>
      <c r="C17" s="51" t="n">
        <v>224</v>
      </c>
      <c r="D17" s="125" t="n">
        <v>0.0467289719626168</v>
      </c>
    </row>
    <row r="18" s="46" customFormat="true" ht="15" hidden="false" customHeight="false" outlineLevel="0" collapsed="false">
      <c r="A18" s="49" t="s">
        <v>232</v>
      </c>
      <c r="B18" s="43" t="n">
        <v>22</v>
      </c>
      <c r="C18" s="43" t="n">
        <v>14</v>
      </c>
      <c r="D18" s="124" t="n">
        <v>-0.363636363636364</v>
      </c>
    </row>
  </sheetData>
  <conditionalFormatting sqref="D5:D18">
    <cfRule type="expression" priority="2" aboveAverage="0" equalAverage="0" bottom="0" percent="0" rank="0" text="" dxfId="13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3</v>
      </c>
      <c r="B1" s="123"/>
      <c r="C1" s="123"/>
      <c r="D1" s="123"/>
    </row>
    <row r="2" customFormat="false" ht="17.25" hidden="false" customHeight="false" outlineLevel="0" collapsed="false">
      <c r="A2" s="36" t="s">
        <v>31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s">
        <v>189</v>
      </c>
      <c r="C5" s="43" t="s">
        <v>189</v>
      </c>
      <c r="D5" s="124" t="e">
        <f aca="false"/>
        <v>#VALUE!</v>
      </c>
    </row>
    <row r="6" s="46" customFormat="true" ht="17.25" hidden="false" customHeight="false" outlineLevel="0" collapsed="false">
      <c r="A6" s="47" t="s">
        <v>220</v>
      </c>
      <c r="B6" s="43" t="s">
        <v>189</v>
      </c>
      <c r="C6" s="43" t="s">
        <v>189</v>
      </c>
      <c r="D6" s="124" t="e">
        <f aca="false"/>
        <v>#VALUE!</v>
      </c>
    </row>
    <row r="7" s="46" customFormat="true" ht="17.25" hidden="false" customHeight="false" outlineLevel="0" collapsed="false">
      <c r="A7" s="48" t="s">
        <v>221</v>
      </c>
      <c r="B7" s="43" t="s">
        <v>189</v>
      </c>
      <c r="C7" s="43" t="s">
        <v>189</v>
      </c>
      <c r="D7" s="124" t="e">
        <f aca="false"/>
        <v>#VALUE!</v>
      </c>
    </row>
    <row r="8" s="46" customFormat="true" ht="15" hidden="false" customHeight="false" outlineLevel="0" collapsed="false">
      <c r="A8" s="49" t="s">
        <v>222</v>
      </c>
      <c r="B8" s="43" t="s">
        <v>189</v>
      </c>
      <c r="C8" s="43" t="s">
        <v>189</v>
      </c>
      <c r="D8" s="124" t="e">
        <f aca="false"/>
        <v>#VALUE!</v>
      </c>
    </row>
    <row r="9" s="46" customFormat="true" ht="15" hidden="false" customHeight="false" outlineLevel="0" collapsed="false">
      <c r="A9" s="50" t="s">
        <v>223</v>
      </c>
      <c r="B9" s="51" t="s">
        <v>189</v>
      </c>
      <c r="C9" s="51" t="s">
        <v>189</v>
      </c>
      <c r="D9" s="125" t="e">
        <f aca="false"/>
        <v>#VALUE!</v>
      </c>
    </row>
    <row r="10" s="46" customFormat="true" ht="15" hidden="false" customHeight="false" outlineLevel="0" collapsed="false">
      <c r="A10" s="50" t="s">
        <v>224</v>
      </c>
      <c r="B10" s="51" t="s">
        <v>189</v>
      </c>
      <c r="C10" s="51" t="s">
        <v>189</v>
      </c>
      <c r="D10" s="125" t="e">
        <f aca="false"/>
        <v>#VALUE!</v>
      </c>
    </row>
    <row r="11" s="46" customFormat="true" ht="15" hidden="false" customHeight="false" outlineLevel="0" collapsed="false">
      <c r="A11" s="50" t="s">
        <v>225</v>
      </c>
      <c r="B11" s="51" t="s">
        <v>189</v>
      </c>
      <c r="C11" s="51" t="s">
        <v>189</v>
      </c>
      <c r="D11" s="125" t="e">
        <f aca="false"/>
        <v>#VALUE!</v>
      </c>
    </row>
    <row r="12" s="46" customFormat="true" ht="15" hidden="false" customHeight="false" outlineLevel="0" collapsed="false">
      <c r="A12" s="50" t="s">
        <v>226</v>
      </c>
      <c r="B12" s="51" t="s">
        <v>189</v>
      </c>
      <c r="C12" s="51" t="s">
        <v>189</v>
      </c>
      <c r="D12" s="125" t="e">
        <f aca="false"/>
        <v>#VALUE!</v>
      </c>
    </row>
    <row r="13" s="46" customFormat="true" ht="15" hidden="false" customHeight="false" outlineLevel="0" collapsed="false">
      <c r="A13" s="50" t="s">
        <v>227</v>
      </c>
      <c r="B13" s="51" t="s">
        <v>189</v>
      </c>
      <c r="C13" s="51" t="s">
        <v>189</v>
      </c>
      <c r="D13" s="125" t="e">
        <f aca="false"/>
        <v>#VALUE!</v>
      </c>
    </row>
    <row r="14" s="46" customFormat="true" ht="15" hidden="false" customHeight="false" outlineLevel="0" collapsed="false">
      <c r="A14" s="50" t="s">
        <v>228</v>
      </c>
      <c r="B14" s="51" t="s">
        <v>189</v>
      </c>
      <c r="C14" s="51" t="s">
        <v>189</v>
      </c>
      <c r="D14" s="125" t="e">
        <f aca="false"/>
        <v>#VALUE!</v>
      </c>
    </row>
    <row r="15" s="46" customFormat="true" ht="15" hidden="false" customHeight="false" outlineLevel="0" collapsed="false">
      <c r="A15" s="50" t="s">
        <v>229</v>
      </c>
      <c r="B15" s="51" t="s">
        <v>189</v>
      </c>
      <c r="C15" s="51" t="s">
        <v>189</v>
      </c>
      <c r="D15" s="125" t="e">
        <f aca="false"/>
        <v>#VALUE!</v>
      </c>
    </row>
    <row r="16" s="46" customFormat="true" ht="15" hidden="false" customHeight="false" outlineLevel="0" collapsed="false">
      <c r="A16" s="50" t="s">
        <v>230</v>
      </c>
      <c r="B16" s="51" t="s">
        <v>189</v>
      </c>
      <c r="C16" s="51" t="s">
        <v>189</v>
      </c>
      <c r="D16" s="125" t="e">
        <f aca="false"/>
        <v>#VALUE!</v>
      </c>
    </row>
    <row r="17" s="46" customFormat="true" ht="15" hidden="false" customHeight="false" outlineLevel="0" collapsed="false">
      <c r="A17" s="50" t="s">
        <v>231</v>
      </c>
      <c r="B17" s="51" t="s">
        <v>189</v>
      </c>
      <c r="C17" s="51" t="s">
        <v>189</v>
      </c>
      <c r="D17" s="125" t="e">
        <f aca="false"/>
        <v>#VALUE!</v>
      </c>
    </row>
    <row r="18" s="46" customFormat="true" ht="15" hidden="false" customHeight="false" outlineLevel="0" collapsed="false">
      <c r="A18" s="49" t="s">
        <v>232</v>
      </c>
      <c r="B18" s="43" t="s">
        <v>189</v>
      </c>
      <c r="C18" s="43" t="s">
        <v>189</v>
      </c>
      <c r="D18" s="124" t="e">
        <f aca="false"/>
        <v>#VALUE!</v>
      </c>
    </row>
  </sheetData>
  <conditionalFormatting sqref="D5:D18">
    <cfRule type="expression" priority="2" aboveAverage="0" equalAverage="0" bottom="0" percent="0" rank="0" text="" dxfId="13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5</v>
      </c>
      <c r="B1" s="123"/>
      <c r="C1" s="123"/>
      <c r="D1" s="123"/>
    </row>
    <row r="2" customFormat="false" ht="17.25" hidden="false" customHeight="false" outlineLevel="0" collapsed="false">
      <c r="A2" s="36" t="s">
        <v>31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099</v>
      </c>
      <c r="C5" s="43" t="n">
        <v>4365</v>
      </c>
      <c r="D5" s="124" t="n">
        <v>0.408518877057115</v>
      </c>
    </row>
    <row r="6" s="46" customFormat="true" ht="17.25" hidden="false" customHeight="false" outlineLevel="0" collapsed="false">
      <c r="A6" s="47" t="s">
        <v>220</v>
      </c>
      <c r="B6" s="43" t="n">
        <v>2929</v>
      </c>
      <c r="C6" s="43" t="n">
        <v>4140</v>
      </c>
      <c r="D6" s="124" t="n">
        <v>0.413451689996586</v>
      </c>
    </row>
    <row r="7" s="46" customFormat="true" ht="17.25" hidden="false" customHeight="false" outlineLevel="0" collapsed="false">
      <c r="A7" s="48" t="s">
        <v>221</v>
      </c>
      <c r="B7" s="43" t="n">
        <v>170</v>
      </c>
      <c r="C7" s="43" t="n">
        <v>225</v>
      </c>
      <c r="D7" s="124" t="n">
        <v>0.323529411764706</v>
      </c>
    </row>
    <row r="8" s="46" customFormat="true" ht="15" hidden="false" customHeight="false" outlineLevel="0" collapsed="false">
      <c r="A8" s="49" t="s">
        <v>222</v>
      </c>
      <c r="B8" s="43" t="n">
        <v>170</v>
      </c>
      <c r="C8" s="43" t="n">
        <v>225</v>
      </c>
      <c r="D8" s="124" t="n">
        <v>0.323529411764706</v>
      </c>
    </row>
    <row r="9" s="46" customFormat="true" ht="15" hidden="false" customHeight="false" outlineLevel="0" collapsed="false">
      <c r="A9" s="50" t="s">
        <v>223</v>
      </c>
      <c r="B9" s="51" t="n">
        <v>31</v>
      </c>
      <c r="C9" s="51" t="n">
        <v>50</v>
      </c>
      <c r="D9" s="125" t="n">
        <v>0.612903225806452</v>
      </c>
    </row>
    <row r="10" s="46" customFormat="true" ht="15" hidden="false" customHeight="false" outlineLevel="0" collapsed="false">
      <c r="A10" s="50" t="s">
        <v>224</v>
      </c>
      <c r="B10" s="51" t="n">
        <v>23</v>
      </c>
      <c r="C10" s="51" t="n">
        <v>69</v>
      </c>
      <c r="D10" s="125" t="n">
        <v>2</v>
      </c>
    </row>
    <row r="11" s="46" customFormat="true" ht="15" hidden="false" customHeight="false" outlineLevel="0" collapsed="false">
      <c r="A11" s="50" t="s">
        <v>225</v>
      </c>
      <c r="B11" s="51" t="n">
        <v>6</v>
      </c>
      <c r="C11" s="51" t="n">
        <v>0</v>
      </c>
      <c r="D11" s="125" t="n">
        <v>-1</v>
      </c>
    </row>
    <row r="12" s="46" customFormat="true" ht="15" hidden="false" customHeight="false" outlineLevel="0" collapsed="false">
      <c r="A12" s="50" t="s">
        <v>226</v>
      </c>
      <c r="B12" s="51" t="n">
        <v>0</v>
      </c>
      <c r="C12" s="51" t="n">
        <v>43</v>
      </c>
      <c r="D12" s="125" t="e">
        <f aca="false"/>
        <v>#DIV/0!</v>
      </c>
    </row>
    <row r="13" s="46" customFormat="true" ht="15" hidden="false" customHeight="false" outlineLevel="0" collapsed="false">
      <c r="A13" s="50" t="s">
        <v>227</v>
      </c>
      <c r="B13" s="51" t="n">
        <v>0</v>
      </c>
      <c r="C13" s="51" t="n">
        <v>0</v>
      </c>
      <c r="D13" s="125" t="e">
        <f aca="false"/>
        <v>#DIV/0!</v>
      </c>
    </row>
    <row r="14" s="46" customFormat="true" ht="15" hidden="false" customHeight="false" outlineLevel="0" collapsed="false">
      <c r="A14" s="50" t="s">
        <v>228</v>
      </c>
      <c r="B14" s="51" t="n">
        <v>29</v>
      </c>
      <c r="C14" s="51" t="n">
        <v>24</v>
      </c>
      <c r="D14" s="125" t="n">
        <v>-0.172413793103448</v>
      </c>
    </row>
    <row r="15" s="46" customFormat="true" ht="15" hidden="false" customHeight="false" outlineLevel="0" collapsed="false">
      <c r="A15" s="50" t="s">
        <v>229</v>
      </c>
      <c r="B15" s="51" t="n">
        <v>69</v>
      </c>
      <c r="C15" s="51" t="n">
        <v>20</v>
      </c>
      <c r="D15" s="125" t="n">
        <v>-0.710144927536232</v>
      </c>
    </row>
    <row r="16" s="46" customFormat="true" ht="15" hidden="false" customHeight="false" outlineLevel="0" collapsed="false">
      <c r="A16" s="50" t="s">
        <v>230</v>
      </c>
      <c r="B16" s="51" t="n">
        <v>6</v>
      </c>
      <c r="C16" s="51" t="n">
        <v>10</v>
      </c>
      <c r="D16" s="125" t="n">
        <v>0.666666666666667</v>
      </c>
    </row>
    <row r="17" s="46" customFormat="true" ht="15" hidden="false" customHeight="false" outlineLevel="0" collapsed="false">
      <c r="A17" s="50" t="s">
        <v>231</v>
      </c>
      <c r="B17" s="51" t="n">
        <v>6</v>
      </c>
      <c r="C17" s="51" t="n">
        <v>9</v>
      </c>
      <c r="D17" s="125" t="n">
        <v>0.5</v>
      </c>
    </row>
    <row r="18" s="46" customFormat="true" ht="15" hidden="false" customHeight="false" outlineLevel="0" collapsed="false">
      <c r="A18" s="49" t="s">
        <v>232</v>
      </c>
      <c r="B18" s="43" t="n">
        <v>0</v>
      </c>
      <c r="C18" s="43" t="n">
        <v>0</v>
      </c>
      <c r="D18" s="124" t="e">
        <f aca="false"/>
        <v>#DIV/0!</v>
      </c>
    </row>
  </sheetData>
  <conditionalFormatting sqref="D5:D18">
    <cfRule type="expression" priority="2" aboveAverage="0" equalAverage="0" bottom="0" percent="0" rank="0" text="" dxfId="13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8" width="38.7"/>
    <col collapsed="false" customWidth="true" hidden="false" outlineLevel="0" max="3" min="2" style="8" width="14.85"/>
    <col collapsed="false" customWidth="true" hidden="false" outlineLevel="0" max="9" min="4" style="8" width="13.99"/>
    <col collapsed="false" customWidth="false" hidden="false" outlineLevel="0" max="257" min="10" style="8" width="11.42"/>
  </cols>
  <sheetData>
    <row r="1" s="23" customFormat="true" ht="17.25" hidden="false" customHeight="false" outlineLevel="0" collapsed="false">
      <c r="A1" s="5" t="s">
        <v>212</v>
      </c>
      <c r="B1" s="5"/>
      <c r="C1" s="5"/>
      <c r="D1" s="5"/>
      <c r="E1" s="5"/>
      <c r="F1" s="5"/>
      <c r="G1" s="5"/>
      <c r="H1" s="5"/>
      <c r="I1" s="5"/>
    </row>
    <row r="2" s="23" customFormat="true" ht="17.25" hidden="false" customHeight="false" outlineLevel="0" collapsed="false">
      <c r="A2" s="23" t="s">
        <v>139</v>
      </c>
    </row>
    <row r="3" customFormat="false" ht="15" hidden="false" customHeight="false" outlineLevel="0" collapsed="false">
      <c r="A3" s="7"/>
      <c r="B3" s="7"/>
      <c r="C3" s="7"/>
      <c r="D3" s="7"/>
      <c r="E3" s="7"/>
      <c r="F3" s="7"/>
      <c r="G3" s="7"/>
      <c r="I3" s="7"/>
    </row>
    <row r="4" customFormat="false" ht="16.5" hidden="false" customHeight="true" outlineLevel="0" collapsed="false">
      <c r="A4" s="9"/>
      <c r="B4" s="10" t="s">
        <v>140</v>
      </c>
      <c r="C4" s="10"/>
      <c r="D4" s="10" t="s">
        <v>141</v>
      </c>
      <c r="E4" s="10"/>
      <c r="F4" s="10" t="s">
        <v>142</v>
      </c>
      <c r="G4" s="10"/>
      <c r="H4" s="10" t="s">
        <v>143</v>
      </c>
      <c r="I4" s="10"/>
    </row>
    <row r="5" customFormat="false" ht="15" hidden="false" customHeight="false" outlineLevel="0" collapsed="false">
      <c r="A5" s="11"/>
      <c r="B5" s="10" t="s">
        <v>144</v>
      </c>
      <c r="C5" s="10" t="s">
        <v>145</v>
      </c>
      <c r="D5" s="10" t="s">
        <v>144</v>
      </c>
      <c r="E5" s="10" t="s">
        <v>145</v>
      </c>
      <c r="F5" s="10" t="s">
        <v>144</v>
      </c>
      <c r="G5" s="10" t="s">
        <v>145</v>
      </c>
      <c r="H5" s="10" t="s">
        <v>144</v>
      </c>
      <c r="I5" s="10" t="s">
        <v>145</v>
      </c>
    </row>
    <row r="6" s="25" customFormat="true" ht="17.25" hidden="false" customHeight="false" outlineLevel="0" collapsed="false">
      <c r="A6" s="12" t="s">
        <v>146</v>
      </c>
      <c r="B6" s="13" t="n">
        <v>100</v>
      </c>
      <c r="C6" s="13" t="n">
        <v>101492</v>
      </c>
      <c r="D6" s="13" t="n">
        <v>181</v>
      </c>
      <c r="E6" s="13" t="n">
        <v>331773</v>
      </c>
      <c r="F6" s="13" t="n">
        <v>583</v>
      </c>
      <c r="G6" s="13" t="n">
        <v>2264860</v>
      </c>
      <c r="H6" s="13" t="n">
        <v>864</v>
      </c>
      <c r="I6" s="13" t="n">
        <v>2698125</v>
      </c>
    </row>
    <row r="7" customFormat="false" ht="15" hidden="false" customHeight="false" outlineLevel="0" collapsed="false">
      <c r="A7" s="15" t="s">
        <v>147</v>
      </c>
      <c r="B7" s="16" t="n">
        <v>29</v>
      </c>
      <c r="C7" s="16" t="n">
        <v>30957</v>
      </c>
      <c r="D7" s="16" t="n">
        <v>90</v>
      </c>
      <c r="E7" s="16" t="n">
        <v>216878</v>
      </c>
      <c r="F7" s="16" t="n">
        <v>307</v>
      </c>
      <c r="G7" s="16" t="n">
        <v>1617566</v>
      </c>
      <c r="H7" s="16" t="n">
        <v>426</v>
      </c>
      <c r="I7" s="16" t="n">
        <v>1865401</v>
      </c>
    </row>
    <row r="8" customFormat="false" ht="15" hidden="false" customHeight="false" outlineLevel="0" collapsed="false">
      <c r="A8" s="15" t="s">
        <v>148</v>
      </c>
      <c r="B8" s="16" t="n">
        <v>71</v>
      </c>
      <c r="C8" s="16" t="n">
        <v>70535</v>
      </c>
      <c r="D8" s="16" t="n">
        <v>91</v>
      </c>
      <c r="E8" s="16" t="n">
        <v>114895</v>
      </c>
      <c r="F8" s="16" t="n">
        <v>276</v>
      </c>
      <c r="G8" s="16" t="n">
        <v>647294</v>
      </c>
      <c r="H8" s="16" t="n">
        <v>438</v>
      </c>
      <c r="I8" s="16" t="n">
        <v>832724</v>
      </c>
    </row>
    <row r="9" customFormat="false" ht="15" hidden="false" customHeight="false" outlineLevel="0" collapsed="false">
      <c r="A9" s="17" t="s">
        <v>149</v>
      </c>
      <c r="B9" s="13" t="n">
        <v>6</v>
      </c>
      <c r="C9" s="13" t="n">
        <v>4284</v>
      </c>
      <c r="D9" s="13" t="n">
        <v>3</v>
      </c>
      <c r="E9" s="13" t="n">
        <v>2880</v>
      </c>
      <c r="F9" s="13" t="n">
        <v>10</v>
      </c>
      <c r="G9" s="13" t="n">
        <v>22488</v>
      </c>
      <c r="H9" s="13" t="n">
        <v>19</v>
      </c>
      <c r="I9" s="13" t="n">
        <v>29652</v>
      </c>
    </row>
    <row r="10" customFormat="false" ht="15" hidden="false" customHeight="false" outlineLevel="0" collapsed="false">
      <c r="A10" s="17" t="s">
        <v>150</v>
      </c>
      <c r="B10" s="13" t="n">
        <v>16</v>
      </c>
      <c r="C10" s="13" t="n">
        <v>20854</v>
      </c>
      <c r="D10" s="13" t="n">
        <v>63</v>
      </c>
      <c r="E10" s="13" t="n">
        <v>142395</v>
      </c>
      <c r="F10" s="13" t="n">
        <v>146</v>
      </c>
      <c r="G10" s="13" t="n">
        <v>594942</v>
      </c>
      <c r="H10" s="13" t="n">
        <v>225</v>
      </c>
      <c r="I10" s="13" t="n">
        <v>758191</v>
      </c>
    </row>
    <row r="11" customFormat="false" ht="15" hidden="false" customHeight="false" outlineLevel="0" collapsed="false">
      <c r="A11" s="19" t="s">
        <v>151</v>
      </c>
      <c r="B11" s="16" t="n">
        <v>0</v>
      </c>
      <c r="C11" s="16" t="n">
        <v>0</v>
      </c>
      <c r="D11" s="16" t="n">
        <v>2</v>
      </c>
      <c r="E11" s="16" t="s">
        <v>189</v>
      </c>
      <c r="F11" s="16" t="n">
        <v>6</v>
      </c>
      <c r="G11" s="16" t="s">
        <v>189</v>
      </c>
      <c r="H11" s="16" t="n">
        <v>8</v>
      </c>
      <c r="I11" s="16" t="n">
        <v>32205</v>
      </c>
    </row>
    <row r="12" s="25" customFormat="true" ht="15" hidden="false" customHeight="false" outlineLevel="0" collapsed="false">
      <c r="A12" s="19" t="s">
        <v>152</v>
      </c>
      <c r="B12" s="16" t="n">
        <v>0</v>
      </c>
      <c r="C12" s="16" t="n">
        <v>0</v>
      </c>
      <c r="D12" s="16" t="n">
        <v>0</v>
      </c>
      <c r="E12" s="16" t="n">
        <v>0</v>
      </c>
      <c r="F12" s="16" t="n">
        <v>8</v>
      </c>
      <c r="G12" s="16" t="n">
        <v>35988</v>
      </c>
      <c r="H12" s="16" t="n">
        <v>8</v>
      </c>
      <c r="I12" s="16" t="n">
        <v>35988</v>
      </c>
    </row>
    <row r="13" customFormat="false" ht="15" hidden="false" customHeight="false" outlineLevel="0" collapsed="false">
      <c r="A13" s="19" t="s">
        <v>153</v>
      </c>
      <c r="B13" s="16" t="n">
        <v>1</v>
      </c>
      <c r="C13" s="16" t="s">
        <v>189</v>
      </c>
      <c r="D13" s="16" t="n">
        <v>15</v>
      </c>
      <c r="E13" s="16" t="s">
        <v>189</v>
      </c>
      <c r="F13" s="16" t="n">
        <v>31</v>
      </c>
      <c r="G13" s="16" t="n">
        <v>134737</v>
      </c>
      <c r="H13" s="16" t="n">
        <v>47</v>
      </c>
      <c r="I13" s="16" t="n">
        <v>172626</v>
      </c>
    </row>
    <row r="14" customFormat="false" ht="15" hidden="false" customHeight="false" outlineLevel="0" collapsed="false">
      <c r="A14" s="19" t="s">
        <v>154</v>
      </c>
      <c r="B14" s="16" t="n">
        <v>4</v>
      </c>
      <c r="C14" s="16" t="n">
        <v>6944</v>
      </c>
      <c r="D14" s="16" t="n">
        <v>16</v>
      </c>
      <c r="E14" s="16" t="n">
        <v>61417</v>
      </c>
      <c r="F14" s="16" t="n">
        <v>41</v>
      </c>
      <c r="G14" s="16" t="n">
        <v>149449</v>
      </c>
      <c r="H14" s="16" t="n">
        <v>61</v>
      </c>
      <c r="I14" s="16" t="n">
        <v>217810</v>
      </c>
    </row>
    <row r="15" customFormat="false" ht="15" hidden="false" customHeight="false" outlineLevel="0" collapsed="false">
      <c r="A15" s="19" t="s">
        <v>155</v>
      </c>
      <c r="B15" s="16" t="n">
        <v>6</v>
      </c>
      <c r="C15" s="16" t="n">
        <v>5530</v>
      </c>
      <c r="D15" s="16" t="n">
        <v>23</v>
      </c>
      <c r="E15" s="16" t="n">
        <v>36104</v>
      </c>
      <c r="F15" s="16" t="n">
        <v>50</v>
      </c>
      <c r="G15" s="16" t="n">
        <v>217678</v>
      </c>
      <c r="H15" s="16" t="n">
        <v>79</v>
      </c>
      <c r="I15" s="16" t="n">
        <v>259312</v>
      </c>
    </row>
    <row r="16" customFormat="false" ht="15" hidden="false" customHeight="false" outlineLevel="0" collapsed="false">
      <c r="A16" s="19" t="s">
        <v>156</v>
      </c>
      <c r="B16" s="16" t="n">
        <v>1</v>
      </c>
      <c r="C16" s="16" t="s">
        <v>189</v>
      </c>
      <c r="D16" s="16" t="n">
        <v>4</v>
      </c>
      <c r="E16" s="16" t="s">
        <v>189</v>
      </c>
      <c r="F16" s="16" t="n">
        <v>7</v>
      </c>
      <c r="G16" s="16" t="n">
        <v>16710</v>
      </c>
      <c r="H16" s="16" t="n">
        <v>12</v>
      </c>
      <c r="I16" s="16" t="n">
        <v>23630</v>
      </c>
    </row>
    <row r="17" customFormat="false" ht="15" hidden="false" customHeight="false" outlineLevel="0" collapsed="false">
      <c r="A17" s="19" t="s">
        <v>157</v>
      </c>
      <c r="B17" s="16" t="n">
        <v>4</v>
      </c>
      <c r="C17" s="16" t="n">
        <v>4350</v>
      </c>
      <c r="D17" s="16" t="n">
        <v>3</v>
      </c>
      <c r="E17" s="16" t="n">
        <v>2970</v>
      </c>
      <c r="F17" s="16" t="n">
        <v>3</v>
      </c>
      <c r="G17" s="16" t="n">
        <v>9300</v>
      </c>
      <c r="H17" s="16" t="n">
        <v>10</v>
      </c>
      <c r="I17" s="16" t="n">
        <v>16620</v>
      </c>
    </row>
    <row r="18" s="25" customFormat="true" ht="15" hidden="false" customHeight="false" outlineLevel="0" collapsed="false">
      <c r="A18" s="17" t="s">
        <v>158</v>
      </c>
      <c r="B18" s="13" t="n">
        <v>4</v>
      </c>
      <c r="C18" s="13" t="n">
        <v>4110</v>
      </c>
      <c r="D18" s="13" t="n">
        <v>6</v>
      </c>
      <c r="E18" s="13" t="n">
        <v>5820</v>
      </c>
      <c r="F18" s="13" t="n">
        <v>25</v>
      </c>
      <c r="G18" s="13" t="n">
        <v>70101</v>
      </c>
      <c r="H18" s="13" t="n">
        <v>35</v>
      </c>
      <c r="I18" s="13" t="n">
        <v>80031</v>
      </c>
    </row>
    <row r="19" customFormat="false" ht="15" hidden="false" customHeight="false" outlineLevel="0" collapsed="false">
      <c r="A19" s="20" t="s">
        <v>159</v>
      </c>
      <c r="B19" s="16" t="n">
        <v>4</v>
      </c>
      <c r="C19" s="16" t="n">
        <v>4110</v>
      </c>
      <c r="D19" s="16" t="n">
        <v>3</v>
      </c>
      <c r="E19" s="16" t="n">
        <v>3780</v>
      </c>
      <c r="F19" s="16" t="n">
        <v>11</v>
      </c>
      <c r="G19" s="16" t="n">
        <v>23015</v>
      </c>
      <c r="H19" s="16" t="n">
        <v>18</v>
      </c>
      <c r="I19" s="16" t="n">
        <v>30905</v>
      </c>
    </row>
    <row r="20" customFormat="false" ht="15" hidden="false" customHeight="false" outlineLevel="0" collapsed="false">
      <c r="A20" s="19" t="s">
        <v>160</v>
      </c>
      <c r="B20" s="16" t="n">
        <v>0</v>
      </c>
      <c r="C20" s="16" t="n">
        <v>0</v>
      </c>
      <c r="D20" s="16" t="n">
        <v>3</v>
      </c>
      <c r="E20" s="16" t="n">
        <v>2040</v>
      </c>
      <c r="F20" s="16" t="n">
        <v>14</v>
      </c>
      <c r="G20" s="16" t="n">
        <v>47086</v>
      </c>
      <c r="H20" s="16" t="n">
        <v>17</v>
      </c>
      <c r="I20" s="16" t="n">
        <v>49126</v>
      </c>
    </row>
    <row r="21" s="25" customFormat="true" ht="15" hidden="false" customHeight="false" outlineLevel="0" collapsed="false">
      <c r="A21" s="17" t="s">
        <v>161</v>
      </c>
      <c r="B21" s="13" t="n">
        <v>3</v>
      </c>
      <c r="C21" s="13" t="n">
        <v>2820</v>
      </c>
      <c r="D21" s="13" t="n">
        <v>4</v>
      </c>
      <c r="E21" s="13" t="n">
        <v>4380</v>
      </c>
      <c r="F21" s="13" t="n">
        <v>6</v>
      </c>
      <c r="G21" s="13" t="n">
        <v>13620</v>
      </c>
      <c r="H21" s="13" t="n">
        <v>13</v>
      </c>
      <c r="I21" s="13" t="n">
        <v>20820</v>
      </c>
    </row>
    <row r="22" s="25" customFormat="true" ht="15" hidden="false" customHeight="false" outlineLevel="0" collapsed="false">
      <c r="A22" s="17" t="s">
        <v>162</v>
      </c>
      <c r="B22" s="13" t="n">
        <v>11</v>
      </c>
      <c r="C22" s="13" t="n">
        <v>10696</v>
      </c>
      <c r="D22" s="13" t="n">
        <v>27</v>
      </c>
      <c r="E22" s="13" t="n">
        <v>30558</v>
      </c>
      <c r="F22" s="13" t="n">
        <v>118</v>
      </c>
      <c r="G22" s="13" t="n">
        <v>278252</v>
      </c>
      <c r="H22" s="13" t="n">
        <v>156</v>
      </c>
      <c r="I22" s="13" t="n">
        <v>319506</v>
      </c>
    </row>
    <row r="23" customFormat="false" ht="15" hidden="false" customHeight="false" outlineLevel="0" collapsed="false">
      <c r="A23" s="21" t="s">
        <v>163</v>
      </c>
      <c r="B23" s="16" t="n">
        <v>6</v>
      </c>
      <c r="C23" s="16" t="n">
        <v>3106</v>
      </c>
      <c r="D23" s="16" t="n">
        <v>13</v>
      </c>
      <c r="E23" s="16" t="n">
        <v>14548</v>
      </c>
      <c r="F23" s="16" t="n">
        <v>76</v>
      </c>
      <c r="G23" s="16" t="n">
        <v>198753</v>
      </c>
      <c r="H23" s="16" t="n">
        <v>95</v>
      </c>
      <c r="I23" s="16" t="n">
        <v>216407</v>
      </c>
    </row>
    <row r="24" customFormat="false" ht="15" hidden="false" customHeight="false" outlineLevel="0" collapsed="false">
      <c r="A24" s="15" t="s">
        <v>164</v>
      </c>
      <c r="B24" s="16" t="n">
        <v>5</v>
      </c>
      <c r="C24" s="16" t="n">
        <v>7590</v>
      </c>
      <c r="D24" s="16" t="n">
        <v>14</v>
      </c>
      <c r="E24" s="16" t="n">
        <v>16010</v>
      </c>
      <c r="F24" s="16" t="n">
        <v>42</v>
      </c>
      <c r="G24" s="16" t="n">
        <v>79499</v>
      </c>
      <c r="H24" s="16" t="n">
        <v>61</v>
      </c>
      <c r="I24" s="16" t="n">
        <v>103099</v>
      </c>
    </row>
    <row r="25" customFormat="false" ht="15" hidden="false" customHeight="false" outlineLevel="0" collapsed="false">
      <c r="A25" s="17" t="s">
        <v>165</v>
      </c>
      <c r="B25" s="13" t="n">
        <v>7</v>
      </c>
      <c r="C25" s="13" t="n">
        <v>4056</v>
      </c>
      <c r="D25" s="13" t="n">
        <v>18</v>
      </c>
      <c r="E25" s="13" t="n">
        <v>52248</v>
      </c>
      <c r="F25" s="13" t="n">
        <v>80</v>
      </c>
      <c r="G25" s="13" t="n">
        <v>453757</v>
      </c>
      <c r="H25" s="13" t="n">
        <v>105</v>
      </c>
      <c r="I25" s="13" t="n">
        <v>510061</v>
      </c>
    </row>
    <row r="26" s="25" customFormat="true" ht="15" hidden="false" customHeight="false" outlineLevel="0" collapsed="false">
      <c r="A26" s="15" t="s">
        <v>166</v>
      </c>
      <c r="B26" s="16" t="n">
        <v>5</v>
      </c>
      <c r="C26" s="16" t="n">
        <v>2084</v>
      </c>
      <c r="D26" s="16" t="n">
        <v>10</v>
      </c>
      <c r="E26" s="16" t="n">
        <v>36720</v>
      </c>
      <c r="F26" s="16" t="n">
        <v>39</v>
      </c>
      <c r="G26" s="16" t="n">
        <v>242020</v>
      </c>
      <c r="H26" s="16" t="n">
        <v>54</v>
      </c>
      <c r="I26" s="16" t="n">
        <v>280824</v>
      </c>
    </row>
    <row r="27" customFormat="false" ht="15" hidden="false" customHeight="false" outlineLevel="0" collapsed="false">
      <c r="A27" s="15" t="s">
        <v>167</v>
      </c>
      <c r="B27" s="16" t="n">
        <v>1</v>
      </c>
      <c r="C27" s="16" t="s">
        <v>189</v>
      </c>
      <c r="D27" s="16" t="n">
        <v>4</v>
      </c>
      <c r="E27" s="16" t="s">
        <v>189</v>
      </c>
      <c r="F27" s="16" t="n">
        <v>26</v>
      </c>
      <c r="G27" s="16" t="n">
        <v>176072</v>
      </c>
      <c r="H27" s="16" t="n">
        <v>31</v>
      </c>
      <c r="I27" s="16" t="n">
        <v>187182</v>
      </c>
    </row>
    <row r="28" customFormat="false" ht="15" hidden="false" customHeight="false" outlineLevel="0" collapsed="false">
      <c r="A28" s="15" t="s">
        <v>168</v>
      </c>
      <c r="B28" s="16" t="n">
        <v>1</v>
      </c>
      <c r="C28" s="16" t="s">
        <v>189</v>
      </c>
      <c r="D28" s="16" t="n">
        <v>4</v>
      </c>
      <c r="E28" s="16" t="s">
        <v>189</v>
      </c>
      <c r="F28" s="16" t="n">
        <v>15</v>
      </c>
      <c r="G28" s="16" t="n">
        <v>35665</v>
      </c>
      <c r="H28" s="16" t="n">
        <v>20</v>
      </c>
      <c r="I28" s="16" t="n">
        <v>42055</v>
      </c>
    </row>
    <row r="29" s="25" customFormat="true" ht="15" hidden="false" customHeight="false" outlineLevel="0" collapsed="false">
      <c r="A29" s="17" t="s">
        <v>169</v>
      </c>
      <c r="B29" s="13" t="n">
        <v>18</v>
      </c>
      <c r="C29" s="13" t="n">
        <v>13597</v>
      </c>
      <c r="D29" s="13" t="n">
        <v>17</v>
      </c>
      <c r="E29" s="13" t="n">
        <v>38565</v>
      </c>
      <c r="F29" s="13" t="n">
        <v>84</v>
      </c>
      <c r="G29" s="13" t="n">
        <v>517066</v>
      </c>
      <c r="H29" s="13" t="n">
        <v>119</v>
      </c>
      <c r="I29" s="13" t="n">
        <v>569228</v>
      </c>
    </row>
    <row r="30" s="25" customFormat="true" ht="15" hidden="false" customHeight="false" outlineLevel="0" collapsed="false">
      <c r="A30" s="15" t="s">
        <v>170</v>
      </c>
      <c r="B30" s="16" t="n">
        <v>11</v>
      </c>
      <c r="C30" s="16" t="n">
        <v>8067</v>
      </c>
      <c r="D30" s="16" t="n">
        <v>10</v>
      </c>
      <c r="E30" s="16" t="n">
        <v>22635</v>
      </c>
      <c r="F30" s="16" t="n">
        <v>68</v>
      </c>
      <c r="G30" s="16" t="n">
        <v>476506</v>
      </c>
      <c r="H30" s="16" t="n">
        <v>89</v>
      </c>
      <c r="I30" s="16" t="n">
        <v>507208</v>
      </c>
    </row>
    <row r="31" customFormat="false" ht="15" hidden="false" customHeight="false" outlineLevel="0" collapsed="false">
      <c r="A31" s="15" t="s">
        <v>171</v>
      </c>
      <c r="B31" s="16" t="n">
        <v>7</v>
      </c>
      <c r="C31" s="16" t="n">
        <v>5530</v>
      </c>
      <c r="D31" s="16" t="n">
        <v>7</v>
      </c>
      <c r="E31" s="16" t="n">
        <v>15930</v>
      </c>
      <c r="F31" s="16" t="n">
        <v>16</v>
      </c>
      <c r="G31" s="16" t="n">
        <v>40560</v>
      </c>
      <c r="H31" s="16" t="n">
        <v>30</v>
      </c>
      <c r="I31" s="16" t="n">
        <v>62020</v>
      </c>
    </row>
    <row r="32" customFormat="false" ht="15" hidden="false" customHeight="false" outlineLevel="0" collapsed="false">
      <c r="A32" s="17" t="s">
        <v>172</v>
      </c>
      <c r="B32" s="13" t="n">
        <v>7</v>
      </c>
      <c r="C32" s="13" t="n">
        <v>8280</v>
      </c>
      <c r="D32" s="13" t="n">
        <v>5</v>
      </c>
      <c r="E32" s="13" t="n">
        <v>6320</v>
      </c>
      <c r="F32" s="13" t="n">
        <v>18</v>
      </c>
      <c r="G32" s="13" t="n">
        <v>29649</v>
      </c>
      <c r="H32" s="13" t="n">
        <v>30</v>
      </c>
      <c r="I32" s="13" t="n">
        <v>44249</v>
      </c>
    </row>
    <row r="33" s="25" customFormat="true" ht="15" hidden="false" customHeight="false" outlineLevel="0" collapsed="false">
      <c r="A33" s="17" t="s">
        <v>173</v>
      </c>
      <c r="B33" s="13" t="n">
        <v>9</v>
      </c>
      <c r="C33" s="13" t="n">
        <v>8655</v>
      </c>
      <c r="D33" s="13" t="n">
        <v>22</v>
      </c>
      <c r="E33" s="13" t="n">
        <v>26602</v>
      </c>
      <c r="F33" s="13" t="n">
        <v>62</v>
      </c>
      <c r="G33" s="13" t="n">
        <v>203402</v>
      </c>
      <c r="H33" s="13" t="n">
        <v>93</v>
      </c>
      <c r="I33" s="13" t="n">
        <v>238659</v>
      </c>
    </row>
    <row r="34" s="25" customFormat="true" ht="15" hidden="false" customHeight="false" outlineLevel="0" collapsed="false">
      <c r="A34" s="15" t="s">
        <v>174</v>
      </c>
      <c r="B34" s="16" t="n">
        <v>1</v>
      </c>
      <c r="C34" s="16" t="s">
        <v>189</v>
      </c>
      <c r="D34" s="16" t="n">
        <v>9</v>
      </c>
      <c r="E34" s="16" t="s">
        <v>189</v>
      </c>
      <c r="F34" s="16" t="n">
        <v>36</v>
      </c>
      <c r="G34" s="16" t="n">
        <v>144316</v>
      </c>
      <c r="H34" s="16" t="n">
        <v>46</v>
      </c>
      <c r="I34" s="16" t="n">
        <v>162186</v>
      </c>
    </row>
    <row r="35" customFormat="false" ht="15" hidden="false" customHeight="false" outlineLevel="0" collapsed="false">
      <c r="A35" s="15" t="s">
        <v>175</v>
      </c>
      <c r="B35" s="16" t="n">
        <v>3</v>
      </c>
      <c r="C35" s="16" t="s">
        <v>189</v>
      </c>
      <c r="D35" s="16" t="n">
        <v>6</v>
      </c>
      <c r="E35" s="16" t="s">
        <v>189</v>
      </c>
      <c r="F35" s="16" t="n">
        <v>13</v>
      </c>
      <c r="G35" s="16" t="n">
        <v>36396</v>
      </c>
      <c r="H35" s="16" t="n">
        <v>22</v>
      </c>
      <c r="I35" s="16" t="n">
        <v>44513</v>
      </c>
    </row>
    <row r="36" customFormat="false" ht="15" hidden="false" customHeight="false" outlineLevel="0" collapsed="false">
      <c r="A36" s="15" t="s">
        <v>176</v>
      </c>
      <c r="B36" s="16" t="n">
        <v>5</v>
      </c>
      <c r="C36" s="16" t="n">
        <v>3120</v>
      </c>
      <c r="D36" s="16" t="n">
        <v>7</v>
      </c>
      <c r="E36" s="16" t="n">
        <v>6150</v>
      </c>
      <c r="F36" s="16" t="n">
        <v>13</v>
      </c>
      <c r="G36" s="16" t="n">
        <v>22690</v>
      </c>
      <c r="H36" s="16" t="n">
        <v>25</v>
      </c>
      <c r="I36" s="16" t="n">
        <v>31960</v>
      </c>
    </row>
    <row r="37" customFormat="false" ht="15" hidden="false" customHeight="false" outlineLevel="0" collapsed="false">
      <c r="A37" s="17" t="s">
        <v>177</v>
      </c>
      <c r="B37" s="13" t="n">
        <v>7</v>
      </c>
      <c r="C37" s="13" t="n">
        <v>8820</v>
      </c>
      <c r="D37" s="13" t="n">
        <v>6</v>
      </c>
      <c r="E37" s="13" t="n">
        <v>7100</v>
      </c>
      <c r="F37" s="13" t="n">
        <v>9</v>
      </c>
      <c r="G37" s="13" t="n">
        <v>17430</v>
      </c>
      <c r="H37" s="13" t="n">
        <v>22</v>
      </c>
      <c r="I37" s="13" t="n">
        <v>33350</v>
      </c>
    </row>
    <row r="38" customFormat="false" ht="15" hidden="false" customHeight="false" outlineLevel="0" collapsed="false">
      <c r="A38" s="15" t="s">
        <v>178</v>
      </c>
      <c r="B38" s="16" t="n">
        <v>0</v>
      </c>
      <c r="C38" s="16" t="n">
        <v>0</v>
      </c>
      <c r="D38" s="16" t="n">
        <v>3</v>
      </c>
      <c r="E38" s="16" t="n">
        <v>4740</v>
      </c>
      <c r="F38" s="16" t="n">
        <v>3</v>
      </c>
      <c r="G38" s="16" t="n">
        <v>9390</v>
      </c>
      <c r="H38" s="16" t="n">
        <v>6</v>
      </c>
      <c r="I38" s="16" t="n">
        <v>14130</v>
      </c>
    </row>
    <row r="39" customFormat="false" ht="15" hidden="false" customHeight="false" outlineLevel="0" collapsed="false">
      <c r="A39" s="15" t="s">
        <v>179</v>
      </c>
      <c r="B39" s="16" t="n">
        <v>4</v>
      </c>
      <c r="C39" s="16" t="s">
        <v>189</v>
      </c>
      <c r="D39" s="16" t="n">
        <v>2</v>
      </c>
      <c r="E39" s="16" t="s">
        <v>189</v>
      </c>
      <c r="F39" s="16" t="n">
        <v>5</v>
      </c>
      <c r="G39" s="16" t="s">
        <v>189</v>
      </c>
      <c r="H39" s="16" t="n">
        <v>11</v>
      </c>
      <c r="I39" s="16" t="n">
        <v>12350</v>
      </c>
    </row>
    <row r="40" customFormat="false" ht="15" hidden="false" customHeight="false" outlineLevel="0" collapsed="false">
      <c r="A40" s="15" t="s">
        <v>180</v>
      </c>
      <c r="B40" s="16" t="n">
        <v>3</v>
      </c>
      <c r="C40" s="16" t="s">
        <v>189</v>
      </c>
      <c r="D40" s="16" t="n">
        <v>1</v>
      </c>
      <c r="E40" s="16" t="s">
        <v>189</v>
      </c>
      <c r="F40" s="16" t="n">
        <v>1</v>
      </c>
      <c r="G40" s="16" t="s">
        <v>189</v>
      </c>
      <c r="H40" s="16" t="n">
        <v>5</v>
      </c>
      <c r="I40" s="16" t="n">
        <v>6870</v>
      </c>
    </row>
    <row r="41" customFormat="false" ht="15" hidden="false" customHeight="false" outlineLevel="0" collapsed="false">
      <c r="A41" s="17" t="s">
        <v>181</v>
      </c>
      <c r="B41" s="13" t="n">
        <v>6</v>
      </c>
      <c r="C41" s="13" t="n">
        <v>9566</v>
      </c>
      <c r="D41" s="13" t="n">
        <v>7</v>
      </c>
      <c r="E41" s="13" t="n">
        <v>13447</v>
      </c>
      <c r="F41" s="13" t="n">
        <v>13</v>
      </c>
      <c r="G41" s="13" t="n">
        <v>37341</v>
      </c>
      <c r="H41" s="13" t="n">
        <v>26</v>
      </c>
      <c r="I41" s="13" t="n">
        <v>60354</v>
      </c>
    </row>
    <row r="42" customFormat="false" ht="15" hidden="false" customHeight="false" outlineLevel="0" collapsed="false">
      <c r="A42" s="15" t="s">
        <v>182</v>
      </c>
      <c r="B42" s="16" t="n">
        <v>2</v>
      </c>
      <c r="C42" s="16" t="s">
        <v>189</v>
      </c>
      <c r="D42" s="16" t="n">
        <v>2</v>
      </c>
      <c r="E42" s="16" t="s">
        <v>189</v>
      </c>
      <c r="F42" s="16" t="n">
        <v>7</v>
      </c>
      <c r="G42" s="16" t="n">
        <v>21276</v>
      </c>
      <c r="H42" s="16" t="n">
        <v>11</v>
      </c>
      <c r="I42" s="16" t="n">
        <v>30632</v>
      </c>
    </row>
    <row r="43" s="25" customFormat="true" ht="15" hidden="false" customHeight="false" outlineLevel="0" collapsed="false">
      <c r="A43" s="15" t="s">
        <v>183</v>
      </c>
      <c r="B43" s="16" t="n">
        <v>4</v>
      </c>
      <c r="C43" s="16" t="s">
        <v>189</v>
      </c>
      <c r="D43" s="16" t="n">
        <v>5</v>
      </c>
      <c r="E43" s="16" t="s">
        <v>189</v>
      </c>
      <c r="F43" s="16" t="n">
        <v>6</v>
      </c>
      <c r="G43" s="16" t="n">
        <v>16065</v>
      </c>
      <c r="H43" s="16" t="n">
        <v>15</v>
      </c>
      <c r="I43" s="16" t="n">
        <v>29722</v>
      </c>
    </row>
    <row r="44" s="25" customFormat="true" ht="15" hidden="false" customHeight="false" outlineLevel="0" collapsed="false">
      <c r="A44" s="17" t="s">
        <v>184</v>
      </c>
      <c r="B44" s="13" t="n">
        <v>6</v>
      </c>
      <c r="C44" s="13" t="n">
        <v>5754</v>
      </c>
      <c r="D44" s="13" t="n">
        <v>3</v>
      </c>
      <c r="E44" s="13" t="n">
        <v>1458</v>
      </c>
      <c r="F44" s="13" t="n">
        <v>12</v>
      </c>
      <c r="G44" s="13" t="n">
        <v>26812</v>
      </c>
      <c r="H44" s="13" t="n">
        <v>21</v>
      </c>
      <c r="I44" s="13" t="n">
        <v>34024</v>
      </c>
    </row>
    <row r="45" customFormat="false" ht="15" hidden="false" customHeight="false" outlineLevel="0" collapsed="false">
      <c r="A45" s="19" t="s">
        <v>185</v>
      </c>
      <c r="B45" s="16" t="n">
        <v>6</v>
      </c>
      <c r="C45" s="16" t="n">
        <v>5754</v>
      </c>
      <c r="D45" s="16" t="n">
        <v>1</v>
      </c>
      <c r="E45" s="16" t="s">
        <v>189</v>
      </c>
      <c r="F45" s="16" t="n">
        <v>6</v>
      </c>
      <c r="G45" s="16" t="s">
        <v>189</v>
      </c>
      <c r="H45" s="16" t="n">
        <v>13</v>
      </c>
      <c r="I45" s="16" t="n">
        <v>18544</v>
      </c>
    </row>
    <row r="46" customFormat="false" ht="15" hidden="false" customHeight="false" outlineLevel="0" collapsed="false">
      <c r="A46" s="19" t="s">
        <v>186</v>
      </c>
      <c r="B46" s="16" t="n">
        <v>0</v>
      </c>
      <c r="C46" s="16" t="n">
        <v>0</v>
      </c>
      <c r="D46" s="16" t="n">
        <v>2</v>
      </c>
      <c r="E46" s="16" t="s">
        <v>189</v>
      </c>
      <c r="F46" s="16" t="n">
        <v>6</v>
      </c>
      <c r="G46" s="16" t="s">
        <v>189</v>
      </c>
      <c r="H46" s="16" t="n">
        <v>8</v>
      </c>
      <c r="I46" s="16" t="n">
        <v>15480</v>
      </c>
    </row>
    <row r="47" customFormat="false" ht="15" hidden="false" customHeight="false" outlineLevel="0" collapsed="false">
      <c r="A47" s="22" t="s">
        <v>187</v>
      </c>
      <c r="B47" s="16"/>
      <c r="C47" s="16"/>
      <c r="D47" s="16"/>
      <c r="E47" s="16"/>
      <c r="F47" s="16"/>
      <c r="G47" s="16"/>
      <c r="H47" s="16"/>
      <c r="I47" s="16"/>
    </row>
    <row r="48" customFormat="false" ht="15" hidden="false" customHeight="false" outlineLevel="0" collapsed="false">
      <c r="A48" s="19" t="s">
        <v>188</v>
      </c>
      <c r="B48" s="16" t="s">
        <v>189</v>
      </c>
      <c r="C48" s="16" t="s">
        <v>189</v>
      </c>
      <c r="D48" s="16" t="s">
        <v>189</v>
      </c>
      <c r="E48" s="16" t="s">
        <v>189</v>
      </c>
      <c r="F48" s="16" t="s">
        <v>189</v>
      </c>
      <c r="G48" s="16" t="s">
        <v>189</v>
      </c>
      <c r="H48" s="16" t="s">
        <v>189</v>
      </c>
      <c r="I48" s="16" t="s">
        <v>189</v>
      </c>
    </row>
    <row r="49" customFormat="false" ht="15" hidden="false" customHeight="false" outlineLevel="0" collapsed="false">
      <c r="A49" s="19" t="s">
        <v>190</v>
      </c>
      <c r="B49" s="16" t="n">
        <v>4</v>
      </c>
      <c r="C49" s="16" t="n">
        <v>6944</v>
      </c>
      <c r="D49" s="16" t="n">
        <v>14</v>
      </c>
      <c r="E49" s="16" t="n">
        <v>56317</v>
      </c>
      <c r="F49" s="16" t="n">
        <v>39</v>
      </c>
      <c r="G49" s="16" t="n">
        <v>145159</v>
      </c>
      <c r="H49" s="16" t="n">
        <v>57</v>
      </c>
      <c r="I49" s="16" t="n">
        <v>208420</v>
      </c>
    </row>
    <row r="50" customFormat="false" ht="15" hidden="false" customHeight="false" outlineLevel="0" collapsed="false">
      <c r="A50" s="19" t="s">
        <v>191</v>
      </c>
      <c r="B50" s="16" t="n">
        <v>0</v>
      </c>
      <c r="C50" s="16" t="n">
        <v>0</v>
      </c>
      <c r="D50" s="16" t="n">
        <v>0</v>
      </c>
      <c r="E50" s="16" t="n">
        <v>0</v>
      </c>
      <c r="F50" s="16" t="n">
        <v>5</v>
      </c>
      <c r="G50" s="16" t="n">
        <v>11256</v>
      </c>
      <c r="H50" s="16" t="n">
        <v>5</v>
      </c>
      <c r="I50" s="16" t="n">
        <v>11256</v>
      </c>
    </row>
    <row r="51" customFormat="false" ht="15" hidden="false" customHeight="false" outlineLevel="0" collapsed="false">
      <c r="A51" s="19" t="s">
        <v>192</v>
      </c>
      <c r="B51" s="16" t="n">
        <v>0</v>
      </c>
      <c r="C51" s="16" t="n">
        <v>0</v>
      </c>
      <c r="D51" s="16" t="n">
        <v>3</v>
      </c>
      <c r="E51" s="16" t="n">
        <v>3380</v>
      </c>
      <c r="F51" s="16" t="n">
        <v>14</v>
      </c>
      <c r="G51" s="16" t="n">
        <v>33638</v>
      </c>
      <c r="H51" s="16" t="n">
        <v>17</v>
      </c>
      <c r="I51" s="16" t="n">
        <v>37018</v>
      </c>
    </row>
    <row r="52" customFormat="false" ht="15" hidden="false" customHeight="false" outlineLevel="0" collapsed="false">
      <c r="A52" s="19" t="s">
        <v>193</v>
      </c>
      <c r="B52" s="16" t="n">
        <v>1</v>
      </c>
      <c r="C52" s="16" t="s">
        <v>189</v>
      </c>
      <c r="D52" s="16" t="n">
        <v>4</v>
      </c>
      <c r="E52" s="16" t="s">
        <v>189</v>
      </c>
      <c r="F52" s="16" t="n">
        <v>20</v>
      </c>
      <c r="G52" s="16" t="n">
        <v>58460</v>
      </c>
      <c r="H52" s="16" t="n">
        <v>25</v>
      </c>
      <c r="I52" s="16" t="n">
        <v>64030</v>
      </c>
    </row>
    <row r="53" customFormat="false" ht="15" hidden="false" customHeight="false" outlineLevel="0" collapsed="false">
      <c r="A53" s="19" t="s">
        <v>194</v>
      </c>
      <c r="B53" s="16" t="n">
        <v>1</v>
      </c>
      <c r="C53" s="16" t="s">
        <v>189</v>
      </c>
      <c r="D53" s="16" t="n">
        <v>4</v>
      </c>
      <c r="E53" s="16" t="s">
        <v>189</v>
      </c>
      <c r="F53" s="16" t="n">
        <v>12</v>
      </c>
      <c r="G53" s="16" t="n">
        <v>28425</v>
      </c>
      <c r="H53" s="16" t="n">
        <v>17</v>
      </c>
      <c r="I53" s="16" t="n">
        <v>33575</v>
      </c>
    </row>
    <row r="54" customFormat="false" ht="15" hidden="false" customHeight="false" outlineLevel="0" collapsed="false">
      <c r="A54" s="19" t="s">
        <v>195</v>
      </c>
      <c r="B54" s="16" t="n">
        <v>3</v>
      </c>
      <c r="C54" s="16" t="n">
        <v>2034</v>
      </c>
      <c r="D54" s="16" t="n">
        <v>3</v>
      </c>
      <c r="E54" s="16" t="n">
        <v>1786</v>
      </c>
      <c r="F54" s="16" t="n">
        <v>19</v>
      </c>
      <c r="G54" s="16" t="n">
        <v>60066</v>
      </c>
      <c r="H54" s="16" t="n">
        <v>25</v>
      </c>
      <c r="I54" s="16" t="n">
        <v>63886</v>
      </c>
    </row>
    <row r="55" customFormat="false" ht="15" hidden="false" customHeight="false" outlineLevel="0" collapsed="false">
      <c r="A55" s="19" t="s">
        <v>196</v>
      </c>
      <c r="B55" s="16" t="n">
        <v>1</v>
      </c>
      <c r="C55" s="16" t="s">
        <v>189</v>
      </c>
      <c r="D55" s="16" t="n">
        <v>1</v>
      </c>
      <c r="E55" s="16" t="s">
        <v>189</v>
      </c>
      <c r="F55" s="16" t="n">
        <v>17</v>
      </c>
      <c r="G55" s="16" t="n">
        <v>111562</v>
      </c>
      <c r="H55" s="16" t="n">
        <v>19</v>
      </c>
      <c r="I55" s="16" t="n">
        <v>116474</v>
      </c>
    </row>
    <row r="56" customFormat="false" ht="15" hidden="false" customHeight="false" outlineLevel="0" collapsed="false">
      <c r="A56" s="19" t="s">
        <v>197</v>
      </c>
      <c r="B56" s="16" t="n">
        <v>5</v>
      </c>
      <c r="C56" s="16" t="n">
        <v>2084</v>
      </c>
      <c r="D56" s="16" t="n">
        <v>10</v>
      </c>
      <c r="E56" s="16" t="n">
        <v>36720</v>
      </c>
      <c r="F56" s="16" t="n">
        <v>37</v>
      </c>
      <c r="G56" s="16" t="n">
        <v>223795</v>
      </c>
      <c r="H56" s="16" t="n">
        <v>52</v>
      </c>
      <c r="I56" s="16" t="n">
        <v>262599</v>
      </c>
    </row>
    <row r="57" customFormat="false" ht="15" hidden="false" customHeight="false" outlineLevel="0" collapsed="false">
      <c r="A57" s="19" t="s">
        <v>198</v>
      </c>
      <c r="B57" s="16" t="n">
        <v>3</v>
      </c>
      <c r="C57" s="16" t="s">
        <v>189</v>
      </c>
      <c r="D57" s="16" t="n">
        <v>1</v>
      </c>
      <c r="E57" s="16" t="s">
        <v>189</v>
      </c>
      <c r="F57" s="16" t="n">
        <v>9</v>
      </c>
      <c r="G57" s="16" t="n">
        <v>80247</v>
      </c>
      <c r="H57" s="16" t="n">
        <v>13</v>
      </c>
      <c r="I57" s="16" t="n">
        <v>83322</v>
      </c>
    </row>
    <row r="58" customFormat="false" ht="15" hidden="false" customHeight="false" outlineLevel="0" collapsed="false">
      <c r="A58" s="19" t="s">
        <v>199</v>
      </c>
      <c r="B58" s="16" t="n">
        <v>5</v>
      </c>
      <c r="C58" s="16" t="n">
        <v>4470</v>
      </c>
      <c r="D58" s="16" t="n">
        <v>5</v>
      </c>
      <c r="E58" s="16" t="n">
        <v>9015</v>
      </c>
      <c r="F58" s="16" t="n">
        <v>18</v>
      </c>
      <c r="G58" s="16" t="n">
        <v>129569</v>
      </c>
      <c r="H58" s="16" t="n">
        <v>28</v>
      </c>
      <c r="I58" s="16" t="n">
        <v>143054</v>
      </c>
    </row>
    <row r="59" customFormat="false" ht="15" hidden="false" customHeight="false" outlineLevel="0" collapsed="false">
      <c r="A59" s="19" t="s">
        <v>200</v>
      </c>
      <c r="B59" s="16" t="n">
        <v>2</v>
      </c>
      <c r="C59" s="16" t="s">
        <v>189</v>
      </c>
      <c r="D59" s="16" t="n">
        <v>3</v>
      </c>
      <c r="E59" s="16" t="s">
        <v>189</v>
      </c>
      <c r="F59" s="16" t="n">
        <v>30</v>
      </c>
      <c r="G59" s="16" t="n">
        <v>218443</v>
      </c>
      <c r="H59" s="16" t="n">
        <v>35</v>
      </c>
      <c r="I59" s="16" t="n">
        <v>230923</v>
      </c>
    </row>
    <row r="60" customFormat="false" ht="15" hidden="false" customHeight="false" outlineLevel="0" collapsed="false">
      <c r="A60" s="19" t="s">
        <v>201</v>
      </c>
      <c r="B60" s="16" t="n">
        <v>4</v>
      </c>
      <c r="C60" s="16" t="n">
        <v>5535</v>
      </c>
      <c r="D60" s="16" t="n">
        <v>15</v>
      </c>
      <c r="E60" s="16" t="n">
        <v>20452</v>
      </c>
      <c r="F60" s="16" t="n">
        <v>49</v>
      </c>
      <c r="G60" s="16" t="n">
        <v>180712</v>
      </c>
      <c r="H60" s="16" t="n">
        <v>68</v>
      </c>
      <c r="I60" s="16" t="n">
        <v>206699</v>
      </c>
    </row>
    <row r="61" customFormat="false" ht="15" hidden="false" customHeight="false" outlineLevel="0" collapsed="false">
      <c r="A61" s="19" t="s">
        <v>202</v>
      </c>
      <c r="B61" s="16" t="n">
        <v>7</v>
      </c>
      <c r="C61" s="16" t="n">
        <v>4215</v>
      </c>
      <c r="D61" s="16" t="n">
        <v>8</v>
      </c>
      <c r="E61" s="16" t="n">
        <v>8415</v>
      </c>
      <c r="F61" s="16" t="n">
        <v>13</v>
      </c>
      <c r="G61" s="16" t="n">
        <v>23176</v>
      </c>
      <c r="H61" s="16" t="n">
        <v>28</v>
      </c>
      <c r="I61" s="16" t="n">
        <v>35806</v>
      </c>
    </row>
    <row r="62" customFormat="false" ht="15" hidden="false" customHeight="false" outlineLevel="0" collapsed="false">
      <c r="A62" s="19" t="s">
        <v>203</v>
      </c>
      <c r="B62" s="16" t="n">
        <v>11</v>
      </c>
      <c r="C62" s="16" t="n">
        <v>10276</v>
      </c>
      <c r="D62" s="16" t="n">
        <v>23</v>
      </c>
      <c r="E62" s="16" t="n">
        <v>24288</v>
      </c>
      <c r="F62" s="16" t="n">
        <v>117</v>
      </c>
      <c r="G62" s="16" t="n">
        <v>301473</v>
      </c>
      <c r="H62" s="16" t="n">
        <v>151</v>
      </c>
      <c r="I62" s="16" t="n">
        <v>336037</v>
      </c>
    </row>
  </sheetData>
  <mergeCells count="5">
    <mergeCell ref="A1:I1"/>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7</v>
      </c>
      <c r="B1" s="123"/>
      <c r="C1" s="123"/>
      <c r="D1" s="123"/>
    </row>
    <row r="2" customFormat="false" ht="17.25" hidden="false" customHeight="false" outlineLevel="0" collapsed="false">
      <c r="A2" s="36" t="s">
        <v>31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9334</v>
      </c>
      <c r="C5" s="43" t="n">
        <v>37710</v>
      </c>
      <c r="D5" s="124" t="n">
        <v>0.285538965023522</v>
      </c>
    </row>
    <row r="6" s="46" customFormat="true" ht="17.25" hidden="false" customHeight="false" outlineLevel="0" collapsed="false">
      <c r="A6" s="47" t="s">
        <v>220</v>
      </c>
      <c r="B6" s="43" t="n">
        <v>28061</v>
      </c>
      <c r="C6" s="43" t="n">
        <v>35432</v>
      </c>
      <c r="D6" s="124" t="n">
        <v>0.262677737785539</v>
      </c>
    </row>
    <row r="7" s="46" customFormat="true" ht="17.25" hidden="false" customHeight="false" outlineLevel="0" collapsed="false">
      <c r="A7" s="48" t="s">
        <v>221</v>
      </c>
      <c r="B7" s="43" t="n">
        <v>1274</v>
      </c>
      <c r="C7" s="43" t="n">
        <v>2278</v>
      </c>
      <c r="D7" s="124" t="n">
        <v>0.78806907378336</v>
      </c>
    </row>
    <row r="8" s="46" customFormat="true" ht="15" hidden="false" customHeight="false" outlineLevel="0" collapsed="false">
      <c r="A8" s="49" t="s">
        <v>222</v>
      </c>
      <c r="B8" s="43" t="n">
        <v>1261</v>
      </c>
      <c r="C8" s="43" t="n">
        <v>2269</v>
      </c>
      <c r="D8" s="124" t="n">
        <v>0.799365582870738</v>
      </c>
    </row>
    <row r="9" s="46" customFormat="true" ht="15" hidden="false" customHeight="false" outlineLevel="0" collapsed="false">
      <c r="A9" s="50" t="s">
        <v>223</v>
      </c>
      <c r="B9" s="51" t="n">
        <v>209</v>
      </c>
      <c r="C9" s="51" t="n">
        <v>425</v>
      </c>
      <c r="D9" s="125" t="n">
        <v>1.03349282296651</v>
      </c>
    </row>
    <row r="10" s="46" customFormat="true" ht="15" hidden="false" customHeight="false" outlineLevel="0" collapsed="false">
      <c r="A10" s="50" t="s">
        <v>224</v>
      </c>
      <c r="B10" s="51" t="n">
        <v>410</v>
      </c>
      <c r="C10" s="51" t="n">
        <v>685</v>
      </c>
      <c r="D10" s="125" t="n">
        <v>0.670731707317073</v>
      </c>
    </row>
    <row r="11" s="46" customFormat="true" ht="15" hidden="false" customHeight="false" outlineLevel="0" collapsed="false">
      <c r="A11" s="50" t="s">
        <v>225</v>
      </c>
      <c r="B11" s="51" t="n">
        <v>7</v>
      </c>
      <c r="C11" s="51" t="n">
        <v>2</v>
      </c>
      <c r="D11" s="125" t="n">
        <v>-0.714285714285714</v>
      </c>
    </row>
    <row r="12" s="46" customFormat="true" ht="15" hidden="false" customHeight="false" outlineLevel="0" collapsed="false">
      <c r="A12" s="50" t="s">
        <v>226</v>
      </c>
      <c r="B12" s="51" t="n">
        <v>34</v>
      </c>
      <c r="C12" s="51" t="n">
        <v>391</v>
      </c>
      <c r="D12" s="125" t="n">
        <v>10.5</v>
      </c>
    </row>
    <row r="13" s="46" customFormat="true" ht="15" hidden="false" customHeight="false" outlineLevel="0" collapsed="false">
      <c r="A13" s="50" t="s">
        <v>227</v>
      </c>
      <c r="B13" s="51" t="n">
        <v>0</v>
      </c>
      <c r="C13" s="51" t="n">
        <v>16</v>
      </c>
      <c r="D13" s="125" t="e">
        <f aca="false"/>
        <v>#DIV/0!</v>
      </c>
    </row>
    <row r="14" s="46" customFormat="true" ht="15" hidden="false" customHeight="false" outlineLevel="0" collapsed="false">
      <c r="A14" s="50" t="s">
        <v>228</v>
      </c>
      <c r="B14" s="51" t="n">
        <v>188</v>
      </c>
      <c r="C14" s="51" t="n">
        <v>192</v>
      </c>
      <c r="D14" s="125" t="n">
        <v>0.0212765957446809</v>
      </c>
    </row>
    <row r="15" s="46" customFormat="true" ht="15" hidden="false" customHeight="false" outlineLevel="0" collapsed="false">
      <c r="A15" s="50" t="s">
        <v>229</v>
      </c>
      <c r="B15" s="51" t="n">
        <v>306</v>
      </c>
      <c r="C15" s="51" t="n">
        <v>337</v>
      </c>
      <c r="D15" s="125" t="n">
        <v>0.101307189542484</v>
      </c>
    </row>
    <row r="16" s="46" customFormat="true" ht="15" hidden="false" customHeight="false" outlineLevel="0" collapsed="false">
      <c r="A16" s="50" t="s">
        <v>230</v>
      </c>
      <c r="B16" s="51" t="n">
        <v>53</v>
      </c>
      <c r="C16" s="51" t="n">
        <v>159</v>
      </c>
      <c r="D16" s="125" t="n">
        <v>2</v>
      </c>
    </row>
    <row r="17" s="46" customFormat="true" ht="15" hidden="false" customHeight="false" outlineLevel="0" collapsed="false">
      <c r="A17" s="50" t="s">
        <v>231</v>
      </c>
      <c r="B17" s="51" t="n">
        <v>54</v>
      </c>
      <c r="C17" s="51" t="n">
        <v>62</v>
      </c>
      <c r="D17" s="125" t="n">
        <v>0.148148148148148</v>
      </c>
    </row>
    <row r="18" s="46" customFormat="true" ht="15" hidden="false" customHeight="false" outlineLevel="0" collapsed="false">
      <c r="A18" s="49" t="s">
        <v>232</v>
      </c>
      <c r="B18" s="43" t="n">
        <v>12</v>
      </c>
      <c r="C18" s="43" t="n">
        <v>9</v>
      </c>
      <c r="D18" s="124" t="n">
        <v>-0.25</v>
      </c>
    </row>
  </sheetData>
  <conditionalFormatting sqref="D5:D18">
    <cfRule type="expression" priority="2" aboveAverage="0" equalAverage="0" bottom="0" percent="0" rank="0" text="" dxfId="13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9</v>
      </c>
      <c r="B1" s="123"/>
      <c r="C1" s="123"/>
      <c r="D1" s="123"/>
    </row>
    <row r="2" customFormat="false" ht="17.25" hidden="false" customHeight="false" outlineLevel="0" collapsed="false">
      <c r="A2" s="36" t="s">
        <v>32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2132</v>
      </c>
      <c r="C5" s="43" t="n">
        <v>30485</v>
      </c>
      <c r="D5" s="124" t="n">
        <v>0.377417314296042</v>
      </c>
    </row>
    <row r="6" s="46" customFormat="true" ht="17.25" hidden="false" customHeight="false" outlineLevel="0" collapsed="false">
      <c r="A6" s="47" t="s">
        <v>220</v>
      </c>
      <c r="B6" s="43" t="n">
        <v>21647</v>
      </c>
      <c r="C6" s="43" t="n">
        <v>29708</v>
      </c>
      <c r="D6" s="124" t="n">
        <v>0.372384164087402</v>
      </c>
    </row>
    <row r="7" s="46" customFormat="true" ht="17.25" hidden="false" customHeight="false" outlineLevel="0" collapsed="false">
      <c r="A7" s="48" t="s">
        <v>221</v>
      </c>
      <c r="B7" s="43" t="n">
        <v>485</v>
      </c>
      <c r="C7" s="43" t="n">
        <v>776</v>
      </c>
      <c r="D7" s="124" t="n">
        <v>0.6</v>
      </c>
    </row>
    <row r="8" s="46" customFormat="true" ht="15" hidden="false" customHeight="false" outlineLevel="0" collapsed="false">
      <c r="A8" s="49" t="s">
        <v>222</v>
      </c>
      <c r="B8" s="43" t="n">
        <v>480</v>
      </c>
      <c r="C8" s="43" t="n">
        <v>772</v>
      </c>
      <c r="D8" s="124" t="n">
        <v>0.608333333333333</v>
      </c>
    </row>
    <row r="9" s="46" customFormat="true" ht="15" hidden="false" customHeight="false" outlineLevel="0" collapsed="false">
      <c r="A9" s="50" t="s">
        <v>223</v>
      </c>
      <c r="B9" s="51" t="n">
        <v>88</v>
      </c>
      <c r="C9" s="51" t="n">
        <v>175</v>
      </c>
      <c r="D9" s="125" t="n">
        <v>0.988636363636364</v>
      </c>
    </row>
    <row r="10" s="46" customFormat="true" ht="15" hidden="false" customHeight="false" outlineLevel="0" collapsed="false">
      <c r="A10" s="50" t="s">
        <v>224</v>
      </c>
      <c r="B10" s="51" t="n">
        <v>125</v>
      </c>
      <c r="C10" s="51" t="n">
        <v>295</v>
      </c>
      <c r="D10" s="125" t="n">
        <v>1.36</v>
      </c>
    </row>
    <row r="11" s="46" customFormat="true" ht="15" hidden="false" customHeight="false" outlineLevel="0" collapsed="false">
      <c r="A11" s="50" t="s">
        <v>225</v>
      </c>
      <c r="B11" s="51" t="n">
        <v>3</v>
      </c>
      <c r="C11" s="51" t="n">
        <v>0</v>
      </c>
      <c r="D11" s="125" t="n">
        <v>-1</v>
      </c>
    </row>
    <row r="12" s="46" customFormat="true" ht="15" hidden="false" customHeight="false" outlineLevel="0" collapsed="false">
      <c r="A12" s="50" t="s">
        <v>226</v>
      </c>
      <c r="B12" s="51" t="n">
        <v>4</v>
      </c>
      <c r="C12" s="51" t="n">
        <v>87</v>
      </c>
      <c r="D12" s="125" t="n">
        <v>20.75</v>
      </c>
    </row>
    <row r="13" s="46" customFormat="true" ht="15" hidden="false" customHeight="false" outlineLevel="0" collapsed="false">
      <c r="A13" s="50" t="s">
        <v>227</v>
      </c>
      <c r="B13" s="51" t="n">
        <v>4</v>
      </c>
      <c r="C13" s="51" t="n">
        <v>0</v>
      </c>
      <c r="D13" s="125" t="n">
        <v>-1</v>
      </c>
    </row>
    <row r="14" s="46" customFormat="true" ht="15" hidden="false" customHeight="false" outlineLevel="0" collapsed="false">
      <c r="A14" s="50" t="s">
        <v>228</v>
      </c>
      <c r="B14" s="51" t="n">
        <v>73</v>
      </c>
      <c r="C14" s="51" t="n">
        <v>62</v>
      </c>
      <c r="D14" s="125" t="n">
        <v>-0.150684931506849</v>
      </c>
    </row>
    <row r="15" s="46" customFormat="true" ht="15" hidden="false" customHeight="false" outlineLevel="0" collapsed="false">
      <c r="A15" s="50" t="s">
        <v>229</v>
      </c>
      <c r="B15" s="51" t="n">
        <v>142</v>
      </c>
      <c r="C15" s="51" t="n">
        <v>61</v>
      </c>
      <c r="D15" s="125" t="n">
        <v>-0.570422535211268</v>
      </c>
    </row>
    <row r="16" s="46" customFormat="true" ht="15" hidden="false" customHeight="false" outlineLevel="0" collapsed="false">
      <c r="A16" s="50" t="s">
        <v>230</v>
      </c>
      <c r="B16" s="51" t="n">
        <v>25</v>
      </c>
      <c r="C16" s="51" t="n">
        <v>38</v>
      </c>
      <c r="D16" s="125" t="n">
        <v>0.52</v>
      </c>
    </row>
    <row r="17" s="46" customFormat="true" ht="15" hidden="false" customHeight="false" outlineLevel="0" collapsed="false">
      <c r="A17" s="50" t="s">
        <v>231</v>
      </c>
      <c r="B17" s="51" t="n">
        <v>16</v>
      </c>
      <c r="C17" s="51" t="n">
        <v>54</v>
      </c>
      <c r="D17" s="125" t="n">
        <v>2.375</v>
      </c>
    </row>
    <row r="18" s="46" customFormat="true" ht="15" hidden="false" customHeight="false" outlineLevel="0" collapsed="false">
      <c r="A18" s="49" t="s">
        <v>232</v>
      </c>
      <c r="B18" s="43" t="n">
        <v>5</v>
      </c>
      <c r="C18" s="43" t="n">
        <v>5</v>
      </c>
      <c r="D18" s="124" t="n">
        <v>0</v>
      </c>
    </row>
  </sheetData>
  <conditionalFormatting sqref="D5:D18">
    <cfRule type="expression" priority="2" aboveAverage="0" equalAverage="0" bottom="0" percent="0" rank="0" text="" dxfId="14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1</v>
      </c>
      <c r="B1" s="123"/>
      <c r="C1" s="123"/>
      <c r="D1" s="123"/>
    </row>
    <row r="2" customFormat="false" ht="17.25" hidden="false" customHeight="false" outlineLevel="0" collapsed="false">
      <c r="A2" s="36" t="s">
        <v>32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5274</v>
      </c>
      <c r="C5" s="43" t="n">
        <v>23328</v>
      </c>
      <c r="D5" s="124" t="n">
        <v>0.527301296320545</v>
      </c>
    </row>
    <row r="6" s="46" customFormat="true" ht="17.25" hidden="false" customHeight="false" outlineLevel="0" collapsed="false">
      <c r="A6" s="47" t="s">
        <v>220</v>
      </c>
      <c r="B6" s="43" t="n">
        <v>14767</v>
      </c>
      <c r="C6" s="43" t="n">
        <v>22498</v>
      </c>
      <c r="D6" s="124" t="n">
        <v>0.523532200176068</v>
      </c>
    </row>
    <row r="7" s="46" customFormat="true" ht="17.25" hidden="false" customHeight="false" outlineLevel="0" collapsed="false">
      <c r="A7" s="48" t="s">
        <v>221</v>
      </c>
      <c r="B7" s="43" t="n">
        <v>508</v>
      </c>
      <c r="C7" s="43" t="n">
        <v>830</v>
      </c>
      <c r="D7" s="124" t="n">
        <v>0.633858267716535</v>
      </c>
    </row>
    <row r="8" s="46" customFormat="true" ht="15" hidden="false" customHeight="false" outlineLevel="0" collapsed="false">
      <c r="A8" s="49" t="s">
        <v>222</v>
      </c>
      <c r="B8" s="43" t="n">
        <v>508</v>
      </c>
      <c r="C8" s="43" t="n">
        <v>830</v>
      </c>
      <c r="D8" s="124" t="n">
        <v>0.633858267716535</v>
      </c>
    </row>
    <row r="9" s="46" customFormat="true" ht="15" hidden="false" customHeight="false" outlineLevel="0" collapsed="false">
      <c r="A9" s="50" t="s">
        <v>223</v>
      </c>
      <c r="B9" s="51" t="n">
        <v>78</v>
      </c>
      <c r="C9" s="51" t="n">
        <v>145</v>
      </c>
      <c r="D9" s="125" t="n">
        <v>0.858974358974359</v>
      </c>
    </row>
    <row r="10" s="46" customFormat="true" ht="15" hidden="false" customHeight="false" outlineLevel="0" collapsed="false">
      <c r="A10" s="50" t="s">
        <v>224</v>
      </c>
      <c r="B10" s="51" t="n">
        <v>69</v>
      </c>
      <c r="C10" s="51" t="n">
        <v>128</v>
      </c>
      <c r="D10" s="125" t="n">
        <v>0.855072463768116</v>
      </c>
    </row>
    <row r="11" s="46" customFormat="true" ht="15" hidden="false" customHeight="false" outlineLevel="0" collapsed="false">
      <c r="A11" s="50" t="s">
        <v>225</v>
      </c>
      <c r="B11" s="51" t="n">
        <v>2</v>
      </c>
      <c r="C11" s="51" t="n">
        <v>0</v>
      </c>
      <c r="D11" s="125" t="n">
        <v>-1</v>
      </c>
    </row>
    <row r="12" s="46" customFormat="true" ht="15" hidden="false" customHeight="false" outlineLevel="0" collapsed="false">
      <c r="A12" s="50" t="s">
        <v>226</v>
      </c>
      <c r="B12" s="51" t="n">
        <v>8</v>
      </c>
      <c r="C12" s="51" t="n">
        <v>85</v>
      </c>
      <c r="D12" s="125" t="n">
        <v>9.625</v>
      </c>
    </row>
    <row r="13" s="46" customFormat="true" ht="15" hidden="false" customHeight="false" outlineLevel="0" collapsed="false">
      <c r="A13" s="50" t="s">
        <v>227</v>
      </c>
      <c r="B13" s="51" t="n">
        <v>0</v>
      </c>
      <c r="C13" s="51" t="n">
        <v>16</v>
      </c>
      <c r="D13" s="125" t="e">
        <f aca="false"/>
        <v>#DIV/0!</v>
      </c>
    </row>
    <row r="14" s="46" customFormat="true" ht="15" hidden="false" customHeight="false" outlineLevel="0" collapsed="false">
      <c r="A14" s="50" t="s">
        <v>228</v>
      </c>
      <c r="B14" s="51" t="n">
        <v>70</v>
      </c>
      <c r="C14" s="51" t="n">
        <v>145</v>
      </c>
      <c r="D14" s="125" t="n">
        <v>1.07142857142857</v>
      </c>
    </row>
    <row r="15" s="46" customFormat="true" ht="15" hidden="false" customHeight="false" outlineLevel="0" collapsed="false">
      <c r="A15" s="50" t="s">
        <v>229</v>
      </c>
      <c r="B15" s="51" t="n">
        <v>181</v>
      </c>
      <c r="C15" s="51" t="n">
        <v>240</v>
      </c>
      <c r="D15" s="125" t="n">
        <v>0.325966850828729</v>
      </c>
    </row>
    <row r="16" s="46" customFormat="true" ht="15" hidden="false" customHeight="false" outlineLevel="0" collapsed="false">
      <c r="A16" s="50" t="s">
        <v>230</v>
      </c>
      <c r="B16" s="51" t="n">
        <v>21</v>
      </c>
      <c r="C16" s="51" t="n">
        <v>19</v>
      </c>
      <c r="D16" s="125" t="n">
        <v>-0.0952380952380952</v>
      </c>
    </row>
    <row r="17" s="46" customFormat="true" ht="15" hidden="false" customHeight="false" outlineLevel="0" collapsed="false">
      <c r="A17" s="50" t="s">
        <v>231</v>
      </c>
      <c r="B17" s="51" t="n">
        <v>79</v>
      </c>
      <c r="C17" s="51" t="n">
        <v>52</v>
      </c>
      <c r="D17" s="125" t="n">
        <v>-0.341772151898734</v>
      </c>
    </row>
    <row r="18" s="46" customFormat="true" ht="15" hidden="false" customHeight="false" outlineLevel="0" collapsed="false">
      <c r="A18" s="49" t="s">
        <v>232</v>
      </c>
      <c r="B18" s="43" t="n">
        <v>0</v>
      </c>
      <c r="C18" s="43" t="n">
        <v>0</v>
      </c>
      <c r="D18" s="124" t="e">
        <f aca="false"/>
        <v>#DIV/0!</v>
      </c>
    </row>
  </sheetData>
  <conditionalFormatting sqref="D5:D18">
    <cfRule type="expression" priority="2" aboveAverage="0" equalAverage="0" bottom="0" percent="0" rank="0" text="" dxfId="14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3</v>
      </c>
      <c r="B1" s="123"/>
      <c r="C1" s="123"/>
      <c r="D1" s="123"/>
    </row>
    <row r="2" customFormat="false" ht="17.25" hidden="false" customHeight="false" outlineLevel="0" collapsed="false">
      <c r="A2" s="36" t="s">
        <v>32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534</v>
      </c>
      <c r="C5" s="43" t="n">
        <v>2061</v>
      </c>
      <c r="D5" s="124" t="n">
        <v>0.34354628422425</v>
      </c>
    </row>
    <row r="6" s="46" customFormat="true" ht="17.25" hidden="false" customHeight="false" outlineLevel="0" collapsed="false">
      <c r="A6" s="47" t="s">
        <v>220</v>
      </c>
      <c r="B6" s="43" t="n">
        <v>1191</v>
      </c>
      <c r="C6" s="43" t="n">
        <v>1672</v>
      </c>
      <c r="D6" s="124" t="n">
        <v>0.403862300587741</v>
      </c>
    </row>
    <row r="7" s="46" customFormat="true" ht="17.25" hidden="false" customHeight="false" outlineLevel="0" collapsed="false">
      <c r="A7" s="48" t="s">
        <v>221</v>
      </c>
      <c r="B7" s="43" t="n">
        <v>344</v>
      </c>
      <c r="C7" s="43" t="n">
        <v>389</v>
      </c>
      <c r="D7" s="124" t="n">
        <v>0.130813953488372</v>
      </c>
    </row>
    <row r="8" s="46" customFormat="true" ht="15" hidden="false" customHeight="false" outlineLevel="0" collapsed="false">
      <c r="A8" s="49" t="s">
        <v>222</v>
      </c>
      <c r="B8" s="43" t="n">
        <v>342</v>
      </c>
      <c r="C8" s="43" t="n">
        <v>389</v>
      </c>
      <c r="D8" s="124" t="n">
        <v>0.137426900584795</v>
      </c>
    </row>
    <row r="9" s="46" customFormat="true" ht="15" hidden="false" customHeight="false" outlineLevel="0" collapsed="false">
      <c r="A9" s="50" t="s">
        <v>223</v>
      </c>
      <c r="B9" s="51" t="n">
        <v>26</v>
      </c>
      <c r="C9" s="51" t="n">
        <v>31</v>
      </c>
      <c r="D9" s="125" t="n">
        <v>0.192307692307692</v>
      </c>
    </row>
    <row r="10" s="46" customFormat="true" ht="15" hidden="false" customHeight="false" outlineLevel="0" collapsed="false">
      <c r="A10" s="50" t="s">
        <v>224</v>
      </c>
      <c r="B10" s="51" t="n">
        <v>16</v>
      </c>
      <c r="C10" s="51" t="n">
        <v>18</v>
      </c>
      <c r="D10" s="125" t="n">
        <v>0.125</v>
      </c>
    </row>
    <row r="11" s="46" customFormat="true" ht="15" hidden="false" customHeight="false" outlineLevel="0" collapsed="false">
      <c r="A11" s="50" t="s">
        <v>225</v>
      </c>
      <c r="B11" s="51" t="n">
        <v>5</v>
      </c>
      <c r="C11" s="51" t="n">
        <v>9</v>
      </c>
      <c r="D11" s="125" t="n">
        <v>0.8</v>
      </c>
    </row>
    <row r="12" s="46" customFormat="true" ht="15" hidden="false" customHeight="false" outlineLevel="0" collapsed="false">
      <c r="A12" s="50" t="s">
        <v>226</v>
      </c>
      <c r="B12" s="51" t="n">
        <v>12</v>
      </c>
      <c r="C12" s="51" t="n">
        <v>29</v>
      </c>
      <c r="D12" s="125" t="n">
        <v>1.41666666666667</v>
      </c>
    </row>
    <row r="13" s="46" customFormat="true" ht="15" hidden="false" customHeight="false" outlineLevel="0" collapsed="false">
      <c r="A13" s="50" t="s">
        <v>227</v>
      </c>
      <c r="B13" s="51" t="n">
        <v>0</v>
      </c>
      <c r="C13" s="51" t="n">
        <v>11</v>
      </c>
      <c r="D13" s="125" t="e">
        <f aca="false"/>
        <v>#DIV/0!</v>
      </c>
    </row>
    <row r="14" s="46" customFormat="true" ht="15" hidden="false" customHeight="false" outlineLevel="0" collapsed="false">
      <c r="A14" s="50" t="s">
        <v>228</v>
      </c>
      <c r="B14" s="51" t="n">
        <v>141</v>
      </c>
      <c r="C14" s="51" t="n">
        <v>137</v>
      </c>
      <c r="D14" s="125" t="n">
        <v>-0.0283687943262411</v>
      </c>
    </row>
    <row r="15" s="46" customFormat="true" ht="15" hidden="false" customHeight="false" outlineLevel="0" collapsed="false">
      <c r="A15" s="50" t="s">
        <v>229</v>
      </c>
      <c r="B15" s="51" t="n">
        <v>112</v>
      </c>
      <c r="C15" s="51" t="n">
        <v>130</v>
      </c>
      <c r="D15" s="125" t="n">
        <v>0.160714285714286</v>
      </c>
    </row>
    <row r="16" s="46" customFormat="true" ht="15" hidden="false" customHeight="false" outlineLevel="0" collapsed="false">
      <c r="A16" s="50" t="s">
        <v>230</v>
      </c>
      <c r="B16" s="51" t="n">
        <v>6</v>
      </c>
      <c r="C16" s="51" t="n">
        <v>4</v>
      </c>
      <c r="D16" s="125" t="n">
        <v>-0.333333333333333</v>
      </c>
    </row>
    <row r="17" s="46" customFormat="true" ht="15" hidden="false" customHeight="false" outlineLevel="0" collapsed="false">
      <c r="A17" s="50" t="s">
        <v>231</v>
      </c>
      <c r="B17" s="51" t="n">
        <v>24</v>
      </c>
      <c r="C17" s="51" t="n">
        <v>20</v>
      </c>
      <c r="D17" s="125" t="n">
        <v>-0.166666666666667</v>
      </c>
    </row>
    <row r="18" s="46" customFormat="true" ht="15" hidden="false" customHeight="false" outlineLevel="0" collapsed="false">
      <c r="A18" s="49" t="s">
        <v>232</v>
      </c>
      <c r="B18" s="43" t="n">
        <v>1</v>
      </c>
      <c r="C18" s="43" t="n">
        <v>0</v>
      </c>
      <c r="D18" s="124" t="n">
        <v>-1</v>
      </c>
    </row>
  </sheetData>
  <conditionalFormatting sqref="D5:D18">
    <cfRule type="expression" priority="2" aboveAverage="0" equalAverage="0" bottom="0" percent="0" rank="0" text="" dxfId="14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5</v>
      </c>
      <c r="B1" s="123"/>
      <c r="C1" s="123"/>
      <c r="D1" s="123"/>
    </row>
    <row r="2" customFormat="false" ht="17.25" hidden="false" customHeight="false" outlineLevel="0" collapsed="false">
      <c r="A2" s="36" t="s">
        <v>32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s">
        <v>189</v>
      </c>
      <c r="C5" s="43" t="n">
        <v>1118</v>
      </c>
      <c r="D5" s="124" t="e">
        <f aca="false"/>
        <v>#VALUE!</v>
      </c>
    </row>
    <row r="6" s="46" customFormat="true" ht="17.25" hidden="false" customHeight="false" outlineLevel="0" collapsed="false">
      <c r="A6" s="47" t="s">
        <v>220</v>
      </c>
      <c r="B6" s="43" t="s">
        <v>189</v>
      </c>
      <c r="C6" s="43" t="n">
        <v>953</v>
      </c>
      <c r="D6" s="124" t="e">
        <f aca="false"/>
        <v>#VALUE!</v>
      </c>
    </row>
    <row r="7" s="46" customFormat="true" ht="17.25" hidden="false" customHeight="false" outlineLevel="0" collapsed="false">
      <c r="A7" s="48" t="s">
        <v>221</v>
      </c>
      <c r="B7" s="43" t="s">
        <v>189</v>
      </c>
      <c r="C7" s="43" t="n">
        <v>165</v>
      </c>
      <c r="D7" s="124" t="e">
        <f aca="false"/>
        <v>#VALUE!</v>
      </c>
    </row>
    <row r="8" s="46" customFormat="true" ht="15" hidden="false" customHeight="false" outlineLevel="0" collapsed="false">
      <c r="A8" s="49" t="s">
        <v>222</v>
      </c>
      <c r="B8" s="43" t="s">
        <v>189</v>
      </c>
      <c r="C8" s="43" t="n">
        <v>165</v>
      </c>
      <c r="D8" s="124" t="e">
        <f aca="false"/>
        <v>#VALUE!</v>
      </c>
    </row>
    <row r="9" s="46" customFormat="true" ht="15" hidden="false" customHeight="false" outlineLevel="0" collapsed="false">
      <c r="A9" s="50" t="s">
        <v>223</v>
      </c>
      <c r="B9" s="51" t="s">
        <v>189</v>
      </c>
      <c r="C9" s="51" t="n">
        <v>19</v>
      </c>
      <c r="D9" s="125" t="e">
        <f aca="false"/>
        <v>#VALUE!</v>
      </c>
    </row>
    <row r="10" s="46" customFormat="true" ht="15" hidden="false" customHeight="false" outlineLevel="0" collapsed="false">
      <c r="A10" s="50" t="s">
        <v>224</v>
      </c>
      <c r="B10" s="51" t="s">
        <v>189</v>
      </c>
      <c r="C10" s="51" t="n">
        <v>15</v>
      </c>
      <c r="D10" s="125" t="e">
        <f aca="false"/>
        <v>#VALUE!</v>
      </c>
    </row>
    <row r="11" s="46" customFormat="true" ht="15" hidden="false" customHeight="false" outlineLevel="0" collapsed="false">
      <c r="A11" s="50" t="s">
        <v>225</v>
      </c>
      <c r="B11" s="51" t="s">
        <v>189</v>
      </c>
      <c r="C11" s="51" t="n">
        <v>0</v>
      </c>
      <c r="D11" s="125" t="e">
        <f aca="false"/>
        <v>#VALUE!</v>
      </c>
    </row>
    <row r="12" s="46" customFormat="true" ht="15" hidden="false" customHeight="false" outlineLevel="0" collapsed="false">
      <c r="A12" s="50" t="s">
        <v>226</v>
      </c>
      <c r="B12" s="51" t="s">
        <v>189</v>
      </c>
      <c r="C12" s="51" t="n">
        <v>8</v>
      </c>
      <c r="D12" s="125" t="e">
        <f aca="false"/>
        <v>#VALUE!</v>
      </c>
    </row>
    <row r="13" s="46" customFormat="true" ht="15" hidden="false" customHeight="false" outlineLevel="0" collapsed="false">
      <c r="A13" s="50" t="s">
        <v>227</v>
      </c>
      <c r="B13" s="51" t="s">
        <v>189</v>
      </c>
      <c r="C13" s="51" t="n">
        <v>10</v>
      </c>
      <c r="D13" s="125" t="e">
        <f aca="false"/>
        <v>#VALUE!</v>
      </c>
    </row>
    <row r="14" s="46" customFormat="true" ht="15" hidden="false" customHeight="false" outlineLevel="0" collapsed="false">
      <c r="A14" s="50" t="s">
        <v>228</v>
      </c>
      <c r="B14" s="51" t="s">
        <v>189</v>
      </c>
      <c r="C14" s="51" t="n">
        <v>62</v>
      </c>
      <c r="D14" s="125" t="e">
        <f aca="false"/>
        <v>#VALUE!</v>
      </c>
    </row>
    <row r="15" s="46" customFormat="true" ht="15" hidden="false" customHeight="false" outlineLevel="0" collapsed="false">
      <c r="A15" s="50" t="s">
        <v>229</v>
      </c>
      <c r="B15" s="51" t="s">
        <v>189</v>
      </c>
      <c r="C15" s="51" t="n">
        <v>41</v>
      </c>
      <c r="D15" s="125" t="e">
        <f aca="false"/>
        <v>#VALUE!</v>
      </c>
    </row>
    <row r="16" s="46" customFormat="true" ht="15" hidden="false" customHeight="false" outlineLevel="0" collapsed="false">
      <c r="A16" s="50" t="s">
        <v>230</v>
      </c>
      <c r="B16" s="51" t="s">
        <v>189</v>
      </c>
      <c r="C16" s="51" t="n">
        <v>0</v>
      </c>
      <c r="D16" s="125" t="e">
        <f aca="false"/>
        <v>#VALUE!</v>
      </c>
    </row>
    <row r="17" s="46" customFormat="true" ht="15" hidden="false" customHeight="false" outlineLevel="0" collapsed="false">
      <c r="A17" s="50" t="s">
        <v>231</v>
      </c>
      <c r="B17" s="51" t="s">
        <v>189</v>
      </c>
      <c r="C17" s="51" t="n">
        <v>10</v>
      </c>
      <c r="D17" s="125" t="e">
        <f aca="false"/>
        <v>#VALUE!</v>
      </c>
    </row>
    <row r="18" s="46" customFormat="true" ht="15" hidden="false" customHeight="false" outlineLevel="0" collapsed="false">
      <c r="A18" s="49" t="s">
        <v>232</v>
      </c>
      <c r="B18" s="43" t="s">
        <v>189</v>
      </c>
      <c r="C18" s="43" t="n">
        <v>0</v>
      </c>
      <c r="D18" s="124" t="e">
        <f aca="false"/>
        <v>#VALUE!</v>
      </c>
    </row>
  </sheetData>
  <conditionalFormatting sqref="D5:D18">
    <cfRule type="expression" priority="2" aboveAverage="0" equalAverage="0" bottom="0" percent="0" rank="0" text="" dxfId="14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7</v>
      </c>
      <c r="B1" s="123"/>
      <c r="C1" s="123"/>
      <c r="D1" s="123"/>
    </row>
    <row r="2" customFormat="false" ht="17.25" hidden="false" customHeight="false" outlineLevel="0" collapsed="false">
      <c r="A2" s="36" t="s">
        <v>32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270</v>
      </c>
      <c r="C5" s="43" t="n">
        <v>3460</v>
      </c>
      <c r="D5" s="124" t="n">
        <v>0.524229074889868</v>
      </c>
    </row>
    <row r="6" s="46" customFormat="true" ht="17.25" hidden="false" customHeight="false" outlineLevel="0" collapsed="false">
      <c r="A6" s="47" t="s">
        <v>220</v>
      </c>
      <c r="B6" s="43" t="n">
        <v>1934</v>
      </c>
      <c r="C6" s="43" t="n">
        <v>2788</v>
      </c>
      <c r="D6" s="124" t="n">
        <v>0.441571871768356</v>
      </c>
    </row>
    <row r="7" s="46" customFormat="true" ht="17.25" hidden="false" customHeight="false" outlineLevel="0" collapsed="false">
      <c r="A7" s="48" t="s">
        <v>221</v>
      </c>
      <c r="B7" s="43" t="n">
        <v>336</v>
      </c>
      <c r="C7" s="43" t="n">
        <v>672</v>
      </c>
      <c r="D7" s="124" t="n">
        <v>1</v>
      </c>
    </row>
    <row r="8" s="46" customFormat="true" ht="15" hidden="false" customHeight="false" outlineLevel="0" collapsed="false">
      <c r="A8" s="49" t="s">
        <v>222</v>
      </c>
      <c r="B8" s="43" t="n">
        <v>336</v>
      </c>
      <c r="C8" s="43" t="n">
        <v>668</v>
      </c>
      <c r="D8" s="124" t="n">
        <v>0.988095238095238</v>
      </c>
    </row>
    <row r="9" s="46" customFormat="true" ht="15" hidden="false" customHeight="false" outlineLevel="0" collapsed="false">
      <c r="A9" s="50" t="s">
        <v>223</v>
      </c>
      <c r="B9" s="51" t="n">
        <v>46</v>
      </c>
      <c r="C9" s="51" t="n">
        <v>124</v>
      </c>
      <c r="D9" s="125" t="n">
        <v>1.69565217391304</v>
      </c>
    </row>
    <row r="10" s="46" customFormat="true" ht="15" hidden="false" customHeight="false" outlineLevel="0" collapsed="false">
      <c r="A10" s="50" t="s">
        <v>224</v>
      </c>
      <c r="B10" s="51" t="n">
        <v>34</v>
      </c>
      <c r="C10" s="51" t="n">
        <v>57</v>
      </c>
      <c r="D10" s="125" t="n">
        <v>0.676470588235294</v>
      </c>
    </row>
    <row r="11" s="46" customFormat="true" ht="15" hidden="false" customHeight="false" outlineLevel="0" collapsed="false">
      <c r="A11" s="50" t="s">
        <v>225</v>
      </c>
      <c r="B11" s="51" t="n">
        <v>5</v>
      </c>
      <c r="C11" s="51" t="n">
        <v>2</v>
      </c>
      <c r="D11" s="125" t="n">
        <v>-0.6</v>
      </c>
    </row>
    <row r="12" s="46" customFormat="true" ht="15" hidden="false" customHeight="false" outlineLevel="0" collapsed="false">
      <c r="A12" s="50" t="s">
        <v>226</v>
      </c>
      <c r="B12" s="51" t="n">
        <v>18</v>
      </c>
      <c r="C12" s="51" t="n">
        <v>15</v>
      </c>
      <c r="D12" s="125" t="n">
        <v>-0.166666666666667</v>
      </c>
    </row>
    <row r="13" s="46" customFormat="true" ht="15" hidden="false" customHeight="false" outlineLevel="0" collapsed="false">
      <c r="A13" s="50" t="s">
        <v>227</v>
      </c>
      <c r="B13" s="51" t="n">
        <v>3</v>
      </c>
      <c r="C13" s="51" t="n">
        <v>9</v>
      </c>
      <c r="D13" s="125" t="n">
        <v>2</v>
      </c>
    </row>
    <row r="14" s="46" customFormat="true" ht="15" hidden="false" customHeight="false" outlineLevel="0" collapsed="false">
      <c r="A14" s="50" t="s">
        <v>228</v>
      </c>
      <c r="B14" s="51" t="n">
        <v>102</v>
      </c>
      <c r="C14" s="51" t="n">
        <v>182</v>
      </c>
      <c r="D14" s="125" t="n">
        <v>0.784313725490196</v>
      </c>
    </row>
    <row r="15" s="46" customFormat="true" ht="15" hidden="false" customHeight="false" outlineLevel="0" collapsed="false">
      <c r="A15" s="50" t="s">
        <v>229</v>
      </c>
      <c r="B15" s="51" t="n">
        <v>87</v>
      </c>
      <c r="C15" s="51" t="n">
        <v>210</v>
      </c>
      <c r="D15" s="125" t="n">
        <v>1.41379310344828</v>
      </c>
    </row>
    <row r="16" s="46" customFormat="true" ht="15" hidden="false" customHeight="false" outlineLevel="0" collapsed="false">
      <c r="A16" s="50" t="s">
        <v>230</v>
      </c>
      <c r="B16" s="51" t="n">
        <v>32</v>
      </c>
      <c r="C16" s="51" t="n">
        <v>42</v>
      </c>
      <c r="D16" s="125" t="n">
        <v>0.3125</v>
      </c>
    </row>
    <row r="17" s="46" customFormat="true" ht="15" hidden="false" customHeight="false" outlineLevel="0" collapsed="false">
      <c r="A17" s="50" t="s">
        <v>231</v>
      </c>
      <c r="B17" s="51" t="n">
        <v>9</v>
      </c>
      <c r="C17" s="51" t="n">
        <v>27</v>
      </c>
      <c r="D17" s="125" t="n">
        <v>2</v>
      </c>
    </row>
    <row r="18" s="46" customFormat="true" ht="15" hidden="false" customHeight="false" outlineLevel="0" collapsed="false">
      <c r="A18" s="49" t="s">
        <v>232</v>
      </c>
      <c r="B18" s="43" t="n">
        <v>0</v>
      </c>
      <c r="C18" s="43" t="n">
        <v>3</v>
      </c>
      <c r="D18" s="124" t="e">
        <f aca="false"/>
        <v>#DIV/0!</v>
      </c>
    </row>
  </sheetData>
  <conditionalFormatting sqref="D5:D18">
    <cfRule type="expression" priority="2" aboveAverage="0" equalAverage="0" bottom="0" percent="0" rank="0" text="" dxfId="14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9</v>
      </c>
      <c r="B1" s="123"/>
      <c r="C1" s="123"/>
      <c r="D1" s="123"/>
    </row>
    <row r="2" customFormat="false" ht="17.25" hidden="false" customHeight="false" outlineLevel="0" collapsed="false">
      <c r="A2" s="36" t="s">
        <v>33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933</v>
      </c>
      <c r="C5" s="43" t="n">
        <v>1273</v>
      </c>
      <c r="D5" s="124" t="n">
        <v>0.364415862808146</v>
      </c>
    </row>
    <row r="6" s="46" customFormat="true" ht="17.25" hidden="false" customHeight="false" outlineLevel="0" collapsed="false">
      <c r="A6" s="47" t="s">
        <v>220</v>
      </c>
      <c r="B6" s="43" t="n">
        <v>823</v>
      </c>
      <c r="C6" s="43" t="n">
        <v>1124</v>
      </c>
      <c r="D6" s="124" t="n">
        <v>0.365735115431349</v>
      </c>
    </row>
    <row r="7" s="46" customFormat="true" ht="17.25" hidden="false" customHeight="false" outlineLevel="0" collapsed="false">
      <c r="A7" s="48" t="s">
        <v>221</v>
      </c>
      <c r="B7" s="43" t="n">
        <v>110</v>
      </c>
      <c r="C7" s="43" t="n">
        <v>149</v>
      </c>
      <c r="D7" s="124" t="n">
        <v>0.354545454545455</v>
      </c>
    </row>
    <row r="8" s="46" customFormat="true" ht="15" hidden="false" customHeight="false" outlineLevel="0" collapsed="false">
      <c r="A8" s="49" t="s">
        <v>222</v>
      </c>
      <c r="B8" s="43" t="n">
        <v>110</v>
      </c>
      <c r="C8" s="43" t="n">
        <v>149</v>
      </c>
      <c r="D8" s="124" t="n">
        <v>0.354545454545455</v>
      </c>
    </row>
    <row r="9" s="46" customFormat="true" ht="15" hidden="false" customHeight="false" outlineLevel="0" collapsed="false">
      <c r="A9" s="50" t="s">
        <v>223</v>
      </c>
      <c r="B9" s="51" t="n">
        <v>9</v>
      </c>
      <c r="C9" s="51" t="n">
        <v>21</v>
      </c>
      <c r="D9" s="125" t="n">
        <v>1.33333333333333</v>
      </c>
    </row>
    <row r="10" s="46" customFormat="true" ht="15" hidden="false" customHeight="false" outlineLevel="0" collapsed="false">
      <c r="A10" s="50" t="s">
        <v>224</v>
      </c>
      <c r="B10" s="51" t="n">
        <v>8</v>
      </c>
      <c r="C10" s="51" t="n">
        <v>14</v>
      </c>
      <c r="D10" s="125" t="n">
        <v>0.75</v>
      </c>
    </row>
    <row r="11" s="46" customFormat="true" ht="15" hidden="false" customHeight="false" outlineLevel="0" collapsed="false">
      <c r="A11" s="50" t="s">
        <v>225</v>
      </c>
      <c r="B11" s="51" t="n">
        <v>0</v>
      </c>
      <c r="C11" s="51" t="n">
        <v>1</v>
      </c>
      <c r="D11" s="125" t="e">
        <f aca="false"/>
        <v>#DIV/0!</v>
      </c>
    </row>
    <row r="12" s="46" customFormat="true" ht="15" hidden="false" customHeight="false" outlineLevel="0" collapsed="false">
      <c r="A12" s="50" t="s">
        <v>226</v>
      </c>
      <c r="B12" s="51" t="n">
        <v>8</v>
      </c>
      <c r="C12" s="51" t="n">
        <v>4</v>
      </c>
      <c r="D12" s="125" t="n">
        <v>-0.5</v>
      </c>
    </row>
    <row r="13" s="46" customFormat="true" ht="15" hidden="false" customHeight="false" outlineLevel="0" collapsed="false">
      <c r="A13" s="50" t="s">
        <v>227</v>
      </c>
      <c r="B13" s="51" t="n">
        <v>0</v>
      </c>
      <c r="C13" s="51" t="n">
        <v>1</v>
      </c>
      <c r="D13" s="125" t="e">
        <f aca="false"/>
        <v>#DIV/0!</v>
      </c>
    </row>
    <row r="14" s="46" customFormat="true" ht="15" hidden="false" customHeight="false" outlineLevel="0" collapsed="false">
      <c r="A14" s="50" t="s">
        <v>228</v>
      </c>
      <c r="B14" s="51" t="n">
        <v>36</v>
      </c>
      <c r="C14" s="51" t="n">
        <v>50</v>
      </c>
      <c r="D14" s="125" t="n">
        <v>0.388888888888889</v>
      </c>
    </row>
    <row r="15" s="46" customFormat="true" ht="15" hidden="false" customHeight="false" outlineLevel="0" collapsed="false">
      <c r="A15" s="50" t="s">
        <v>229</v>
      </c>
      <c r="B15" s="51" t="n">
        <v>34</v>
      </c>
      <c r="C15" s="51" t="n">
        <v>25</v>
      </c>
      <c r="D15" s="125" t="n">
        <v>-0.264705882352941</v>
      </c>
    </row>
    <row r="16" s="46" customFormat="true" ht="15" hidden="false" customHeight="false" outlineLevel="0" collapsed="false">
      <c r="A16" s="50" t="s">
        <v>230</v>
      </c>
      <c r="B16" s="51" t="n">
        <v>8</v>
      </c>
      <c r="C16" s="51" t="n">
        <v>10</v>
      </c>
      <c r="D16" s="125" t="n">
        <v>0.25</v>
      </c>
    </row>
    <row r="17" s="46" customFormat="true" ht="15" hidden="false" customHeight="false" outlineLevel="0" collapsed="false">
      <c r="A17" s="50" t="s">
        <v>231</v>
      </c>
      <c r="B17" s="51" t="n">
        <v>7</v>
      </c>
      <c r="C17" s="51" t="n">
        <v>23</v>
      </c>
      <c r="D17" s="125" t="n">
        <v>2.28571428571429</v>
      </c>
    </row>
    <row r="18" s="46" customFormat="true" ht="15" hidden="false" customHeight="false" outlineLevel="0" collapsed="false">
      <c r="A18" s="49" t="s">
        <v>232</v>
      </c>
      <c r="B18" s="43" t="n">
        <v>0</v>
      </c>
      <c r="C18" s="43" t="n">
        <v>0</v>
      </c>
      <c r="D18" s="124" t="e">
        <f aca="false"/>
        <v>#DIV/0!</v>
      </c>
    </row>
  </sheetData>
  <conditionalFormatting sqref="D5:D18">
    <cfRule type="expression" priority="2" aboveAverage="0" equalAverage="0" bottom="0" percent="0" rank="0" text="" dxfId="14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1</v>
      </c>
      <c r="B1" s="123"/>
      <c r="C1" s="123"/>
      <c r="D1" s="123"/>
    </row>
    <row r="2" customFormat="false" ht="17.25" hidden="false" customHeight="false" outlineLevel="0" collapsed="false">
      <c r="A2" s="36" t="s">
        <v>33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337</v>
      </c>
      <c r="C5" s="43" t="n">
        <v>2187</v>
      </c>
      <c r="D5" s="124" t="n">
        <v>0.635751682872102</v>
      </c>
    </row>
    <row r="6" s="46" customFormat="true" ht="17.25" hidden="false" customHeight="false" outlineLevel="0" collapsed="false">
      <c r="A6" s="47" t="s">
        <v>220</v>
      </c>
      <c r="B6" s="43" t="n">
        <v>1111</v>
      </c>
      <c r="C6" s="43" t="n">
        <v>1664</v>
      </c>
      <c r="D6" s="124" t="n">
        <v>0.497749774977498</v>
      </c>
    </row>
    <row r="7" s="46" customFormat="true" ht="17.25" hidden="false" customHeight="false" outlineLevel="0" collapsed="false">
      <c r="A7" s="48" t="s">
        <v>221</v>
      </c>
      <c r="B7" s="43" t="n">
        <v>227</v>
      </c>
      <c r="C7" s="43" t="n">
        <v>522</v>
      </c>
      <c r="D7" s="124" t="n">
        <v>1.29955947136564</v>
      </c>
    </row>
    <row r="8" s="46" customFormat="true" ht="15" hidden="false" customHeight="false" outlineLevel="0" collapsed="false">
      <c r="A8" s="49" t="s">
        <v>222</v>
      </c>
      <c r="B8" s="43" t="n">
        <v>227</v>
      </c>
      <c r="C8" s="43" t="n">
        <v>519</v>
      </c>
      <c r="D8" s="124" t="n">
        <v>1.2863436123348</v>
      </c>
    </row>
    <row r="9" s="46" customFormat="true" ht="15" hidden="false" customHeight="false" outlineLevel="0" collapsed="false">
      <c r="A9" s="50" t="s">
        <v>223</v>
      </c>
      <c r="B9" s="51" t="n">
        <v>37</v>
      </c>
      <c r="C9" s="51" t="n">
        <v>103</v>
      </c>
      <c r="D9" s="125" t="n">
        <v>1.78378378378378</v>
      </c>
    </row>
    <row r="10" s="46" customFormat="true" ht="15" hidden="false" customHeight="false" outlineLevel="0" collapsed="false">
      <c r="A10" s="50" t="s">
        <v>224</v>
      </c>
      <c r="B10" s="51" t="n">
        <v>26</v>
      </c>
      <c r="C10" s="51" t="n">
        <v>43</v>
      </c>
      <c r="D10" s="125" t="n">
        <v>0.653846153846154</v>
      </c>
    </row>
    <row r="11" s="46" customFormat="true" ht="15" hidden="false" customHeight="false" outlineLevel="0" collapsed="false">
      <c r="A11" s="50" t="s">
        <v>225</v>
      </c>
      <c r="B11" s="51" t="n">
        <v>4</v>
      </c>
      <c r="C11" s="51" t="n">
        <v>0</v>
      </c>
      <c r="D11" s="125" t="n">
        <v>-1</v>
      </c>
    </row>
    <row r="12" s="46" customFormat="true" ht="15" hidden="false" customHeight="false" outlineLevel="0" collapsed="false">
      <c r="A12" s="50" t="s">
        <v>226</v>
      </c>
      <c r="B12" s="51" t="n">
        <v>10</v>
      </c>
      <c r="C12" s="51" t="n">
        <v>11</v>
      </c>
      <c r="D12" s="125" t="n">
        <v>0.1</v>
      </c>
    </row>
    <row r="13" s="46" customFormat="true" ht="15" hidden="false" customHeight="false" outlineLevel="0" collapsed="false">
      <c r="A13" s="50" t="s">
        <v>227</v>
      </c>
      <c r="B13" s="51" t="n">
        <v>2</v>
      </c>
      <c r="C13" s="51" t="n">
        <v>8</v>
      </c>
      <c r="D13" s="125" t="n">
        <v>3</v>
      </c>
    </row>
    <row r="14" s="46" customFormat="true" ht="15" hidden="false" customHeight="false" outlineLevel="0" collapsed="false">
      <c r="A14" s="50" t="s">
        <v>228</v>
      </c>
      <c r="B14" s="51" t="n">
        <v>66</v>
      </c>
      <c r="C14" s="51" t="n">
        <v>132</v>
      </c>
      <c r="D14" s="125" t="n">
        <v>1</v>
      </c>
    </row>
    <row r="15" s="46" customFormat="true" ht="15" hidden="false" customHeight="false" outlineLevel="0" collapsed="false">
      <c r="A15" s="50" t="s">
        <v>229</v>
      </c>
      <c r="B15" s="51" t="n">
        <v>53</v>
      </c>
      <c r="C15" s="51" t="n">
        <v>185</v>
      </c>
      <c r="D15" s="125" t="n">
        <v>2.49056603773585</v>
      </c>
    </row>
    <row r="16" s="46" customFormat="true" ht="15" hidden="false" customHeight="false" outlineLevel="0" collapsed="false">
      <c r="A16" s="50" t="s">
        <v>230</v>
      </c>
      <c r="B16" s="51" t="n">
        <v>24</v>
      </c>
      <c r="C16" s="51" t="n">
        <v>32</v>
      </c>
      <c r="D16" s="125" t="n">
        <v>0.333333333333333</v>
      </c>
    </row>
    <row r="17" s="46" customFormat="true" ht="15" hidden="false" customHeight="false" outlineLevel="0" collapsed="false">
      <c r="A17" s="50" t="s">
        <v>231</v>
      </c>
      <c r="B17" s="51" t="n">
        <v>5</v>
      </c>
      <c r="C17" s="51" t="n">
        <v>5</v>
      </c>
      <c r="D17" s="125" t="n">
        <v>0</v>
      </c>
    </row>
    <row r="18" s="46" customFormat="true" ht="15" hidden="false" customHeight="false" outlineLevel="0" collapsed="false">
      <c r="A18" s="49" t="s">
        <v>232</v>
      </c>
      <c r="B18" s="43" t="n">
        <v>0</v>
      </c>
      <c r="C18" s="43" t="n">
        <v>3</v>
      </c>
      <c r="D18" s="124" t="e">
        <f aca="false"/>
        <v>#DIV/0!</v>
      </c>
    </row>
  </sheetData>
  <conditionalFormatting sqref="D5:D18">
    <cfRule type="expression" priority="2" aboveAverage="0" equalAverage="0" bottom="0" percent="0" rank="0" text="" dxfId="14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3</v>
      </c>
      <c r="B1" s="123"/>
      <c r="C1" s="123"/>
      <c r="D1" s="123"/>
    </row>
    <row r="2" customFormat="false" ht="17.25" hidden="false" customHeight="false" outlineLevel="0" collapsed="false">
      <c r="A2" s="36" t="s">
        <v>33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191</v>
      </c>
      <c r="C5" s="43" t="n">
        <v>1234</v>
      </c>
      <c r="D5" s="124" t="n">
        <v>0.0361041141897565</v>
      </c>
    </row>
    <row r="6" s="46" customFormat="true" ht="17.25" hidden="false" customHeight="false" outlineLevel="0" collapsed="false">
      <c r="A6" s="47" t="s">
        <v>220</v>
      </c>
      <c r="B6" s="43" t="n">
        <v>852</v>
      </c>
      <c r="C6" s="43" t="n">
        <v>852</v>
      </c>
      <c r="D6" s="124" t="n">
        <v>0</v>
      </c>
    </row>
    <row r="7" s="46" customFormat="true" ht="17.25" hidden="false" customHeight="false" outlineLevel="0" collapsed="false">
      <c r="A7" s="48" t="s">
        <v>221</v>
      </c>
      <c r="B7" s="43" t="n">
        <v>338</v>
      </c>
      <c r="C7" s="43" t="n">
        <v>382</v>
      </c>
      <c r="D7" s="124" t="n">
        <v>0.130177514792899</v>
      </c>
    </row>
    <row r="8" s="46" customFormat="true" ht="15" hidden="false" customHeight="false" outlineLevel="0" collapsed="false">
      <c r="A8" s="49" t="s">
        <v>222</v>
      </c>
      <c r="B8" s="43" t="n">
        <v>338</v>
      </c>
      <c r="C8" s="43" t="n">
        <v>379</v>
      </c>
      <c r="D8" s="124" t="n">
        <v>0.121301775147929</v>
      </c>
    </row>
    <row r="9" s="46" customFormat="true" ht="15" hidden="false" customHeight="false" outlineLevel="0" collapsed="false">
      <c r="A9" s="50" t="s">
        <v>223</v>
      </c>
      <c r="B9" s="51" t="n">
        <v>72</v>
      </c>
      <c r="C9" s="51" t="n">
        <v>75</v>
      </c>
      <c r="D9" s="125" t="n">
        <v>0.0416666666666667</v>
      </c>
    </row>
    <row r="10" s="46" customFormat="true" ht="15" hidden="false" customHeight="false" outlineLevel="0" collapsed="false">
      <c r="A10" s="50" t="s">
        <v>224</v>
      </c>
      <c r="B10" s="51" t="n">
        <v>30</v>
      </c>
      <c r="C10" s="51" t="n">
        <v>23</v>
      </c>
      <c r="D10" s="125" t="n">
        <v>-0.233333333333333</v>
      </c>
    </row>
    <row r="11" s="46" customFormat="true" ht="15" hidden="false" customHeight="false" outlineLevel="0" collapsed="false">
      <c r="A11" s="50" t="s">
        <v>225</v>
      </c>
      <c r="B11" s="51" t="n">
        <v>0</v>
      </c>
      <c r="C11" s="51" t="n">
        <v>1</v>
      </c>
      <c r="D11" s="125" t="e">
        <f aca="false"/>
        <v>#DIV/0!</v>
      </c>
    </row>
    <row r="12" s="46" customFormat="true" ht="15" hidden="false" customHeight="false" outlineLevel="0" collapsed="false">
      <c r="A12" s="50" t="s">
        <v>226</v>
      </c>
      <c r="B12" s="51" t="n">
        <v>3</v>
      </c>
      <c r="C12" s="51" t="n">
        <v>5</v>
      </c>
      <c r="D12" s="125" t="n">
        <v>0.666666666666667</v>
      </c>
    </row>
    <row r="13" s="46" customFormat="true" ht="15" hidden="false" customHeight="false" outlineLevel="0" collapsed="false">
      <c r="A13" s="50" t="s">
        <v>227</v>
      </c>
      <c r="B13" s="51" t="n">
        <v>1</v>
      </c>
      <c r="C13" s="51" t="n">
        <v>0</v>
      </c>
      <c r="D13" s="125" t="n">
        <v>-1</v>
      </c>
    </row>
    <row r="14" s="46" customFormat="true" ht="15" hidden="false" customHeight="false" outlineLevel="0" collapsed="false">
      <c r="A14" s="50" t="s">
        <v>228</v>
      </c>
      <c r="B14" s="51" t="n">
        <v>143</v>
      </c>
      <c r="C14" s="51" t="n">
        <v>194</v>
      </c>
      <c r="D14" s="125" t="n">
        <v>0.356643356643357</v>
      </c>
    </row>
    <row r="15" s="46" customFormat="true" ht="15" hidden="false" customHeight="false" outlineLevel="0" collapsed="false">
      <c r="A15" s="50" t="s">
        <v>229</v>
      </c>
      <c r="B15" s="51" t="n">
        <v>57</v>
      </c>
      <c r="C15" s="51" t="n">
        <v>40</v>
      </c>
      <c r="D15" s="125" t="n">
        <v>-0.298245614035088</v>
      </c>
    </row>
    <row r="16" s="46" customFormat="true" ht="15" hidden="false" customHeight="false" outlineLevel="0" collapsed="false">
      <c r="A16" s="50" t="s">
        <v>230</v>
      </c>
      <c r="B16" s="51" t="n">
        <v>18</v>
      </c>
      <c r="C16" s="51" t="n">
        <v>37</v>
      </c>
      <c r="D16" s="125" t="n">
        <v>1.05555555555556</v>
      </c>
    </row>
    <row r="17" s="46" customFormat="true" ht="15" hidden="false" customHeight="false" outlineLevel="0" collapsed="false">
      <c r="A17" s="50" t="s">
        <v>231</v>
      </c>
      <c r="B17" s="51" t="n">
        <v>14</v>
      </c>
      <c r="C17" s="51" t="n">
        <v>4</v>
      </c>
      <c r="D17" s="125" t="n">
        <v>-0.714285714285714</v>
      </c>
    </row>
    <row r="18" s="46" customFormat="true" ht="15" hidden="false" customHeight="false" outlineLevel="0" collapsed="false">
      <c r="A18" s="49" t="s">
        <v>232</v>
      </c>
      <c r="B18" s="43" t="n">
        <v>0</v>
      </c>
      <c r="C18" s="43" t="n">
        <v>2</v>
      </c>
      <c r="D18" s="124" t="e">
        <f aca="false"/>
        <v>#DIV/0!</v>
      </c>
    </row>
  </sheetData>
  <conditionalFormatting sqref="D5:D18">
    <cfRule type="expression" priority="2" aboveAverage="0" equalAverage="0" bottom="0" percent="0" rank="0" text="" dxfId="14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5</v>
      </c>
      <c r="B1" s="123"/>
      <c r="C1" s="123"/>
      <c r="D1" s="123"/>
    </row>
    <row r="2" customFormat="false" ht="17.25" hidden="false" customHeight="false" outlineLevel="0" collapsed="false">
      <c r="A2" s="36" t="s">
        <v>33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2978</v>
      </c>
      <c r="C5" s="43" t="n">
        <v>33132</v>
      </c>
      <c r="D5" s="124" t="n">
        <v>0.441900948733571</v>
      </c>
    </row>
    <row r="6" s="46" customFormat="true" ht="17.25" hidden="false" customHeight="false" outlineLevel="0" collapsed="false">
      <c r="A6" s="47" t="s">
        <v>220</v>
      </c>
      <c r="B6" s="43" t="n">
        <v>19097</v>
      </c>
      <c r="C6" s="43" t="n">
        <v>24215</v>
      </c>
      <c r="D6" s="124" t="n">
        <v>0.268000209456983</v>
      </c>
    </row>
    <row r="7" s="46" customFormat="true" ht="17.25" hidden="false" customHeight="false" outlineLevel="0" collapsed="false">
      <c r="A7" s="48" t="s">
        <v>221</v>
      </c>
      <c r="B7" s="43" t="n">
        <v>3882</v>
      </c>
      <c r="C7" s="43" t="n">
        <v>8917</v>
      </c>
      <c r="D7" s="124" t="n">
        <v>1.29701184956208</v>
      </c>
    </row>
    <row r="8" s="46" customFormat="true" ht="15" hidden="false" customHeight="false" outlineLevel="0" collapsed="false">
      <c r="A8" s="49" t="s">
        <v>222</v>
      </c>
      <c r="B8" s="43" t="n">
        <v>3848</v>
      </c>
      <c r="C8" s="43" t="n">
        <v>8890</v>
      </c>
      <c r="D8" s="124" t="n">
        <v>1.31029106029106</v>
      </c>
    </row>
    <row r="9" s="46" customFormat="true" ht="15" hidden="false" customHeight="false" outlineLevel="0" collapsed="false">
      <c r="A9" s="50" t="s">
        <v>223</v>
      </c>
      <c r="B9" s="51" t="n">
        <v>449</v>
      </c>
      <c r="C9" s="51" t="n">
        <v>796</v>
      </c>
      <c r="D9" s="125" t="n">
        <v>0.7728285077951</v>
      </c>
    </row>
    <row r="10" s="46" customFormat="true" ht="15" hidden="false" customHeight="false" outlineLevel="0" collapsed="false">
      <c r="A10" s="50" t="s">
        <v>224</v>
      </c>
      <c r="B10" s="51" t="n">
        <v>267</v>
      </c>
      <c r="C10" s="51" t="n">
        <v>503</v>
      </c>
      <c r="D10" s="125" t="n">
        <v>0.883895131086142</v>
      </c>
    </row>
    <row r="11" s="46" customFormat="true" ht="15" hidden="false" customHeight="false" outlineLevel="0" collapsed="false">
      <c r="A11" s="50" t="s">
        <v>225</v>
      </c>
      <c r="B11" s="51" t="n">
        <v>32</v>
      </c>
      <c r="C11" s="51" t="n">
        <v>11</v>
      </c>
      <c r="D11" s="125" t="n">
        <v>-0.65625</v>
      </c>
    </row>
    <row r="12" s="46" customFormat="true" ht="15" hidden="false" customHeight="false" outlineLevel="0" collapsed="false">
      <c r="A12" s="50" t="s">
        <v>226</v>
      </c>
      <c r="B12" s="51" t="n">
        <v>522</v>
      </c>
      <c r="C12" s="51" t="n">
        <v>2198</v>
      </c>
      <c r="D12" s="125" t="n">
        <v>3.21072796934866</v>
      </c>
    </row>
    <row r="13" s="46" customFormat="true" ht="15" hidden="false" customHeight="false" outlineLevel="0" collapsed="false">
      <c r="A13" s="50" t="s">
        <v>227</v>
      </c>
      <c r="B13" s="51" t="n">
        <v>67</v>
      </c>
      <c r="C13" s="51" t="n">
        <v>74</v>
      </c>
      <c r="D13" s="125" t="n">
        <v>0.104477611940299</v>
      </c>
    </row>
    <row r="14" s="46" customFormat="true" ht="15" hidden="false" customHeight="false" outlineLevel="0" collapsed="false">
      <c r="A14" s="50" t="s">
        <v>228</v>
      </c>
      <c r="B14" s="51" t="n">
        <v>1338</v>
      </c>
      <c r="C14" s="51" t="n">
        <v>2364</v>
      </c>
      <c r="D14" s="125" t="n">
        <v>0.766816143497758</v>
      </c>
    </row>
    <row r="15" s="46" customFormat="true" ht="15" hidden="false" customHeight="false" outlineLevel="0" collapsed="false">
      <c r="A15" s="50" t="s">
        <v>229</v>
      </c>
      <c r="B15" s="51" t="n">
        <v>871</v>
      </c>
      <c r="C15" s="51" t="n">
        <v>2523</v>
      </c>
      <c r="D15" s="125" t="n">
        <v>1.89667049368542</v>
      </c>
    </row>
    <row r="16" s="46" customFormat="true" ht="15" hidden="false" customHeight="false" outlineLevel="0" collapsed="false">
      <c r="A16" s="50" t="s">
        <v>230</v>
      </c>
      <c r="B16" s="51" t="n">
        <v>165</v>
      </c>
      <c r="C16" s="51" t="n">
        <v>252</v>
      </c>
      <c r="D16" s="125" t="n">
        <v>0.527272727272727</v>
      </c>
    </row>
    <row r="17" s="46" customFormat="true" ht="15" hidden="false" customHeight="false" outlineLevel="0" collapsed="false">
      <c r="A17" s="50" t="s">
        <v>231</v>
      </c>
      <c r="B17" s="51" t="n">
        <v>137</v>
      </c>
      <c r="C17" s="51" t="n">
        <v>169</v>
      </c>
      <c r="D17" s="125" t="n">
        <v>0.233576642335766</v>
      </c>
    </row>
    <row r="18" s="46" customFormat="true" ht="15" hidden="false" customHeight="false" outlineLevel="0" collapsed="false">
      <c r="A18" s="49" t="s">
        <v>232</v>
      </c>
      <c r="B18" s="43" t="n">
        <v>33</v>
      </c>
      <c r="C18" s="43" t="n">
        <v>26</v>
      </c>
      <c r="D18" s="124" t="n">
        <v>-0.212121212121212</v>
      </c>
    </row>
  </sheetData>
  <conditionalFormatting sqref="D5:D18">
    <cfRule type="expression" priority="2" aboveAverage="0" equalAverage="0" bottom="0" percent="0" rank="0" text="" dxfId="14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4" width="40.7"/>
    <col collapsed="false" customWidth="true" hidden="false" outlineLevel="0" max="2" min="2" style="24" width="20.13"/>
    <col collapsed="false" customWidth="true" hidden="false" outlineLevel="0" max="3" min="3" style="24" width="25.41"/>
    <col collapsed="false" customWidth="true" hidden="false" outlineLevel="0" max="4" min="4" style="24" width="16.42"/>
    <col collapsed="false" customWidth="false" hidden="false" outlineLevel="0" max="257" min="5" style="24" width="11.42"/>
  </cols>
  <sheetData>
    <row r="1" customFormat="false" ht="17.25" hidden="false" customHeight="false" outlineLevel="0" collapsed="false">
      <c r="A1" s="23" t="s">
        <v>213</v>
      </c>
      <c r="B1" s="23"/>
      <c r="C1" s="23"/>
      <c r="D1" s="23"/>
    </row>
    <row r="2" customFormat="false" ht="17.25" hidden="false" customHeight="false" outlineLevel="0" collapsed="false">
      <c r="A2" s="6" t="s">
        <v>205</v>
      </c>
      <c r="B2" s="6"/>
      <c r="C2" s="6"/>
    </row>
    <row r="4" customFormat="false" ht="15" hidden="false" customHeight="false" outlineLevel="0" collapsed="false">
      <c r="A4" s="11"/>
      <c r="B4" s="10" t="s">
        <v>206</v>
      </c>
      <c r="C4" s="10" t="s">
        <v>207</v>
      </c>
      <c r="D4" s="10" t="s">
        <v>143</v>
      </c>
    </row>
    <row r="5" customFormat="false" ht="17.25" hidden="false" customHeight="false" outlineLevel="0" collapsed="false">
      <c r="A5" s="12" t="s">
        <v>146</v>
      </c>
      <c r="B5" s="13" t="n">
        <v>1507558</v>
      </c>
      <c r="C5" s="13" t="n">
        <v>1196266</v>
      </c>
      <c r="D5" s="13" t="n">
        <v>2698125</v>
      </c>
    </row>
    <row r="6" customFormat="false" ht="15" hidden="false" customHeight="false" outlineLevel="0" collapsed="false">
      <c r="A6" s="15" t="s">
        <v>147</v>
      </c>
      <c r="B6" s="16" t="n">
        <v>939623</v>
      </c>
      <c r="C6" s="16" t="n">
        <v>930035</v>
      </c>
      <c r="D6" s="16" t="n">
        <v>1865401</v>
      </c>
    </row>
    <row r="7" customFormat="false" ht="15" hidden="false" customHeight="false" outlineLevel="0" collapsed="false">
      <c r="A7" s="15" t="s">
        <v>148</v>
      </c>
      <c r="B7" s="16" t="n">
        <v>567935</v>
      </c>
      <c r="C7" s="16" t="n">
        <v>266231</v>
      </c>
      <c r="D7" s="16" t="n">
        <v>832724</v>
      </c>
    </row>
    <row r="8" customFormat="false" ht="15" hidden="false" customHeight="false" outlineLevel="0" collapsed="false">
      <c r="A8" s="17" t="s">
        <v>149</v>
      </c>
      <c r="B8" s="13" t="n">
        <v>26114</v>
      </c>
      <c r="C8" s="13" t="n">
        <v>3538</v>
      </c>
      <c r="D8" s="13" t="n">
        <v>29652</v>
      </c>
    </row>
    <row r="9" s="26" customFormat="true" ht="15" hidden="false" customHeight="false" outlineLevel="0" collapsed="false">
      <c r="A9" s="17" t="s">
        <v>150</v>
      </c>
      <c r="B9" s="13" t="n">
        <v>389887</v>
      </c>
      <c r="C9" s="13" t="n">
        <v>370788</v>
      </c>
      <c r="D9" s="13" t="n">
        <v>758191</v>
      </c>
    </row>
    <row r="10" customFormat="false" ht="15" hidden="false" customHeight="false" outlineLevel="0" collapsed="false">
      <c r="A10" s="19" t="s">
        <v>151</v>
      </c>
      <c r="B10" s="16" t="n">
        <v>15240</v>
      </c>
      <c r="C10" s="16" t="n">
        <v>16965</v>
      </c>
      <c r="D10" s="16" t="n">
        <v>32205</v>
      </c>
    </row>
    <row r="11" customFormat="false" ht="15" hidden="false" customHeight="false" outlineLevel="0" collapsed="false">
      <c r="A11" s="19" t="s">
        <v>152</v>
      </c>
      <c r="B11" s="16" t="n">
        <v>25134</v>
      </c>
      <c r="C11" s="16" t="n">
        <v>10974</v>
      </c>
      <c r="D11" s="16" t="n">
        <v>35988</v>
      </c>
    </row>
    <row r="12" customFormat="false" ht="15" hidden="false" customHeight="false" outlineLevel="0" collapsed="false">
      <c r="A12" s="19" t="s">
        <v>153</v>
      </c>
      <c r="B12" s="16" t="n">
        <v>84638</v>
      </c>
      <c r="C12" s="16" t="n">
        <v>89362</v>
      </c>
      <c r="D12" s="16" t="n">
        <v>172626</v>
      </c>
    </row>
    <row r="13" customFormat="false" ht="15" hidden="false" customHeight="false" outlineLevel="0" collapsed="false">
      <c r="A13" s="19" t="s">
        <v>154</v>
      </c>
      <c r="B13" s="16" t="n">
        <v>119073</v>
      </c>
      <c r="C13" s="16" t="n">
        <v>98797</v>
      </c>
      <c r="D13" s="16" t="n">
        <v>217810</v>
      </c>
    </row>
    <row r="14" customFormat="false" ht="15" hidden="false" customHeight="false" outlineLevel="0" collapsed="false">
      <c r="A14" s="19" t="s">
        <v>155</v>
      </c>
      <c r="B14" s="16" t="n">
        <v>117590</v>
      </c>
      <c r="C14" s="16" t="n">
        <v>142502</v>
      </c>
      <c r="D14" s="16" t="n">
        <v>259312</v>
      </c>
    </row>
    <row r="15" customFormat="false" ht="15" hidden="false" customHeight="false" outlineLevel="0" collapsed="false">
      <c r="A15" s="19" t="s">
        <v>156</v>
      </c>
      <c r="B15" s="16" t="n">
        <v>17322</v>
      </c>
      <c r="C15" s="16" t="n">
        <v>6458</v>
      </c>
      <c r="D15" s="16" t="n">
        <v>23630</v>
      </c>
    </row>
    <row r="16" customFormat="false" ht="15" hidden="false" customHeight="false" outlineLevel="0" collapsed="false">
      <c r="A16" s="19" t="s">
        <v>157</v>
      </c>
      <c r="B16" s="16" t="n">
        <v>10890</v>
      </c>
      <c r="C16" s="16" t="n">
        <v>5730</v>
      </c>
      <c r="D16" s="16" t="n">
        <v>16620</v>
      </c>
    </row>
    <row r="17" customFormat="false" ht="15" hidden="false" customHeight="false" outlineLevel="0" collapsed="false">
      <c r="A17" s="17" t="s">
        <v>158</v>
      </c>
      <c r="B17" s="13" t="n">
        <v>54511</v>
      </c>
      <c r="C17" s="13" t="n">
        <v>25670</v>
      </c>
      <c r="D17" s="13" t="n">
        <v>80031</v>
      </c>
    </row>
    <row r="18" customFormat="false" ht="15" hidden="false" customHeight="false" outlineLevel="0" collapsed="false">
      <c r="A18" s="20" t="s">
        <v>159</v>
      </c>
      <c r="B18" s="16" t="n">
        <v>21439</v>
      </c>
      <c r="C18" s="16" t="n">
        <v>9466</v>
      </c>
      <c r="D18" s="16" t="n">
        <v>30905</v>
      </c>
    </row>
    <row r="19" customFormat="false" ht="15" hidden="false" customHeight="false" outlineLevel="0" collapsed="false">
      <c r="A19" s="19" t="s">
        <v>160</v>
      </c>
      <c r="B19" s="16" t="n">
        <v>33072</v>
      </c>
      <c r="C19" s="16" t="n">
        <v>16204</v>
      </c>
      <c r="D19" s="16" t="n">
        <v>49126</v>
      </c>
    </row>
    <row r="20" s="26" customFormat="true" ht="15" hidden="false" customHeight="false" outlineLevel="0" collapsed="false">
      <c r="A20" s="17" t="s">
        <v>161</v>
      </c>
      <c r="B20" s="13" t="n">
        <v>17640</v>
      </c>
      <c r="C20" s="13" t="n">
        <v>3180</v>
      </c>
      <c r="D20" s="13" t="n">
        <v>20820</v>
      </c>
    </row>
    <row r="21" customFormat="false" ht="15" hidden="false" customHeight="false" outlineLevel="0" collapsed="false">
      <c r="A21" s="17" t="s">
        <v>162</v>
      </c>
      <c r="B21" s="13" t="n">
        <v>188690</v>
      </c>
      <c r="C21" s="13" t="n">
        <v>131746</v>
      </c>
      <c r="D21" s="13" t="n">
        <v>319506</v>
      </c>
    </row>
    <row r="22" customFormat="false" ht="15" hidden="false" customHeight="false" outlineLevel="0" collapsed="false">
      <c r="A22" s="21" t="s">
        <v>163</v>
      </c>
      <c r="B22" s="16" t="n">
        <v>125222</v>
      </c>
      <c r="C22" s="16" t="n">
        <v>91185</v>
      </c>
      <c r="D22" s="16" t="n">
        <v>216407</v>
      </c>
    </row>
    <row r="23" customFormat="false" ht="15" hidden="false" customHeight="false" outlineLevel="0" collapsed="false">
      <c r="A23" s="15" t="s">
        <v>164</v>
      </c>
      <c r="B23" s="16" t="n">
        <v>63468</v>
      </c>
      <c r="C23" s="16" t="n">
        <v>40561</v>
      </c>
      <c r="D23" s="16" t="n">
        <v>103099</v>
      </c>
    </row>
    <row r="24" customFormat="false" ht="15" hidden="false" customHeight="false" outlineLevel="0" collapsed="false">
      <c r="A24" s="17" t="s">
        <v>165</v>
      </c>
      <c r="B24" s="13" t="n">
        <v>275011</v>
      </c>
      <c r="C24" s="13" t="n">
        <v>235230</v>
      </c>
      <c r="D24" s="13" t="n">
        <v>510061</v>
      </c>
    </row>
    <row r="25" s="26" customFormat="true" ht="15" hidden="false" customHeight="false" outlineLevel="0" collapsed="false">
      <c r="A25" s="15" t="s">
        <v>166</v>
      </c>
      <c r="B25" s="16" t="n">
        <v>149438</v>
      </c>
      <c r="C25" s="16" t="n">
        <v>131566</v>
      </c>
      <c r="D25" s="16" t="n">
        <v>280824</v>
      </c>
    </row>
    <row r="26" s="26" customFormat="true" ht="15" hidden="false" customHeight="false" outlineLevel="0" collapsed="false">
      <c r="A26" s="15" t="s">
        <v>167</v>
      </c>
      <c r="B26" s="16" t="n">
        <v>97634</v>
      </c>
      <c r="C26" s="16" t="n">
        <v>89548</v>
      </c>
      <c r="D26" s="16" t="n">
        <v>187182</v>
      </c>
    </row>
    <row r="27" customFormat="false" ht="15" hidden="false" customHeight="false" outlineLevel="0" collapsed="false">
      <c r="A27" s="15" t="s">
        <v>168</v>
      </c>
      <c r="B27" s="16" t="n">
        <v>27939</v>
      </c>
      <c r="C27" s="16" t="n">
        <v>14116</v>
      </c>
      <c r="D27" s="16" t="n">
        <v>42055</v>
      </c>
    </row>
    <row r="28" customFormat="false" ht="15" hidden="false" customHeight="false" outlineLevel="0" collapsed="false">
      <c r="A28" s="17" t="s">
        <v>169</v>
      </c>
      <c r="B28" s="13" t="n">
        <v>277457</v>
      </c>
      <c r="C28" s="13" t="n">
        <v>293334</v>
      </c>
      <c r="D28" s="13" t="n">
        <v>569228</v>
      </c>
    </row>
    <row r="29" s="26" customFormat="true" ht="15" hidden="false" customHeight="false" outlineLevel="0" collapsed="false">
      <c r="A29" s="15" t="s">
        <v>170</v>
      </c>
      <c r="B29" s="16" t="n">
        <v>234547</v>
      </c>
      <c r="C29" s="16" t="n">
        <v>274224</v>
      </c>
      <c r="D29" s="16" t="n">
        <v>507208</v>
      </c>
    </row>
    <row r="30" customFormat="false" ht="15" hidden="false" customHeight="false" outlineLevel="0" collapsed="false">
      <c r="A30" s="15" t="s">
        <v>171</v>
      </c>
      <c r="B30" s="16" t="n">
        <v>42910</v>
      </c>
      <c r="C30" s="16" t="n">
        <v>19110</v>
      </c>
      <c r="D30" s="16" t="n">
        <v>62020</v>
      </c>
    </row>
    <row r="31" customFormat="false" ht="15" hidden="false" customHeight="false" outlineLevel="0" collapsed="false">
      <c r="A31" s="17" t="s">
        <v>172</v>
      </c>
      <c r="B31" s="13" t="n">
        <v>32253</v>
      </c>
      <c r="C31" s="13" t="n">
        <v>11996</v>
      </c>
      <c r="D31" s="13" t="n">
        <v>44249</v>
      </c>
    </row>
    <row r="32" customFormat="false" ht="15" hidden="false" customHeight="false" outlineLevel="0" collapsed="false">
      <c r="A32" s="17" t="s">
        <v>173</v>
      </c>
      <c r="B32" s="13" t="n">
        <v>147145</v>
      </c>
      <c r="C32" s="13" t="n">
        <v>91874</v>
      </c>
      <c r="D32" s="13" t="n">
        <v>238659</v>
      </c>
    </row>
    <row r="33" s="26" customFormat="true" ht="15" hidden="false" customHeight="false" outlineLevel="0" collapsed="false">
      <c r="A33" s="15" t="s">
        <v>174</v>
      </c>
      <c r="B33" s="16" t="n">
        <v>89187</v>
      </c>
      <c r="C33" s="16" t="n">
        <v>73179</v>
      </c>
      <c r="D33" s="16" t="n">
        <v>162186</v>
      </c>
    </row>
    <row r="34" s="26" customFormat="true" ht="15" hidden="false" customHeight="false" outlineLevel="0" collapsed="false">
      <c r="A34" s="15" t="s">
        <v>175</v>
      </c>
      <c r="B34" s="16" t="n">
        <v>33629</v>
      </c>
      <c r="C34" s="16" t="n">
        <v>11064</v>
      </c>
      <c r="D34" s="16" t="n">
        <v>44513</v>
      </c>
    </row>
    <row r="35" customFormat="false" ht="15" hidden="false" customHeight="false" outlineLevel="0" collapsed="false">
      <c r="A35" s="15" t="s">
        <v>176</v>
      </c>
      <c r="B35" s="16" t="n">
        <v>24329</v>
      </c>
      <c r="C35" s="16" t="n">
        <v>7631</v>
      </c>
      <c r="D35" s="16" t="n">
        <v>31960</v>
      </c>
    </row>
    <row r="36" customFormat="false" ht="15" hidden="false" customHeight="false" outlineLevel="0" collapsed="false">
      <c r="A36" s="17" t="s">
        <v>177</v>
      </c>
      <c r="B36" s="13" t="n">
        <v>28465</v>
      </c>
      <c r="C36" s="13" t="n">
        <v>4885</v>
      </c>
      <c r="D36" s="13" t="n">
        <v>33350</v>
      </c>
    </row>
    <row r="37" customFormat="false" ht="15" hidden="false" customHeight="false" outlineLevel="0" collapsed="false">
      <c r="A37" s="15" t="s">
        <v>178</v>
      </c>
      <c r="B37" s="16" t="n">
        <v>12420</v>
      </c>
      <c r="C37" s="16" t="n">
        <v>1710</v>
      </c>
      <c r="D37" s="16" t="n">
        <v>14130</v>
      </c>
    </row>
    <row r="38" customFormat="false" ht="15" hidden="false" customHeight="false" outlineLevel="0" collapsed="false">
      <c r="A38" s="15" t="s">
        <v>179</v>
      </c>
      <c r="B38" s="16" t="n">
        <v>9535</v>
      </c>
      <c r="C38" s="16" t="n">
        <v>2815</v>
      </c>
      <c r="D38" s="16" t="n">
        <v>12350</v>
      </c>
    </row>
    <row r="39" customFormat="false" ht="15" hidden="false" customHeight="false" outlineLevel="0" collapsed="false">
      <c r="A39" s="15" t="s">
        <v>180</v>
      </c>
      <c r="B39" s="16" t="n">
        <v>6510</v>
      </c>
      <c r="C39" s="16" t="n">
        <v>360</v>
      </c>
      <c r="D39" s="16" t="n">
        <v>6870</v>
      </c>
    </row>
    <row r="40" customFormat="false" ht="15" hidden="false" customHeight="false" outlineLevel="0" collapsed="false">
      <c r="A40" s="17" t="s">
        <v>181</v>
      </c>
      <c r="B40" s="13" t="n">
        <v>44082</v>
      </c>
      <c r="C40" s="13" t="n">
        <v>16304</v>
      </c>
      <c r="D40" s="13" t="n">
        <v>60354</v>
      </c>
    </row>
    <row r="41" s="26" customFormat="true" ht="15" hidden="false" customHeight="false" outlineLevel="0" collapsed="false">
      <c r="A41" s="15" t="s">
        <v>182</v>
      </c>
      <c r="B41" s="16" t="n">
        <v>22992</v>
      </c>
      <c r="C41" s="16" t="n">
        <v>7672</v>
      </c>
      <c r="D41" s="16" t="n">
        <v>30632</v>
      </c>
    </row>
    <row r="42" customFormat="false" ht="15" hidden="false" customHeight="false" outlineLevel="0" collapsed="false">
      <c r="A42" s="15" t="s">
        <v>183</v>
      </c>
      <c r="B42" s="16" t="n">
        <v>21090</v>
      </c>
      <c r="C42" s="16" t="n">
        <v>8632</v>
      </c>
      <c r="D42" s="16" t="n">
        <v>29722</v>
      </c>
    </row>
    <row r="43" customFormat="false" ht="15" hidden="false" customHeight="false" outlineLevel="0" collapsed="false">
      <c r="A43" s="17" t="s">
        <v>184</v>
      </c>
      <c r="B43" s="13" t="n">
        <v>26303</v>
      </c>
      <c r="C43" s="13" t="n">
        <v>7721</v>
      </c>
      <c r="D43" s="13" t="n">
        <v>34024</v>
      </c>
    </row>
    <row r="44" customFormat="false" ht="15" hidden="false" customHeight="false" outlineLevel="0" collapsed="false">
      <c r="A44" s="19" t="s">
        <v>185</v>
      </c>
      <c r="B44" s="16" t="n">
        <v>15329</v>
      </c>
      <c r="C44" s="16" t="n">
        <v>3215</v>
      </c>
      <c r="D44" s="16" t="n">
        <v>18544</v>
      </c>
    </row>
    <row r="45" customFormat="false" ht="15" hidden="false" customHeight="false" outlineLevel="0" collapsed="false">
      <c r="A45" s="19" t="s">
        <v>186</v>
      </c>
      <c r="B45" s="16" t="n">
        <v>10974</v>
      </c>
      <c r="C45" s="16" t="n">
        <v>4506</v>
      </c>
      <c r="D45" s="16" t="n">
        <v>15480</v>
      </c>
    </row>
    <row r="46" customFormat="false" ht="15" hidden="false" customHeight="false" outlineLevel="0" collapsed="false">
      <c r="A46" s="22" t="s">
        <v>187</v>
      </c>
      <c r="B46" s="13"/>
      <c r="C46" s="13"/>
      <c r="D46" s="13"/>
    </row>
    <row r="47" customFormat="false" ht="15" hidden="false" customHeight="false" outlineLevel="0" collapsed="false">
      <c r="A47" s="19" t="s">
        <v>188</v>
      </c>
      <c r="B47" s="16" t="s">
        <v>189</v>
      </c>
      <c r="C47" s="16" t="s">
        <v>189</v>
      </c>
      <c r="D47" s="16" t="s">
        <v>189</v>
      </c>
    </row>
    <row r="48" customFormat="false" ht="15" hidden="false" customHeight="false" outlineLevel="0" collapsed="false">
      <c r="A48" s="19" t="s">
        <v>190</v>
      </c>
      <c r="B48" s="16" t="n">
        <v>111483</v>
      </c>
      <c r="C48" s="16" t="n">
        <v>96997</v>
      </c>
      <c r="D48" s="16" t="n">
        <v>208420</v>
      </c>
    </row>
    <row r="49" customFormat="false" ht="15" hidden="false" customHeight="false" outlineLevel="0" collapsed="false">
      <c r="A49" s="19" t="s">
        <v>191</v>
      </c>
      <c r="B49" s="16" t="n">
        <v>7500</v>
      </c>
      <c r="C49" s="16" t="n">
        <v>3756</v>
      </c>
      <c r="D49" s="16" t="n">
        <v>11256</v>
      </c>
    </row>
    <row r="50" customFormat="false" ht="15" hidden="false" customHeight="false" outlineLevel="0" collapsed="false">
      <c r="A50" s="19" t="s">
        <v>192</v>
      </c>
      <c r="B50" s="16" t="n">
        <v>21375</v>
      </c>
      <c r="C50" s="16" t="n">
        <v>15643</v>
      </c>
      <c r="D50" s="16" t="n">
        <v>37018</v>
      </c>
    </row>
    <row r="51" customFormat="false" ht="15" hidden="false" customHeight="false" outlineLevel="0" collapsed="false">
      <c r="A51" s="19" t="s">
        <v>193</v>
      </c>
      <c r="B51" s="16" t="n">
        <v>39600</v>
      </c>
      <c r="C51" s="16" t="n">
        <v>24430</v>
      </c>
      <c r="D51" s="16" t="n">
        <v>64030</v>
      </c>
    </row>
    <row r="52" customFormat="false" ht="15" hidden="false" customHeight="false" outlineLevel="0" collapsed="false">
      <c r="A52" s="19" t="s">
        <v>194</v>
      </c>
      <c r="B52" s="16" t="n">
        <v>18018</v>
      </c>
      <c r="C52" s="16" t="n">
        <v>16487</v>
      </c>
      <c r="D52" s="16" t="n">
        <v>33575</v>
      </c>
    </row>
    <row r="53" customFormat="false" ht="15" hidden="false" customHeight="false" outlineLevel="0" collapsed="false">
      <c r="A53" s="19" t="s">
        <v>195</v>
      </c>
      <c r="B53" s="16" t="n">
        <v>35291</v>
      </c>
      <c r="C53" s="16" t="n">
        <v>28595</v>
      </c>
      <c r="D53" s="16" t="n">
        <v>63886</v>
      </c>
    </row>
    <row r="54" customFormat="false" ht="15" hidden="false" customHeight="false" outlineLevel="0" collapsed="false">
      <c r="A54" s="19" t="s">
        <v>196</v>
      </c>
      <c r="B54" s="16" t="n">
        <v>55578</v>
      </c>
      <c r="C54" s="16" t="n">
        <v>60896</v>
      </c>
      <c r="D54" s="16" t="n">
        <v>116474</v>
      </c>
    </row>
    <row r="55" customFormat="false" ht="15" hidden="false" customHeight="false" outlineLevel="0" collapsed="false">
      <c r="A55" s="19" t="s">
        <v>197</v>
      </c>
      <c r="B55" s="16" t="n">
        <v>133713</v>
      </c>
      <c r="C55" s="16" t="n">
        <v>129066</v>
      </c>
      <c r="D55" s="16" t="n">
        <v>262599</v>
      </c>
    </row>
    <row r="56" customFormat="false" ht="15" hidden="false" customHeight="false" outlineLevel="0" collapsed="false">
      <c r="A56" s="19" t="s">
        <v>198</v>
      </c>
      <c r="B56" s="16" t="n">
        <v>25989</v>
      </c>
      <c r="C56" s="16" t="n">
        <v>57333</v>
      </c>
      <c r="D56" s="16" t="n">
        <v>83322</v>
      </c>
    </row>
    <row r="57" customFormat="false" ht="15" hidden="false" customHeight="false" outlineLevel="0" collapsed="false">
      <c r="A57" s="19" t="s">
        <v>199</v>
      </c>
      <c r="B57" s="16" t="n">
        <v>59467</v>
      </c>
      <c r="C57" s="16" t="n">
        <v>83987</v>
      </c>
      <c r="D57" s="16" t="n">
        <v>143054</v>
      </c>
    </row>
    <row r="58" customFormat="false" ht="15" hidden="false" customHeight="false" outlineLevel="0" collapsed="false">
      <c r="A58" s="19" t="s">
        <v>200</v>
      </c>
      <c r="B58" s="16" t="n">
        <v>124482</v>
      </c>
      <c r="C58" s="16" t="n">
        <v>107091</v>
      </c>
      <c r="D58" s="16" t="n">
        <v>230923</v>
      </c>
    </row>
    <row r="59" customFormat="false" ht="15" hidden="false" customHeight="false" outlineLevel="0" collapsed="false">
      <c r="A59" s="19" t="s">
        <v>201</v>
      </c>
      <c r="B59" s="16" t="n">
        <v>122816</v>
      </c>
      <c r="C59" s="16" t="n">
        <v>84243</v>
      </c>
      <c r="D59" s="16" t="n">
        <v>206699</v>
      </c>
    </row>
    <row r="60" customFormat="false" ht="15" hidden="false" customHeight="false" outlineLevel="0" collapsed="false">
      <c r="A60" s="19" t="s">
        <v>202</v>
      </c>
      <c r="B60" s="16" t="n">
        <v>29187</v>
      </c>
      <c r="C60" s="16" t="n">
        <v>6619</v>
      </c>
      <c r="D60" s="16" t="n">
        <v>35806</v>
      </c>
    </row>
    <row r="61" customFormat="false" ht="15" hidden="false" customHeight="false" outlineLevel="0" collapsed="false">
      <c r="A61" s="19" t="s">
        <v>203</v>
      </c>
      <c r="B61" s="16" t="n">
        <v>206735</v>
      </c>
      <c r="C61" s="16" t="n">
        <v>130382</v>
      </c>
      <c r="D61" s="16" t="n">
        <v>336037</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7</v>
      </c>
      <c r="B1" s="123"/>
      <c r="C1" s="123"/>
      <c r="D1" s="123"/>
    </row>
    <row r="2" customFormat="false" ht="17.25" hidden="false" customHeight="false" outlineLevel="0" collapsed="false">
      <c r="A2" s="36" t="s">
        <v>33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6338</v>
      </c>
      <c r="C5" s="43" t="n">
        <v>25498</v>
      </c>
      <c r="D5" s="124" t="n">
        <v>0.560656139062309</v>
      </c>
    </row>
    <row r="6" s="46" customFormat="true" ht="17.25" hidden="false" customHeight="false" outlineLevel="0" collapsed="false">
      <c r="A6" s="47" t="s">
        <v>220</v>
      </c>
      <c r="B6" s="43" t="n">
        <v>13855</v>
      </c>
      <c r="C6" s="43" t="n">
        <v>18425</v>
      </c>
      <c r="D6" s="124" t="n">
        <v>0.329844821364128</v>
      </c>
    </row>
    <row r="7" s="46" customFormat="true" ht="17.25" hidden="false" customHeight="false" outlineLevel="0" collapsed="false">
      <c r="A7" s="48" t="s">
        <v>221</v>
      </c>
      <c r="B7" s="43" t="n">
        <v>2483</v>
      </c>
      <c r="C7" s="43" t="n">
        <v>7072</v>
      </c>
      <c r="D7" s="124" t="n">
        <v>1.84816753926702</v>
      </c>
    </row>
    <row r="8" s="46" customFormat="true" ht="15" hidden="false" customHeight="false" outlineLevel="0" collapsed="false">
      <c r="A8" s="49" t="s">
        <v>222</v>
      </c>
      <c r="B8" s="43" t="n">
        <v>2464</v>
      </c>
      <c r="C8" s="43" t="n">
        <v>7052</v>
      </c>
      <c r="D8" s="124" t="n">
        <v>1.86201298701299</v>
      </c>
    </row>
    <row r="9" s="46" customFormat="true" ht="15" hidden="false" customHeight="false" outlineLevel="0" collapsed="false">
      <c r="A9" s="50" t="s">
        <v>223</v>
      </c>
      <c r="B9" s="51" t="n">
        <v>286</v>
      </c>
      <c r="C9" s="51" t="n">
        <v>558</v>
      </c>
      <c r="D9" s="125" t="n">
        <v>0.951048951048951</v>
      </c>
    </row>
    <row r="10" s="46" customFormat="true" ht="15" hidden="false" customHeight="false" outlineLevel="0" collapsed="false">
      <c r="A10" s="50" t="s">
        <v>224</v>
      </c>
      <c r="B10" s="51" t="n">
        <v>195</v>
      </c>
      <c r="C10" s="51" t="n">
        <v>407</v>
      </c>
      <c r="D10" s="125" t="n">
        <v>1.08717948717949</v>
      </c>
    </row>
    <row r="11" s="46" customFormat="true" ht="15" hidden="false" customHeight="false" outlineLevel="0" collapsed="false">
      <c r="A11" s="50" t="s">
        <v>225</v>
      </c>
      <c r="B11" s="51" t="n">
        <v>18</v>
      </c>
      <c r="C11" s="51" t="n">
        <v>8</v>
      </c>
      <c r="D11" s="125" t="n">
        <v>-0.555555555555556</v>
      </c>
    </row>
    <row r="12" s="46" customFormat="true" ht="15" hidden="false" customHeight="false" outlineLevel="0" collapsed="false">
      <c r="A12" s="50" t="s">
        <v>226</v>
      </c>
      <c r="B12" s="51" t="n">
        <v>358</v>
      </c>
      <c r="C12" s="51" t="n">
        <v>1720</v>
      </c>
      <c r="D12" s="125" t="n">
        <v>3.80446927374302</v>
      </c>
    </row>
    <row r="13" s="46" customFormat="true" ht="15" hidden="false" customHeight="false" outlineLevel="0" collapsed="false">
      <c r="A13" s="50" t="s">
        <v>227</v>
      </c>
      <c r="B13" s="51" t="n">
        <v>37</v>
      </c>
      <c r="C13" s="51" t="n">
        <v>56</v>
      </c>
      <c r="D13" s="125" t="n">
        <v>0.513513513513514</v>
      </c>
    </row>
    <row r="14" s="46" customFormat="true" ht="15" hidden="false" customHeight="false" outlineLevel="0" collapsed="false">
      <c r="A14" s="50" t="s">
        <v>228</v>
      </c>
      <c r="B14" s="51" t="n">
        <v>765</v>
      </c>
      <c r="C14" s="51" t="n">
        <v>1763</v>
      </c>
      <c r="D14" s="125" t="n">
        <v>1.30457516339869</v>
      </c>
    </row>
    <row r="15" s="46" customFormat="true" ht="15" hidden="false" customHeight="false" outlineLevel="0" collapsed="false">
      <c r="A15" s="50" t="s">
        <v>229</v>
      </c>
      <c r="B15" s="51" t="n">
        <v>616</v>
      </c>
      <c r="C15" s="51" t="n">
        <v>2233</v>
      </c>
      <c r="D15" s="125" t="n">
        <v>2.625</v>
      </c>
    </row>
    <row r="16" s="46" customFormat="true" ht="15" hidden="false" customHeight="false" outlineLevel="0" collapsed="false">
      <c r="A16" s="50" t="s">
        <v>230</v>
      </c>
      <c r="B16" s="51" t="n">
        <v>128</v>
      </c>
      <c r="C16" s="51" t="n">
        <v>179</v>
      </c>
      <c r="D16" s="125" t="n">
        <v>0.3984375</v>
      </c>
    </row>
    <row r="17" s="46" customFormat="true" ht="15" hidden="false" customHeight="false" outlineLevel="0" collapsed="false">
      <c r="A17" s="50" t="s">
        <v>231</v>
      </c>
      <c r="B17" s="51" t="n">
        <v>61</v>
      </c>
      <c r="C17" s="51" t="n">
        <v>128</v>
      </c>
      <c r="D17" s="125" t="n">
        <v>1.09836065573771</v>
      </c>
    </row>
    <row r="18" s="46" customFormat="true" ht="15" hidden="false" customHeight="false" outlineLevel="0" collapsed="false">
      <c r="A18" s="49" t="s">
        <v>232</v>
      </c>
      <c r="B18" s="43" t="n">
        <v>19</v>
      </c>
      <c r="C18" s="43" t="n">
        <v>20</v>
      </c>
      <c r="D18" s="124" t="n">
        <v>0.0526315789473684</v>
      </c>
    </row>
  </sheetData>
  <conditionalFormatting sqref="D5:D18">
    <cfRule type="expression" priority="2" aboveAverage="0" equalAverage="0" bottom="0" percent="0" rank="0" text="" dxfId="14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9</v>
      </c>
      <c r="B1" s="123"/>
      <c r="C1" s="123"/>
      <c r="D1" s="123"/>
    </row>
    <row r="2" customFormat="false" ht="17.25" hidden="false" customHeight="false" outlineLevel="0" collapsed="false">
      <c r="A2" s="36" t="s">
        <v>34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6641</v>
      </c>
      <c r="C5" s="43" t="n">
        <v>7634</v>
      </c>
      <c r="D5" s="124" t="n">
        <v>0.149525673844301</v>
      </c>
    </row>
    <row r="6" s="46" customFormat="true" ht="17.25" hidden="false" customHeight="false" outlineLevel="0" collapsed="false">
      <c r="A6" s="47" t="s">
        <v>220</v>
      </c>
      <c r="B6" s="43" t="n">
        <v>5242</v>
      </c>
      <c r="C6" s="43" t="n">
        <v>5790</v>
      </c>
      <c r="D6" s="124" t="n">
        <v>0.104540251812285</v>
      </c>
    </row>
    <row r="7" s="46" customFormat="true" ht="17.25" hidden="false" customHeight="false" outlineLevel="0" collapsed="false">
      <c r="A7" s="48" t="s">
        <v>221</v>
      </c>
      <c r="B7" s="43" t="n">
        <v>1399</v>
      </c>
      <c r="C7" s="43" t="n">
        <v>1844</v>
      </c>
      <c r="D7" s="124" t="n">
        <v>0.318084345961401</v>
      </c>
    </row>
    <row r="8" s="46" customFormat="true" ht="15" hidden="false" customHeight="false" outlineLevel="0" collapsed="false">
      <c r="A8" s="49" t="s">
        <v>222</v>
      </c>
      <c r="B8" s="43" t="n">
        <v>1385</v>
      </c>
      <c r="C8" s="43" t="n">
        <v>1838</v>
      </c>
      <c r="D8" s="124" t="n">
        <v>0.327075812274368</v>
      </c>
    </row>
    <row r="9" s="46" customFormat="true" ht="15" hidden="false" customHeight="false" outlineLevel="0" collapsed="false">
      <c r="A9" s="50" t="s">
        <v>223</v>
      </c>
      <c r="B9" s="51" t="n">
        <v>163</v>
      </c>
      <c r="C9" s="51" t="n">
        <v>238</v>
      </c>
      <c r="D9" s="125" t="n">
        <v>0.460122699386503</v>
      </c>
    </row>
    <row r="10" s="46" customFormat="true" ht="15" hidden="false" customHeight="false" outlineLevel="0" collapsed="false">
      <c r="A10" s="50" t="s">
        <v>224</v>
      </c>
      <c r="B10" s="51" t="n">
        <v>72</v>
      </c>
      <c r="C10" s="51" t="n">
        <v>96</v>
      </c>
      <c r="D10" s="125" t="n">
        <v>0.333333333333333</v>
      </c>
    </row>
    <row r="11" s="46" customFormat="true" ht="15" hidden="false" customHeight="false" outlineLevel="0" collapsed="false">
      <c r="A11" s="50" t="s">
        <v>225</v>
      </c>
      <c r="B11" s="51" t="n">
        <v>14</v>
      </c>
      <c r="C11" s="51" t="n">
        <v>3</v>
      </c>
      <c r="D11" s="125" t="n">
        <v>-0.785714285714286</v>
      </c>
    </row>
    <row r="12" s="46" customFormat="true" ht="15" hidden="false" customHeight="false" outlineLevel="0" collapsed="false">
      <c r="A12" s="50" t="s">
        <v>226</v>
      </c>
      <c r="B12" s="51" t="n">
        <v>164</v>
      </c>
      <c r="C12" s="51" t="n">
        <v>478</v>
      </c>
      <c r="D12" s="125" t="n">
        <v>1.91463414634146</v>
      </c>
    </row>
    <row r="13" s="46" customFormat="true" ht="15" hidden="false" customHeight="false" outlineLevel="0" collapsed="false">
      <c r="A13" s="50" t="s">
        <v>227</v>
      </c>
      <c r="B13" s="51" t="n">
        <v>30</v>
      </c>
      <c r="C13" s="51" t="n">
        <v>17</v>
      </c>
      <c r="D13" s="125" t="n">
        <v>-0.433333333333333</v>
      </c>
    </row>
    <row r="14" s="46" customFormat="true" ht="15" hidden="false" customHeight="false" outlineLevel="0" collapsed="false">
      <c r="A14" s="50" t="s">
        <v>228</v>
      </c>
      <c r="B14" s="51" t="n">
        <v>573</v>
      </c>
      <c r="C14" s="51" t="n">
        <v>600</v>
      </c>
      <c r="D14" s="125" t="n">
        <v>0.0471204188481675</v>
      </c>
    </row>
    <row r="15" s="46" customFormat="true" ht="15" hidden="false" customHeight="false" outlineLevel="0" collapsed="false">
      <c r="A15" s="50" t="s">
        <v>229</v>
      </c>
      <c r="B15" s="51" t="n">
        <v>256</v>
      </c>
      <c r="C15" s="51" t="n">
        <v>290</v>
      </c>
      <c r="D15" s="125" t="n">
        <v>0.1328125</v>
      </c>
    </row>
    <row r="16" s="46" customFormat="true" ht="15" hidden="false" customHeight="false" outlineLevel="0" collapsed="false">
      <c r="A16" s="50" t="s">
        <v>230</v>
      </c>
      <c r="B16" s="51" t="n">
        <v>37</v>
      </c>
      <c r="C16" s="51" t="n">
        <v>74</v>
      </c>
      <c r="D16" s="125" t="n">
        <v>1</v>
      </c>
    </row>
    <row r="17" s="46" customFormat="true" ht="15" hidden="false" customHeight="false" outlineLevel="0" collapsed="false">
      <c r="A17" s="50" t="s">
        <v>231</v>
      </c>
      <c r="B17" s="51" t="n">
        <v>76</v>
      </c>
      <c r="C17" s="51" t="n">
        <v>42</v>
      </c>
      <c r="D17" s="125" t="n">
        <v>-0.447368421052632</v>
      </c>
    </row>
    <row r="18" s="46" customFormat="true" ht="15" hidden="false" customHeight="false" outlineLevel="0" collapsed="false">
      <c r="A18" s="49" t="s">
        <v>232</v>
      </c>
      <c r="B18" s="43" t="n">
        <v>14</v>
      </c>
      <c r="C18" s="43" t="n">
        <v>6</v>
      </c>
      <c r="D18" s="124" t="n">
        <v>-0.571428571428571</v>
      </c>
    </row>
  </sheetData>
  <conditionalFormatting sqref="D5:D18">
    <cfRule type="expression" priority="2" aboveAverage="0" equalAverage="0" bottom="0" percent="0" rank="0" text="" dxfId="15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1</v>
      </c>
      <c r="B1" s="123"/>
      <c r="C1" s="123"/>
      <c r="D1" s="123"/>
    </row>
    <row r="2" customFormat="false" ht="17.25" hidden="false" customHeight="false" outlineLevel="0" collapsed="false">
      <c r="A2" s="36" t="s">
        <v>34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9040</v>
      </c>
      <c r="C5" s="43" t="n">
        <v>67749</v>
      </c>
      <c r="D5" s="124" t="n">
        <v>0.381504893964111</v>
      </c>
    </row>
    <row r="6" s="46" customFormat="true" ht="17.25" hidden="false" customHeight="false" outlineLevel="0" collapsed="false">
      <c r="A6" s="47" t="s">
        <v>220</v>
      </c>
      <c r="B6" s="43" t="n">
        <v>43898</v>
      </c>
      <c r="C6" s="43" t="n">
        <v>57325</v>
      </c>
      <c r="D6" s="124" t="n">
        <v>0.30586814889061</v>
      </c>
    </row>
    <row r="7" s="46" customFormat="true" ht="17.25" hidden="false" customHeight="false" outlineLevel="0" collapsed="false">
      <c r="A7" s="48" t="s">
        <v>221</v>
      </c>
      <c r="B7" s="43" t="n">
        <v>5141</v>
      </c>
      <c r="C7" s="43" t="n">
        <v>10424</v>
      </c>
      <c r="D7" s="124" t="n">
        <v>1.02762108539195</v>
      </c>
    </row>
    <row r="8" s="46" customFormat="true" ht="15" hidden="false" customHeight="false" outlineLevel="0" collapsed="false">
      <c r="A8" s="49" t="s">
        <v>222</v>
      </c>
      <c r="B8" s="43" t="n">
        <v>5113</v>
      </c>
      <c r="C8" s="43" t="n">
        <v>10373</v>
      </c>
      <c r="D8" s="124" t="n">
        <v>1.02875024447487</v>
      </c>
    </row>
    <row r="9" s="46" customFormat="true" ht="15" hidden="false" customHeight="false" outlineLevel="0" collapsed="false">
      <c r="A9" s="50" t="s">
        <v>223</v>
      </c>
      <c r="B9" s="51" t="n">
        <v>1016</v>
      </c>
      <c r="C9" s="51" t="n">
        <v>1956</v>
      </c>
      <c r="D9" s="125" t="n">
        <v>0.925196850393701</v>
      </c>
    </row>
    <row r="10" s="46" customFormat="true" ht="15" hidden="false" customHeight="false" outlineLevel="0" collapsed="false">
      <c r="A10" s="50" t="s">
        <v>224</v>
      </c>
      <c r="B10" s="51" t="n">
        <v>321</v>
      </c>
      <c r="C10" s="51" t="n">
        <v>590</v>
      </c>
      <c r="D10" s="125" t="n">
        <v>0.838006230529595</v>
      </c>
    </row>
    <row r="11" s="46" customFormat="true" ht="15" hidden="false" customHeight="false" outlineLevel="0" collapsed="false">
      <c r="A11" s="50" t="s">
        <v>225</v>
      </c>
      <c r="B11" s="51" t="n">
        <v>17</v>
      </c>
      <c r="C11" s="51" t="n">
        <v>47</v>
      </c>
      <c r="D11" s="125" t="n">
        <v>1.76470588235294</v>
      </c>
    </row>
    <row r="12" s="46" customFormat="true" ht="15" hidden="false" customHeight="false" outlineLevel="0" collapsed="false">
      <c r="A12" s="50" t="s">
        <v>226</v>
      </c>
      <c r="B12" s="51" t="n">
        <v>1478</v>
      </c>
      <c r="C12" s="51" t="n">
        <v>4847</v>
      </c>
      <c r="D12" s="125" t="n">
        <v>2.27943166441137</v>
      </c>
    </row>
    <row r="13" s="46" customFormat="true" ht="15" hidden="false" customHeight="false" outlineLevel="0" collapsed="false">
      <c r="A13" s="50" t="s">
        <v>227</v>
      </c>
      <c r="B13" s="51" t="n">
        <v>84</v>
      </c>
      <c r="C13" s="51" t="n">
        <v>143</v>
      </c>
      <c r="D13" s="125" t="n">
        <v>0.702380952380952</v>
      </c>
    </row>
    <row r="14" s="46" customFormat="true" ht="15" hidden="false" customHeight="false" outlineLevel="0" collapsed="false">
      <c r="A14" s="50" t="s">
        <v>228</v>
      </c>
      <c r="B14" s="51" t="n">
        <v>658</v>
      </c>
      <c r="C14" s="51" t="n">
        <v>773</v>
      </c>
      <c r="D14" s="125" t="n">
        <v>0.174772036474164</v>
      </c>
    </row>
    <row r="15" s="46" customFormat="true" ht="15" hidden="false" customHeight="false" outlineLevel="0" collapsed="false">
      <c r="A15" s="50" t="s">
        <v>229</v>
      </c>
      <c r="B15" s="51" t="n">
        <v>634</v>
      </c>
      <c r="C15" s="51" t="n">
        <v>679</v>
      </c>
      <c r="D15" s="125" t="n">
        <v>0.0709779179810726</v>
      </c>
    </row>
    <row r="16" s="46" customFormat="true" ht="15" hidden="false" customHeight="false" outlineLevel="0" collapsed="false">
      <c r="A16" s="50" t="s">
        <v>230</v>
      </c>
      <c r="B16" s="51" t="n">
        <v>683</v>
      </c>
      <c r="C16" s="51" t="n">
        <v>988</v>
      </c>
      <c r="D16" s="125" t="n">
        <v>0.446559297218155</v>
      </c>
    </row>
    <row r="17" s="46" customFormat="true" ht="15" hidden="false" customHeight="false" outlineLevel="0" collapsed="false">
      <c r="A17" s="50" t="s">
        <v>231</v>
      </c>
      <c r="B17" s="51" t="n">
        <v>222</v>
      </c>
      <c r="C17" s="51" t="n">
        <v>350</v>
      </c>
      <c r="D17" s="125" t="n">
        <v>0.576576576576577</v>
      </c>
    </row>
    <row r="18" s="46" customFormat="true" ht="15" hidden="false" customHeight="false" outlineLevel="0" collapsed="false">
      <c r="A18" s="49" t="s">
        <v>232</v>
      </c>
      <c r="B18" s="43" t="n">
        <v>28</v>
      </c>
      <c r="C18" s="43" t="n">
        <v>51</v>
      </c>
      <c r="D18" s="124" t="n">
        <v>0.821428571428571</v>
      </c>
    </row>
  </sheetData>
  <conditionalFormatting sqref="D5:D18">
    <cfRule type="expression" priority="2" aboveAverage="0" equalAverage="0" bottom="0" percent="0" rank="0" text="" dxfId="15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3</v>
      </c>
      <c r="B1" s="123"/>
      <c r="C1" s="123"/>
      <c r="D1" s="123"/>
    </row>
    <row r="2" customFormat="false" ht="17.25" hidden="false" customHeight="false" outlineLevel="0" collapsed="false">
      <c r="A2" s="36" t="s">
        <v>34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9771</v>
      </c>
      <c r="C5" s="43" t="n">
        <v>31382</v>
      </c>
      <c r="D5" s="124" t="n">
        <v>0.587274290627687</v>
      </c>
    </row>
    <row r="6" s="46" customFormat="true" ht="17.25" hidden="false" customHeight="false" outlineLevel="0" collapsed="false">
      <c r="A6" s="47" t="s">
        <v>220</v>
      </c>
      <c r="B6" s="43" t="n">
        <v>17670</v>
      </c>
      <c r="C6" s="43" t="n">
        <v>26799</v>
      </c>
      <c r="D6" s="124" t="n">
        <v>0.516638370118846</v>
      </c>
    </row>
    <row r="7" s="46" customFormat="true" ht="17.25" hidden="false" customHeight="false" outlineLevel="0" collapsed="false">
      <c r="A7" s="48" t="s">
        <v>221</v>
      </c>
      <c r="B7" s="43" t="n">
        <v>2101</v>
      </c>
      <c r="C7" s="43" t="n">
        <v>4582</v>
      </c>
      <c r="D7" s="124" t="n">
        <v>1.18086625416468</v>
      </c>
    </row>
    <row r="8" s="46" customFormat="true" ht="15" hidden="false" customHeight="false" outlineLevel="0" collapsed="false">
      <c r="A8" s="49" t="s">
        <v>222</v>
      </c>
      <c r="B8" s="43" t="n">
        <v>2100</v>
      </c>
      <c r="C8" s="43" t="n">
        <v>4568</v>
      </c>
      <c r="D8" s="124" t="n">
        <v>1.1752380952381</v>
      </c>
    </row>
    <row r="9" s="46" customFormat="true" ht="15" hidden="false" customHeight="false" outlineLevel="0" collapsed="false">
      <c r="A9" s="50" t="s">
        <v>223</v>
      </c>
      <c r="B9" s="51" t="n">
        <v>395</v>
      </c>
      <c r="C9" s="51" t="n">
        <v>707</v>
      </c>
      <c r="D9" s="125" t="n">
        <v>0.789873417721519</v>
      </c>
    </row>
    <row r="10" s="46" customFormat="true" ht="15" hidden="false" customHeight="false" outlineLevel="0" collapsed="false">
      <c r="A10" s="50" t="s">
        <v>224</v>
      </c>
      <c r="B10" s="51" t="n">
        <v>151</v>
      </c>
      <c r="C10" s="51" t="n">
        <v>223</v>
      </c>
      <c r="D10" s="125" t="n">
        <v>0.47682119205298</v>
      </c>
    </row>
    <row r="11" s="46" customFormat="true" ht="15" hidden="false" customHeight="false" outlineLevel="0" collapsed="false">
      <c r="A11" s="50" t="s">
        <v>225</v>
      </c>
      <c r="B11" s="51" t="n">
        <v>2</v>
      </c>
      <c r="C11" s="51" t="n">
        <v>4</v>
      </c>
      <c r="D11" s="125" t="n">
        <v>1</v>
      </c>
    </row>
    <row r="12" s="46" customFormat="true" ht="15" hidden="false" customHeight="false" outlineLevel="0" collapsed="false">
      <c r="A12" s="50" t="s">
        <v>226</v>
      </c>
      <c r="B12" s="51" t="n">
        <v>1007</v>
      </c>
      <c r="C12" s="51" t="n">
        <v>2862</v>
      </c>
      <c r="D12" s="125" t="n">
        <v>1.84210526315789</v>
      </c>
    </row>
    <row r="13" s="46" customFormat="true" ht="15" hidden="false" customHeight="false" outlineLevel="0" collapsed="false">
      <c r="A13" s="50" t="s">
        <v>227</v>
      </c>
      <c r="B13" s="51" t="n">
        <v>7</v>
      </c>
      <c r="C13" s="51" t="n">
        <v>26</v>
      </c>
      <c r="D13" s="125" t="n">
        <v>2.71428571428571</v>
      </c>
    </row>
    <row r="14" s="46" customFormat="true" ht="15" hidden="false" customHeight="false" outlineLevel="0" collapsed="false">
      <c r="A14" s="50" t="s">
        <v>228</v>
      </c>
      <c r="B14" s="51" t="n">
        <v>195</v>
      </c>
      <c r="C14" s="51" t="n">
        <v>265</v>
      </c>
      <c r="D14" s="125" t="n">
        <v>0.358974358974359</v>
      </c>
    </row>
    <row r="15" s="46" customFormat="true" ht="15" hidden="false" customHeight="false" outlineLevel="0" collapsed="false">
      <c r="A15" s="50" t="s">
        <v>229</v>
      </c>
      <c r="B15" s="51" t="n">
        <v>139</v>
      </c>
      <c r="C15" s="51" t="n">
        <v>188</v>
      </c>
      <c r="D15" s="125" t="n">
        <v>0.352517985611511</v>
      </c>
    </row>
    <row r="16" s="46" customFormat="true" ht="15" hidden="false" customHeight="false" outlineLevel="0" collapsed="false">
      <c r="A16" s="50" t="s">
        <v>230</v>
      </c>
      <c r="B16" s="51" t="n">
        <v>154</v>
      </c>
      <c r="C16" s="51" t="n">
        <v>243</v>
      </c>
      <c r="D16" s="125" t="n">
        <v>0.577922077922078</v>
      </c>
    </row>
    <row r="17" s="46" customFormat="true" ht="15" hidden="false" customHeight="false" outlineLevel="0" collapsed="false">
      <c r="A17" s="50" t="s">
        <v>231</v>
      </c>
      <c r="B17" s="51" t="n">
        <v>50</v>
      </c>
      <c r="C17" s="51" t="n">
        <v>50</v>
      </c>
      <c r="D17" s="125" t="n">
        <v>0</v>
      </c>
    </row>
    <row r="18" s="46" customFormat="true" ht="15" hidden="false" customHeight="false" outlineLevel="0" collapsed="false">
      <c r="A18" s="49" t="s">
        <v>232</v>
      </c>
      <c r="B18" s="43" t="n">
        <v>1</v>
      </c>
      <c r="C18" s="43" t="n">
        <v>14</v>
      </c>
      <c r="D18" s="124" t="n">
        <v>13</v>
      </c>
    </row>
  </sheetData>
  <conditionalFormatting sqref="D5:D18">
    <cfRule type="expression" priority="2" aboveAverage="0" equalAverage="0" bottom="0" percent="0" rank="0" text="" dxfId="15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5</v>
      </c>
      <c r="B1" s="123"/>
      <c r="C1" s="123"/>
      <c r="D1" s="123"/>
    </row>
    <row r="2" customFormat="false" ht="17.25" hidden="false" customHeight="false" outlineLevel="0" collapsed="false">
      <c r="A2" s="36" t="s">
        <v>34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2833</v>
      </c>
      <c r="C5" s="43" t="n">
        <v>29918</v>
      </c>
      <c r="D5" s="124" t="n">
        <v>0.310296500678842</v>
      </c>
    </row>
    <row r="6" s="46" customFormat="true" ht="17.25" hidden="false" customHeight="false" outlineLevel="0" collapsed="false">
      <c r="A6" s="47" t="s">
        <v>220</v>
      </c>
      <c r="B6" s="43" t="n">
        <v>21121</v>
      </c>
      <c r="C6" s="43" t="n">
        <v>26632</v>
      </c>
      <c r="D6" s="124" t="n">
        <v>0.260925145589698</v>
      </c>
    </row>
    <row r="7" s="46" customFormat="true" ht="17.25" hidden="false" customHeight="false" outlineLevel="0" collapsed="false">
      <c r="A7" s="48" t="s">
        <v>221</v>
      </c>
      <c r="B7" s="43" t="n">
        <v>1713</v>
      </c>
      <c r="C7" s="43" t="n">
        <v>3286</v>
      </c>
      <c r="D7" s="124" t="n">
        <v>0.918272037361354</v>
      </c>
    </row>
    <row r="8" s="46" customFormat="true" ht="15" hidden="false" customHeight="false" outlineLevel="0" collapsed="false">
      <c r="A8" s="49" t="s">
        <v>222</v>
      </c>
      <c r="B8" s="43" t="n">
        <v>1711</v>
      </c>
      <c r="C8" s="43" t="n">
        <v>3269</v>
      </c>
      <c r="D8" s="124" t="n">
        <v>0.910578609000584</v>
      </c>
    </row>
    <row r="9" s="46" customFormat="true" ht="15" hidden="false" customHeight="false" outlineLevel="0" collapsed="false">
      <c r="A9" s="50" t="s">
        <v>223</v>
      </c>
      <c r="B9" s="51" t="n">
        <v>430</v>
      </c>
      <c r="C9" s="51" t="n">
        <v>779</v>
      </c>
      <c r="D9" s="125" t="n">
        <v>0.811627906976744</v>
      </c>
    </row>
    <row r="10" s="46" customFormat="true" ht="15" hidden="false" customHeight="false" outlineLevel="0" collapsed="false">
      <c r="A10" s="50" t="s">
        <v>224</v>
      </c>
      <c r="B10" s="51" t="n">
        <v>109</v>
      </c>
      <c r="C10" s="51" t="n">
        <v>236</v>
      </c>
      <c r="D10" s="125" t="n">
        <v>1.1651376146789</v>
      </c>
    </row>
    <row r="11" s="46" customFormat="true" ht="15" hidden="false" customHeight="false" outlineLevel="0" collapsed="false">
      <c r="A11" s="50" t="s">
        <v>225</v>
      </c>
      <c r="B11" s="51" t="n">
        <v>5</v>
      </c>
      <c r="C11" s="51" t="n">
        <v>13</v>
      </c>
      <c r="D11" s="125" t="n">
        <v>1.6</v>
      </c>
    </row>
    <row r="12" s="46" customFormat="true" ht="15" hidden="false" customHeight="false" outlineLevel="0" collapsed="false">
      <c r="A12" s="50" t="s">
        <v>226</v>
      </c>
      <c r="B12" s="51" t="n">
        <v>289</v>
      </c>
      <c r="C12" s="51" t="n">
        <v>1124</v>
      </c>
      <c r="D12" s="125" t="n">
        <v>2.88927335640138</v>
      </c>
    </row>
    <row r="13" s="46" customFormat="true" ht="15" hidden="false" customHeight="false" outlineLevel="0" collapsed="false">
      <c r="A13" s="50" t="s">
        <v>227</v>
      </c>
      <c r="B13" s="51" t="n">
        <v>46</v>
      </c>
      <c r="C13" s="51" t="n">
        <v>65</v>
      </c>
      <c r="D13" s="125" t="n">
        <v>0.41304347826087</v>
      </c>
    </row>
    <row r="14" s="46" customFormat="true" ht="15" hidden="false" customHeight="false" outlineLevel="0" collapsed="false">
      <c r="A14" s="50" t="s">
        <v>228</v>
      </c>
      <c r="B14" s="51" t="n">
        <v>123</v>
      </c>
      <c r="C14" s="51" t="n">
        <v>169</v>
      </c>
      <c r="D14" s="125" t="n">
        <v>0.373983739837398</v>
      </c>
    </row>
    <row r="15" s="46" customFormat="true" ht="15" hidden="false" customHeight="false" outlineLevel="0" collapsed="false">
      <c r="A15" s="50" t="s">
        <v>229</v>
      </c>
      <c r="B15" s="51" t="n">
        <v>173</v>
      </c>
      <c r="C15" s="51" t="n">
        <v>209</v>
      </c>
      <c r="D15" s="125" t="n">
        <v>0.208092485549133</v>
      </c>
    </row>
    <row r="16" s="46" customFormat="true" ht="15" hidden="false" customHeight="false" outlineLevel="0" collapsed="false">
      <c r="A16" s="50" t="s">
        <v>230</v>
      </c>
      <c r="B16" s="51" t="n">
        <v>464</v>
      </c>
      <c r="C16" s="51" t="n">
        <v>586</v>
      </c>
      <c r="D16" s="125" t="n">
        <v>0.262931034482759</v>
      </c>
    </row>
    <row r="17" s="46" customFormat="true" ht="15" hidden="false" customHeight="false" outlineLevel="0" collapsed="false">
      <c r="A17" s="50" t="s">
        <v>231</v>
      </c>
      <c r="B17" s="51" t="n">
        <v>72</v>
      </c>
      <c r="C17" s="51" t="n">
        <v>88</v>
      </c>
      <c r="D17" s="125" t="n">
        <v>0.222222222222222</v>
      </c>
    </row>
    <row r="18" s="46" customFormat="true" ht="15" hidden="false" customHeight="false" outlineLevel="0" collapsed="false">
      <c r="A18" s="49" t="s">
        <v>232</v>
      </c>
      <c r="B18" s="43" t="n">
        <v>2</v>
      </c>
      <c r="C18" s="43" t="n">
        <v>17</v>
      </c>
      <c r="D18" s="124" t="n">
        <v>7.5</v>
      </c>
    </row>
  </sheetData>
  <conditionalFormatting sqref="D5:D18">
    <cfRule type="expression" priority="2" aboveAverage="0" equalAverage="0" bottom="0" percent="0" rank="0" text="" dxfId="15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7</v>
      </c>
      <c r="B1" s="123"/>
      <c r="C1" s="123"/>
      <c r="D1" s="123"/>
    </row>
    <row r="2" customFormat="false" ht="17.25" hidden="false" customHeight="false" outlineLevel="0" collapsed="false">
      <c r="A2" s="36" t="s">
        <v>34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6435</v>
      </c>
      <c r="C5" s="43" t="n">
        <v>6449</v>
      </c>
      <c r="D5" s="124" t="n">
        <v>0.00217560217560218</v>
      </c>
    </row>
    <row r="6" s="46" customFormat="true" ht="17.25" hidden="false" customHeight="false" outlineLevel="0" collapsed="false">
      <c r="A6" s="47" t="s">
        <v>220</v>
      </c>
      <c r="B6" s="43" t="n">
        <v>5107</v>
      </c>
      <c r="C6" s="43" t="n">
        <v>3894</v>
      </c>
      <c r="D6" s="124" t="n">
        <v>-0.237517133346387</v>
      </c>
    </row>
    <row r="7" s="46" customFormat="true" ht="17.25" hidden="false" customHeight="false" outlineLevel="0" collapsed="false">
      <c r="A7" s="48" t="s">
        <v>221</v>
      </c>
      <c r="B7" s="43" t="n">
        <v>1328</v>
      </c>
      <c r="C7" s="43" t="n">
        <v>2555</v>
      </c>
      <c r="D7" s="124" t="n">
        <v>0.92394578313253</v>
      </c>
    </row>
    <row r="8" s="46" customFormat="true" ht="15" hidden="false" customHeight="false" outlineLevel="0" collapsed="false">
      <c r="A8" s="49" t="s">
        <v>222</v>
      </c>
      <c r="B8" s="43" t="n">
        <v>1303</v>
      </c>
      <c r="C8" s="43" t="n">
        <v>2536</v>
      </c>
      <c r="D8" s="124" t="n">
        <v>0.946277820414428</v>
      </c>
    </row>
    <row r="9" s="46" customFormat="true" ht="15" hidden="false" customHeight="false" outlineLevel="0" collapsed="false">
      <c r="A9" s="50" t="s">
        <v>223</v>
      </c>
      <c r="B9" s="51" t="n">
        <v>191</v>
      </c>
      <c r="C9" s="51" t="n">
        <v>470</v>
      </c>
      <c r="D9" s="125" t="n">
        <v>1.46073298429319</v>
      </c>
    </row>
    <row r="10" s="46" customFormat="true" ht="15" hidden="false" customHeight="false" outlineLevel="0" collapsed="false">
      <c r="A10" s="50" t="s">
        <v>224</v>
      </c>
      <c r="B10" s="51" t="n">
        <v>61</v>
      </c>
      <c r="C10" s="51" t="n">
        <v>131</v>
      </c>
      <c r="D10" s="125" t="n">
        <v>1.14754098360656</v>
      </c>
    </row>
    <row r="11" s="46" customFormat="true" ht="15" hidden="false" customHeight="false" outlineLevel="0" collapsed="false">
      <c r="A11" s="50" t="s">
        <v>225</v>
      </c>
      <c r="B11" s="51" t="n">
        <v>9</v>
      </c>
      <c r="C11" s="51" t="n">
        <v>30</v>
      </c>
      <c r="D11" s="125" t="n">
        <v>2.33333333333333</v>
      </c>
    </row>
    <row r="12" s="46" customFormat="true" ht="15" hidden="false" customHeight="false" outlineLevel="0" collapsed="false">
      <c r="A12" s="50" t="s">
        <v>226</v>
      </c>
      <c r="B12" s="51" t="n">
        <v>182</v>
      </c>
      <c r="C12" s="51" t="n">
        <v>862</v>
      </c>
      <c r="D12" s="125" t="n">
        <v>3.73626373626374</v>
      </c>
    </row>
    <row r="13" s="46" customFormat="true" ht="15" hidden="false" customHeight="false" outlineLevel="0" collapsed="false">
      <c r="A13" s="50" t="s">
        <v>227</v>
      </c>
      <c r="B13" s="51" t="n">
        <v>31</v>
      </c>
      <c r="C13" s="51" t="n">
        <v>51</v>
      </c>
      <c r="D13" s="125" t="n">
        <v>0.645161290322581</v>
      </c>
    </row>
    <row r="14" s="46" customFormat="true" ht="15" hidden="false" customHeight="false" outlineLevel="0" collapsed="false">
      <c r="A14" s="50" t="s">
        <v>228</v>
      </c>
      <c r="B14" s="51" t="n">
        <v>340</v>
      </c>
      <c r="C14" s="51" t="n">
        <v>339</v>
      </c>
      <c r="D14" s="125" t="n">
        <v>-0.00294117647058824</v>
      </c>
    </row>
    <row r="15" s="46" customFormat="true" ht="15" hidden="false" customHeight="false" outlineLevel="0" collapsed="false">
      <c r="A15" s="50" t="s">
        <v>229</v>
      </c>
      <c r="B15" s="51" t="n">
        <v>322</v>
      </c>
      <c r="C15" s="51" t="n">
        <v>282</v>
      </c>
      <c r="D15" s="125" t="n">
        <v>-0.124223602484472</v>
      </c>
    </row>
    <row r="16" s="46" customFormat="true" ht="15" hidden="false" customHeight="false" outlineLevel="0" collapsed="false">
      <c r="A16" s="50" t="s">
        <v>230</v>
      </c>
      <c r="B16" s="51" t="n">
        <v>65</v>
      </c>
      <c r="C16" s="51" t="n">
        <v>158</v>
      </c>
      <c r="D16" s="125" t="n">
        <v>1.43076923076923</v>
      </c>
    </row>
    <row r="17" s="46" customFormat="true" ht="15" hidden="false" customHeight="false" outlineLevel="0" collapsed="false">
      <c r="A17" s="50" t="s">
        <v>231</v>
      </c>
      <c r="B17" s="51" t="n">
        <v>102</v>
      </c>
      <c r="C17" s="51" t="n">
        <v>213</v>
      </c>
      <c r="D17" s="125" t="n">
        <v>1.08823529411765</v>
      </c>
    </row>
    <row r="18" s="46" customFormat="true" ht="15" hidden="false" customHeight="false" outlineLevel="0" collapsed="false">
      <c r="A18" s="49" t="s">
        <v>232</v>
      </c>
      <c r="B18" s="43" t="n">
        <v>24</v>
      </c>
      <c r="C18" s="43" t="n">
        <v>19</v>
      </c>
      <c r="D18" s="124" t="n">
        <v>-0.208333333333333</v>
      </c>
    </row>
  </sheetData>
  <conditionalFormatting sqref="D5:D18">
    <cfRule type="expression" priority="2" aboveAverage="0" equalAverage="0" bottom="0" percent="0" rank="0" text="" dxfId="15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9</v>
      </c>
      <c r="B1" s="123"/>
      <c r="C1" s="123"/>
      <c r="D1" s="123"/>
    </row>
    <row r="2" customFormat="false" ht="17.25" hidden="false" customHeight="false" outlineLevel="0" collapsed="false">
      <c r="A2" s="36" t="s">
        <v>35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51920</v>
      </c>
      <c r="C5" s="43" t="n">
        <v>77060</v>
      </c>
      <c r="D5" s="124" t="n">
        <v>0.484206471494607</v>
      </c>
    </row>
    <row r="6" s="46" customFormat="true" ht="17.25" hidden="false" customHeight="false" outlineLevel="0" collapsed="false">
      <c r="A6" s="47" t="s">
        <v>220</v>
      </c>
      <c r="B6" s="43" t="n">
        <v>37973</v>
      </c>
      <c r="C6" s="43" t="n">
        <v>47172</v>
      </c>
      <c r="D6" s="124" t="n">
        <v>0.242251073130909</v>
      </c>
    </row>
    <row r="7" s="46" customFormat="true" ht="17.25" hidden="false" customHeight="false" outlineLevel="0" collapsed="false">
      <c r="A7" s="48" t="s">
        <v>221</v>
      </c>
      <c r="B7" s="43" t="n">
        <v>13947</v>
      </c>
      <c r="C7" s="43" t="n">
        <v>29888</v>
      </c>
      <c r="D7" s="124" t="n">
        <v>1.14296981429698</v>
      </c>
    </row>
    <row r="8" s="46" customFormat="true" ht="15" hidden="false" customHeight="false" outlineLevel="0" collapsed="false">
      <c r="A8" s="49" t="s">
        <v>222</v>
      </c>
      <c r="B8" s="43" t="n">
        <v>13936</v>
      </c>
      <c r="C8" s="43" t="n">
        <v>29875</v>
      </c>
      <c r="D8" s="124" t="n">
        <v>1.14372847301952</v>
      </c>
    </row>
    <row r="9" s="46" customFormat="true" ht="15" hidden="false" customHeight="false" outlineLevel="0" collapsed="false">
      <c r="A9" s="50" t="s">
        <v>223</v>
      </c>
      <c r="B9" s="51" t="n">
        <v>989</v>
      </c>
      <c r="C9" s="51" t="n">
        <v>1598</v>
      </c>
      <c r="D9" s="125" t="n">
        <v>0.61577350859454</v>
      </c>
    </row>
    <row r="10" s="46" customFormat="true" ht="15" hidden="false" customHeight="false" outlineLevel="0" collapsed="false">
      <c r="A10" s="50" t="s">
        <v>224</v>
      </c>
      <c r="B10" s="51" t="n">
        <v>349</v>
      </c>
      <c r="C10" s="51" t="n">
        <v>487</v>
      </c>
      <c r="D10" s="125" t="n">
        <v>0.39541547277937</v>
      </c>
    </row>
    <row r="11" s="46" customFormat="true" ht="15" hidden="false" customHeight="false" outlineLevel="0" collapsed="false">
      <c r="A11" s="50" t="s">
        <v>225</v>
      </c>
      <c r="B11" s="51" t="n">
        <v>27</v>
      </c>
      <c r="C11" s="51" t="n">
        <v>13</v>
      </c>
      <c r="D11" s="125" t="n">
        <v>-0.518518518518519</v>
      </c>
    </row>
    <row r="12" s="46" customFormat="true" ht="15" hidden="false" customHeight="false" outlineLevel="0" collapsed="false">
      <c r="A12" s="50" t="s">
        <v>226</v>
      </c>
      <c r="B12" s="51" t="n">
        <v>10651</v>
      </c>
      <c r="C12" s="51" t="n">
        <v>25139</v>
      </c>
      <c r="D12" s="125" t="n">
        <v>1.36024786405032</v>
      </c>
    </row>
    <row r="13" s="46" customFormat="true" ht="15" hidden="false" customHeight="false" outlineLevel="0" collapsed="false">
      <c r="A13" s="50" t="s">
        <v>227</v>
      </c>
      <c r="B13" s="51" t="n">
        <v>46</v>
      </c>
      <c r="C13" s="51" t="n">
        <v>114</v>
      </c>
      <c r="D13" s="125" t="n">
        <v>1.47826086956522</v>
      </c>
    </row>
    <row r="14" s="46" customFormat="true" ht="15" hidden="false" customHeight="false" outlineLevel="0" collapsed="false">
      <c r="A14" s="50" t="s">
        <v>228</v>
      </c>
      <c r="B14" s="51" t="n">
        <v>805</v>
      </c>
      <c r="C14" s="51" t="n">
        <v>1116</v>
      </c>
      <c r="D14" s="125" t="n">
        <v>0.386335403726708</v>
      </c>
    </row>
    <row r="15" s="46" customFormat="true" ht="15" hidden="false" customHeight="false" outlineLevel="0" collapsed="false">
      <c r="A15" s="50" t="s">
        <v>229</v>
      </c>
      <c r="B15" s="51" t="n">
        <v>611</v>
      </c>
      <c r="C15" s="51" t="n">
        <v>726</v>
      </c>
      <c r="D15" s="125" t="n">
        <v>0.188216039279869</v>
      </c>
    </row>
    <row r="16" s="46" customFormat="true" ht="15" hidden="false" customHeight="false" outlineLevel="0" collapsed="false">
      <c r="A16" s="50" t="s">
        <v>230</v>
      </c>
      <c r="B16" s="51" t="n">
        <v>299</v>
      </c>
      <c r="C16" s="51" t="n">
        <v>502</v>
      </c>
      <c r="D16" s="125" t="n">
        <v>0.678929765886288</v>
      </c>
    </row>
    <row r="17" s="46" customFormat="true" ht="15" hidden="false" customHeight="false" outlineLevel="0" collapsed="false">
      <c r="A17" s="50" t="s">
        <v>231</v>
      </c>
      <c r="B17" s="51" t="n">
        <v>159</v>
      </c>
      <c r="C17" s="51" t="n">
        <v>180</v>
      </c>
      <c r="D17" s="125" t="n">
        <v>0.132075471698113</v>
      </c>
    </row>
    <row r="18" s="46" customFormat="true" ht="15" hidden="false" customHeight="false" outlineLevel="0" collapsed="false">
      <c r="A18" s="49" t="s">
        <v>232</v>
      </c>
      <c r="B18" s="43" t="n">
        <v>11</v>
      </c>
      <c r="C18" s="43" t="n">
        <v>13</v>
      </c>
      <c r="D18" s="124" t="n">
        <v>0.181818181818182</v>
      </c>
    </row>
  </sheetData>
  <conditionalFormatting sqref="D5:D18">
    <cfRule type="expression" priority="2" aboveAverage="0" equalAverage="0" bottom="0" percent="0" rank="0" text="" dxfId="15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1</v>
      </c>
      <c r="B1" s="123"/>
      <c r="C1" s="123"/>
      <c r="D1" s="123"/>
    </row>
    <row r="2" customFormat="false" ht="17.25" hidden="false" customHeight="false" outlineLevel="0" collapsed="false">
      <c r="A2" s="36" t="s">
        <v>35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7220</v>
      </c>
      <c r="C5" s="43" t="n">
        <v>73359</v>
      </c>
      <c r="D5" s="124" t="n">
        <v>0.553557814485388</v>
      </c>
    </row>
    <row r="6" s="46" customFormat="true" ht="17.25" hidden="false" customHeight="false" outlineLevel="0" collapsed="false">
      <c r="A6" s="47" t="s">
        <v>220</v>
      </c>
      <c r="B6" s="43" t="n">
        <v>33819</v>
      </c>
      <c r="C6" s="43" t="n">
        <v>44155</v>
      </c>
      <c r="D6" s="124" t="n">
        <v>0.305627014400189</v>
      </c>
    </row>
    <row r="7" s="46" customFormat="true" ht="17.25" hidden="false" customHeight="false" outlineLevel="0" collapsed="false">
      <c r="A7" s="48" t="s">
        <v>221</v>
      </c>
      <c r="B7" s="43" t="n">
        <v>13401</v>
      </c>
      <c r="C7" s="43" t="n">
        <v>29204</v>
      </c>
      <c r="D7" s="124" t="n">
        <v>1.17924035519737</v>
      </c>
    </row>
    <row r="8" s="46" customFormat="true" ht="15" hidden="false" customHeight="false" outlineLevel="0" collapsed="false">
      <c r="A8" s="49" t="s">
        <v>222</v>
      </c>
      <c r="B8" s="43" t="n">
        <v>13393</v>
      </c>
      <c r="C8" s="43" t="n">
        <v>29192</v>
      </c>
      <c r="D8" s="124" t="n">
        <v>1.17964608377511</v>
      </c>
    </row>
    <row r="9" s="46" customFormat="true" ht="15" hidden="false" customHeight="false" outlineLevel="0" collapsed="false">
      <c r="A9" s="50" t="s">
        <v>223</v>
      </c>
      <c r="B9" s="51" t="n">
        <v>902</v>
      </c>
      <c r="C9" s="51" t="n">
        <v>1491</v>
      </c>
      <c r="D9" s="125" t="n">
        <v>0.652993348115299</v>
      </c>
    </row>
    <row r="10" s="46" customFormat="true" ht="15" hidden="false" customHeight="false" outlineLevel="0" collapsed="false">
      <c r="A10" s="50" t="s">
        <v>224</v>
      </c>
      <c r="B10" s="51" t="n">
        <v>312</v>
      </c>
      <c r="C10" s="51" t="n">
        <v>453</v>
      </c>
      <c r="D10" s="125" t="n">
        <v>0.451923076923077</v>
      </c>
    </row>
    <row r="11" s="46" customFormat="true" ht="15" hidden="false" customHeight="false" outlineLevel="0" collapsed="false">
      <c r="A11" s="50" t="s">
        <v>225</v>
      </c>
      <c r="B11" s="51" t="n">
        <v>24</v>
      </c>
      <c r="C11" s="51" t="n">
        <v>11</v>
      </c>
      <c r="D11" s="125" t="n">
        <v>-0.541666666666667</v>
      </c>
    </row>
    <row r="12" s="46" customFormat="true" ht="15" hidden="false" customHeight="false" outlineLevel="0" collapsed="false">
      <c r="A12" s="50" t="s">
        <v>226</v>
      </c>
      <c r="B12" s="51" t="n">
        <v>10576</v>
      </c>
      <c r="C12" s="51" t="n">
        <v>24926</v>
      </c>
      <c r="D12" s="125" t="n">
        <v>1.35684568835098</v>
      </c>
    </row>
    <row r="13" s="46" customFormat="true" ht="15" hidden="false" customHeight="false" outlineLevel="0" collapsed="false">
      <c r="A13" s="50" t="s">
        <v>227</v>
      </c>
      <c r="B13" s="51" t="n">
        <v>40</v>
      </c>
      <c r="C13" s="51" t="n">
        <v>108</v>
      </c>
      <c r="D13" s="125" t="n">
        <v>1.7</v>
      </c>
    </row>
    <row r="14" s="46" customFormat="true" ht="15" hidden="false" customHeight="false" outlineLevel="0" collapsed="false">
      <c r="A14" s="50" t="s">
        <v>228</v>
      </c>
      <c r="B14" s="51" t="n">
        <v>635</v>
      </c>
      <c r="C14" s="51" t="n">
        <v>947</v>
      </c>
      <c r="D14" s="125" t="n">
        <v>0.491338582677165</v>
      </c>
    </row>
    <row r="15" s="46" customFormat="true" ht="15" hidden="false" customHeight="false" outlineLevel="0" collapsed="false">
      <c r="A15" s="50" t="s">
        <v>229</v>
      </c>
      <c r="B15" s="51" t="n">
        <v>480</v>
      </c>
      <c r="C15" s="51" t="n">
        <v>607</v>
      </c>
      <c r="D15" s="125" t="n">
        <v>0.264583333333333</v>
      </c>
    </row>
    <row r="16" s="46" customFormat="true" ht="15" hidden="false" customHeight="false" outlineLevel="0" collapsed="false">
      <c r="A16" s="50" t="s">
        <v>230</v>
      </c>
      <c r="B16" s="51" t="n">
        <v>285</v>
      </c>
      <c r="C16" s="51" t="n">
        <v>484</v>
      </c>
      <c r="D16" s="125" t="n">
        <v>0.698245614035088</v>
      </c>
    </row>
    <row r="17" s="46" customFormat="true" ht="15" hidden="false" customHeight="false" outlineLevel="0" collapsed="false">
      <c r="A17" s="50" t="s">
        <v>231</v>
      </c>
      <c r="B17" s="51" t="n">
        <v>139</v>
      </c>
      <c r="C17" s="51" t="n">
        <v>165</v>
      </c>
      <c r="D17" s="125" t="n">
        <v>0.18705035971223</v>
      </c>
    </row>
    <row r="18" s="46" customFormat="true" ht="15" hidden="false" customHeight="false" outlineLevel="0" collapsed="false">
      <c r="A18" s="49" t="s">
        <v>232</v>
      </c>
      <c r="B18" s="43" t="n">
        <v>8</v>
      </c>
      <c r="C18" s="43" t="n">
        <v>12</v>
      </c>
      <c r="D18" s="124" t="n">
        <v>0.5</v>
      </c>
    </row>
  </sheetData>
  <conditionalFormatting sqref="D5:D18">
    <cfRule type="expression" priority="2" aboveAverage="0" equalAverage="0" bottom="0" percent="0" rank="0" text="" dxfId="15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3</v>
      </c>
      <c r="B1" s="123"/>
      <c r="C1" s="123"/>
      <c r="D1" s="123"/>
    </row>
    <row r="2" customFormat="false" ht="17.25" hidden="false" customHeight="false" outlineLevel="0" collapsed="false">
      <c r="A2" s="36" t="s">
        <v>35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700</v>
      </c>
      <c r="C5" s="43" t="n">
        <v>3702</v>
      </c>
      <c r="D5" s="124" t="n">
        <v>-0.212340425531915</v>
      </c>
    </row>
    <row r="6" s="46" customFormat="true" ht="17.25" hidden="false" customHeight="false" outlineLevel="0" collapsed="false">
      <c r="A6" s="47" t="s">
        <v>220</v>
      </c>
      <c r="B6" s="43" t="n">
        <v>4154</v>
      </c>
      <c r="C6" s="43" t="n">
        <v>3017</v>
      </c>
      <c r="D6" s="124" t="n">
        <v>-0.273712084737602</v>
      </c>
    </row>
    <row r="7" s="46" customFormat="true" ht="17.25" hidden="false" customHeight="false" outlineLevel="0" collapsed="false">
      <c r="A7" s="48" t="s">
        <v>221</v>
      </c>
      <c r="B7" s="43" t="n">
        <v>546</v>
      </c>
      <c r="C7" s="43" t="n">
        <v>684</v>
      </c>
      <c r="D7" s="124" t="n">
        <v>0.252747252747253</v>
      </c>
    </row>
    <row r="8" s="46" customFormat="true" ht="15" hidden="false" customHeight="false" outlineLevel="0" collapsed="false">
      <c r="A8" s="49" t="s">
        <v>222</v>
      </c>
      <c r="B8" s="43" t="n">
        <v>543</v>
      </c>
      <c r="C8" s="43" t="n">
        <v>683</v>
      </c>
      <c r="D8" s="124" t="n">
        <v>0.257826887661142</v>
      </c>
    </row>
    <row r="9" s="46" customFormat="true" ht="15" hidden="false" customHeight="false" outlineLevel="0" collapsed="false">
      <c r="A9" s="50" t="s">
        <v>223</v>
      </c>
      <c r="B9" s="51" t="n">
        <v>87</v>
      </c>
      <c r="C9" s="51" t="n">
        <v>107</v>
      </c>
      <c r="D9" s="125" t="n">
        <v>0.229885057471264</v>
      </c>
    </row>
    <row r="10" s="46" customFormat="true" ht="15" hidden="false" customHeight="false" outlineLevel="0" collapsed="false">
      <c r="A10" s="50" t="s">
        <v>224</v>
      </c>
      <c r="B10" s="51" t="n">
        <v>37</v>
      </c>
      <c r="C10" s="51" t="n">
        <v>34</v>
      </c>
      <c r="D10" s="125" t="n">
        <v>-0.0810810810810811</v>
      </c>
    </row>
    <row r="11" s="46" customFormat="true" ht="15" hidden="false" customHeight="false" outlineLevel="0" collapsed="false">
      <c r="A11" s="50" t="s">
        <v>225</v>
      </c>
      <c r="B11" s="51" t="n">
        <v>3</v>
      </c>
      <c r="C11" s="51" t="n">
        <v>2</v>
      </c>
      <c r="D11" s="125" t="n">
        <v>-0.333333333333333</v>
      </c>
    </row>
    <row r="12" s="46" customFormat="true" ht="15" hidden="false" customHeight="false" outlineLevel="0" collapsed="false">
      <c r="A12" s="50" t="s">
        <v>226</v>
      </c>
      <c r="B12" s="51" t="n">
        <v>75</v>
      </c>
      <c r="C12" s="51" t="n">
        <v>214</v>
      </c>
      <c r="D12" s="125" t="n">
        <v>1.85333333333333</v>
      </c>
    </row>
    <row r="13" s="46" customFormat="true" ht="15" hidden="false" customHeight="false" outlineLevel="0" collapsed="false">
      <c r="A13" s="50" t="s">
        <v>227</v>
      </c>
      <c r="B13" s="51" t="n">
        <v>6</v>
      </c>
      <c r="C13" s="51" t="n">
        <v>6</v>
      </c>
      <c r="D13" s="125" t="n">
        <v>0</v>
      </c>
    </row>
    <row r="14" s="46" customFormat="true" ht="15" hidden="false" customHeight="false" outlineLevel="0" collapsed="false">
      <c r="A14" s="50" t="s">
        <v>228</v>
      </c>
      <c r="B14" s="51" t="n">
        <v>170</v>
      </c>
      <c r="C14" s="51" t="n">
        <v>170</v>
      </c>
      <c r="D14" s="125" t="n">
        <v>0</v>
      </c>
    </row>
    <row r="15" s="46" customFormat="true" ht="15" hidden="false" customHeight="false" outlineLevel="0" collapsed="false">
      <c r="A15" s="50" t="s">
        <v>229</v>
      </c>
      <c r="B15" s="51" t="n">
        <v>131</v>
      </c>
      <c r="C15" s="51" t="n">
        <v>119</v>
      </c>
      <c r="D15" s="125" t="n">
        <v>-0.0916030534351145</v>
      </c>
    </row>
    <row r="16" s="46" customFormat="true" ht="15" hidden="false" customHeight="false" outlineLevel="0" collapsed="false">
      <c r="A16" s="50" t="s">
        <v>230</v>
      </c>
      <c r="B16" s="51" t="n">
        <v>14</v>
      </c>
      <c r="C16" s="51" t="n">
        <v>18</v>
      </c>
      <c r="D16" s="125" t="n">
        <v>0.285714285714286</v>
      </c>
    </row>
    <row r="17" s="46" customFormat="true" ht="15" hidden="false" customHeight="false" outlineLevel="0" collapsed="false">
      <c r="A17" s="50" t="s">
        <v>231</v>
      </c>
      <c r="B17" s="51" t="n">
        <v>20</v>
      </c>
      <c r="C17" s="51" t="n">
        <v>13</v>
      </c>
      <c r="D17" s="125" t="n">
        <v>-0.35</v>
      </c>
    </row>
    <row r="18" s="46" customFormat="true" ht="15" hidden="false" customHeight="false" outlineLevel="0" collapsed="false">
      <c r="A18" s="49" t="s">
        <v>232</v>
      </c>
      <c r="B18" s="43" t="n">
        <v>3</v>
      </c>
      <c r="C18" s="43" t="n">
        <v>2</v>
      </c>
      <c r="D18" s="124" t="n">
        <v>-0.333333333333333</v>
      </c>
    </row>
  </sheetData>
  <conditionalFormatting sqref="D5:D18">
    <cfRule type="expression" priority="2" aboveAverage="0" equalAverage="0" bottom="0" percent="0" rank="0" text="" dxfId="15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5</v>
      </c>
      <c r="B1" s="123"/>
      <c r="C1" s="123"/>
      <c r="D1" s="123"/>
    </row>
    <row r="2" customFormat="false" ht="17.25" hidden="false" customHeight="false" outlineLevel="0" collapsed="false">
      <c r="A2" s="36" t="s">
        <v>35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018</v>
      </c>
      <c r="C5" s="43" t="n">
        <v>3285</v>
      </c>
      <c r="D5" s="124" t="n">
        <v>0.0884691848906561</v>
      </c>
    </row>
    <row r="6" s="46" customFormat="true" ht="17.25" hidden="false" customHeight="false" outlineLevel="0" collapsed="false">
      <c r="A6" s="47" t="s">
        <v>220</v>
      </c>
      <c r="B6" s="43" t="n">
        <v>2235</v>
      </c>
      <c r="C6" s="43" t="n">
        <v>2401</v>
      </c>
      <c r="D6" s="124" t="n">
        <v>0.0742729306487696</v>
      </c>
    </row>
    <row r="7" s="46" customFormat="true" ht="17.25" hidden="false" customHeight="false" outlineLevel="0" collapsed="false">
      <c r="A7" s="48" t="s">
        <v>221</v>
      </c>
      <c r="B7" s="43" t="n">
        <v>783</v>
      </c>
      <c r="C7" s="43" t="n">
        <v>883</v>
      </c>
      <c r="D7" s="124" t="n">
        <v>0.127713920817369</v>
      </c>
    </row>
    <row r="8" s="46" customFormat="true" ht="15" hidden="false" customHeight="false" outlineLevel="0" collapsed="false">
      <c r="A8" s="49" t="s">
        <v>222</v>
      </c>
      <c r="B8" s="43" t="n">
        <v>775</v>
      </c>
      <c r="C8" s="43" t="n">
        <v>876</v>
      </c>
      <c r="D8" s="124" t="n">
        <v>0.130322580645161</v>
      </c>
    </row>
    <row r="9" s="46" customFormat="true" ht="15" hidden="false" customHeight="false" outlineLevel="0" collapsed="false">
      <c r="A9" s="50" t="s">
        <v>223</v>
      </c>
      <c r="B9" s="51" t="n">
        <v>85</v>
      </c>
      <c r="C9" s="51" t="n">
        <v>106</v>
      </c>
      <c r="D9" s="125" t="n">
        <v>0.247058823529412</v>
      </c>
    </row>
    <row r="10" s="46" customFormat="true" ht="15" hidden="false" customHeight="false" outlineLevel="0" collapsed="false">
      <c r="A10" s="50" t="s">
        <v>224</v>
      </c>
      <c r="B10" s="51" t="n">
        <v>47</v>
      </c>
      <c r="C10" s="51" t="n">
        <v>47</v>
      </c>
      <c r="D10" s="125" t="n">
        <v>0</v>
      </c>
    </row>
    <row r="11" s="46" customFormat="true" ht="15" hidden="false" customHeight="false" outlineLevel="0" collapsed="false">
      <c r="A11" s="50" t="s">
        <v>225</v>
      </c>
      <c r="B11" s="51" t="n">
        <v>6</v>
      </c>
      <c r="C11" s="51" t="n">
        <v>5</v>
      </c>
      <c r="D11" s="125" t="n">
        <v>-0.166666666666667</v>
      </c>
    </row>
    <row r="12" s="46" customFormat="true" ht="15" hidden="false" customHeight="false" outlineLevel="0" collapsed="false">
      <c r="A12" s="50" t="s">
        <v>226</v>
      </c>
      <c r="B12" s="51" t="n">
        <v>74</v>
      </c>
      <c r="C12" s="51" t="n">
        <v>174</v>
      </c>
      <c r="D12" s="125" t="n">
        <v>1.35135135135135</v>
      </c>
    </row>
    <row r="13" s="46" customFormat="true" ht="15" hidden="false" customHeight="false" outlineLevel="0" collapsed="false">
      <c r="A13" s="50" t="s">
        <v>227</v>
      </c>
      <c r="B13" s="51" t="n">
        <v>30</v>
      </c>
      <c r="C13" s="51" t="n">
        <v>28</v>
      </c>
      <c r="D13" s="125" t="n">
        <v>-0.0666666666666667</v>
      </c>
    </row>
    <row r="14" s="46" customFormat="true" ht="15" hidden="false" customHeight="false" outlineLevel="0" collapsed="false">
      <c r="A14" s="50" t="s">
        <v>228</v>
      </c>
      <c r="B14" s="51" t="n">
        <v>254</v>
      </c>
      <c r="C14" s="51" t="n">
        <v>278</v>
      </c>
      <c r="D14" s="125" t="n">
        <v>0.094488188976378</v>
      </c>
    </row>
    <row r="15" s="46" customFormat="true" ht="15" hidden="false" customHeight="false" outlineLevel="0" collapsed="false">
      <c r="A15" s="50" t="s">
        <v>229</v>
      </c>
      <c r="B15" s="51" t="n">
        <v>223</v>
      </c>
      <c r="C15" s="51" t="n">
        <v>182</v>
      </c>
      <c r="D15" s="125" t="n">
        <v>-0.183856502242152</v>
      </c>
    </row>
    <row r="16" s="46" customFormat="true" ht="15" hidden="false" customHeight="false" outlineLevel="0" collapsed="false">
      <c r="A16" s="50" t="s">
        <v>230</v>
      </c>
      <c r="B16" s="51" t="n">
        <v>25</v>
      </c>
      <c r="C16" s="51" t="n">
        <v>31</v>
      </c>
      <c r="D16" s="125" t="n">
        <v>0.24</v>
      </c>
    </row>
    <row r="17" s="46" customFormat="true" ht="15" hidden="false" customHeight="false" outlineLevel="0" collapsed="false">
      <c r="A17" s="50" t="s">
        <v>231</v>
      </c>
      <c r="B17" s="51" t="n">
        <v>31</v>
      </c>
      <c r="C17" s="51" t="n">
        <v>25</v>
      </c>
      <c r="D17" s="125" t="n">
        <v>-0.193548387096774</v>
      </c>
    </row>
    <row r="18" s="46" customFormat="true" ht="15" hidden="false" customHeight="false" outlineLevel="0" collapsed="false">
      <c r="A18" s="49" t="s">
        <v>232</v>
      </c>
      <c r="B18" s="43" t="n">
        <v>8</v>
      </c>
      <c r="C18" s="43" t="n">
        <v>7</v>
      </c>
      <c r="D18" s="124" t="n">
        <v>-0.125</v>
      </c>
    </row>
  </sheetData>
  <conditionalFormatting sqref="D5:D18">
    <cfRule type="expression" priority="2" aboveAverage="0" equalAverage="0" bottom="0" percent="0" rank="0" text="" dxfId="15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7" min="2" style="0" width="14.85"/>
  </cols>
  <sheetData>
    <row r="1" customFormat="false" ht="17.25" hidden="false" customHeight="false" outlineLevel="0" collapsed="false">
      <c r="A1" s="6" t="s">
        <v>214</v>
      </c>
      <c r="B1" s="6"/>
      <c r="C1" s="6"/>
      <c r="D1" s="6"/>
      <c r="E1" s="6"/>
      <c r="F1" s="6"/>
      <c r="G1" s="6"/>
    </row>
    <row r="2" customFormat="false" ht="17.25" hidden="false" customHeight="false" outlineLevel="0" collapsed="false">
      <c r="A2" s="6" t="s">
        <v>209</v>
      </c>
      <c r="B2" s="6"/>
      <c r="C2" s="6"/>
      <c r="D2" s="6"/>
      <c r="E2" s="6"/>
    </row>
    <row r="4" customFormat="false" ht="15" hidden="false" customHeight="false" outlineLevel="0" collapsed="false">
      <c r="A4" s="9"/>
      <c r="B4" s="10" t="s">
        <v>210</v>
      </c>
      <c r="C4" s="10"/>
      <c r="D4" s="10" t="s">
        <v>211</v>
      </c>
      <c r="E4" s="10"/>
      <c r="F4" s="10" t="s">
        <v>143</v>
      </c>
      <c r="G4" s="10"/>
    </row>
    <row r="5" customFormat="false" ht="15" hidden="false" customHeight="false" outlineLevel="0" collapsed="false">
      <c r="A5" s="11"/>
      <c r="B5" s="10" t="s">
        <v>144</v>
      </c>
      <c r="C5" s="10" t="s">
        <v>145</v>
      </c>
      <c r="D5" s="10" t="s">
        <v>144</v>
      </c>
      <c r="E5" s="10" t="s">
        <v>145</v>
      </c>
      <c r="F5" s="10" t="s">
        <v>144</v>
      </c>
      <c r="G5" s="10" t="s">
        <v>145</v>
      </c>
    </row>
    <row r="6" s="14" customFormat="true" ht="17.25" hidden="false" customHeight="false" outlineLevel="0" collapsed="false">
      <c r="A6" s="12" t="s">
        <v>146</v>
      </c>
      <c r="B6" s="13" t="n">
        <v>749</v>
      </c>
      <c r="C6" s="13" t="n">
        <v>2372238</v>
      </c>
      <c r="D6" s="13" t="n">
        <v>115</v>
      </c>
      <c r="E6" s="13" t="n">
        <v>325887</v>
      </c>
      <c r="F6" s="13" t="n">
        <v>864</v>
      </c>
      <c r="G6" s="13" t="n">
        <v>2698125</v>
      </c>
    </row>
    <row r="7" customFormat="false" ht="15" hidden="false" customHeight="false" outlineLevel="0" collapsed="false">
      <c r="A7" s="15" t="s">
        <v>147</v>
      </c>
      <c r="B7" s="16" t="n">
        <v>382</v>
      </c>
      <c r="C7" s="16" t="n">
        <v>1647502</v>
      </c>
      <c r="D7" s="16" t="n">
        <v>44</v>
      </c>
      <c r="E7" s="16" t="n">
        <v>217899</v>
      </c>
      <c r="F7" s="16" t="n">
        <v>426</v>
      </c>
      <c r="G7" s="16" t="n">
        <v>1865401</v>
      </c>
    </row>
    <row r="8" customFormat="false" ht="15" hidden="false" customHeight="false" outlineLevel="0" collapsed="false">
      <c r="A8" s="15" t="s">
        <v>148</v>
      </c>
      <c r="B8" s="16" t="n">
        <v>367</v>
      </c>
      <c r="C8" s="16" t="n">
        <v>724736</v>
      </c>
      <c r="D8" s="16" t="n">
        <v>71</v>
      </c>
      <c r="E8" s="16" t="n">
        <v>107988</v>
      </c>
      <c r="F8" s="16" t="n">
        <v>438</v>
      </c>
      <c r="G8" s="16" t="n">
        <v>832724</v>
      </c>
    </row>
    <row r="9" s="14" customFormat="true" ht="15" hidden="false" customHeight="false" outlineLevel="0" collapsed="false">
      <c r="A9" s="17" t="s">
        <v>149</v>
      </c>
      <c r="B9" s="13" t="n">
        <v>14</v>
      </c>
      <c r="C9" s="13" t="n">
        <v>17570</v>
      </c>
      <c r="D9" s="13" t="n">
        <v>5</v>
      </c>
      <c r="E9" s="13" t="n">
        <v>12082</v>
      </c>
      <c r="F9" s="13" t="n">
        <v>19</v>
      </c>
      <c r="G9" s="13" t="n">
        <v>29652</v>
      </c>
    </row>
    <row r="10" s="18" customFormat="true" ht="15" hidden="false" customHeight="false" outlineLevel="0" collapsed="false">
      <c r="A10" s="17" t="s">
        <v>150</v>
      </c>
      <c r="B10" s="13" t="n">
        <v>198</v>
      </c>
      <c r="C10" s="13" t="n">
        <v>637639</v>
      </c>
      <c r="D10" s="13" t="n">
        <v>27</v>
      </c>
      <c r="E10" s="13" t="n">
        <v>120552</v>
      </c>
      <c r="F10" s="13" t="n">
        <v>225</v>
      </c>
      <c r="G10" s="13" t="n">
        <v>758191</v>
      </c>
    </row>
    <row r="11" customFormat="false" ht="15" hidden="false" customHeight="false" outlineLevel="0" collapsed="false">
      <c r="A11" s="19" t="s">
        <v>151</v>
      </c>
      <c r="B11" s="16" t="n">
        <v>8</v>
      </c>
      <c r="C11" s="16" t="n">
        <v>32205</v>
      </c>
      <c r="D11" s="16" t="n">
        <v>0</v>
      </c>
      <c r="E11" s="16" t="n">
        <v>0</v>
      </c>
      <c r="F11" s="16" t="n">
        <v>8</v>
      </c>
      <c r="G11" s="16" t="n">
        <v>32205</v>
      </c>
    </row>
    <row r="12" customFormat="false" ht="15" hidden="false" customHeight="false" outlineLevel="0" collapsed="false">
      <c r="A12" s="19" t="s">
        <v>152</v>
      </c>
      <c r="B12" s="16" t="n">
        <v>5</v>
      </c>
      <c r="C12" s="16" t="n">
        <v>14208</v>
      </c>
      <c r="D12" s="16" t="n">
        <v>3</v>
      </c>
      <c r="E12" s="16" t="n">
        <v>21780</v>
      </c>
      <c r="F12" s="16" t="n">
        <v>8</v>
      </c>
      <c r="G12" s="16" t="n">
        <v>35988</v>
      </c>
    </row>
    <row r="13" s="14" customFormat="true" ht="15" hidden="false" customHeight="false" outlineLevel="0" collapsed="false">
      <c r="A13" s="19" t="s">
        <v>153</v>
      </c>
      <c r="B13" s="16" t="n">
        <v>41</v>
      </c>
      <c r="C13" s="16" t="n">
        <v>146208</v>
      </c>
      <c r="D13" s="16" t="n">
        <v>6</v>
      </c>
      <c r="E13" s="16" t="n">
        <v>26418</v>
      </c>
      <c r="F13" s="16" t="n">
        <v>47</v>
      </c>
      <c r="G13" s="16" t="n">
        <v>172626</v>
      </c>
    </row>
    <row r="14" customFormat="false" ht="15" hidden="false" customHeight="false" outlineLevel="0" collapsed="false">
      <c r="A14" s="19" t="s">
        <v>154</v>
      </c>
      <c r="B14" s="16" t="n">
        <v>51</v>
      </c>
      <c r="C14" s="16" t="n">
        <v>156540</v>
      </c>
      <c r="D14" s="16" t="n">
        <v>10</v>
      </c>
      <c r="E14" s="16" t="n">
        <v>61270</v>
      </c>
      <c r="F14" s="16" t="n">
        <v>61</v>
      </c>
      <c r="G14" s="16" t="n">
        <v>217810</v>
      </c>
    </row>
    <row r="15" customFormat="false" ht="15" hidden="false" customHeight="false" outlineLevel="0" collapsed="false">
      <c r="A15" s="19" t="s">
        <v>155</v>
      </c>
      <c r="B15" s="16" t="n">
        <v>74</v>
      </c>
      <c r="C15" s="16" t="n">
        <v>250878</v>
      </c>
      <c r="D15" s="16" t="n">
        <v>5</v>
      </c>
      <c r="E15" s="16" t="n">
        <v>8434</v>
      </c>
      <c r="F15" s="16" t="n">
        <v>79</v>
      </c>
      <c r="G15" s="16" t="n">
        <v>259312</v>
      </c>
    </row>
    <row r="16" customFormat="false" ht="15" hidden="false" customHeight="false" outlineLevel="0" collapsed="false">
      <c r="A16" s="19" t="s">
        <v>156</v>
      </c>
      <c r="B16" s="16" t="n">
        <v>11</v>
      </c>
      <c r="C16" s="16" t="s">
        <v>189</v>
      </c>
      <c r="D16" s="16" t="n">
        <v>1</v>
      </c>
      <c r="E16" s="16" t="s">
        <v>189</v>
      </c>
      <c r="F16" s="16" t="n">
        <v>12</v>
      </c>
      <c r="G16" s="16" t="n">
        <v>23630</v>
      </c>
    </row>
    <row r="17" s="14" customFormat="true" ht="15" hidden="false" customHeight="false" outlineLevel="0" collapsed="false">
      <c r="A17" s="19" t="s">
        <v>157</v>
      </c>
      <c r="B17" s="16" t="n">
        <v>8</v>
      </c>
      <c r="C17" s="16" t="s">
        <v>189</v>
      </c>
      <c r="D17" s="16" t="n">
        <v>2</v>
      </c>
      <c r="E17" s="16" t="s">
        <v>189</v>
      </c>
      <c r="F17" s="16" t="n">
        <v>10</v>
      </c>
      <c r="G17" s="16" t="n">
        <v>16620</v>
      </c>
    </row>
    <row r="18" customFormat="false" ht="15" hidden="false" customHeight="false" outlineLevel="0" collapsed="false">
      <c r="A18" s="17" t="s">
        <v>158</v>
      </c>
      <c r="B18" s="13" t="n">
        <v>26</v>
      </c>
      <c r="C18" s="13" t="n">
        <v>59283</v>
      </c>
      <c r="D18" s="13" t="n">
        <v>9</v>
      </c>
      <c r="E18" s="13" t="n">
        <v>20748</v>
      </c>
      <c r="F18" s="13" t="n">
        <v>35</v>
      </c>
      <c r="G18" s="13" t="n">
        <v>80031</v>
      </c>
    </row>
    <row r="19" customFormat="false" ht="15" hidden="false" customHeight="false" outlineLevel="0" collapsed="false">
      <c r="A19" s="20" t="s">
        <v>159</v>
      </c>
      <c r="B19" s="16" t="n">
        <v>13</v>
      </c>
      <c r="C19" s="16" t="n">
        <v>18245</v>
      </c>
      <c r="D19" s="16" t="n">
        <v>5</v>
      </c>
      <c r="E19" s="16" t="n">
        <v>12660</v>
      </c>
      <c r="F19" s="16" t="n">
        <v>18</v>
      </c>
      <c r="G19" s="16" t="n">
        <v>30905</v>
      </c>
    </row>
    <row r="20" s="14" customFormat="true" ht="15" hidden="false" customHeight="false" outlineLevel="0" collapsed="false">
      <c r="A20" s="19" t="s">
        <v>160</v>
      </c>
      <c r="B20" s="16" t="n">
        <v>13</v>
      </c>
      <c r="C20" s="16" t="n">
        <v>41038</v>
      </c>
      <c r="D20" s="16" t="n">
        <v>4</v>
      </c>
      <c r="E20" s="16" t="n">
        <v>8088</v>
      </c>
      <c r="F20" s="16" t="n">
        <v>17</v>
      </c>
      <c r="G20" s="16" t="n">
        <v>49126</v>
      </c>
    </row>
    <row r="21" s="14" customFormat="true" ht="15" hidden="false" customHeight="false" outlineLevel="0" collapsed="false">
      <c r="A21" s="17" t="s">
        <v>161</v>
      </c>
      <c r="B21" s="13" t="n">
        <v>7</v>
      </c>
      <c r="C21" s="13" t="n">
        <v>10740</v>
      </c>
      <c r="D21" s="13" t="n">
        <v>6</v>
      </c>
      <c r="E21" s="13" t="n">
        <v>10080</v>
      </c>
      <c r="F21" s="13" t="n">
        <v>13</v>
      </c>
      <c r="G21" s="13" t="n">
        <v>20820</v>
      </c>
    </row>
    <row r="22" customFormat="false" ht="15" hidden="false" customHeight="false" outlineLevel="0" collapsed="false">
      <c r="A22" s="17" t="s">
        <v>162</v>
      </c>
      <c r="B22" s="13" t="n">
        <v>151</v>
      </c>
      <c r="C22" s="13" t="n">
        <v>310678</v>
      </c>
      <c r="D22" s="13" t="n">
        <v>5</v>
      </c>
      <c r="E22" s="13" t="n">
        <v>8828</v>
      </c>
      <c r="F22" s="13" t="n">
        <v>156</v>
      </c>
      <c r="G22" s="13" t="n">
        <v>319506</v>
      </c>
    </row>
    <row r="23" customFormat="false" ht="15" hidden="false" customHeight="false" outlineLevel="0" collapsed="false">
      <c r="A23" s="21" t="s">
        <v>163</v>
      </c>
      <c r="B23" s="16" t="n">
        <v>95</v>
      </c>
      <c r="C23" s="16" t="n">
        <v>216407</v>
      </c>
      <c r="D23" s="16" t="n">
        <v>0</v>
      </c>
      <c r="E23" s="16" t="n">
        <v>0</v>
      </c>
      <c r="F23" s="16" t="n">
        <v>95</v>
      </c>
      <c r="G23" s="16" t="n">
        <v>216407</v>
      </c>
    </row>
    <row r="24" customFormat="false" ht="15" hidden="false" customHeight="false" outlineLevel="0" collapsed="false">
      <c r="A24" s="15" t="s">
        <v>164</v>
      </c>
      <c r="B24" s="16" t="n">
        <v>56</v>
      </c>
      <c r="C24" s="16" t="n">
        <v>94271</v>
      </c>
      <c r="D24" s="16" t="n">
        <v>5</v>
      </c>
      <c r="E24" s="16" t="n">
        <v>8828</v>
      </c>
      <c r="F24" s="16" t="n">
        <v>61</v>
      </c>
      <c r="G24" s="16" t="n">
        <v>103099</v>
      </c>
    </row>
    <row r="25" s="14" customFormat="true" ht="15" hidden="false" customHeight="false" outlineLevel="0" collapsed="false">
      <c r="A25" s="17" t="s">
        <v>165</v>
      </c>
      <c r="B25" s="13" t="n">
        <v>92</v>
      </c>
      <c r="C25" s="13" t="n">
        <v>446844</v>
      </c>
      <c r="D25" s="13" t="n">
        <v>13</v>
      </c>
      <c r="E25" s="13" t="n">
        <v>63217</v>
      </c>
      <c r="F25" s="13" t="n">
        <v>105</v>
      </c>
      <c r="G25" s="13" t="n">
        <v>510061</v>
      </c>
    </row>
    <row r="26" s="14" customFormat="true" ht="15" hidden="false" customHeight="false" outlineLevel="0" collapsed="false">
      <c r="A26" s="15" t="s">
        <v>166</v>
      </c>
      <c r="B26" s="16" t="n">
        <v>46</v>
      </c>
      <c r="C26" s="16" t="n">
        <v>237657</v>
      </c>
      <c r="D26" s="16" t="n">
        <v>8</v>
      </c>
      <c r="E26" s="16" t="n">
        <v>43167</v>
      </c>
      <c r="F26" s="16" t="n">
        <v>54</v>
      </c>
      <c r="G26" s="16" t="n">
        <v>280824</v>
      </c>
    </row>
    <row r="27" customFormat="false" ht="15" hidden="false" customHeight="false" outlineLevel="0" collapsed="false">
      <c r="A27" s="15" t="s">
        <v>167</v>
      </c>
      <c r="B27" s="16" t="n">
        <v>28</v>
      </c>
      <c r="C27" s="16" t="s">
        <v>189</v>
      </c>
      <c r="D27" s="16" t="n">
        <v>3</v>
      </c>
      <c r="E27" s="16" t="s">
        <v>189</v>
      </c>
      <c r="F27" s="16" t="n">
        <v>31</v>
      </c>
      <c r="G27" s="16" t="n">
        <v>187182</v>
      </c>
    </row>
    <row r="28" customFormat="false" ht="15" hidden="false" customHeight="false" outlineLevel="0" collapsed="false">
      <c r="A28" s="15" t="s">
        <v>168</v>
      </c>
      <c r="B28" s="16" t="n">
        <v>18</v>
      </c>
      <c r="C28" s="16" t="s">
        <v>189</v>
      </c>
      <c r="D28" s="16" t="n">
        <v>2</v>
      </c>
      <c r="E28" s="16" t="s">
        <v>189</v>
      </c>
      <c r="F28" s="16" t="n">
        <v>20</v>
      </c>
      <c r="G28" s="16" t="n">
        <v>42055</v>
      </c>
    </row>
    <row r="29" s="14" customFormat="true" ht="15" hidden="false" customHeight="false" outlineLevel="0" collapsed="false">
      <c r="A29" s="17" t="s">
        <v>169</v>
      </c>
      <c r="B29" s="13" t="n">
        <v>109</v>
      </c>
      <c r="C29" s="13" t="n">
        <v>530506</v>
      </c>
      <c r="D29" s="13" t="n">
        <v>10</v>
      </c>
      <c r="E29" s="13" t="n">
        <v>38722</v>
      </c>
      <c r="F29" s="13" t="n">
        <v>119</v>
      </c>
      <c r="G29" s="13" t="n">
        <v>569228</v>
      </c>
    </row>
    <row r="30" s="14" customFormat="true" ht="15" hidden="false" customHeight="false" outlineLevel="0" collapsed="false">
      <c r="A30" s="15" t="s">
        <v>170</v>
      </c>
      <c r="B30" s="16" t="n">
        <v>83</v>
      </c>
      <c r="C30" s="16" t="n">
        <v>472366</v>
      </c>
      <c r="D30" s="16" t="n">
        <v>6</v>
      </c>
      <c r="E30" s="16" t="n">
        <v>34842</v>
      </c>
      <c r="F30" s="16" t="n">
        <v>89</v>
      </c>
      <c r="G30" s="16" t="n">
        <v>507208</v>
      </c>
    </row>
    <row r="31" customFormat="false" ht="15" hidden="false" customHeight="false" outlineLevel="0" collapsed="false">
      <c r="A31" s="15" t="s">
        <v>171</v>
      </c>
      <c r="B31" s="16" t="n">
        <v>26</v>
      </c>
      <c r="C31" s="16" t="n">
        <v>58140</v>
      </c>
      <c r="D31" s="16" t="n">
        <v>4</v>
      </c>
      <c r="E31" s="16" t="n">
        <v>3880</v>
      </c>
      <c r="F31" s="16" t="n">
        <v>30</v>
      </c>
      <c r="G31" s="16" t="n">
        <v>62020</v>
      </c>
    </row>
    <row r="32" customFormat="false" ht="15" hidden="false" customHeight="false" outlineLevel="0" collapsed="false">
      <c r="A32" s="17" t="s">
        <v>172</v>
      </c>
      <c r="B32" s="13" t="n">
        <v>27</v>
      </c>
      <c r="C32" s="13" t="n">
        <v>40529</v>
      </c>
      <c r="D32" s="13" t="n">
        <v>3</v>
      </c>
      <c r="E32" s="13" t="n">
        <v>3720</v>
      </c>
      <c r="F32" s="13" t="n">
        <v>30</v>
      </c>
      <c r="G32" s="13" t="n">
        <v>44249</v>
      </c>
    </row>
    <row r="33" s="14" customFormat="true" ht="15" hidden="false" customHeight="false" outlineLevel="0" collapsed="false">
      <c r="A33" s="17" t="s">
        <v>173</v>
      </c>
      <c r="B33" s="13" t="n">
        <v>84</v>
      </c>
      <c r="C33" s="13" t="n">
        <v>227964</v>
      </c>
      <c r="D33" s="13" t="n">
        <v>9</v>
      </c>
      <c r="E33" s="13" t="n">
        <v>10695</v>
      </c>
      <c r="F33" s="13" t="n">
        <v>93</v>
      </c>
      <c r="G33" s="13" t="n">
        <v>238659</v>
      </c>
    </row>
    <row r="34" s="14" customFormat="true" ht="15" hidden="false" customHeight="false" outlineLevel="0" collapsed="false">
      <c r="A34" s="15" t="s">
        <v>174</v>
      </c>
      <c r="B34" s="16" t="n">
        <v>43</v>
      </c>
      <c r="C34" s="16" t="n">
        <v>157988</v>
      </c>
      <c r="D34" s="16" t="n">
        <v>3</v>
      </c>
      <c r="E34" s="16" t="n">
        <v>4198</v>
      </c>
      <c r="F34" s="16" t="n">
        <v>46</v>
      </c>
      <c r="G34" s="16" t="n">
        <v>162186</v>
      </c>
    </row>
    <row r="35" s="14" customFormat="true" ht="15" hidden="false" customHeight="false" outlineLevel="0" collapsed="false">
      <c r="A35" s="15" t="s">
        <v>175</v>
      </c>
      <c r="B35" s="16" t="n">
        <v>20</v>
      </c>
      <c r="C35" s="16" t="s">
        <v>189</v>
      </c>
      <c r="D35" s="16" t="n">
        <v>2</v>
      </c>
      <c r="E35" s="16" t="s">
        <v>189</v>
      </c>
      <c r="F35" s="16" t="n">
        <v>22</v>
      </c>
      <c r="G35" s="16" t="n">
        <v>44513</v>
      </c>
    </row>
    <row r="36" customFormat="false" ht="15" hidden="false" customHeight="false" outlineLevel="0" collapsed="false">
      <c r="A36" s="15" t="s">
        <v>176</v>
      </c>
      <c r="B36" s="16" t="n">
        <v>21</v>
      </c>
      <c r="C36" s="16" t="s">
        <v>189</v>
      </c>
      <c r="D36" s="16" t="n">
        <v>4</v>
      </c>
      <c r="E36" s="16" t="s">
        <v>189</v>
      </c>
      <c r="F36" s="16" t="n">
        <v>25</v>
      </c>
      <c r="G36" s="16" t="n">
        <v>31960</v>
      </c>
    </row>
    <row r="37" customFormat="false" ht="15" hidden="false" customHeight="false" outlineLevel="0" collapsed="false">
      <c r="A37" s="17" t="s">
        <v>177</v>
      </c>
      <c r="B37" s="13" t="n">
        <v>12</v>
      </c>
      <c r="C37" s="13" t="n">
        <v>19990</v>
      </c>
      <c r="D37" s="13" t="n">
        <v>10</v>
      </c>
      <c r="E37" s="13" t="n">
        <v>13360</v>
      </c>
      <c r="F37" s="13" t="n">
        <v>22</v>
      </c>
      <c r="G37" s="13" t="n">
        <v>33350</v>
      </c>
    </row>
    <row r="38" customFormat="false" ht="15" hidden="false" customHeight="false" outlineLevel="0" collapsed="false">
      <c r="A38" s="15" t="s">
        <v>178</v>
      </c>
      <c r="B38" s="16" t="n">
        <v>4</v>
      </c>
      <c r="C38" s="16" t="s">
        <v>189</v>
      </c>
      <c r="D38" s="16" t="n">
        <v>2</v>
      </c>
      <c r="E38" s="16" t="s">
        <v>189</v>
      </c>
      <c r="F38" s="16" t="n">
        <v>6</v>
      </c>
      <c r="G38" s="16" t="n">
        <v>14130</v>
      </c>
    </row>
    <row r="39" customFormat="false" ht="15" hidden="false" customHeight="false" outlineLevel="0" collapsed="false">
      <c r="A39" s="15" t="s">
        <v>179</v>
      </c>
      <c r="B39" s="16" t="n">
        <v>7</v>
      </c>
      <c r="C39" s="16" t="n">
        <v>8800</v>
      </c>
      <c r="D39" s="16" t="n">
        <v>4</v>
      </c>
      <c r="E39" s="16" t="n">
        <v>3550</v>
      </c>
      <c r="F39" s="16" t="n">
        <v>11</v>
      </c>
      <c r="G39" s="16" t="n">
        <v>12350</v>
      </c>
    </row>
    <row r="40" customFormat="false" ht="15" hidden="false" customHeight="false" outlineLevel="0" collapsed="false">
      <c r="A40" s="15" t="s">
        <v>180</v>
      </c>
      <c r="B40" s="16" t="n">
        <v>1</v>
      </c>
      <c r="C40" s="16" t="s">
        <v>189</v>
      </c>
      <c r="D40" s="16" t="n">
        <v>4</v>
      </c>
      <c r="E40" s="16" t="s">
        <v>189</v>
      </c>
      <c r="F40" s="16" t="n">
        <v>5</v>
      </c>
      <c r="G40" s="16" t="n">
        <v>6870</v>
      </c>
    </row>
    <row r="41" s="14" customFormat="true" ht="15" hidden="false" customHeight="false" outlineLevel="0" collapsed="false">
      <c r="A41" s="17" t="s">
        <v>181</v>
      </c>
      <c r="B41" s="13" t="n">
        <v>17</v>
      </c>
      <c r="C41" s="13" t="n">
        <v>45891</v>
      </c>
      <c r="D41" s="13" t="n">
        <v>9</v>
      </c>
      <c r="E41" s="13" t="n">
        <v>14463</v>
      </c>
      <c r="F41" s="13" t="n">
        <v>26</v>
      </c>
      <c r="G41" s="13" t="n">
        <v>60354</v>
      </c>
    </row>
    <row r="42" s="14" customFormat="true" ht="15" hidden="false" customHeight="false" outlineLevel="0" collapsed="false">
      <c r="A42" s="15" t="s">
        <v>182</v>
      </c>
      <c r="B42" s="16" t="n">
        <v>8</v>
      </c>
      <c r="C42" s="16" t="n">
        <v>27036</v>
      </c>
      <c r="D42" s="16" t="n">
        <v>3</v>
      </c>
      <c r="E42" s="16" t="n">
        <v>3596</v>
      </c>
      <c r="F42" s="16" t="n">
        <v>11</v>
      </c>
      <c r="G42" s="16" t="n">
        <v>30632</v>
      </c>
    </row>
    <row r="43" customFormat="false" ht="15" hidden="false" customHeight="false" outlineLevel="0" collapsed="false">
      <c r="A43" s="15" t="s">
        <v>183</v>
      </c>
      <c r="B43" s="16" t="n">
        <v>9</v>
      </c>
      <c r="C43" s="16" t="n">
        <v>18855</v>
      </c>
      <c r="D43" s="16" t="n">
        <v>6</v>
      </c>
      <c r="E43" s="16" t="n">
        <v>10867</v>
      </c>
      <c r="F43" s="16" t="n">
        <v>15</v>
      </c>
      <c r="G43" s="16" t="n">
        <v>29722</v>
      </c>
    </row>
    <row r="44" customFormat="false" ht="15" hidden="false" customHeight="false" outlineLevel="0" collapsed="false">
      <c r="A44" s="17" t="s">
        <v>184</v>
      </c>
      <c r="B44" s="13" t="n">
        <v>12</v>
      </c>
      <c r="C44" s="13" t="n">
        <v>24604</v>
      </c>
      <c r="D44" s="13" t="n">
        <v>9</v>
      </c>
      <c r="E44" s="13" t="n">
        <v>9420</v>
      </c>
      <c r="F44" s="13" t="n">
        <v>21</v>
      </c>
      <c r="G44" s="13" t="n">
        <v>34024</v>
      </c>
    </row>
    <row r="45" customFormat="false" ht="15" hidden="false" customHeight="false" outlineLevel="0" collapsed="false">
      <c r="A45" s="19" t="s">
        <v>185</v>
      </c>
      <c r="B45" s="16" t="n">
        <v>7</v>
      </c>
      <c r="C45" s="16" t="n">
        <v>14644</v>
      </c>
      <c r="D45" s="16" t="n">
        <v>6</v>
      </c>
      <c r="E45" s="16" t="n">
        <v>3900</v>
      </c>
      <c r="F45" s="16" t="n">
        <v>13</v>
      </c>
      <c r="G45" s="16" t="n">
        <v>18544</v>
      </c>
    </row>
    <row r="46" customFormat="false" ht="15" hidden="false" customHeight="false" outlineLevel="0" collapsed="false">
      <c r="A46" s="19" t="s">
        <v>186</v>
      </c>
      <c r="B46" s="16" t="n">
        <v>5</v>
      </c>
      <c r="C46" s="16" t="n">
        <v>9960</v>
      </c>
      <c r="D46" s="16" t="n">
        <v>3</v>
      </c>
      <c r="E46" s="16" t="n">
        <v>5520</v>
      </c>
      <c r="F46" s="16" t="n">
        <v>8</v>
      </c>
      <c r="G46" s="16" t="n">
        <v>15480</v>
      </c>
    </row>
    <row r="47" customFormat="false" ht="15" hidden="false" customHeight="false" outlineLevel="0" collapsed="false">
      <c r="A47" s="22" t="s">
        <v>187</v>
      </c>
      <c r="B47" s="16"/>
      <c r="C47" s="16"/>
      <c r="D47" s="16"/>
      <c r="E47" s="16"/>
      <c r="F47" s="16"/>
      <c r="G47" s="16"/>
    </row>
    <row r="48" customFormat="false" ht="15" hidden="false" customHeight="false" outlineLevel="0" collapsed="false">
      <c r="A48" s="19" t="s">
        <v>188</v>
      </c>
      <c r="B48" s="16" t="s">
        <v>189</v>
      </c>
      <c r="C48" s="16" t="s">
        <v>189</v>
      </c>
      <c r="D48" s="16" t="s">
        <v>189</v>
      </c>
      <c r="E48" s="16" t="s">
        <v>189</v>
      </c>
      <c r="F48" s="16" t="s">
        <v>189</v>
      </c>
      <c r="G48" s="16" t="s">
        <v>189</v>
      </c>
    </row>
    <row r="49" customFormat="false" ht="15" hidden="false" customHeight="false" outlineLevel="0" collapsed="false">
      <c r="A49" s="19" t="s">
        <v>190</v>
      </c>
      <c r="B49" s="16" t="n">
        <v>48</v>
      </c>
      <c r="C49" s="16" t="n">
        <v>150870</v>
      </c>
      <c r="D49" s="16" t="n">
        <v>9</v>
      </c>
      <c r="E49" s="16" t="n">
        <v>57550</v>
      </c>
      <c r="F49" s="16" t="n">
        <v>57</v>
      </c>
      <c r="G49" s="16" t="n">
        <v>208420</v>
      </c>
    </row>
    <row r="50" customFormat="false" ht="15" hidden="false" customHeight="false" outlineLevel="0" collapsed="false">
      <c r="A50" s="19" t="s">
        <v>191</v>
      </c>
      <c r="B50" s="16" t="n">
        <v>3</v>
      </c>
      <c r="C50" s="16" t="s">
        <v>189</v>
      </c>
      <c r="D50" s="16" t="n">
        <v>2</v>
      </c>
      <c r="E50" s="16" t="s">
        <v>189</v>
      </c>
      <c r="F50" s="16" t="n">
        <v>5</v>
      </c>
      <c r="G50" s="16" t="n">
        <v>11256</v>
      </c>
    </row>
    <row r="51" customFormat="false" ht="15" hidden="false" customHeight="false" outlineLevel="0" collapsed="false">
      <c r="A51" s="19" t="s">
        <v>192</v>
      </c>
      <c r="B51" s="16" t="n">
        <v>17</v>
      </c>
      <c r="C51" s="16" t="n">
        <v>37018</v>
      </c>
      <c r="D51" s="16" t="n">
        <v>0</v>
      </c>
      <c r="E51" s="16" t="n">
        <v>0</v>
      </c>
      <c r="F51" s="16" t="n">
        <v>17</v>
      </c>
      <c r="G51" s="16" t="n">
        <v>37018</v>
      </c>
    </row>
    <row r="52" customFormat="false" ht="15" hidden="false" customHeight="false" outlineLevel="0" collapsed="false">
      <c r="A52" s="19" t="s">
        <v>193</v>
      </c>
      <c r="B52" s="16" t="n">
        <v>25</v>
      </c>
      <c r="C52" s="16" t="n">
        <v>64030</v>
      </c>
      <c r="D52" s="16" t="n">
        <v>0</v>
      </c>
      <c r="E52" s="16" t="n">
        <v>0</v>
      </c>
      <c r="F52" s="16" t="n">
        <v>25</v>
      </c>
      <c r="G52" s="16" t="n">
        <v>64030</v>
      </c>
    </row>
    <row r="53" customFormat="false" ht="15" hidden="false" customHeight="false" outlineLevel="0" collapsed="false">
      <c r="A53" s="19" t="s">
        <v>194</v>
      </c>
      <c r="B53" s="16" t="n">
        <v>17</v>
      </c>
      <c r="C53" s="16" t="n">
        <v>33575</v>
      </c>
      <c r="D53" s="16" t="n">
        <v>0</v>
      </c>
      <c r="E53" s="16" t="n">
        <v>0</v>
      </c>
      <c r="F53" s="16" t="n">
        <v>17</v>
      </c>
      <c r="G53" s="16" t="n">
        <v>33575</v>
      </c>
    </row>
    <row r="54" customFormat="false" ht="15" hidden="false" customHeight="false" outlineLevel="0" collapsed="false">
      <c r="A54" s="19" t="s">
        <v>195</v>
      </c>
      <c r="B54" s="16" t="n">
        <v>25</v>
      </c>
      <c r="C54" s="16" t="n">
        <v>63886</v>
      </c>
      <c r="D54" s="16" t="n">
        <v>0</v>
      </c>
      <c r="E54" s="16" t="n">
        <v>0</v>
      </c>
      <c r="F54" s="16" t="n">
        <v>25</v>
      </c>
      <c r="G54" s="16" t="n">
        <v>63886</v>
      </c>
    </row>
    <row r="55" customFormat="false" ht="15" hidden="false" customHeight="false" outlineLevel="0" collapsed="false">
      <c r="A55" s="19" t="s">
        <v>196</v>
      </c>
      <c r="B55" s="16" t="n">
        <v>17</v>
      </c>
      <c r="C55" s="16" t="s">
        <v>189</v>
      </c>
      <c r="D55" s="16" t="n">
        <v>2</v>
      </c>
      <c r="E55" s="16" t="s">
        <v>189</v>
      </c>
      <c r="F55" s="16" t="n">
        <v>19</v>
      </c>
      <c r="G55" s="16" t="n">
        <v>116474</v>
      </c>
    </row>
    <row r="56" customFormat="false" ht="15" hidden="false" customHeight="false" outlineLevel="0" collapsed="false">
      <c r="A56" s="19" t="s">
        <v>197</v>
      </c>
      <c r="B56" s="16" t="n">
        <v>45</v>
      </c>
      <c r="C56" s="16" t="n">
        <v>236157</v>
      </c>
      <c r="D56" s="16" t="n">
        <v>7</v>
      </c>
      <c r="E56" s="16" t="n">
        <v>26442</v>
      </c>
      <c r="F56" s="16" t="n">
        <v>52</v>
      </c>
      <c r="G56" s="16" t="n">
        <v>262599</v>
      </c>
    </row>
    <row r="57" customFormat="false" ht="15" hidden="false" customHeight="false" outlineLevel="0" collapsed="false">
      <c r="A57" s="19" t="s">
        <v>198</v>
      </c>
      <c r="B57" s="16" t="n">
        <v>13</v>
      </c>
      <c r="C57" s="16" t="n">
        <v>83322</v>
      </c>
      <c r="D57" s="16" t="n">
        <v>0</v>
      </c>
      <c r="E57" s="16" t="n">
        <v>0</v>
      </c>
      <c r="F57" s="16" t="n">
        <v>13</v>
      </c>
      <c r="G57" s="16" t="n">
        <v>83322</v>
      </c>
    </row>
    <row r="58" customFormat="false" ht="15" hidden="false" customHeight="false" outlineLevel="0" collapsed="false">
      <c r="A58" s="19" t="s">
        <v>199</v>
      </c>
      <c r="B58" s="16" t="n">
        <v>27</v>
      </c>
      <c r="C58" s="16" t="s">
        <v>189</v>
      </c>
      <c r="D58" s="16" t="n">
        <v>1</v>
      </c>
      <c r="E58" s="16" t="s">
        <v>189</v>
      </c>
      <c r="F58" s="16" t="n">
        <v>28</v>
      </c>
      <c r="G58" s="16" t="n">
        <v>143054</v>
      </c>
    </row>
    <row r="59" customFormat="false" ht="15" hidden="false" customHeight="false" outlineLevel="0" collapsed="false">
      <c r="A59" s="19" t="s">
        <v>200</v>
      </c>
      <c r="B59" s="16" t="n">
        <v>31</v>
      </c>
      <c r="C59" s="16" t="n">
        <v>203563</v>
      </c>
      <c r="D59" s="16" t="n">
        <v>4</v>
      </c>
      <c r="E59" s="16" t="n">
        <v>27360</v>
      </c>
      <c r="F59" s="16" t="n">
        <v>35</v>
      </c>
      <c r="G59" s="16" t="n">
        <v>230923</v>
      </c>
    </row>
    <row r="60" customFormat="false" ht="15" hidden="false" customHeight="false" outlineLevel="0" collapsed="false">
      <c r="A60" s="19" t="s">
        <v>201</v>
      </c>
      <c r="B60" s="16" t="n">
        <v>63</v>
      </c>
      <c r="C60" s="16" t="n">
        <v>199424</v>
      </c>
      <c r="D60" s="16" t="n">
        <v>5</v>
      </c>
      <c r="E60" s="16" t="n">
        <v>7275</v>
      </c>
      <c r="F60" s="16" t="n">
        <v>68</v>
      </c>
      <c r="G60" s="16" t="n">
        <v>206699</v>
      </c>
    </row>
    <row r="61" customFormat="false" ht="15" hidden="false" customHeight="false" outlineLevel="0" collapsed="false">
      <c r="A61" s="19" t="s">
        <v>202</v>
      </c>
      <c r="B61" s="16" t="n">
        <v>22</v>
      </c>
      <c r="C61" s="16" t="n">
        <v>29309</v>
      </c>
      <c r="D61" s="16" t="n">
        <v>6</v>
      </c>
      <c r="E61" s="16" t="n">
        <v>6497</v>
      </c>
      <c r="F61" s="16" t="n">
        <v>28</v>
      </c>
      <c r="G61" s="16" t="n">
        <v>35806</v>
      </c>
    </row>
    <row r="62" customFormat="false" ht="15" hidden="false" customHeight="false" outlineLevel="0" collapsed="false">
      <c r="A62" s="19" t="s">
        <v>203</v>
      </c>
      <c r="B62" s="16" t="n">
        <v>144</v>
      </c>
      <c r="C62" s="16" t="n">
        <v>318589</v>
      </c>
      <c r="D62" s="16" t="n">
        <v>7</v>
      </c>
      <c r="E62" s="16" t="n">
        <v>17448</v>
      </c>
      <c r="F62" s="16" t="n">
        <v>151</v>
      </c>
      <c r="G62" s="16" t="n">
        <v>336037</v>
      </c>
    </row>
  </sheetData>
  <mergeCells count="5">
    <mergeCell ref="A1:G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7</v>
      </c>
      <c r="B1" s="123"/>
      <c r="C1" s="123"/>
      <c r="D1" s="123"/>
    </row>
    <row r="2" customFormat="false" ht="17.25" hidden="false" customHeight="false" outlineLevel="0" collapsed="false">
      <c r="A2" s="36" t="s">
        <v>35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2954</v>
      </c>
      <c r="C5" s="43" t="n">
        <v>30146</v>
      </c>
      <c r="D5" s="124" t="n">
        <v>0.313322296767448</v>
      </c>
    </row>
    <row r="6" s="46" customFormat="true" ht="17.25" hidden="false" customHeight="false" outlineLevel="0" collapsed="false">
      <c r="A6" s="47" t="s">
        <v>220</v>
      </c>
      <c r="B6" s="43" t="n">
        <v>16533</v>
      </c>
      <c r="C6" s="43" t="n">
        <v>20596</v>
      </c>
      <c r="D6" s="124" t="n">
        <v>0.245750922397629</v>
      </c>
    </row>
    <row r="7" s="46" customFormat="true" ht="17.25" hidden="false" customHeight="false" outlineLevel="0" collapsed="false">
      <c r="A7" s="48" t="s">
        <v>221</v>
      </c>
      <c r="B7" s="43" t="n">
        <v>6421</v>
      </c>
      <c r="C7" s="43" t="n">
        <v>9550</v>
      </c>
      <c r="D7" s="124" t="n">
        <v>0.487307273010435</v>
      </c>
    </row>
    <row r="8" s="46" customFormat="true" ht="15" hidden="false" customHeight="false" outlineLevel="0" collapsed="false">
      <c r="A8" s="49" t="s">
        <v>222</v>
      </c>
      <c r="B8" s="43" t="n">
        <v>6405</v>
      </c>
      <c r="C8" s="43" t="n">
        <v>9540</v>
      </c>
      <c r="D8" s="124" t="n">
        <v>0.489461358313817</v>
      </c>
    </row>
    <row r="9" s="46" customFormat="true" ht="15" hidden="false" customHeight="false" outlineLevel="0" collapsed="false">
      <c r="A9" s="50" t="s">
        <v>223</v>
      </c>
      <c r="B9" s="51" t="n">
        <v>611</v>
      </c>
      <c r="C9" s="51" t="n">
        <v>695</v>
      </c>
      <c r="D9" s="125" t="n">
        <v>0.137479541734861</v>
      </c>
    </row>
    <row r="10" s="46" customFormat="true" ht="15" hidden="false" customHeight="false" outlineLevel="0" collapsed="false">
      <c r="A10" s="50" t="s">
        <v>224</v>
      </c>
      <c r="B10" s="51" t="n">
        <v>214</v>
      </c>
      <c r="C10" s="51" t="n">
        <v>247</v>
      </c>
      <c r="D10" s="125" t="n">
        <v>0.154205607476636</v>
      </c>
    </row>
    <row r="11" s="46" customFormat="true" ht="15" hidden="false" customHeight="false" outlineLevel="0" collapsed="false">
      <c r="A11" s="50" t="s">
        <v>225</v>
      </c>
      <c r="B11" s="51" t="n">
        <v>21</v>
      </c>
      <c r="C11" s="51" t="n">
        <v>29</v>
      </c>
      <c r="D11" s="125" t="n">
        <v>0.380952380952381</v>
      </c>
    </row>
    <row r="12" s="46" customFormat="true" ht="15" hidden="false" customHeight="false" outlineLevel="0" collapsed="false">
      <c r="A12" s="50" t="s">
        <v>226</v>
      </c>
      <c r="B12" s="51" t="n">
        <v>3582</v>
      </c>
      <c r="C12" s="51" t="n">
        <v>6644</v>
      </c>
      <c r="D12" s="125" t="n">
        <v>0.854829704075935</v>
      </c>
    </row>
    <row r="13" s="46" customFormat="true" ht="15" hidden="false" customHeight="false" outlineLevel="0" collapsed="false">
      <c r="A13" s="50" t="s">
        <v>227</v>
      </c>
      <c r="B13" s="51" t="n">
        <v>48</v>
      </c>
      <c r="C13" s="51" t="n">
        <v>57</v>
      </c>
      <c r="D13" s="125" t="n">
        <v>0.1875</v>
      </c>
    </row>
    <row r="14" s="46" customFormat="true" ht="15" hidden="false" customHeight="false" outlineLevel="0" collapsed="false">
      <c r="A14" s="50" t="s">
        <v>228</v>
      </c>
      <c r="B14" s="51" t="n">
        <v>888</v>
      </c>
      <c r="C14" s="51" t="n">
        <v>812</v>
      </c>
      <c r="D14" s="125" t="n">
        <v>-0.0855855855855856</v>
      </c>
    </row>
    <row r="15" s="46" customFormat="true" ht="15" hidden="false" customHeight="false" outlineLevel="0" collapsed="false">
      <c r="A15" s="50" t="s">
        <v>229</v>
      </c>
      <c r="B15" s="51" t="n">
        <v>694</v>
      </c>
      <c r="C15" s="51" t="n">
        <v>652</v>
      </c>
      <c r="D15" s="125" t="n">
        <v>-0.0605187319884726</v>
      </c>
    </row>
    <row r="16" s="46" customFormat="true" ht="15" hidden="false" customHeight="false" outlineLevel="0" collapsed="false">
      <c r="A16" s="50" t="s">
        <v>230</v>
      </c>
      <c r="B16" s="51" t="n">
        <v>203</v>
      </c>
      <c r="C16" s="51" t="n">
        <v>234</v>
      </c>
      <c r="D16" s="125" t="n">
        <v>0.152709359605911</v>
      </c>
    </row>
    <row r="17" s="46" customFormat="true" ht="15" hidden="false" customHeight="false" outlineLevel="0" collapsed="false">
      <c r="A17" s="50" t="s">
        <v>231</v>
      </c>
      <c r="B17" s="51" t="n">
        <v>144</v>
      </c>
      <c r="C17" s="51" t="n">
        <v>170</v>
      </c>
      <c r="D17" s="125" t="n">
        <v>0.180555555555556</v>
      </c>
    </row>
    <row r="18" s="46" customFormat="true" ht="15" hidden="false" customHeight="false" outlineLevel="0" collapsed="false">
      <c r="A18" s="49" t="s">
        <v>232</v>
      </c>
      <c r="B18" s="43" t="n">
        <v>16</v>
      </c>
      <c r="C18" s="43" t="n">
        <v>9</v>
      </c>
      <c r="D18" s="124" t="n">
        <v>-0.4375</v>
      </c>
    </row>
  </sheetData>
  <conditionalFormatting sqref="D5:D18">
    <cfRule type="expression" priority="2" aboveAverage="0" equalAverage="0" bottom="0" percent="0" rank="0" text="" dxfId="15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9</v>
      </c>
      <c r="B1" s="123"/>
      <c r="C1" s="123"/>
      <c r="D1" s="123"/>
    </row>
    <row r="2" customFormat="false" ht="17.25" hidden="false" customHeight="false" outlineLevel="0" collapsed="false">
      <c r="A2" s="36" t="s">
        <v>36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7690</v>
      </c>
      <c r="C5" s="43" t="n">
        <v>23800</v>
      </c>
      <c r="D5" s="124" t="n">
        <v>0.345392877331826</v>
      </c>
    </row>
    <row r="6" s="46" customFormat="true" ht="17.25" hidden="false" customHeight="false" outlineLevel="0" collapsed="false">
      <c r="A6" s="47" t="s">
        <v>220</v>
      </c>
      <c r="B6" s="43" t="n">
        <v>12542</v>
      </c>
      <c r="C6" s="43" t="n">
        <v>15980</v>
      </c>
      <c r="D6" s="124" t="n">
        <v>0.274118960293414</v>
      </c>
    </row>
    <row r="7" s="46" customFormat="true" ht="17.25" hidden="false" customHeight="false" outlineLevel="0" collapsed="false">
      <c r="A7" s="48" t="s">
        <v>221</v>
      </c>
      <c r="B7" s="43" t="n">
        <v>5148</v>
      </c>
      <c r="C7" s="43" t="n">
        <v>7820</v>
      </c>
      <c r="D7" s="124" t="n">
        <v>0.519036519036519</v>
      </c>
    </row>
    <row r="8" s="46" customFormat="true" ht="15" hidden="false" customHeight="false" outlineLevel="0" collapsed="false">
      <c r="A8" s="49" t="s">
        <v>222</v>
      </c>
      <c r="B8" s="43" t="n">
        <v>5143</v>
      </c>
      <c r="C8" s="43" t="n">
        <v>7814</v>
      </c>
      <c r="D8" s="124" t="n">
        <v>0.519346684814311</v>
      </c>
    </row>
    <row r="9" s="46" customFormat="true" ht="15" hidden="false" customHeight="false" outlineLevel="0" collapsed="false">
      <c r="A9" s="50" t="s">
        <v>223</v>
      </c>
      <c r="B9" s="51" t="n">
        <v>427</v>
      </c>
      <c r="C9" s="51" t="n">
        <v>488</v>
      </c>
      <c r="D9" s="125" t="n">
        <v>0.142857142857143</v>
      </c>
    </row>
    <row r="10" s="46" customFormat="true" ht="15" hidden="false" customHeight="false" outlineLevel="0" collapsed="false">
      <c r="A10" s="50" t="s">
        <v>224</v>
      </c>
      <c r="B10" s="51" t="n">
        <v>144</v>
      </c>
      <c r="C10" s="51" t="n">
        <v>146</v>
      </c>
      <c r="D10" s="125" t="n">
        <v>0.0138888888888889</v>
      </c>
    </row>
    <row r="11" s="46" customFormat="true" ht="15" hidden="false" customHeight="false" outlineLevel="0" collapsed="false">
      <c r="A11" s="50" t="s">
        <v>225</v>
      </c>
      <c r="B11" s="51" t="n">
        <v>15</v>
      </c>
      <c r="C11" s="51" t="n">
        <v>23</v>
      </c>
      <c r="D11" s="125" t="n">
        <v>0.533333333333333</v>
      </c>
    </row>
    <row r="12" s="46" customFormat="true" ht="15" hidden="false" customHeight="false" outlineLevel="0" collapsed="false">
      <c r="A12" s="50" t="s">
        <v>226</v>
      </c>
      <c r="B12" s="51" t="n">
        <v>3274</v>
      </c>
      <c r="C12" s="51" t="n">
        <v>5969</v>
      </c>
      <c r="D12" s="125" t="n">
        <v>0.823152107513745</v>
      </c>
    </row>
    <row r="13" s="46" customFormat="true" ht="15" hidden="false" customHeight="false" outlineLevel="0" collapsed="false">
      <c r="A13" s="50" t="s">
        <v>227</v>
      </c>
      <c r="B13" s="51" t="n">
        <v>19</v>
      </c>
      <c r="C13" s="51" t="n">
        <v>41</v>
      </c>
      <c r="D13" s="125" t="n">
        <v>1.15789473684211</v>
      </c>
    </row>
    <row r="14" s="46" customFormat="true" ht="15" hidden="false" customHeight="false" outlineLevel="0" collapsed="false">
      <c r="A14" s="50" t="s">
        <v>228</v>
      </c>
      <c r="B14" s="51" t="n">
        <v>611</v>
      </c>
      <c r="C14" s="51" t="n">
        <v>476</v>
      </c>
      <c r="D14" s="125" t="n">
        <v>-0.220949263502455</v>
      </c>
    </row>
    <row r="15" s="46" customFormat="true" ht="15" hidden="false" customHeight="false" outlineLevel="0" collapsed="false">
      <c r="A15" s="50" t="s">
        <v>229</v>
      </c>
      <c r="B15" s="51" t="n">
        <v>373</v>
      </c>
      <c r="C15" s="51" t="n">
        <v>355</v>
      </c>
      <c r="D15" s="125" t="n">
        <v>-0.0482573726541555</v>
      </c>
    </row>
    <row r="16" s="46" customFormat="true" ht="15" hidden="false" customHeight="false" outlineLevel="0" collapsed="false">
      <c r="A16" s="50" t="s">
        <v>230</v>
      </c>
      <c r="B16" s="51" t="n">
        <v>171</v>
      </c>
      <c r="C16" s="51" t="n">
        <v>192</v>
      </c>
      <c r="D16" s="125" t="n">
        <v>0.12280701754386</v>
      </c>
    </row>
    <row r="17" s="46" customFormat="true" ht="15" hidden="false" customHeight="false" outlineLevel="0" collapsed="false">
      <c r="A17" s="50" t="s">
        <v>231</v>
      </c>
      <c r="B17" s="51" t="n">
        <v>109</v>
      </c>
      <c r="C17" s="51" t="n">
        <v>124</v>
      </c>
      <c r="D17" s="125" t="n">
        <v>0.137614678899083</v>
      </c>
    </row>
    <row r="18" s="46" customFormat="true" ht="15" hidden="false" customHeight="false" outlineLevel="0" collapsed="false">
      <c r="A18" s="49" t="s">
        <v>232</v>
      </c>
      <c r="B18" s="43" t="n">
        <v>5</v>
      </c>
      <c r="C18" s="43" t="n">
        <v>5</v>
      </c>
      <c r="D18" s="124" t="n">
        <v>0</v>
      </c>
    </row>
  </sheetData>
  <conditionalFormatting sqref="D5:D18">
    <cfRule type="expression" priority="2" aboveAverage="0" equalAverage="0" bottom="0" percent="0" rank="0" text="" dxfId="16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1</v>
      </c>
      <c r="B1" s="123"/>
      <c r="C1" s="123"/>
      <c r="D1" s="123"/>
    </row>
    <row r="2" customFormat="false" ht="17.25" hidden="false" customHeight="false" outlineLevel="0" collapsed="false">
      <c r="A2" s="36" t="s">
        <v>36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004</v>
      </c>
      <c r="C5" s="43" t="n">
        <v>3828</v>
      </c>
      <c r="D5" s="124" t="n">
        <v>0.274300932090546</v>
      </c>
    </row>
    <row r="6" s="46" customFormat="true" ht="17.25" hidden="false" customHeight="false" outlineLevel="0" collapsed="false">
      <c r="A6" s="47" t="s">
        <v>220</v>
      </c>
      <c r="B6" s="43" t="n">
        <v>2351</v>
      </c>
      <c r="C6" s="43" t="n">
        <v>2924</v>
      </c>
      <c r="D6" s="124" t="n">
        <v>0.243726074011059</v>
      </c>
    </row>
    <row r="7" s="46" customFormat="true" ht="17.25" hidden="false" customHeight="false" outlineLevel="0" collapsed="false">
      <c r="A7" s="48" t="s">
        <v>221</v>
      </c>
      <c r="B7" s="43" t="n">
        <v>653</v>
      </c>
      <c r="C7" s="43" t="n">
        <v>903</v>
      </c>
      <c r="D7" s="124" t="n">
        <v>0.382848392036753</v>
      </c>
    </row>
    <row r="8" s="46" customFormat="true" ht="15" hidden="false" customHeight="false" outlineLevel="0" collapsed="false">
      <c r="A8" s="49" t="s">
        <v>222</v>
      </c>
      <c r="B8" s="43" t="n">
        <v>647</v>
      </c>
      <c r="C8" s="43" t="s">
        <v>189</v>
      </c>
      <c r="D8" s="124" t="e">
        <f aca="false"/>
        <v>#VALUE!</v>
      </c>
    </row>
    <row r="9" s="46" customFormat="true" ht="15" hidden="false" customHeight="false" outlineLevel="0" collapsed="false">
      <c r="A9" s="50" t="s">
        <v>223</v>
      </c>
      <c r="B9" s="51" t="n">
        <v>106</v>
      </c>
      <c r="C9" s="51" t="s">
        <v>189</v>
      </c>
      <c r="D9" s="125" t="e">
        <f aca="false"/>
        <v>#VALUE!</v>
      </c>
    </row>
    <row r="10" s="46" customFormat="true" ht="15" hidden="false" customHeight="false" outlineLevel="0" collapsed="false">
      <c r="A10" s="50" t="s">
        <v>224</v>
      </c>
      <c r="B10" s="51" t="n">
        <v>37</v>
      </c>
      <c r="C10" s="51" t="s">
        <v>189</v>
      </c>
      <c r="D10" s="125" t="e">
        <f aca="false"/>
        <v>#VALUE!</v>
      </c>
    </row>
    <row r="11" s="46" customFormat="true" ht="15" hidden="false" customHeight="false" outlineLevel="0" collapsed="false">
      <c r="A11" s="50" t="s">
        <v>225</v>
      </c>
      <c r="B11" s="51" t="n">
        <v>3</v>
      </c>
      <c r="C11" s="51" t="s">
        <v>189</v>
      </c>
      <c r="D11" s="125" t="e">
        <f aca="false"/>
        <v>#VALUE!</v>
      </c>
    </row>
    <row r="12" s="46" customFormat="true" ht="15" hidden="false" customHeight="false" outlineLevel="0" collapsed="false">
      <c r="A12" s="50" t="s">
        <v>226</v>
      </c>
      <c r="B12" s="51" t="n">
        <v>160</v>
      </c>
      <c r="C12" s="51" t="s">
        <v>189</v>
      </c>
      <c r="D12" s="125" t="e">
        <f aca="false"/>
        <v>#VALUE!</v>
      </c>
    </row>
    <row r="13" s="46" customFormat="true" ht="15" hidden="false" customHeight="false" outlineLevel="0" collapsed="false">
      <c r="A13" s="50" t="s">
        <v>227</v>
      </c>
      <c r="B13" s="51" t="n">
        <v>10</v>
      </c>
      <c r="C13" s="51" t="s">
        <v>189</v>
      </c>
      <c r="D13" s="125" t="e">
        <f aca="false"/>
        <v>#VALUE!</v>
      </c>
    </row>
    <row r="14" s="46" customFormat="true" ht="15" hidden="false" customHeight="false" outlineLevel="0" collapsed="false">
      <c r="A14" s="50" t="s">
        <v>228</v>
      </c>
      <c r="B14" s="51" t="n">
        <v>152</v>
      </c>
      <c r="C14" s="51" t="s">
        <v>189</v>
      </c>
      <c r="D14" s="125" t="e">
        <f aca="false"/>
        <v>#VALUE!</v>
      </c>
    </row>
    <row r="15" s="46" customFormat="true" ht="15" hidden="false" customHeight="false" outlineLevel="0" collapsed="false">
      <c r="A15" s="50" t="s">
        <v>229</v>
      </c>
      <c r="B15" s="51" t="n">
        <v>141</v>
      </c>
      <c r="C15" s="51" t="s">
        <v>189</v>
      </c>
      <c r="D15" s="125" t="e">
        <f aca="false"/>
        <v>#VALUE!</v>
      </c>
    </row>
    <row r="16" s="46" customFormat="true" ht="15" hidden="false" customHeight="false" outlineLevel="0" collapsed="false">
      <c r="A16" s="50" t="s">
        <v>230</v>
      </c>
      <c r="B16" s="51" t="n">
        <v>20</v>
      </c>
      <c r="C16" s="51" t="s">
        <v>189</v>
      </c>
      <c r="D16" s="125" t="e">
        <f aca="false"/>
        <v>#VALUE!</v>
      </c>
    </row>
    <row r="17" s="46" customFormat="true" ht="15" hidden="false" customHeight="false" outlineLevel="0" collapsed="false">
      <c r="A17" s="50" t="s">
        <v>231</v>
      </c>
      <c r="B17" s="51" t="n">
        <v>18</v>
      </c>
      <c r="C17" s="51" t="s">
        <v>189</v>
      </c>
      <c r="D17" s="125" t="e">
        <f aca="false"/>
        <v>#VALUE!</v>
      </c>
    </row>
    <row r="18" s="46" customFormat="true" ht="15" hidden="false" customHeight="false" outlineLevel="0" collapsed="false">
      <c r="A18" s="49" t="s">
        <v>232</v>
      </c>
      <c r="B18" s="43" t="n">
        <v>6</v>
      </c>
      <c r="C18" s="43" t="s">
        <v>189</v>
      </c>
      <c r="D18" s="124" t="e">
        <f aca="false"/>
        <v>#VALUE!</v>
      </c>
    </row>
  </sheetData>
  <conditionalFormatting sqref="D5:D18">
    <cfRule type="expression" priority="2" aboveAverage="0" equalAverage="0" bottom="0" percent="0" rank="0" text="" dxfId="16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3</v>
      </c>
      <c r="B1" s="123"/>
      <c r="C1" s="123"/>
      <c r="D1" s="123"/>
    </row>
    <row r="2" customFormat="false" ht="17.25" hidden="false" customHeight="false" outlineLevel="0" collapsed="false">
      <c r="A2" s="36" t="s">
        <v>36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260</v>
      </c>
      <c r="C5" s="43" t="n">
        <v>2519</v>
      </c>
      <c r="D5" s="124" t="n">
        <v>0.114601769911504</v>
      </c>
    </row>
    <row r="6" s="46" customFormat="true" ht="17.25" hidden="false" customHeight="false" outlineLevel="0" collapsed="false">
      <c r="A6" s="47" t="s">
        <v>220</v>
      </c>
      <c r="B6" s="43" t="n">
        <v>1640</v>
      </c>
      <c r="C6" s="43" t="n">
        <v>1692</v>
      </c>
      <c r="D6" s="124" t="n">
        <v>0.0317073170731707</v>
      </c>
    </row>
    <row r="7" s="46" customFormat="true" ht="17.25" hidden="false" customHeight="false" outlineLevel="0" collapsed="false">
      <c r="A7" s="48" t="s">
        <v>221</v>
      </c>
      <c r="B7" s="43" t="n">
        <v>620</v>
      </c>
      <c r="C7" s="43" t="n">
        <v>827</v>
      </c>
      <c r="D7" s="124" t="n">
        <v>0.333870967741936</v>
      </c>
    </row>
    <row r="8" s="46" customFormat="true" ht="15" hidden="false" customHeight="false" outlineLevel="0" collapsed="false">
      <c r="A8" s="49" t="s">
        <v>222</v>
      </c>
      <c r="B8" s="43" t="n">
        <v>616</v>
      </c>
      <c r="C8" s="43" t="n">
        <v>824</v>
      </c>
      <c r="D8" s="124" t="n">
        <v>0.337662337662338</v>
      </c>
    </row>
    <row r="9" s="46" customFormat="true" ht="15" hidden="false" customHeight="false" outlineLevel="0" collapsed="false">
      <c r="A9" s="50" t="s">
        <v>223</v>
      </c>
      <c r="B9" s="51" t="n">
        <v>79</v>
      </c>
      <c r="C9" s="51" t="n">
        <v>89</v>
      </c>
      <c r="D9" s="125" t="n">
        <v>0.126582278481013</v>
      </c>
    </row>
    <row r="10" s="46" customFormat="true" ht="15" hidden="false" customHeight="false" outlineLevel="0" collapsed="false">
      <c r="A10" s="50" t="s">
        <v>224</v>
      </c>
      <c r="B10" s="51" t="n">
        <v>33</v>
      </c>
      <c r="C10" s="51" t="n">
        <v>59</v>
      </c>
      <c r="D10" s="125" t="n">
        <v>0.787878787878788</v>
      </c>
    </row>
    <row r="11" s="46" customFormat="true" ht="15" hidden="false" customHeight="false" outlineLevel="0" collapsed="false">
      <c r="A11" s="50" t="s">
        <v>225</v>
      </c>
      <c r="B11" s="51" t="n">
        <v>3</v>
      </c>
      <c r="C11" s="51" t="n">
        <v>3</v>
      </c>
      <c r="D11" s="125" t="n">
        <v>0</v>
      </c>
    </row>
    <row r="12" s="46" customFormat="true" ht="15" hidden="false" customHeight="false" outlineLevel="0" collapsed="false">
      <c r="A12" s="50" t="s">
        <v>226</v>
      </c>
      <c r="B12" s="51" t="n">
        <v>149</v>
      </c>
      <c r="C12" s="51" t="n">
        <v>296</v>
      </c>
      <c r="D12" s="125" t="n">
        <v>0.986577181208054</v>
      </c>
    </row>
    <row r="13" s="46" customFormat="true" ht="15" hidden="false" customHeight="false" outlineLevel="0" collapsed="false">
      <c r="A13" s="50" t="s">
        <v>227</v>
      </c>
      <c r="B13" s="51" t="n">
        <v>20</v>
      </c>
      <c r="C13" s="51" t="n">
        <v>3</v>
      </c>
      <c r="D13" s="125" t="n">
        <v>-0.85</v>
      </c>
    </row>
    <row r="14" s="46" customFormat="true" ht="15" hidden="false" customHeight="false" outlineLevel="0" collapsed="false">
      <c r="A14" s="50" t="s">
        <v>228</v>
      </c>
      <c r="B14" s="51" t="n">
        <v>125</v>
      </c>
      <c r="C14" s="51" t="n">
        <v>148</v>
      </c>
      <c r="D14" s="125" t="n">
        <v>0.184</v>
      </c>
    </row>
    <row r="15" s="46" customFormat="true" ht="15" hidden="false" customHeight="false" outlineLevel="0" collapsed="false">
      <c r="A15" s="50" t="s">
        <v>229</v>
      </c>
      <c r="B15" s="51" t="n">
        <v>179</v>
      </c>
      <c r="C15" s="51" t="n">
        <v>174</v>
      </c>
      <c r="D15" s="125" t="n">
        <v>-0.0279329608938547</v>
      </c>
    </row>
    <row r="16" s="46" customFormat="true" ht="15" hidden="false" customHeight="false" outlineLevel="0" collapsed="false">
      <c r="A16" s="50" t="s">
        <v>230</v>
      </c>
      <c r="B16" s="51" t="n">
        <v>13</v>
      </c>
      <c r="C16" s="51" t="n">
        <v>22</v>
      </c>
      <c r="D16" s="125" t="n">
        <v>0.692307692307692</v>
      </c>
    </row>
    <row r="17" s="46" customFormat="true" ht="15" hidden="false" customHeight="false" outlineLevel="0" collapsed="false">
      <c r="A17" s="50" t="s">
        <v>231</v>
      </c>
      <c r="B17" s="51" t="n">
        <v>15</v>
      </c>
      <c r="C17" s="51" t="n">
        <v>30</v>
      </c>
      <c r="D17" s="125" t="n">
        <v>1</v>
      </c>
    </row>
    <row r="18" s="46" customFormat="true" ht="15" hidden="false" customHeight="false" outlineLevel="0" collapsed="false">
      <c r="A18" s="49" t="s">
        <v>232</v>
      </c>
      <c r="B18" s="43" t="n">
        <v>5</v>
      </c>
      <c r="C18" s="43" t="n">
        <v>3</v>
      </c>
      <c r="D18" s="124" t="n">
        <v>-0.4</v>
      </c>
    </row>
  </sheetData>
  <conditionalFormatting sqref="D5:D18">
    <cfRule type="expression" priority="2" aboveAverage="0" equalAverage="0" bottom="0" percent="0" rank="0" text="" dxfId="16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5</v>
      </c>
      <c r="B1" s="123"/>
      <c r="C1" s="123"/>
      <c r="D1" s="123"/>
    </row>
    <row r="2" customFormat="false" ht="17.25" hidden="false" customHeight="false" outlineLevel="0" collapsed="false">
      <c r="A2" s="36" t="s">
        <v>36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186</v>
      </c>
      <c r="C5" s="43" t="n">
        <v>2379</v>
      </c>
      <c r="D5" s="124" t="n">
        <v>0.0882891125343092</v>
      </c>
    </row>
    <row r="6" s="46" customFormat="true" ht="17.25" hidden="false" customHeight="false" outlineLevel="0" collapsed="false">
      <c r="A6" s="47" t="s">
        <v>220</v>
      </c>
      <c r="B6" s="43" t="n">
        <v>1879</v>
      </c>
      <c r="C6" s="43" t="n">
        <v>2048</v>
      </c>
      <c r="D6" s="124" t="n">
        <v>0.0899414582224588</v>
      </c>
    </row>
    <row r="7" s="46" customFormat="true" ht="17.25" hidden="false" customHeight="false" outlineLevel="0" collapsed="false">
      <c r="A7" s="48" t="s">
        <v>221</v>
      </c>
      <c r="B7" s="43" t="n">
        <v>307</v>
      </c>
      <c r="C7" s="43" t="n">
        <v>330</v>
      </c>
      <c r="D7" s="124" t="n">
        <v>0.0749185667752443</v>
      </c>
    </row>
    <row r="8" s="46" customFormat="true" ht="15" hidden="false" customHeight="false" outlineLevel="0" collapsed="false">
      <c r="A8" s="49" t="s">
        <v>222</v>
      </c>
      <c r="B8" s="43" t="s">
        <v>189</v>
      </c>
      <c r="C8" s="43" t="n">
        <v>330</v>
      </c>
      <c r="D8" s="124" t="e">
        <f aca="false"/>
        <v>#VALUE!</v>
      </c>
    </row>
    <row r="9" s="46" customFormat="true" ht="15" hidden="false" customHeight="false" outlineLevel="0" collapsed="false">
      <c r="A9" s="50" t="s">
        <v>223</v>
      </c>
      <c r="B9" s="51" t="s">
        <v>189</v>
      </c>
      <c r="C9" s="51" t="n">
        <v>25</v>
      </c>
      <c r="D9" s="125" t="e">
        <f aca="false"/>
        <v>#VALUE!</v>
      </c>
    </row>
    <row r="10" s="46" customFormat="true" ht="15" hidden="false" customHeight="false" outlineLevel="0" collapsed="false">
      <c r="A10" s="50" t="s">
        <v>224</v>
      </c>
      <c r="B10" s="51" t="s">
        <v>189</v>
      </c>
      <c r="C10" s="51" t="n">
        <v>31</v>
      </c>
      <c r="D10" s="125" t="e">
        <f aca="false"/>
        <v>#VALUE!</v>
      </c>
    </row>
    <row r="11" s="46" customFormat="true" ht="15" hidden="false" customHeight="false" outlineLevel="0" collapsed="false">
      <c r="A11" s="50" t="s">
        <v>225</v>
      </c>
      <c r="B11" s="51" t="s">
        <v>189</v>
      </c>
      <c r="C11" s="51" t="n">
        <v>2</v>
      </c>
      <c r="D11" s="125" t="e">
        <f aca="false"/>
        <v>#VALUE!</v>
      </c>
    </row>
    <row r="12" s="46" customFormat="true" ht="15" hidden="false" customHeight="false" outlineLevel="0" collapsed="false">
      <c r="A12" s="50" t="s">
        <v>226</v>
      </c>
      <c r="B12" s="51" t="s">
        <v>189</v>
      </c>
      <c r="C12" s="51" t="n">
        <v>33</v>
      </c>
      <c r="D12" s="125" t="e">
        <f aca="false"/>
        <v>#VALUE!</v>
      </c>
    </row>
    <row r="13" s="46" customFormat="true" ht="15" hidden="false" customHeight="false" outlineLevel="0" collapsed="false">
      <c r="A13" s="50" t="s">
        <v>227</v>
      </c>
      <c r="B13" s="51" t="s">
        <v>189</v>
      </c>
      <c r="C13" s="51" t="n">
        <v>3</v>
      </c>
      <c r="D13" s="125" t="e">
        <f aca="false"/>
        <v>#VALUE!</v>
      </c>
    </row>
    <row r="14" s="46" customFormat="true" ht="15" hidden="false" customHeight="false" outlineLevel="0" collapsed="false">
      <c r="A14" s="50" t="s">
        <v>228</v>
      </c>
      <c r="B14" s="51" t="s">
        <v>189</v>
      </c>
      <c r="C14" s="51" t="n">
        <v>83</v>
      </c>
      <c r="D14" s="125" t="e">
        <f aca="false"/>
        <v>#VALUE!</v>
      </c>
    </row>
    <row r="15" s="46" customFormat="true" ht="15" hidden="false" customHeight="false" outlineLevel="0" collapsed="false">
      <c r="A15" s="50" t="s">
        <v>229</v>
      </c>
      <c r="B15" s="51" t="s">
        <v>189</v>
      </c>
      <c r="C15" s="51" t="n">
        <v>119</v>
      </c>
      <c r="D15" s="125" t="e">
        <f aca="false"/>
        <v>#VALUE!</v>
      </c>
    </row>
    <row r="16" s="46" customFormat="true" ht="15" hidden="false" customHeight="false" outlineLevel="0" collapsed="false">
      <c r="A16" s="50" t="s">
        <v>230</v>
      </c>
      <c r="B16" s="51" t="s">
        <v>189</v>
      </c>
      <c r="C16" s="51" t="n">
        <v>19</v>
      </c>
      <c r="D16" s="125" t="e">
        <f aca="false"/>
        <v>#VALUE!</v>
      </c>
    </row>
    <row r="17" s="46" customFormat="true" ht="15" hidden="false" customHeight="false" outlineLevel="0" collapsed="false">
      <c r="A17" s="50" t="s">
        <v>231</v>
      </c>
      <c r="B17" s="51" t="s">
        <v>189</v>
      </c>
      <c r="C17" s="51" t="n">
        <v>15</v>
      </c>
      <c r="D17" s="125" t="e">
        <f aca="false"/>
        <v>#VALUE!</v>
      </c>
    </row>
    <row r="18" s="46" customFormat="true" ht="15" hidden="false" customHeight="false" outlineLevel="0" collapsed="false">
      <c r="A18" s="49" t="s">
        <v>232</v>
      </c>
      <c r="B18" s="43" t="s">
        <v>189</v>
      </c>
      <c r="C18" s="43" t="n">
        <v>0</v>
      </c>
      <c r="D18" s="124" t="e">
        <f aca="false"/>
        <v>#VALUE!</v>
      </c>
    </row>
  </sheetData>
  <conditionalFormatting sqref="D5:D18">
    <cfRule type="expression" priority="2" aboveAverage="0" equalAverage="0" bottom="0" percent="0" rank="0" text="" dxfId="16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7</v>
      </c>
      <c r="B1" s="123"/>
      <c r="C1" s="123"/>
      <c r="D1" s="123"/>
    </row>
    <row r="2" customFormat="false" ht="17.25" hidden="false" customHeight="false" outlineLevel="0" collapsed="false">
      <c r="A2" s="36" t="s">
        <v>36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956</v>
      </c>
      <c r="C5" s="43" t="n">
        <v>1300</v>
      </c>
      <c r="D5" s="124" t="n">
        <v>0.359832635983264</v>
      </c>
    </row>
    <row r="6" s="46" customFormat="true" ht="17.25" hidden="false" customHeight="false" outlineLevel="0" collapsed="false">
      <c r="A6" s="47" t="s">
        <v>220</v>
      </c>
      <c r="B6" s="43" t="n">
        <v>821</v>
      </c>
      <c r="C6" s="43" t="n">
        <v>1138</v>
      </c>
      <c r="D6" s="124" t="n">
        <v>0.386114494518879</v>
      </c>
    </row>
    <row r="7" s="46" customFormat="true" ht="17.25" hidden="false" customHeight="false" outlineLevel="0" collapsed="false">
      <c r="A7" s="48" t="s">
        <v>221</v>
      </c>
      <c r="B7" s="43" t="n">
        <v>136</v>
      </c>
      <c r="C7" s="43" t="n">
        <v>162</v>
      </c>
      <c r="D7" s="124" t="n">
        <v>0.191176470588235</v>
      </c>
    </row>
    <row r="8" s="46" customFormat="true" ht="15" hidden="false" customHeight="false" outlineLevel="0" collapsed="false">
      <c r="A8" s="49" t="s">
        <v>222</v>
      </c>
      <c r="B8" s="43" t="n">
        <v>136</v>
      </c>
      <c r="C8" s="43" t="n">
        <v>162</v>
      </c>
      <c r="D8" s="124" t="n">
        <v>0.191176470588235</v>
      </c>
    </row>
    <row r="9" s="46" customFormat="true" ht="15" hidden="false" customHeight="false" outlineLevel="0" collapsed="false">
      <c r="A9" s="50" t="s">
        <v>223</v>
      </c>
      <c r="B9" s="51" t="n">
        <v>8</v>
      </c>
      <c r="C9" s="51" t="n">
        <v>15</v>
      </c>
      <c r="D9" s="125" t="n">
        <v>0.875</v>
      </c>
    </row>
    <row r="10" s="46" customFormat="true" ht="15" hidden="false" customHeight="false" outlineLevel="0" collapsed="false">
      <c r="A10" s="50" t="s">
        <v>224</v>
      </c>
      <c r="B10" s="51" t="n">
        <v>23</v>
      </c>
      <c r="C10" s="51" t="n">
        <v>17</v>
      </c>
      <c r="D10" s="125" t="n">
        <v>-0.260869565217391</v>
      </c>
    </row>
    <row r="11" s="46" customFormat="true" ht="15" hidden="false" customHeight="false" outlineLevel="0" collapsed="false">
      <c r="A11" s="50" t="s">
        <v>225</v>
      </c>
      <c r="B11" s="51" t="n">
        <v>2</v>
      </c>
      <c r="C11" s="51" t="n">
        <v>2</v>
      </c>
      <c r="D11" s="125" t="n">
        <v>0</v>
      </c>
    </row>
    <row r="12" s="46" customFormat="true" ht="15" hidden="false" customHeight="false" outlineLevel="0" collapsed="false">
      <c r="A12" s="50" t="s">
        <v>226</v>
      </c>
      <c r="B12" s="51" t="n">
        <v>3</v>
      </c>
      <c r="C12" s="51" t="n">
        <v>17</v>
      </c>
      <c r="D12" s="125" t="n">
        <v>4.66666666666667</v>
      </c>
    </row>
    <row r="13" s="46" customFormat="true" ht="15" hidden="false" customHeight="false" outlineLevel="0" collapsed="false">
      <c r="A13" s="50" t="s">
        <v>227</v>
      </c>
      <c r="B13" s="51" t="n">
        <v>0</v>
      </c>
      <c r="C13" s="51" t="n">
        <v>2</v>
      </c>
      <c r="D13" s="125" t="e">
        <f aca="false"/>
        <v>#DIV/0!</v>
      </c>
    </row>
    <row r="14" s="46" customFormat="true" ht="15" hidden="false" customHeight="false" outlineLevel="0" collapsed="false">
      <c r="A14" s="50" t="s">
        <v>228</v>
      </c>
      <c r="B14" s="51" t="n">
        <v>41</v>
      </c>
      <c r="C14" s="51" t="n">
        <v>43</v>
      </c>
      <c r="D14" s="125" t="n">
        <v>0.0487804878048781</v>
      </c>
    </row>
    <row r="15" s="46" customFormat="true" ht="15" hidden="false" customHeight="false" outlineLevel="0" collapsed="false">
      <c r="A15" s="50" t="s">
        <v>229</v>
      </c>
      <c r="B15" s="51" t="n">
        <v>51</v>
      </c>
      <c r="C15" s="51" t="n">
        <v>40</v>
      </c>
      <c r="D15" s="125" t="n">
        <v>-0.215686274509804</v>
      </c>
    </row>
    <row r="16" s="46" customFormat="true" ht="15" hidden="false" customHeight="false" outlineLevel="0" collapsed="false">
      <c r="A16" s="50" t="s">
        <v>230</v>
      </c>
      <c r="B16" s="51" t="n">
        <v>3</v>
      </c>
      <c r="C16" s="51" t="n">
        <v>14</v>
      </c>
      <c r="D16" s="125" t="n">
        <v>3.66666666666667</v>
      </c>
    </row>
    <row r="17" s="46" customFormat="true" ht="15" hidden="false" customHeight="false" outlineLevel="0" collapsed="false">
      <c r="A17" s="50" t="s">
        <v>231</v>
      </c>
      <c r="B17" s="51" t="n">
        <v>5</v>
      </c>
      <c r="C17" s="51" t="n">
        <v>12</v>
      </c>
      <c r="D17" s="125" t="n">
        <v>1.4</v>
      </c>
    </row>
    <row r="18" s="46" customFormat="true" ht="15" hidden="false" customHeight="false" outlineLevel="0" collapsed="false">
      <c r="A18" s="49" t="s">
        <v>232</v>
      </c>
      <c r="B18" s="43" t="n">
        <v>0</v>
      </c>
      <c r="C18" s="43" t="n">
        <v>0</v>
      </c>
      <c r="D18" s="124" t="e">
        <f aca="false"/>
        <v>#DIV/0!</v>
      </c>
    </row>
  </sheetData>
  <conditionalFormatting sqref="D5:D18">
    <cfRule type="expression" priority="2" aboveAverage="0" equalAverage="0" bottom="0" percent="0" rank="0" text="" dxfId="16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9</v>
      </c>
      <c r="B1" s="123"/>
      <c r="C1" s="123"/>
      <c r="D1" s="123"/>
    </row>
    <row r="2" customFormat="false" ht="17.25" hidden="false" customHeight="false" outlineLevel="0" collapsed="false">
      <c r="A2" s="36" t="s">
        <v>37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s">
        <v>189</v>
      </c>
      <c r="C5" s="43" t="n">
        <v>897</v>
      </c>
      <c r="D5" s="124" t="e">
        <f aca="false"/>
        <v>#VALUE!</v>
      </c>
    </row>
    <row r="6" s="46" customFormat="true" ht="17.25" hidden="false" customHeight="false" outlineLevel="0" collapsed="false">
      <c r="A6" s="47" t="s">
        <v>220</v>
      </c>
      <c r="B6" s="43" t="s">
        <v>189</v>
      </c>
      <c r="C6" s="43" t="n">
        <v>761</v>
      </c>
      <c r="D6" s="124" t="e">
        <f aca="false"/>
        <v>#VALUE!</v>
      </c>
    </row>
    <row r="7" s="46" customFormat="true" ht="17.25" hidden="false" customHeight="false" outlineLevel="0" collapsed="false">
      <c r="A7" s="48" t="s">
        <v>221</v>
      </c>
      <c r="B7" s="43" t="s">
        <v>189</v>
      </c>
      <c r="C7" s="43" t="n">
        <v>135</v>
      </c>
      <c r="D7" s="124" t="e">
        <f aca="false"/>
        <v>#VALUE!</v>
      </c>
    </row>
    <row r="8" s="46" customFormat="true" ht="15" hidden="false" customHeight="false" outlineLevel="0" collapsed="false">
      <c r="A8" s="49" t="s">
        <v>222</v>
      </c>
      <c r="B8" s="43" t="s">
        <v>189</v>
      </c>
      <c r="C8" s="43" t="n">
        <v>135</v>
      </c>
      <c r="D8" s="124" t="e">
        <f aca="false"/>
        <v>#VALUE!</v>
      </c>
    </row>
    <row r="9" s="46" customFormat="true" ht="15" hidden="false" customHeight="false" outlineLevel="0" collapsed="false">
      <c r="A9" s="50" t="s">
        <v>223</v>
      </c>
      <c r="B9" s="51" t="s">
        <v>189</v>
      </c>
      <c r="C9" s="51" t="n">
        <v>8</v>
      </c>
      <c r="D9" s="125" t="e">
        <f aca="false"/>
        <v>#VALUE!</v>
      </c>
    </row>
    <row r="10" s="46" customFormat="true" ht="15" hidden="false" customHeight="false" outlineLevel="0" collapsed="false">
      <c r="A10" s="50" t="s">
        <v>224</v>
      </c>
      <c r="B10" s="51" t="s">
        <v>189</v>
      </c>
      <c r="C10" s="51" t="n">
        <v>13</v>
      </c>
      <c r="D10" s="125" t="e">
        <f aca="false"/>
        <v>#VALUE!</v>
      </c>
    </row>
    <row r="11" s="46" customFormat="true" ht="15" hidden="false" customHeight="false" outlineLevel="0" collapsed="false">
      <c r="A11" s="50" t="s">
        <v>225</v>
      </c>
      <c r="B11" s="51" t="s">
        <v>189</v>
      </c>
      <c r="C11" s="51" t="n">
        <v>0</v>
      </c>
      <c r="D11" s="125" t="e">
        <f aca="false"/>
        <v>#VALUE!</v>
      </c>
    </row>
    <row r="12" s="46" customFormat="true" ht="15" hidden="false" customHeight="false" outlineLevel="0" collapsed="false">
      <c r="A12" s="50" t="s">
        <v>226</v>
      </c>
      <c r="B12" s="51" t="s">
        <v>189</v>
      </c>
      <c r="C12" s="51" t="n">
        <v>16</v>
      </c>
      <c r="D12" s="125" t="e">
        <f aca="false"/>
        <v>#VALUE!</v>
      </c>
    </row>
    <row r="13" s="46" customFormat="true" ht="15" hidden="false" customHeight="false" outlineLevel="0" collapsed="false">
      <c r="A13" s="50" t="s">
        <v>227</v>
      </c>
      <c r="B13" s="51" t="s">
        <v>189</v>
      </c>
      <c r="C13" s="51" t="n">
        <v>1</v>
      </c>
      <c r="D13" s="125" t="e">
        <f aca="false"/>
        <v>#VALUE!</v>
      </c>
    </row>
    <row r="14" s="46" customFormat="true" ht="15" hidden="false" customHeight="false" outlineLevel="0" collapsed="false">
      <c r="A14" s="50" t="s">
        <v>228</v>
      </c>
      <c r="B14" s="51" t="s">
        <v>189</v>
      </c>
      <c r="C14" s="51" t="n">
        <v>30</v>
      </c>
      <c r="D14" s="125" t="e">
        <f aca="false"/>
        <v>#VALUE!</v>
      </c>
    </row>
    <row r="15" s="46" customFormat="true" ht="15" hidden="false" customHeight="false" outlineLevel="0" collapsed="false">
      <c r="A15" s="50" t="s">
        <v>229</v>
      </c>
      <c r="B15" s="51" t="s">
        <v>189</v>
      </c>
      <c r="C15" s="51" t="n">
        <v>61</v>
      </c>
      <c r="D15" s="125" t="e">
        <f aca="false"/>
        <v>#VALUE!</v>
      </c>
    </row>
    <row r="16" s="46" customFormat="true" ht="15" hidden="false" customHeight="false" outlineLevel="0" collapsed="false">
      <c r="A16" s="50" t="s">
        <v>230</v>
      </c>
      <c r="B16" s="51" t="s">
        <v>189</v>
      </c>
      <c r="C16" s="51" t="n">
        <v>4</v>
      </c>
      <c r="D16" s="125" t="e">
        <f aca="false"/>
        <v>#VALUE!</v>
      </c>
    </row>
    <row r="17" s="46" customFormat="true" ht="15" hidden="false" customHeight="false" outlineLevel="0" collapsed="false">
      <c r="A17" s="50" t="s">
        <v>231</v>
      </c>
      <c r="B17" s="51" t="s">
        <v>189</v>
      </c>
      <c r="C17" s="51" t="n">
        <v>2</v>
      </c>
      <c r="D17" s="125" t="e">
        <f aca="false"/>
        <v>#VALUE!</v>
      </c>
    </row>
    <row r="18" s="46" customFormat="true" ht="15" hidden="false" customHeight="false" outlineLevel="0" collapsed="false">
      <c r="A18" s="49" t="s">
        <v>232</v>
      </c>
      <c r="B18" s="43" t="s">
        <v>189</v>
      </c>
      <c r="C18" s="43" t="n">
        <v>0</v>
      </c>
      <c r="D18" s="124" t="e">
        <f aca="false"/>
        <v>#VALUE!</v>
      </c>
    </row>
  </sheetData>
  <conditionalFormatting sqref="D5:D18">
    <cfRule type="expression" priority="2" aboveAverage="0" equalAverage="0" bottom="0" percent="0" rank="0" text="" dxfId="16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1</v>
      </c>
      <c r="B1" s="123"/>
      <c r="C1" s="123"/>
      <c r="D1" s="123"/>
    </row>
    <row r="2" customFormat="false" ht="17.25" hidden="false" customHeight="false" outlineLevel="0" collapsed="false">
      <c r="A2" s="36" t="s">
        <v>37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49</v>
      </c>
      <c r="C5" s="43" t="n">
        <v>182</v>
      </c>
      <c r="D5" s="124" t="n">
        <v>0.221476510067114</v>
      </c>
    </row>
    <row r="6" s="46" customFormat="true" ht="17.25" hidden="false" customHeight="false" outlineLevel="0" collapsed="false">
      <c r="A6" s="47" t="s">
        <v>220</v>
      </c>
      <c r="B6" s="43" t="n">
        <v>113</v>
      </c>
      <c r="C6" s="43" t="n">
        <v>149</v>
      </c>
      <c r="D6" s="124" t="n">
        <v>0.31858407079646</v>
      </c>
    </row>
    <row r="7" s="46" customFormat="true" ht="17.25" hidden="false" customHeight="false" outlineLevel="0" collapsed="false">
      <c r="A7" s="48" t="s">
        <v>221</v>
      </c>
      <c r="B7" s="43" t="n">
        <v>36</v>
      </c>
      <c r="C7" s="43" t="n">
        <v>33</v>
      </c>
      <c r="D7" s="124" t="n">
        <v>-0.0833333333333333</v>
      </c>
    </row>
    <row r="8" s="46" customFormat="true" ht="15" hidden="false" customHeight="false" outlineLevel="0" collapsed="false">
      <c r="A8" s="49" t="s">
        <v>222</v>
      </c>
      <c r="B8" s="43" t="s">
        <v>189</v>
      </c>
      <c r="C8" s="43" t="s">
        <v>189</v>
      </c>
      <c r="D8" s="124" t="e">
        <f aca="false"/>
        <v>#VALUE!</v>
      </c>
    </row>
    <row r="9" s="46" customFormat="true" ht="15" hidden="false" customHeight="false" outlineLevel="0" collapsed="false">
      <c r="A9" s="50" t="s">
        <v>223</v>
      </c>
      <c r="B9" s="51" t="s">
        <v>189</v>
      </c>
      <c r="C9" s="51" t="s">
        <v>189</v>
      </c>
      <c r="D9" s="125" t="e">
        <f aca="false"/>
        <v>#VALUE!</v>
      </c>
    </row>
    <row r="10" s="46" customFormat="true" ht="15" hidden="false" customHeight="false" outlineLevel="0" collapsed="false">
      <c r="A10" s="50" t="s">
        <v>224</v>
      </c>
      <c r="B10" s="51" t="s">
        <v>189</v>
      </c>
      <c r="C10" s="51" t="s">
        <v>189</v>
      </c>
      <c r="D10" s="125" t="e">
        <f aca="false"/>
        <v>#VALUE!</v>
      </c>
    </row>
    <row r="11" s="46" customFormat="true" ht="15" hidden="false" customHeight="false" outlineLevel="0" collapsed="false">
      <c r="A11" s="50" t="s">
        <v>225</v>
      </c>
      <c r="B11" s="51" t="s">
        <v>189</v>
      </c>
      <c r="C11" s="51" t="s">
        <v>189</v>
      </c>
      <c r="D11" s="125" t="e">
        <f aca="false"/>
        <v>#VALUE!</v>
      </c>
    </row>
    <row r="12" s="46" customFormat="true" ht="15" hidden="false" customHeight="false" outlineLevel="0" collapsed="false">
      <c r="A12" s="50" t="s">
        <v>226</v>
      </c>
      <c r="B12" s="51" t="s">
        <v>189</v>
      </c>
      <c r="C12" s="51" t="s">
        <v>189</v>
      </c>
      <c r="D12" s="125" t="e">
        <f aca="false"/>
        <v>#VALUE!</v>
      </c>
    </row>
    <row r="13" s="46" customFormat="true" ht="15" hidden="false" customHeight="false" outlineLevel="0" collapsed="false">
      <c r="A13" s="50" t="s">
        <v>227</v>
      </c>
      <c r="B13" s="51" t="s">
        <v>189</v>
      </c>
      <c r="C13" s="51" t="s">
        <v>189</v>
      </c>
      <c r="D13" s="125" t="e">
        <f aca="false"/>
        <v>#VALUE!</v>
      </c>
    </row>
    <row r="14" s="46" customFormat="true" ht="15" hidden="false" customHeight="false" outlineLevel="0" collapsed="false">
      <c r="A14" s="50" t="s">
        <v>228</v>
      </c>
      <c r="B14" s="51" t="s">
        <v>189</v>
      </c>
      <c r="C14" s="51" t="s">
        <v>189</v>
      </c>
      <c r="D14" s="125" t="e">
        <f aca="false"/>
        <v>#VALUE!</v>
      </c>
    </row>
    <row r="15" s="46" customFormat="true" ht="15" hidden="false" customHeight="false" outlineLevel="0" collapsed="false">
      <c r="A15" s="50" t="s">
        <v>229</v>
      </c>
      <c r="B15" s="51" t="s">
        <v>189</v>
      </c>
      <c r="C15" s="51" t="s">
        <v>189</v>
      </c>
      <c r="D15" s="125" t="e">
        <f aca="false"/>
        <v>#VALUE!</v>
      </c>
    </row>
    <row r="16" s="46" customFormat="true" ht="15" hidden="false" customHeight="false" outlineLevel="0" collapsed="false">
      <c r="A16" s="50" t="s">
        <v>230</v>
      </c>
      <c r="B16" s="51" t="s">
        <v>189</v>
      </c>
      <c r="C16" s="51" t="s">
        <v>189</v>
      </c>
      <c r="D16" s="125" t="e">
        <f aca="false"/>
        <v>#VALUE!</v>
      </c>
    </row>
    <row r="17" s="46" customFormat="true" ht="15" hidden="false" customHeight="false" outlineLevel="0" collapsed="false">
      <c r="A17" s="50" t="s">
        <v>231</v>
      </c>
      <c r="B17" s="51" t="s">
        <v>189</v>
      </c>
      <c r="C17" s="51" t="s">
        <v>189</v>
      </c>
      <c r="D17" s="125" t="e">
        <f aca="false"/>
        <v>#VALUE!</v>
      </c>
    </row>
    <row r="18" s="46" customFormat="true" ht="15" hidden="false" customHeight="false" outlineLevel="0" collapsed="false">
      <c r="A18" s="49" t="s">
        <v>232</v>
      </c>
      <c r="B18" s="43" t="s">
        <v>189</v>
      </c>
      <c r="C18" s="43" t="s">
        <v>189</v>
      </c>
      <c r="D18" s="124" t="e">
        <f aca="false"/>
        <v>#VALUE!</v>
      </c>
    </row>
  </sheetData>
  <conditionalFormatting sqref="D5:D18">
    <cfRule type="expression" priority="2" aboveAverage="0" equalAverage="0" bottom="0" percent="0" rank="0" text="" dxfId="16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3</v>
      </c>
      <c r="B1" s="123"/>
      <c r="C1" s="123"/>
      <c r="D1" s="123"/>
    </row>
    <row r="2" customFormat="false" ht="17.25" hidden="false" customHeight="false" outlineLevel="0" collapsed="false">
      <c r="A2" s="36" t="s">
        <v>37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9042</v>
      </c>
      <c r="C5" s="43" t="n">
        <v>12402</v>
      </c>
      <c r="D5" s="124" t="n">
        <v>0.371599203715992</v>
      </c>
    </row>
    <row r="6" s="46" customFormat="true" ht="17.25" hidden="false" customHeight="false" outlineLevel="0" collapsed="false">
      <c r="A6" s="47" t="s">
        <v>220</v>
      </c>
      <c r="B6" s="43" t="n">
        <v>8060</v>
      </c>
      <c r="C6" s="43" t="n">
        <v>11096</v>
      </c>
      <c r="D6" s="124" t="n">
        <v>0.376674937965261</v>
      </c>
    </row>
    <row r="7" s="46" customFormat="true" ht="17.25" hidden="false" customHeight="false" outlineLevel="0" collapsed="false">
      <c r="A7" s="48" t="s">
        <v>221</v>
      </c>
      <c r="B7" s="43" t="n">
        <v>982</v>
      </c>
      <c r="C7" s="43" t="n">
        <v>1307</v>
      </c>
      <c r="D7" s="124" t="n">
        <v>0.330957230142566</v>
      </c>
    </row>
    <row r="8" s="46" customFormat="true" ht="15" hidden="false" customHeight="false" outlineLevel="0" collapsed="false">
      <c r="A8" s="49" t="s">
        <v>222</v>
      </c>
      <c r="B8" s="43" t="n">
        <v>982</v>
      </c>
      <c r="C8" s="43" t="n">
        <v>1305</v>
      </c>
      <c r="D8" s="124" t="n">
        <v>0.328920570264766</v>
      </c>
    </row>
    <row r="9" s="46" customFormat="true" ht="15" hidden="false" customHeight="false" outlineLevel="0" collapsed="false">
      <c r="A9" s="50" t="s">
        <v>223</v>
      </c>
      <c r="B9" s="51" t="n">
        <v>80</v>
      </c>
      <c r="C9" s="51" t="n">
        <v>107</v>
      </c>
      <c r="D9" s="125" t="n">
        <v>0.3375</v>
      </c>
    </row>
    <row r="10" s="46" customFormat="true" ht="15" hidden="false" customHeight="false" outlineLevel="0" collapsed="false">
      <c r="A10" s="50" t="s">
        <v>224</v>
      </c>
      <c r="B10" s="51" t="n">
        <v>144</v>
      </c>
      <c r="C10" s="51" t="n">
        <v>172</v>
      </c>
      <c r="D10" s="125" t="n">
        <v>0.194444444444444</v>
      </c>
    </row>
    <row r="11" s="46" customFormat="true" ht="15" hidden="false" customHeight="false" outlineLevel="0" collapsed="false">
      <c r="A11" s="50" t="s">
        <v>225</v>
      </c>
      <c r="B11" s="51" t="n">
        <v>8</v>
      </c>
      <c r="C11" s="51" t="n">
        <v>3</v>
      </c>
      <c r="D11" s="125" t="n">
        <v>-0.625</v>
      </c>
    </row>
    <row r="12" s="46" customFormat="true" ht="15" hidden="false" customHeight="false" outlineLevel="0" collapsed="false">
      <c r="A12" s="50" t="s">
        <v>226</v>
      </c>
      <c r="B12" s="51" t="n">
        <v>35</v>
      </c>
      <c r="C12" s="51" t="n">
        <v>189</v>
      </c>
      <c r="D12" s="125" t="n">
        <v>4.4</v>
      </c>
    </row>
    <row r="13" s="46" customFormat="true" ht="15" hidden="false" customHeight="false" outlineLevel="0" collapsed="false">
      <c r="A13" s="50" t="s">
        <v>227</v>
      </c>
      <c r="B13" s="51" t="n">
        <v>4</v>
      </c>
      <c r="C13" s="51" t="n">
        <v>3</v>
      </c>
      <c r="D13" s="125" t="n">
        <v>-0.25</v>
      </c>
    </row>
    <row r="14" s="46" customFormat="true" ht="15" hidden="false" customHeight="false" outlineLevel="0" collapsed="false">
      <c r="A14" s="50" t="s">
        <v>228</v>
      </c>
      <c r="B14" s="51" t="n">
        <v>351</v>
      </c>
      <c r="C14" s="51" t="n">
        <v>366</v>
      </c>
      <c r="D14" s="125" t="n">
        <v>0.0427350427350427</v>
      </c>
    </row>
    <row r="15" s="46" customFormat="true" ht="15" hidden="false" customHeight="false" outlineLevel="0" collapsed="false">
      <c r="A15" s="50" t="s">
        <v>229</v>
      </c>
      <c r="B15" s="51" t="n">
        <v>309</v>
      </c>
      <c r="C15" s="51" t="n">
        <v>341</v>
      </c>
      <c r="D15" s="125" t="n">
        <v>0.103559870550162</v>
      </c>
    </row>
    <row r="16" s="46" customFormat="true" ht="15" hidden="false" customHeight="false" outlineLevel="0" collapsed="false">
      <c r="A16" s="50" t="s">
        <v>230</v>
      </c>
      <c r="B16" s="51" t="n">
        <v>23</v>
      </c>
      <c r="C16" s="51" t="n">
        <v>71</v>
      </c>
      <c r="D16" s="125" t="n">
        <v>2.08695652173913</v>
      </c>
    </row>
    <row r="17" s="46" customFormat="true" ht="15" hidden="false" customHeight="false" outlineLevel="0" collapsed="false">
      <c r="A17" s="50" t="s">
        <v>231</v>
      </c>
      <c r="B17" s="51" t="n">
        <v>28</v>
      </c>
      <c r="C17" s="51" t="n">
        <v>53</v>
      </c>
      <c r="D17" s="125" t="n">
        <v>0.892857142857143</v>
      </c>
    </row>
    <row r="18" s="46" customFormat="true" ht="15" hidden="false" customHeight="false" outlineLevel="0" collapsed="false">
      <c r="A18" s="49" t="s">
        <v>232</v>
      </c>
      <c r="B18" s="43" t="n">
        <v>0</v>
      </c>
      <c r="C18" s="43" t="n">
        <v>1</v>
      </c>
      <c r="D18" s="124" t="e">
        <f aca="false"/>
        <v>#DIV/0!</v>
      </c>
    </row>
  </sheetData>
  <conditionalFormatting sqref="D5:D18">
    <cfRule type="expression" priority="2" aboveAverage="0" equalAverage="0" bottom="0" percent="0" rank="0" text="" dxfId="16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5</v>
      </c>
      <c r="B1" s="123"/>
      <c r="C1" s="123"/>
      <c r="D1" s="123"/>
    </row>
    <row r="2" customFormat="false" ht="17.25" hidden="false" customHeight="false" outlineLevel="0" collapsed="false">
      <c r="A2" s="36" t="s">
        <v>37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172</v>
      </c>
      <c r="C5" s="43" t="n">
        <v>4753</v>
      </c>
      <c r="D5" s="124" t="n">
        <v>0.139261744966443</v>
      </c>
    </row>
    <row r="6" s="46" customFormat="true" ht="17.25" hidden="false" customHeight="false" outlineLevel="0" collapsed="false">
      <c r="A6" s="47" t="s">
        <v>220</v>
      </c>
      <c r="B6" s="43" t="n">
        <v>3381</v>
      </c>
      <c r="C6" s="43" t="n">
        <v>3894</v>
      </c>
      <c r="D6" s="124" t="n">
        <v>0.151730257320319</v>
      </c>
    </row>
    <row r="7" s="46" customFormat="true" ht="17.25" hidden="false" customHeight="false" outlineLevel="0" collapsed="false">
      <c r="A7" s="48" t="s">
        <v>221</v>
      </c>
      <c r="B7" s="43" t="n">
        <v>791</v>
      </c>
      <c r="C7" s="43" t="n">
        <v>859</v>
      </c>
      <c r="D7" s="124" t="n">
        <v>0.0859671302149178</v>
      </c>
    </row>
    <row r="8" s="46" customFormat="true" ht="15" hidden="false" customHeight="false" outlineLevel="0" collapsed="false">
      <c r="A8" s="49" t="s">
        <v>222</v>
      </c>
      <c r="B8" s="43" t="n">
        <v>791</v>
      </c>
      <c r="C8" s="43" t="n">
        <v>857</v>
      </c>
      <c r="D8" s="124" t="n">
        <v>0.0834386852085967</v>
      </c>
    </row>
    <row r="9" s="46" customFormat="true" ht="15" hidden="false" customHeight="false" outlineLevel="0" collapsed="false">
      <c r="A9" s="50" t="s">
        <v>223</v>
      </c>
      <c r="B9" s="51" t="n">
        <v>59</v>
      </c>
      <c r="C9" s="51" t="n">
        <v>75</v>
      </c>
      <c r="D9" s="125" t="n">
        <v>0.271186440677966</v>
      </c>
    </row>
    <row r="10" s="46" customFormat="true" ht="15" hidden="false" customHeight="false" outlineLevel="0" collapsed="false">
      <c r="A10" s="50" t="s">
        <v>224</v>
      </c>
      <c r="B10" s="51" t="n">
        <v>121</v>
      </c>
      <c r="C10" s="51" t="n">
        <v>99</v>
      </c>
      <c r="D10" s="125" t="n">
        <v>-0.181818181818182</v>
      </c>
    </row>
    <row r="11" s="46" customFormat="true" ht="15" hidden="false" customHeight="false" outlineLevel="0" collapsed="false">
      <c r="A11" s="50" t="s">
        <v>225</v>
      </c>
      <c r="B11" s="51" t="n">
        <v>8</v>
      </c>
      <c r="C11" s="51" t="n">
        <v>2</v>
      </c>
      <c r="D11" s="125" t="n">
        <v>-0.75</v>
      </c>
    </row>
    <row r="12" s="46" customFormat="true" ht="15" hidden="false" customHeight="false" outlineLevel="0" collapsed="false">
      <c r="A12" s="50" t="s">
        <v>226</v>
      </c>
      <c r="B12" s="51" t="n">
        <v>30</v>
      </c>
      <c r="C12" s="51" t="n">
        <v>143</v>
      </c>
      <c r="D12" s="125" t="n">
        <v>3.76666666666667</v>
      </c>
    </row>
    <row r="13" s="46" customFormat="true" ht="15" hidden="false" customHeight="false" outlineLevel="0" collapsed="false">
      <c r="A13" s="50" t="s">
        <v>227</v>
      </c>
      <c r="B13" s="51" t="n">
        <v>1</v>
      </c>
      <c r="C13" s="51" t="n">
        <v>3</v>
      </c>
      <c r="D13" s="125" t="n">
        <v>2</v>
      </c>
    </row>
    <row r="14" s="46" customFormat="true" ht="15" hidden="false" customHeight="false" outlineLevel="0" collapsed="false">
      <c r="A14" s="50" t="s">
        <v>228</v>
      </c>
      <c r="B14" s="51" t="n">
        <v>313</v>
      </c>
      <c r="C14" s="51" t="n">
        <v>264</v>
      </c>
      <c r="D14" s="125" t="n">
        <v>-0.156549520766773</v>
      </c>
    </row>
    <row r="15" s="46" customFormat="true" ht="15" hidden="false" customHeight="false" outlineLevel="0" collapsed="false">
      <c r="A15" s="50" t="s">
        <v>229</v>
      </c>
      <c r="B15" s="51" t="n">
        <v>223</v>
      </c>
      <c r="C15" s="51" t="n">
        <v>198</v>
      </c>
      <c r="D15" s="125" t="n">
        <v>-0.112107623318386</v>
      </c>
    </row>
    <row r="16" s="46" customFormat="true" ht="15" hidden="false" customHeight="false" outlineLevel="0" collapsed="false">
      <c r="A16" s="50" t="s">
        <v>230</v>
      </c>
      <c r="B16" s="51" t="n">
        <v>14</v>
      </c>
      <c r="C16" s="51" t="n">
        <v>40</v>
      </c>
      <c r="D16" s="125" t="n">
        <v>1.85714285714286</v>
      </c>
    </row>
    <row r="17" s="46" customFormat="true" ht="15" hidden="false" customHeight="false" outlineLevel="0" collapsed="false">
      <c r="A17" s="50" t="s">
        <v>231</v>
      </c>
      <c r="B17" s="51" t="n">
        <v>22</v>
      </c>
      <c r="C17" s="51" t="n">
        <v>33</v>
      </c>
      <c r="D17" s="125" t="n">
        <v>0.5</v>
      </c>
    </row>
    <row r="18" s="46" customFormat="true" ht="15" hidden="false" customHeight="false" outlineLevel="0" collapsed="false">
      <c r="A18" s="49" t="s">
        <v>232</v>
      </c>
      <c r="B18" s="43" t="n">
        <v>0</v>
      </c>
      <c r="C18" s="43" t="n">
        <v>1</v>
      </c>
      <c r="D18" s="124" t="e">
        <f aca="false"/>
        <v>#DIV/0!</v>
      </c>
    </row>
  </sheetData>
  <conditionalFormatting sqref="D5:D18">
    <cfRule type="expression" priority="2" aboveAverage="0" equalAverage="0" bottom="0" percent="0" rank="0" text="" dxfId="16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4.14"/>
    <col collapsed="false" customWidth="true" hidden="false" outlineLevel="0" max="5" min="3" style="27" width="12.42"/>
    <col collapsed="false" customWidth="false" hidden="false" outlineLevel="0" max="257" min="6" style="27" width="11.42"/>
  </cols>
  <sheetData>
    <row r="1" customFormat="false" ht="17.25" hidden="false" customHeight="false" outlineLevel="0" collapsed="false">
      <c r="A1" s="28" t="s">
        <v>215</v>
      </c>
      <c r="B1" s="28"/>
      <c r="C1" s="28"/>
      <c r="D1" s="28"/>
      <c r="E1" s="28"/>
    </row>
    <row r="2" customFormat="false" ht="17.25" hidden="false" customHeight="false" outlineLevel="0" collapsed="false">
      <c r="A2" s="28" t="s">
        <v>139</v>
      </c>
      <c r="B2" s="28"/>
      <c r="C2" s="28"/>
      <c r="D2" s="28"/>
      <c r="E2" s="28"/>
    </row>
    <row r="4" s="31" customFormat="true" ht="15" hidden="false" customHeight="false" outlineLevel="0" collapsed="false">
      <c r="A4" s="11"/>
      <c r="B4" s="29" t="s">
        <v>140</v>
      </c>
      <c r="C4" s="29" t="s">
        <v>141</v>
      </c>
      <c r="D4" s="29" t="s">
        <v>142</v>
      </c>
      <c r="E4" s="10" t="s">
        <v>216</v>
      </c>
      <c r="F4" s="30"/>
      <c r="G4" s="30"/>
      <c r="H4" s="30"/>
    </row>
    <row r="5" customFormat="false" ht="17.25" hidden="false" customHeight="false" outlineLevel="0" collapsed="false">
      <c r="A5" s="12" t="s">
        <v>146</v>
      </c>
      <c r="B5" s="32" t="s">
        <v>189</v>
      </c>
      <c r="C5" s="32" t="n">
        <v>6135</v>
      </c>
      <c r="D5" s="32" t="n">
        <v>77904</v>
      </c>
      <c r="E5" s="32" t="n">
        <v>85179</v>
      </c>
      <c r="F5" s="33"/>
      <c r="G5" s="33"/>
      <c r="H5" s="33"/>
    </row>
    <row r="6" customFormat="false" ht="15" hidden="false" customHeight="false" outlineLevel="0" collapsed="false">
      <c r="A6" s="15" t="s">
        <v>147</v>
      </c>
      <c r="B6" s="34" t="s">
        <v>189</v>
      </c>
      <c r="C6" s="34" t="n">
        <v>5211</v>
      </c>
      <c r="D6" s="34" t="n">
        <v>68272</v>
      </c>
      <c r="E6" s="34" t="n">
        <v>74237</v>
      </c>
      <c r="F6" s="33"/>
      <c r="G6" s="33"/>
      <c r="H6" s="33"/>
    </row>
    <row r="7" customFormat="false" ht="15" hidden="false" customHeight="false" outlineLevel="0" collapsed="false">
      <c r="A7" s="15" t="s">
        <v>148</v>
      </c>
      <c r="B7" s="34" t="s">
        <v>189</v>
      </c>
      <c r="C7" s="34" t="n">
        <v>924</v>
      </c>
      <c r="D7" s="34" t="n">
        <v>9632</v>
      </c>
      <c r="E7" s="34" t="n">
        <v>10941</v>
      </c>
      <c r="F7" s="33"/>
      <c r="G7" s="33"/>
      <c r="H7" s="33"/>
    </row>
    <row r="8" customFormat="false" ht="15" hidden="false" customHeight="false" outlineLevel="0" collapsed="false">
      <c r="A8" s="17" t="s">
        <v>149</v>
      </c>
      <c r="B8" s="32" t="s">
        <v>189</v>
      </c>
      <c r="C8" s="32" t="s">
        <v>189</v>
      </c>
      <c r="D8" s="32" t="n">
        <v>40</v>
      </c>
      <c r="E8" s="32" t="s">
        <v>189</v>
      </c>
      <c r="F8" s="33"/>
      <c r="G8" s="33"/>
      <c r="H8" s="33"/>
    </row>
    <row r="9" customFormat="false" ht="15" hidden="false" customHeight="false" outlineLevel="0" collapsed="false">
      <c r="A9" s="17" t="s">
        <v>150</v>
      </c>
      <c r="B9" s="32" t="s">
        <v>189</v>
      </c>
      <c r="C9" s="32" t="n">
        <v>4937</v>
      </c>
      <c r="D9" s="32" t="n">
        <v>33374</v>
      </c>
      <c r="E9" s="32" t="n">
        <v>39040</v>
      </c>
      <c r="F9" s="33"/>
      <c r="G9" s="33"/>
      <c r="H9" s="33"/>
    </row>
    <row r="10" customFormat="false" ht="15" hidden="false" customHeight="false" outlineLevel="0" collapsed="false">
      <c r="A10" s="19" t="s">
        <v>151</v>
      </c>
      <c r="B10" s="34" t="n">
        <v>0</v>
      </c>
      <c r="C10" s="34" t="s">
        <v>189</v>
      </c>
      <c r="D10" s="34" t="s">
        <v>189</v>
      </c>
      <c r="E10" s="34" t="s">
        <v>189</v>
      </c>
      <c r="F10" s="33"/>
      <c r="G10" s="33"/>
      <c r="H10" s="33"/>
    </row>
    <row r="11" customFormat="false" ht="15" hidden="false" customHeight="false" outlineLevel="0" collapsed="false">
      <c r="A11" s="19" t="s">
        <v>152</v>
      </c>
      <c r="B11" s="34" t="n">
        <v>0</v>
      </c>
      <c r="C11" s="34" t="n">
        <v>0</v>
      </c>
      <c r="D11" s="34" t="n">
        <v>2261</v>
      </c>
      <c r="E11" s="34" t="n">
        <v>2261</v>
      </c>
      <c r="F11" s="33"/>
      <c r="G11" s="33"/>
      <c r="H11" s="33"/>
    </row>
    <row r="12" customFormat="false" ht="15" hidden="false" customHeight="false" outlineLevel="0" collapsed="false">
      <c r="A12" s="19" t="s">
        <v>153</v>
      </c>
      <c r="B12" s="34" t="s">
        <v>189</v>
      </c>
      <c r="C12" s="34" t="s">
        <v>189</v>
      </c>
      <c r="D12" s="34" t="n">
        <v>12387</v>
      </c>
      <c r="E12" s="34" t="n">
        <v>16124</v>
      </c>
      <c r="F12" s="33"/>
      <c r="G12" s="33"/>
      <c r="H12" s="33"/>
    </row>
    <row r="13" customFormat="false" ht="15" hidden="false" customHeight="false" outlineLevel="0" collapsed="false">
      <c r="A13" s="19" t="s">
        <v>154</v>
      </c>
      <c r="B13" s="34" t="s">
        <v>189</v>
      </c>
      <c r="C13" s="34" t="n">
        <v>1362</v>
      </c>
      <c r="D13" s="34" t="n">
        <v>11976</v>
      </c>
      <c r="E13" s="34" t="n">
        <v>13422</v>
      </c>
      <c r="F13" s="33"/>
      <c r="G13" s="33"/>
      <c r="H13" s="33"/>
    </row>
    <row r="14" customFormat="false" ht="15" hidden="false" customHeight="false" outlineLevel="0" collapsed="false">
      <c r="A14" s="19" t="s">
        <v>155</v>
      </c>
      <c r="B14" s="34" t="s">
        <v>189</v>
      </c>
      <c r="C14" s="34" t="n">
        <v>291</v>
      </c>
      <c r="D14" s="34" t="n">
        <v>4446</v>
      </c>
      <c r="E14" s="34" t="n">
        <v>4891</v>
      </c>
      <c r="F14" s="33"/>
      <c r="G14" s="33"/>
      <c r="H14" s="33"/>
    </row>
    <row r="15" customFormat="false" ht="15" hidden="false" customHeight="false" outlineLevel="0" collapsed="false">
      <c r="A15" s="19" t="s">
        <v>156</v>
      </c>
      <c r="B15" s="34" t="s">
        <v>189</v>
      </c>
      <c r="C15" s="34" t="s">
        <v>189</v>
      </c>
      <c r="D15" s="34" t="s">
        <v>189</v>
      </c>
      <c r="E15" s="34" t="s">
        <v>189</v>
      </c>
      <c r="F15" s="33"/>
      <c r="G15" s="33"/>
      <c r="H15" s="33"/>
    </row>
    <row r="16" customFormat="false" ht="15" hidden="false" customHeight="false" outlineLevel="0" collapsed="false">
      <c r="A16" s="19" t="s">
        <v>157</v>
      </c>
      <c r="B16" s="34" t="s">
        <v>189</v>
      </c>
      <c r="C16" s="34" t="s">
        <v>189</v>
      </c>
      <c r="D16" s="34" t="s">
        <v>189</v>
      </c>
      <c r="E16" s="34" t="s">
        <v>189</v>
      </c>
      <c r="F16" s="33"/>
      <c r="G16" s="33"/>
      <c r="H16" s="33"/>
    </row>
    <row r="17" customFormat="false" ht="15" hidden="false" customHeight="false" outlineLevel="0" collapsed="false">
      <c r="A17" s="17" t="s">
        <v>158</v>
      </c>
      <c r="B17" s="32" t="s">
        <v>189</v>
      </c>
      <c r="C17" s="32" t="s">
        <v>189</v>
      </c>
      <c r="D17" s="32" t="n">
        <v>557</v>
      </c>
      <c r="E17" s="32" t="n">
        <v>635</v>
      </c>
      <c r="F17" s="33"/>
      <c r="G17" s="33"/>
      <c r="H17" s="33"/>
    </row>
    <row r="18" customFormat="false" ht="15" hidden="false" customHeight="false" outlineLevel="0" collapsed="false">
      <c r="A18" s="20" t="s">
        <v>159</v>
      </c>
      <c r="B18" s="34" t="s">
        <v>189</v>
      </c>
      <c r="C18" s="34" t="s">
        <v>189</v>
      </c>
      <c r="D18" s="34" t="n">
        <v>65</v>
      </c>
      <c r="E18" s="34" t="n">
        <v>125</v>
      </c>
      <c r="F18" s="33"/>
      <c r="G18" s="33"/>
      <c r="H18" s="33"/>
    </row>
    <row r="19" customFormat="false" ht="15" hidden="false" customHeight="false" outlineLevel="0" collapsed="false">
      <c r="A19" s="19" t="s">
        <v>160</v>
      </c>
      <c r="B19" s="34" t="n">
        <v>0</v>
      </c>
      <c r="C19" s="34" t="s">
        <v>189</v>
      </c>
      <c r="D19" s="34" t="n">
        <v>492</v>
      </c>
      <c r="E19" s="34" t="n">
        <v>510</v>
      </c>
      <c r="F19" s="33"/>
      <c r="G19" s="33"/>
      <c r="H19" s="33"/>
    </row>
    <row r="20" customFormat="false" ht="15" hidden="false" customHeight="false" outlineLevel="0" collapsed="false">
      <c r="A20" s="17" t="s">
        <v>161</v>
      </c>
      <c r="B20" s="32" t="s">
        <v>189</v>
      </c>
      <c r="C20" s="32" t="s">
        <v>189</v>
      </c>
      <c r="D20" s="32" t="s">
        <v>189</v>
      </c>
      <c r="E20" s="32" t="s">
        <v>189</v>
      </c>
      <c r="F20" s="33"/>
      <c r="G20" s="33"/>
      <c r="H20" s="33"/>
    </row>
    <row r="21" customFormat="false" ht="15" hidden="false" customHeight="false" outlineLevel="0" collapsed="false">
      <c r="A21" s="17" t="s">
        <v>162</v>
      </c>
      <c r="B21" s="32" t="s">
        <v>189</v>
      </c>
      <c r="C21" s="32" t="n">
        <v>219</v>
      </c>
      <c r="D21" s="32" t="n">
        <v>5816</v>
      </c>
      <c r="E21" s="32" t="n">
        <v>6076</v>
      </c>
    </row>
    <row r="22" customFormat="false" ht="15" hidden="false" customHeight="false" outlineLevel="0" collapsed="false">
      <c r="A22" s="21" t="s">
        <v>163</v>
      </c>
      <c r="B22" s="34" t="s">
        <v>189</v>
      </c>
      <c r="C22" s="34" t="n">
        <v>99</v>
      </c>
      <c r="D22" s="34" t="n">
        <v>4881</v>
      </c>
      <c r="E22" s="34" t="n">
        <v>4996</v>
      </c>
    </row>
    <row r="23" customFormat="false" ht="15" hidden="false" customHeight="false" outlineLevel="0" collapsed="false">
      <c r="A23" s="15" t="s">
        <v>164</v>
      </c>
      <c r="B23" s="34" t="s">
        <v>189</v>
      </c>
      <c r="C23" s="34" t="s">
        <v>189</v>
      </c>
      <c r="D23" s="34" t="s">
        <v>189</v>
      </c>
      <c r="E23" s="34" t="s">
        <v>189</v>
      </c>
    </row>
    <row r="24" customFormat="false" ht="15" hidden="false" customHeight="false" outlineLevel="0" collapsed="false">
      <c r="A24" s="17" t="s">
        <v>165</v>
      </c>
      <c r="B24" s="32" t="s">
        <v>189</v>
      </c>
      <c r="C24" s="32" t="n">
        <v>154</v>
      </c>
      <c r="D24" s="32" t="n">
        <v>12685</v>
      </c>
      <c r="E24" s="32" t="n">
        <v>12845</v>
      </c>
    </row>
    <row r="25" customFormat="false" ht="15" hidden="false" customHeight="false" outlineLevel="0" collapsed="false">
      <c r="A25" s="15" t="s">
        <v>166</v>
      </c>
      <c r="B25" s="34" t="s">
        <v>189</v>
      </c>
      <c r="C25" s="34" t="n">
        <v>77</v>
      </c>
      <c r="D25" s="34" t="n">
        <v>6645</v>
      </c>
      <c r="E25" s="34" t="n">
        <v>6724</v>
      </c>
    </row>
    <row r="26" customFormat="false" ht="15" hidden="false" customHeight="false" outlineLevel="0" collapsed="false">
      <c r="A26" s="15" t="s">
        <v>167</v>
      </c>
      <c r="B26" s="34" t="s">
        <v>189</v>
      </c>
      <c r="C26" s="34" t="s">
        <v>189</v>
      </c>
      <c r="D26" s="34" t="n">
        <v>5242</v>
      </c>
      <c r="E26" s="34" t="n">
        <v>5263</v>
      </c>
    </row>
    <row r="27" customFormat="false" ht="15" hidden="false" customHeight="false" outlineLevel="0" collapsed="false">
      <c r="A27" s="15" t="s">
        <v>168</v>
      </c>
      <c r="B27" s="34" t="s">
        <v>189</v>
      </c>
      <c r="C27" s="34" t="s">
        <v>189</v>
      </c>
      <c r="D27" s="34" t="n">
        <v>798</v>
      </c>
      <c r="E27" s="34" t="n">
        <v>858</v>
      </c>
    </row>
    <row r="28" customFormat="false" ht="15" hidden="false" customHeight="false" outlineLevel="0" collapsed="false">
      <c r="A28" s="17" t="s">
        <v>169</v>
      </c>
      <c r="B28" s="32" t="s">
        <v>189</v>
      </c>
      <c r="C28" s="32" t="n">
        <v>331</v>
      </c>
      <c r="D28" s="32" t="n">
        <v>18751</v>
      </c>
      <c r="E28" s="32" t="n">
        <v>19173</v>
      </c>
    </row>
    <row r="29" customFormat="false" ht="15" hidden="false" customHeight="false" outlineLevel="0" collapsed="false">
      <c r="A29" s="15" t="s">
        <v>170</v>
      </c>
      <c r="B29" s="34" t="s">
        <v>189</v>
      </c>
      <c r="C29" s="34" t="s">
        <v>189</v>
      </c>
      <c r="D29" s="34" t="n">
        <v>18164</v>
      </c>
      <c r="E29" s="34" t="n">
        <v>18282</v>
      </c>
    </row>
    <row r="30" customFormat="false" ht="15" hidden="false" customHeight="false" outlineLevel="0" collapsed="false">
      <c r="A30" s="15" t="s">
        <v>171</v>
      </c>
      <c r="B30" s="34" t="n">
        <v>76</v>
      </c>
      <c r="C30" s="34" t="s">
        <v>189</v>
      </c>
      <c r="D30" s="34" t="n">
        <v>587</v>
      </c>
      <c r="E30" s="34" t="n">
        <v>891</v>
      </c>
    </row>
    <row r="31" customFormat="false" ht="15" hidden="false" customHeight="false" outlineLevel="0" collapsed="false">
      <c r="A31" s="17" t="s">
        <v>172</v>
      </c>
      <c r="B31" s="32" t="s">
        <v>189</v>
      </c>
      <c r="C31" s="32" t="s">
        <v>189</v>
      </c>
      <c r="D31" s="32" t="n">
        <v>204</v>
      </c>
      <c r="E31" s="32" t="n">
        <v>310</v>
      </c>
    </row>
    <row r="32" customFormat="false" ht="15" hidden="false" customHeight="false" outlineLevel="0" collapsed="false">
      <c r="A32" s="17" t="s">
        <v>173</v>
      </c>
      <c r="B32" s="32" t="s">
        <v>189</v>
      </c>
      <c r="C32" s="32" t="s">
        <v>189</v>
      </c>
      <c r="D32" s="32" t="n">
        <v>5891</v>
      </c>
      <c r="E32" s="32" t="n">
        <v>6265</v>
      </c>
    </row>
    <row r="33" customFormat="false" ht="15" hidden="false" customHeight="false" outlineLevel="0" collapsed="false">
      <c r="A33" s="15" t="s">
        <v>174</v>
      </c>
      <c r="B33" s="34" t="s">
        <v>189</v>
      </c>
      <c r="C33" s="34" t="s">
        <v>189</v>
      </c>
      <c r="D33" s="34" t="n">
        <v>4922</v>
      </c>
      <c r="E33" s="34" t="n">
        <v>5011</v>
      </c>
    </row>
    <row r="34" customFormat="false" ht="15" hidden="false" customHeight="false" outlineLevel="0" collapsed="false">
      <c r="A34" s="15" t="s">
        <v>175</v>
      </c>
      <c r="B34" s="34" t="s">
        <v>189</v>
      </c>
      <c r="C34" s="34" t="s">
        <v>189</v>
      </c>
      <c r="D34" s="34" t="s">
        <v>189</v>
      </c>
      <c r="E34" s="34" t="s">
        <v>189</v>
      </c>
    </row>
    <row r="35" customFormat="false" ht="15" hidden="false" customHeight="false" outlineLevel="0" collapsed="false">
      <c r="A35" s="15" t="s">
        <v>176</v>
      </c>
      <c r="B35" s="34" t="s">
        <v>189</v>
      </c>
      <c r="C35" s="34" t="s">
        <v>189</v>
      </c>
      <c r="D35" s="34" t="s">
        <v>189</v>
      </c>
      <c r="E35" s="34" t="s">
        <v>189</v>
      </c>
    </row>
    <row r="36" customFormat="false" ht="15" hidden="false" customHeight="false" outlineLevel="0" collapsed="false">
      <c r="A36" s="17" t="s">
        <v>177</v>
      </c>
      <c r="B36" s="32" t="s">
        <v>189</v>
      </c>
      <c r="C36" s="32" t="s">
        <v>189</v>
      </c>
      <c r="D36" s="32" t="n">
        <v>19</v>
      </c>
      <c r="E36" s="32" t="n">
        <v>29</v>
      </c>
    </row>
    <row r="37" customFormat="false" ht="15" hidden="false" customHeight="false" outlineLevel="0" collapsed="false">
      <c r="A37" s="15" t="s">
        <v>178</v>
      </c>
      <c r="B37" s="34" t="n">
        <v>0</v>
      </c>
      <c r="C37" s="34" t="s">
        <v>189</v>
      </c>
      <c r="D37" s="34" t="s">
        <v>189</v>
      </c>
      <c r="E37" s="34" t="s">
        <v>189</v>
      </c>
    </row>
    <row r="38" customFormat="false" ht="15" hidden="false" customHeight="false" outlineLevel="0" collapsed="false">
      <c r="A38" s="15" t="s">
        <v>179</v>
      </c>
      <c r="B38" s="34" t="s">
        <v>189</v>
      </c>
      <c r="C38" s="34" t="s">
        <v>189</v>
      </c>
      <c r="D38" s="34" t="s">
        <v>189</v>
      </c>
      <c r="E38" s="34" t="n">
        <v>9</v>
      </c>
    </row>
    <row r="39" customFormat="false" ht="15" hidden="false" customHeight="false" outlineLevel="0" collapsed="false">
      <c r="A39" s="15" t="s">
        <v>180</v>
      </c>
      <c r="B39" s="34" t="s">
        <v>189</v>
      </c>
      <c r="C39" s="34" t="s">
        <v>189</v>
      </c>
      <c r="D39" s="34" t="s">
        <v>189</v>
      </c>
      <c r="E39" s="34" t="s">
        <v>189</v>
      </c>
    </row>
    <row r="40" customFormat="false" ht="15" hidden="false" customHeight="false" outlineLevel="0" collapsed="false">
      <c r="A40" s="17" t="s">
        <v>181</v>
      </c>
      <c r="B40" s="32" t="s">
        <v>189</v>
      </c>
      <c r="C40" s="32" t="s">
        <v>189</v>
      </c>
      <c r="D40" s="32" t="n">
        <v>241</v>
      </c>
      <c r="E40" s="32" t="s">
        <v>189</v>
      </c>
    </row>
    <row r="41" customFormat="false" ht="15" hidden="false" customHeight="false" outlineLevel="0" collapsed="false">
      <c r="A41" s="15" t="s">
        <v>182</v>
      </c>
      <c r="B41" s="34" t="s">
        <v>189</v>
      </c>
      <c r="C41" s="34" t="s">
        <v>189</v>
      </c>
      <c r="D41" s="34" t="n">
        <v>139</v>
      </c>
      <c r="E41" s="34" t="n">
        <v>153</v>
      </c>
    </row>
    <row r="42" customFormat="false" ht="15" hidden="false" customHeight="false" outlineLevel="0" collapsed="false">
      <c r="A42" s="15" t="s">
        <v>183</v>
      </c>
      <c r="B42" s="34" t="s">
        <v>189</v>
      </c>
      <c r="C42" s="34" t="s">
        <v>189</v>
      </c>
      <c r="D42" s="34" t="s">
        <v>189</v>
      </c>
      <c r="E42" s="34" t="s">
        <v>189</v>
      </c>
    </row>
    <row r="43" customFormat="false" ht="15" hidden="false" customHeight="false" outlineLevel="0" collapsed="false">
      <c r="A43" s="17" t="s">
        <v>184</v>
      </c>
      <c r="B43" s="32" t="s">
        <v>189</v>
      </c>
      <c r="C43" s="32" t="s">
        <v>189</v>
      </c>
      <c r="D43" s="32" t="n">
        <v>227</v>
      </c>
      <c r="E43" s="32" t="n">
        <v>278</v>
      </c>
    </row>
    <row r="44" customFormat="false" ht="15" hidden="false" customHeight="false" outlineLevel="0" collapsed="false">
      <c r="A44" s="19" t="s">
        <v>185</v>
      </c>
      <c r="B44" s="34" t="s">
        <v>189</v>
      </c>
      <c r="C44" s="34" t="s">
        <v>189</v>
      </c>
      <c r="D44" s="34" t="s">
        <v>189</v>
      </c>
      <c r="E44" s="34" t="n">
        <v>200</v>
      </c>
    </row>
    <row r="45" customFormat="false" ht="15" hidden="false" customHeight="false" outlineLevel="0" collapsed="false">
      <c r="A45" s="19" t="s">
        <v>186</v>
      </c>
      <c r="B45" s="34" t="n">
        <v>0</v>
      </c>
      <c r="C45" s="34" t="s">
        <v>189</v>
      </c>
      <c r="D45" s="34" t="s">
        <v>189</v>
      </c>
      <c r="E45" s="34" t="n">
        <v>77</v>
      </c>
    </row>
    <row r="46" customFormat="false" ht="15" hidden="false" customHeight="false" outlineLevel="0" collapsed="false">
      <c r="A46" s="22" t="s">
        <v>187</v>
      </c>
      <c r="B46" s="34"/>
      <c r="C46" s="34"/>
      <c r="D46" s="34"/>
      <c r="E46" s="34"/>
    </row>
    <row r="47" customFormat="false" ht="15" hidden="false" customHeight="false" outlineLevel="0" collapsed="false">
      <c r="A47" s="19" t="s">
        <v>188</v>
      </c>
      <c r="B47" s="34" t="s">
        <v>189</v>
      </c>
      <c r="C47" s="34" t="s">
        <v>189</v>
      </c>
      <c r="D47" s="34" t="s">
        <v>189</v>
      </c>
      <c r="E47" s="34" t="s">
        <v>189</v>
      </c>
    </row>
    <row r="48" customFormat="false" ht="15" hidden="false" customHeight="false" outlineLevel="0" collapsed="false">
      <c r="A48" s="19" t="s">
        <v>190</v>
      </c>
      <c r="B48" s="34" t="s">
        <v>189</v>
      </c>
      <c r="C48" s="34" t="n">
        <v>1257</v>
      </c>
      <c r="D48" s="34" t="n">
        <v>11914</v>
      </c>
      <c r="E48" s="34" t="n">
        <v>13255</v>
      </c>
    </row>
    <row r="49" customFormat="false" ht="15" hidden="false" customHeight="false" outlineLevel="0" collapsed="false">
      <c r="A49" s="19" t="s">
        <v>191</v>
      </c>
      <c r="B49" s="34" t="n">
        <v>0</v>
      </c>
      <c r="C49" s="34" t="n">
        <v>0</v>
      </c>
      <c r="D49" s="34" t="s">
        <v>189</v>
      </c>
      <c r="E49" s="34" t="s">
        <v>189</v>
      </c>
    </row>
    <row r="50" customFormat="false" ht="15" hidden="false" customHeight="false" outlineLevel="0" collapsed="false">
      <c r="A50" s="19" t="s">
        <v>192</v>
      </c>
      <c r="B50" s="34" t="n">
        <v>0</v>
      </c>
      <c r="C50" s="34" t="n">
        <v>0</v>
      </c>
      <c r="D50" s="34" t="n">
        <v>468</v>
      </c>
      <c r="E50" s="34" t="n">
        <v>468</v>
      </c>
    </row>
    <row r="51" customFormat="false" ht="15" hidden="false" customHeight="false" outlineLevel="0" collapsed="false">
      <c r="A51" s="19" t="s">
        <v>193</v>
      </c>
      <c r="B51" s="34" t="s">
        <v>189</v>
      </c>
      <c r="C51" s="34" t="s">
        <v>189</v>
      </c>
      <c r="D51" s="34" t="n">
        <v>2525</v>
      </c>
      <c r="E51" s="34" t="n">
        <v>2614</v>
      </c>
    </row>
    <row r="52" customFormat="false" ht="15" hidden="false" customHeight="false" outlineLevel="0" collapsed="false">
      <c r="A52" s="19" t="s">
        <v>194</v>
      </c>
      <c r="B52" s="34" t="s">
        <v>189</v>
      </c>
      <c r="C52" s="34" t="s">
        <v>189</v>
      </c>
      <c r="D52" s="34" t="s">
        <v>189</v>
      </c>
      <c r="E52" s="34" t="s">
        <v>189</v>
      </c>
    </row>
    <row r="53" customFormat="false" ht="15" hidden="false" customHeight="false" outlineLevel="0" collapsed="false">
      <c r="A53" s="19" t="s">
        <v>195</v>
      </c>
      <c r="B53" s="34" t="s">
        <v>189</v>
      </c>
      <c r="C53" s="34" t="s">
        <v>189</v>
      </c>
      <c r="D53" s="34" t="n">
        <v>1318</v>
      </c>
      <c r="E53" s="34" t="n">
        <v>1331</v>
      </c>
    </row>
    <row r="54" customFormat="false" ht="15" hidden="false" customHeight="false" outlineLevel="0" collapsed="false">
      <c r="A54" s="19" t="s">
        <v>196</v>
      </c>
      <c r="B54" s="34" t="s">
        <v>189</v>
      </c>
      <c r="C54" s="34" t="s">
        <v>189</v>
      </c>
      <c r="D54" s="34" t="n">
        <v>4588</v>
      </c>
      <c r="E54" s="34" t="n">
        <v>4590</v>
      </c>
    </row>
    <row r="55" customFormat="false" ht="15" hidden="false" customHeight="false" outlineLevel="0" collapsed="false">
      <c r="A55" s="19" t="s">
        <v>197</v>
      </c>
      <c r="B55" s="34" t="s">
        <v>189</v>
      </c>
      <c r="C55" s="34" t="n">
        <v>77</v>
      </c>
      <c r="D55" s="34" t="n">
        <v>6546</v>
      </c>
      <c r="E55" s="34" t="n">
        <v>6625</v>
      </c>
    </row>
    <row r="56" customFormat="false" ht="15" hidden="false" customHeight="false" outlineLevel="0" collapsed="false">
      <c r="A56" s="19" t="s">
        <v>198</v>
      </c>
      <c r="B56" s="34" t="s">
        <v>189</v>
      </c>
      <c r="C56" s="34" t="s">
        <v>189</v>
      </c>
      <c r="D56" s="34" t="n">
        <v>2704</v>
      </c>
      <c r="E56" s="34" t="n">
        <v>2708</v>
      </c>
    </row>
    <row r="57" customFormat="false" ht="15" hidden="false" customHeight="false" outlineLevel="0" collapsed="false">
      <c r="A57" s="19" t="s">
        <v>199</v>
      </c>
      <c r="B57" s="34" t="s">
        <v>189</v>
      </c>
      <c r="C57" s="34" t="s">
        <v>189</v>
      </c>
      <c r="D57" s="34" t="n">
        <v>5257</v>
      </c>
      <c r="E57" s="34" t="n">
        <v>5336</v>
      </c>
    </row>
    <row r="58" customFormat="false" ht="15" hidden="false" customHeight="false" outlineLevel="0" collapsed="false">
      <c r="A58" s="19" t="s">
        <v>200</v>
      </c>
      <c r="B58" s="34" t="s">
        <v>189</v>
      </c>
      <c r="C58" s="34" t="s">
        <v>189</v>
      </c>
      <c r="D58" s="34" t="n">
        <v>8311</v>
      </c>
      <c r="E58" s="34" t="n">
        <v>8342</v>
      </c>
    </row>
    <row r="59" customFormat="false" ht="15" hidden="false" customHeight="false" outlineLevel="0" collapsed="false">
      <c r="A59" s="19" t="s">
        <v>201</v>
      </c>
      <c r="B59" s="34" t="s">
        <v>189</v>
      </c>
      <c r="C59" s="34" t="s">
        <v>189</v>
      </c>
      <c r="D59" s="34" t="n">
        <v>5496</v>
      </c>
      <c r="E59" s="34" t="n">
        <v>5774</v>
      </c>
    </row>
    <row r="60" customFormat="false" ht="15" hidden="false" customHeight="false" outlineLevel="0" collapsed="false">
      <c r="A60" s="19" t="s">
        <v>202</v>
      </c>
      <c r="B60" s="34" t="s">
        <v>189</v>
      </c>
      <c r="C60" s="34" t="s">
        <v>189</v>
      </c>
      <c r="D60" s="34" t="s">
        <v>189</v>
      </c>
      <c r="E60" s="34" t="s">
        <v>189</v>
      </c>
    </row>
    <row r="61" customFormat="false" ht="15" hidden="false" customHeight="false" outlineLevel="0" collapsed="false">
      <c r="A61" s="19" t="s">
        <v>203</v>
      </c>
      <c r="B61" s="34" t="s">
        <v>189</v>
      </c>
      <c r="C61" s="34" t="n">
        <v>189</v>
      </c>
      <c r="D61" s="34" t="n">
        <v>6016</v>
      </c>
      <c r="E61" s="34" t="n">
        <v>6276</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7</v>
      </c>
      <c r="B1" s="123"/>
      <c r="C1" s="123"/>
      <c r="D1" s="123"/>
    </row>
    <row r="2" customFormat="false" ht="17.25" hidden="false" customHeight="false" outlineLevel="0" collapsed="false">
      <c r="A2" s="36" t="s">
        <v>37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870</v>
      </c>
      <c r="C5" s="43" t="n">
        <v>7650</v>
      </c>
      <c r="D5" s="124" t="n">
        <v>0.570841889117043</v>
      </c>
    </row>
    <row r="6" s="46" customFormat="true" ht="17.25" hidden="false" customHeight="false" outlineLevel="0" collapsed="false">
      <c r="A6" s="47" t="s">
        <v>220</v>
      </c>
      <c r="B6" s="43" t="n">
        <v>4678</v>
      </c>
      <c r="C6" s="43" t="n">
        <v>7202</v>
      </c>
      <c r="D6" s="124" t="n">
        <v>0.539546814878153</v>
      </c>
    </row>
    <row r="7" s="46" customFormat="true" ht="17.25" hidden="false" customHeight="false" outlineLevel="0" collapsed="false">
      <c r="A7" s="48" t="s">
        <v>221</v>
      </c>
      <c r="B7" s="43" t="n">
        <v>192</v>
      </c>
      <c r="C7" s="43" t="n">
        <v>448</v>
      </c>
      <c r="D7" s="124" t="n">
        <v>1.33333333333333</v>
      </c>
    </row>
    <row r="8" s="46" customFormat="true" ht="15" hidden="false" customHeight="false" outlineLevel="0" collapsed="false">
      <c r="A8" s="49" t="s">
        <v>222</v>
      </c>
      <c r="B8" s="43" t="n">
        <v>192</v>
      </c>
      <c r="C8" s="43" t="n">
        <v>448</v>
      </c>
      <c r="D8" s="124" t="n">
        <v>1.33333333333333</v>
      </c>
    </row>
    <row r="9" s="46" customFormat="true" ht="15" hidden="false" customHeight="false" outlineLevel="0" collapsed="false">
      <c r="A9" s="50" t="s">
        <v>223</v>
      </c>
      <c r="B9" s="51" t="n">
        <v>21</v>
      </c>
      <c r="C9" s="51" t="n">
        <v>32</v>
      </c>
      <c r="D9" s="125" t="n">
        <v>0.523809523809524</v>
      </c>
    </row>
    <row r="10" s="46" customFormat="true" ht="15" hidden="false" customHeight="false" outlineLevel="0" collapsed="false">
      <c r="A10" s="50" t="s">
        <v>224</v>
      </c>
      <c r="B10" s="51" t="n">
        <v>23</v>
      </c>
      <c r="C10" s="51" t="n">
        <v>73</v>
      </c>
      <c r="D10" s="125" t="n">
        <v>2.17391304347826</v>
      </c>
    </row>
    <row r="11" s="46" customFormat="true" ht="15" hidden="false" customHeight="false" outlineLevel="0" collapsed="false">
      <c r="A11" s="50" t="s">
        <v>225</v>
      </c>
      <c r="B11" s="51" t="n">
        <v>1</v>
      </c>
      <c r="C11" s="51" t="n">
        <v>0</v>
      </c>
      <c r="D11" s="125" t="n">
        <v>-1</v>
      </c>
    </row>
    <row r="12" s="46" customFormat="true" ht="15" hidden="false" customHeight="false" outlineLevel="0" collapsed="false">
      <c r="A12" s="50" t="s">
        <v>226</v>
      </c>
      <c r="B12" s="51" t="n">
        <v>5</v>
      </c>
      <c r="C12" s="51" t="n">
        <v>47</v>
      </c>
      <c r="D12" s="125" t="n">
        <v>8.4</v>
      </c>
    </row>
    <row r="13" s="46" customFormat="true" ht="15" hidden="false" customHeight="false" outlineLevel="0" collapsed="false">
      <c r="A13" s="50" t="s">
        <v>227</v>
      </c>
      <c r="B13" s="51" t="n">
        <v>2</v>
      </c>
      <c r="C13" s="51" t="n">
        <v>0</v>
      </c>
      <c r="D13" s="125" t="n">
        <v>-1</v>
      </c>
    </row>
    <row r="14" s="46" customFormat="true" ht="15" hidden="false" customHeight="false" outlineLevel="0" collapsed="false">
      <c r="A14" s="50" t="s">
        <v>228</v>
      </c>
      <c r="B14" s="51" t="n">
        <v>38</v>
      </c>
      <c r="C14" s="51" t="n">
        <v>101</v>
      </c>
      <c r="D14" s="125" t="n">
        <v>1.65789473684211</v>
      </c>
    </row>
    <row r="15" s="46" customFormat="true" ht="15" hidden="false" customHeight="false" outlineLevel="0" collapsed="false">
      <c r="A15" s="50" t="s">
        <v>229</v>
      </c>
      <c r="B15" s="51" t="n">
        <v>85</v>
      </c>
      <c r="C15" s="51" t="n">
        <v>144</v>
      </c>
      <c r="D15" s="125" t="n">
        <v>0.694117647058824</v>
      </c>
    </row>
    <row r="16" s="46" customFormat="true" ht="15" hidden="false" customHeight="false" outlineLevel="0" collapsed="false">
      <c r="A16" s="50" t="s">
        <v>230</v>
      </c>
      <c r="B16" s="51" t="n">
        <v>9</v>
      </c>
      <c r="C16" s="51" t="n">
        <v>31</v>
      </c>
      <c r="D16" s="125" t="n">
        <v>2.44444444444444</v>
      </c>
    </row>
    <row r="17" s="46" customFormat="true" ht="15" hidden="false" customHeight="false" outlineLevel="0" collapsed="false">
      <c r="A17" s="50" t="s">
        <v>231</v>
      </c>
      <c r="B17" s="51" t="n">
        <v>8</v>
      </c>
      <c r="C17" s="51" t="n">
        <v>20</v>
      </c>
      <c r="D17" s="125" t="n">
        <v>1.5</v>
      </c>
    </row>
    <row r="18" s="46" customFormat="true" ht="15" hidden="false" customHeight="false" outlineLevel="0" collapsed="false">
      <c r="A18" s="49" t="s">
        <v>232</v>
      </c>
      <c r="B18" s="43" t="n">
        <v>0</v>
      </c>
      <c r="C18" s="43" t="n">
        <v>0</v>
      </c>
      <c r="D18" s="124" t="e">
        <f aca="false"/>
        <v>#DIV/0!</v>
      </c>
    </row>
  </sheetData>
  <conditionalFormatting sqref="D5:D18">
    <cfRule type="expression" priority="2" aboveAverage="0" equalAverage="0" bottom="0" percent="0" rank="0" text="" dxfId="16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9</v>
      </c>
      <c r="B1" s="123"/>
      <c r="C1" s="123"/>
      <c r="D1" s="123"/>
    </row>
    <row r="2" customFormat="false" ht="17.25" hidden="false" customHeight="false" outlineLevel="0" collapsed="false">
      <c r="A2" s="36" t="s">
        <v>38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832</v>
      </c>
      <c r="C5" s="43" t="n">
        <v>2840</v>
      </c>
      <c r="D5" s="124" t="n">
        <v>0.00282485875706215</v>
      </c>
    </row>
    <row r="6" s="46" customFormat="true" ht="17.25" hidden="false" customHeight="false" outlineLevel="0" collapsed="false">
      <c r="A6" s="47" t="s">
        <v>220</v>
      </c>
      <c r="B6" s="43" t="n">
        <v>1719</v>
      </c>
      <c r="C6" s="43" t="n">
        <v>2123</v>
      </c>
      <c r="D6" s="124" t="n">
        <v>0.235020360674811</v>
      </c>
    </row>
    <row r="7" s="46" customFormat="true" ht="17.25" hidden="false" customHeight="false" outlineLevel="0" collapsed="false">
      <c r="A7" s="48" t="s">
        <v>221</v>
      </c>
      <c r="B7" s="43" t="n">
        <v>1113</v>
      </c>
      <c r="C7" s="43" t="n">
        <v>717</v>
      </c>
      <c r="D7" s="124" t="n">
        <v>-0.355795148247978</v>
      </c>
    </row>
    <row r="8" s="46" customFormat="true" ht="15" hidden="false" customHeight="false" outlineLevel="0" collapsed="false">
      <c r="A8" s="49" t="s">
        <v>222</v>
      </c>
      <c r="B8" s="43" t="n">
        <v>1111</v>
      </c>
      <c r="C8" s="43" t="n">
        <v>709</v>
      </c>
      <c r="D8" s="124" t="n">
        <v>-0.361836183618362</v>
      </c>
    </row>
    <row r="9" s="46" customFormat="true" ht="15" hidden="false" customHeight="false" outlineLevel="0" collapsed="false">
      <c r="A9" s="50" t="s">
        <v>223</v>
      </c>
      <c r="B9" s="51" t="n">
        <v>178</v>
      </c>
      <c r="C9" s="51" t="n">
        <v>134</v>
      </c>
      <c r="D9" s="125" t="n">
        <v>-0.247191011235955</v>
      </c>
    </row>
    <row r="10" s="46" customFormat="true" ht="15" hidden="false" customHeight="false" outlineLevel="0" collapsed="false">
      <c r="A10" s="50" t="s">
        <v>224</v>
      </c>
      <c r="B10" s="51" t="n">
        <v>111</v>
      </c>
      <c r="C10" s="51" t="n">
        <v>77</v>
      </c>
      <c r="D10" s="125" t="n">
        <v>-0.306306306306306</v>
      </c>
    </row>
    <row r="11" s="46" customFormat="true" ht="15" hidden="false" customHeight="false" outlineLevel="0" collapsed="false">
      <c r="A11" s="50" t="s">
        <v>225</v>
      </c>
      <c r="B11" s="51" t="n">
        <v>4</v>
      </c>
      <c r="C11" s="51" t="n">
        <v>14</v>
      </c>
      <c r="D11" s="125" t="n">
        <v>2.5</v>
      </c>
    </row>
    <row r="12" s="46" customFormat="true" ht="15" hidden="false" customHeight="false" outlineLevel="0" collapsed="false">
      <c r="A12" s="50" t="s">
        <v>226</v>
      </c>
      <c r="B12" s="51" t="n">
        <v>32</v>
      </c>
      <c r="C12" s="51" t="n">
        <v>40</v>
      </c>
      <c r="D12" s="125" t="n">
        <v>0.25</v>
      </c>
    </row>
    <row r="13" s="46" customFormat="true" ht="15" hidden="false" customHeight="false" outlineLevel="0" collapsed="false">
      <c r="A13" s="50" t="s">
        <v>227</v>
      </c>
      <c r="B13" s="51" t="n">
        <v>6</v>
      </c>
      <c r="C13" s="51" t="n">
        <v>4</v>
      </c>
      <c r="D13" s="125" t="n">
        <v>-0.333333333333333</v>
      </c>
    </row>
    <row r="14" s="46" customFormat="true" ht="15" hidden="false" customHeight="false" outlineLevel="0" collapsed="false">
      <c r="A14" s="50" t="s">
        <v>228</v>
      </c>
      <c r="B14" s="51" t="n">
        <v>429</v>
      </c>
      <c r="C14" s="51" t="n">
        <v>239</v>
      </c>
      <c r="D14" s="125" t="n">
        <v>-0.442890442890443</v>
      </c>
    </row>
    <row r="15" s="46" customFormat="true" ht="15" hidden="false" customHeight="false" outlineLevel="0" collapsed="false">
      <c r="A15" s="50" t="s">
        <v>229</v>
      </c>
      <c r="B15" s="51" t="n">
        <v>280</v>
      </c>
      <c r="C15" s="51" t="n">
        <v>141</v>
      </c>
      <c r="D15" s="125" t="n">
        <v>-0.496428571428571</v>
      </c>
    </row>
    <row r="16" s="46" customFormat="true" ht="15" hidden="false" customHeight="false" outlineLevel="0" collapsed="false">
      <c r="A16" s="50" t="s">
        <v>230</v>
      </c>
      <c r="B16" s="51" t="n">
        <v>27</v>
      </c>
      <c r="C16" s="51" t="n">
        <v>30</v>
      </c>
      <c r="D16" s="125" t="n">
        <v>0.111111111111111</v>
      </c>
    </row>
    <row r="17" s="46" customFormat="true" ht="15" hidden="false" customHeight="false" outlineLevel="0" collapsed="false">
      <c r="A17" s="50" t="s">
        <v>231</v>
      </c>
      <c r="B17" s="51" t="n">
        <v>44</v>
      </c>
      <c r="C17" s="51" t="n">
        <v>30</v>
      </c>
      <c r="D17" s="125" t="n">
        <v>-0.318181818181818</v>
      </c>
    </row>
    <row r="18" s="46" customFormat="true" ht="15" hidden="false" customHeight="false" outlineLevel="0" collapsed="false">
      <c r="A18" s="49" t="s">
        <v>232</v>
      </c>
      <c r="B18" s="43" t="n">
        <v>2</v>
      </c>
      <c r="C18" s="43" t="n">
        <v>8</v>
      </c>
      <c r="D18" s="124" t="n">
        <v>3</v>
      </c>
    </row>
  </sheetData>
  <conditionalFormatting sqref="D5:D18">
    <cfRule type="expression" priority="2" aboveAverage="0" equalAverage="0" bottom="0" percent="0" rank="0" text="" dxfId="17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1</v>
      </c>
      <c r="B1" s="123"/>
      <c r="C1" s="123"/>
      <c r="D1" s="123"/>
    </row>
    <row r="2" customFormat="false" ht="17.25" hidden="false" customHeight="false" outlineLevel="0" collapsed="false">
      <c r="A2" s="36" t="s">
        <v>38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069</v>
      </c>
      <c r="C5" s="43" t="n">
        <v>1880</v>
      </c>
      <c r="D5" s="124" t="n">
        <v>-0.0913484775253746</v>
      </c>
    </row>
    <row r="6" s="46" customFormat="true" ht="17.25" hidden="false" customHeight="false" outlineLevel="0" collapsed="false">
      <c r="A6" s="47" t="s">
        <v>220</v>
      </c>
      <c r="B6" s="43" t="n">
        <v>1199</v>
      </c>
      <c r="C6" s="43" t="n">
        <v>1442</v>
      </c>
      <c r="D6" s="124" t="n">
        <v>0.202668890742285</v>
      </c>
    </row>
    <row r="7" s="46" customFormat="true" ht="17.25" hidden="false" customHeight="false" outlineLevel="0" collapsed="false">
      <c r="A7" s="48" t="s">
        <v>221</v>
      </c>
      <c r="B7" s="43" t="n">
        <v>870</v>
      </c>
      <c r="C7" s="43" t="n">
        <v>438</v>
      </c>
      <c r="D7" s="124" t="n">
        <v>-0.496551724137931</v>
      </c>
    </row>
    <row r="8" s="46" customFormat="true" ht="15" hidden="false" customHeight="false" outlineLevel="0" collapsed="false">
      <c r="A8" s="49" t="s">
        <v>222</v>
      </c>
      <c r="B8" s="43" t="n">
        <v>868</v>
      </c>
      <c r="C8" s="43" t="n">
        <v>431</v>
      </c>
      <c r="D8" s="124" t="n">
        <v>-0.503456221198157</v>
      </c>
    </row>
    <row r="9" s="46" customFormat="true" ht="15" hidden="false" customHeight="false" outlineLevel="0" collapsed="false">
      <c r="A9" s="50" t="s">
        <v>223</v>
      </c>
      <c r="B9" s="51" t="n">
        <v>154</v>
      </c>
      <c r="C9" s="51" t="n">
        <v>86</v>
      </c>
      <c r="D9" s="125" t="n">
        <v>-0.441558441558442</v>
      </c>
    </row>
    <row r="10" s="46" customFormat="true" ht="15" hidden="false" customHeight="false" outlineLevel="0" collapsed="false">
      <c r="A10" s="50" t="s">
        <v>224</v>
      </c>
      <c r="B10" s="51" t="n">
        <v>85</v>
      </c>
      <c r="C10" s="51" t="n">
        <v>43</v>
      </c>
      <c r="D10" s="125" t="n">
        <v>-0.494117647058824</v>
      </c>
    </row>
    <row r="11" s="46" customFormat="true" ht="15" hidden="false" customHeight="false" outlineLevel="0" collapsed="false">
      <c r="A11" s="50" t="s">
        <v>225</v>
      </c>
      <c r="B11" s="51" t="n">
        <v>4</v>
      </c>
      <c r="C11" s="51" t="n">
        <v>11</v>
      </c>
      <c r="D11" s="125" t="n">
        <v>1.75</v>
      </c>
    </row>
    <row r="12" s="46" customFormat="true" ht="15" hidden="false" customHeight="false" outlineLevel="0" collapsed="false">
      <c r="A12" s="50" t="s">
        <v>226</v>
      </c>
      <c r="B12" s="51" t="n">
        <v>29</v>
      </c>
      <c r="C12" s="51" t="n">
        <v>19</v>
      </c>
      <c r="D12" s="125" t="n">
        <v>-0.344827586206897</v>
      </c>
    </row>
    <row r="13" s="46" customFormat="true" ht="15" hidden="false" customHeight="false" outlineLevel="0" collapsed="false">
      <c r="A13" s="50" t="s">
        <v>227</v>
      </c>
      <c r="B13" s="51" t="n">
        <v>2</v>
      </c>
      <c r="C13" s="51" t="n">
        <v>0</v>
      </c>
      <c r="D13" s="125" t="n">
        <v>-1</v>
      </c>
    </row>
    <row r="14" s="46" customFormat="true" ht="15" hidden="false" customHeight="false" outlineLevel="0" collapsed="false">
      <c r="A14" s="50" t="s">
        <v>228</v>
      </c>
      <c r="B14" s="51" t="n">
        <v>332</v>
      </c>
      <c r="C14" s="51" t="n">
        <v>127</v>
      </c>
      <c r="D14" s="125" t="n">
        <v>-0.617469879518072</v>
      </c>
    </row>
    <row r="15" s="46" customFormat="true" ht="15" hidden="false" customHeight="false" outlineLevel="0" collapsed="false">
      <c r="A15" s="50" t="s">
        <v>229</v>
      </c>
      <c r="B15" s="51" t="n">
        <v>198</v>
      </c>
      <c r="C15" s="51" t="n">
        <v>91</v>
      </c>
      <c r="D15" s="125" t="n">
        <v>-0.54040404040404</v>
      </c>
    </row>
    <row r="16" s="46" customFormat="true" ht="15" hidden="false" customHeight="false" outlineLevel="0" collapsed="false">
      <c r="A16" s="50" t="s">
        <v>230</v>
      </c>
      <c r="B16" s="51" t="n">
        <v>23</v>
      </c>
      <c r="C16" s="51" t="n">
        <v>25</v>
      </c>
      <c r="D16" s="125" t="n">
        <v>0.0869565217391304</v>
      </c>
    </row>
    <row r="17" s="46" customFormat="true" ht="15" hidden="false" customHeight="false" outlineLevel="0" collapsed="false">
      <c r="A17" s="50" t="s">
        <v>231</v>
      </c>
      <c r="B17" s="51" t="n">
        <v>41</v>
      </c>
      <c r="C17" s="51" t="n">
        <v>29</v>
      </c>
      <c r="D17" s="125" t="n">
        <v>-0.292682926829268</v>
      </c>
    </row>
    <row r="18" s="46" customFormat="true" ht="15" hidden="false" customHeight="false" outlineLevel="0" collapsed="false">
      <c r="A18" s="49" t="s">
        <v>232</v>
      </c>
      <c r="B18" s="43" t="n">
        <v>2</v>
      </c>
      <c r="C18" s="43" t="n">
        <v>8</v>
      </c>
      <c r="D18" s="124" t="n">
        <v>3</v>
      </c>
    </row>
  </sheetData>
  <conditionalFormatting sqref="D5:D18">
    <cfRule type="expression" priority="2" aboveAverage="0" equalAverage="0" bottom="0" percent="0" rank="0" text="" dxfId="17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3</v>
      </c>
      <c r="B1" s="123"/>
      <c r="C1" s="123"/>
      <c r="D1" s="123"/>
    </row>
    <row r="2" customFormat="false" ht="17.25" hidden="false" customHeight="false" outlineLevel="0" collapsed="false">
      <c r="A2" s="36" t="s">
        <v>38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763</v>
      </c>
      <c r="C5" s="43" t="n">
        <v>961</v>
      </c>
      <c r="D5" s="124" t="n">
        <v>0.259501965923984</v>
      </c>
    </row>
    <row r="6" s="46" customFormat="true" ht="17.25" hidden="false" customHeight="false" outlineLevel="0" collapsed="false">
      <c r="A6" s="47" t="s">
        <v>220</v>
      </c>
      <c r="B6" s="43" t="n">
        <v>520</v>
      </c>
      <c r="C6" s="43" t="n">
        <v>681</v>
      </c>
      <c r="D6" s="124" t="n">
        <v>0.309615384615385</v>
      </c>
    </row>
    <row r="7" s="46" customFormat="true" ht="17.25" hidden="false" customHeight="false" outlineLevel="0" collapsed="false">
      <c r="A7" s="48" t="s">
        <v>221</v>
      </c>
      <c r="B7" s="43" t="n">
        <v>243</v>
      </c>
      <c r="C7" s="43" t="n">
        <v>279</v>
      </c>
      <c r="D7" s="124" t="n">
        <v>0.148148148148148</v>
      </c>
    </row>
    <row r="8" s="46" customFormat="true" ht="15" hidden="false" customHeight="false" outlineLevel="0" collapsed="false">
      <c r="A8" s="49" t="s">
        <v>222</v>
      </c>
      <c r="B8" s="43" t="n">
        <v>243</v>
      </c>
      <c r="C8" s="43" t="n">
        <v>279</v>
      </c>
      <c r="D8" s="124" t="n">
        <v>0.148148148148148</v>
      </c>
    </row>
    <row r="9" s="46" customFormat="true" ht="15" hidden="false" customHeight="false" outlineLevel="0" collapsed="false">
      <c r="A9" s="50" t="s">
        <v>223</v>
      </c>
      <c r="B9" s="51" t="n">
        <v>24</v>
      </c>
      <c r="C9" s="51" t="n">
        <v>48</v>
      </c>
      <c r="D9" s="125" t="n">
        <v>1</v>
      </c>
    </row>
    <row r="10" s="46" customFormat="true" ht="15" hidden="false" customHeight="false" outlineLevel="0" collapsed="false">
      <c r="A10" s="50" t="s">
        <v>224</v>
      </c>
      <c r="B10" s="51" t="n">
        <v>26</v>
      </c>
      <c r="C10" s="51" t="n">
        <v>34</v>
      </c>
      <c r="D10" s="125" t="n">
        <v>0.307692307692308</v>
      </c>
    </row>
    <row r="11" s="46" customFormat="true" ht="15" hidden="false" customHeight="false" outlineLevel="0" collapsed="false">
      <c r="A11" s="50" t="s">
        <v>225</v>
      </c>
      <c r="B11" s="51" t="n">
        <v>0</v>
      </c>
      <c r="C11" s="51" t="n">
        <v>3</v>
      </c>
      <c r="D11" s="125" t="e">
        <f aca="false"/>
        <v>#DIV/0!</v>
      </c>
    </row>
    <row r="12" s="46" customFormat="true" ht="15" hidden="false" customHeight="false" outlineLevel="0" collapsed="false">
      <c r="A12" s="50" t="s">
        <v>226</v>
      </c>
      <c r="B12" s="51" t="n">
        <v>3</v>
      </c>
      <c r="C12" s="51" t="n">
        <v>21</v>
      </c>
      <c r="D12" s="125" t="n">
        <v>6</v>
      </c>
    </row>
    <row r="13" s="46" customFormat="true" ht="15" hidden="false" customHeight="false" outlineLevel="0" collapsed="false">
      <c r="A13" s="50" t="s">
        <v>227</v>
      </c>
      <c r="B13" s="51" t="n">
        <v>4</v>
      </c>
      <c r="C13" s="51" t="n">
        <v>4</v>
      </c>
      <c r="D13" s="125" t="n">
        <v>0</v>
      </c>
    </row>
    <row r="14" s="46" customFormat="true" ht="15" hidden="false" customHeight="false" outlineLevel="0" collapsed="false">
      <c r="A14" s="50" t="s">
        <v>228</v>
      </c>
      <c r="B14" s="51" t="n">
        <v>97</v>
      </c>
      <c r="C14" s="51" t="n">
        <v>112</v>
      </c>
      <c r="D14" s="125" t="n">
        <v>0.154639175257732</v>
      </c>
    </row>
    <row r="15" s="46" customFormat="true" ht="15" hidden="false" customHeight="false" outlineLevel="0" collapsed="false">
      <c r="A15" s="50" t="s">
        <v>229</v>
      </c>
      <c r="B15" s="51" t="n">
        <v>82</v>
      </c>
      <c r="C15" s="51" t="n">
        <v>49</v>
      </c>
      <c r="D15" s="125" t="n">
        <v>-0.402439024390244</v>
      </c>
    </row>
    <row r="16" s="46" customFormat="true" ht="15" hidden="false" customHeight="false" outlineLevel="0" collapsed="false">
      <c r="A16" s="50" t="s">
        <v>230</v>
      </c>
      <c r="B16" s="51" t="n">
        <v>4</v>
      </c>
      <c r="C16" s="51" t="n">
        <v>5</v>
      </c>
      <c r="D16" s="125" t="n">
        <v>0.25</v>
      </c>
    </row>
    <row r="17" s="46" customFormat="true" ht="15" hidden="false" customHeight="false" outlineLevel="0" collapsed="false">
      <c r="A17" s="50" t="s">
        <v>231</v>
      </c>
      <c r="B17" s="51" t="n">
        <v>3</v>
      </c>
      <c r="C17" s="51" t="n">
        <v>3</v>
      </c>
      <c r="D17" s="125" t="n">
        <v>0</v>
      </c>
    </row>
    <row r="18" s="46" customFormat="true" ht="15" hidden="false" customHeight="false" outlineLevel="0" collapsed="false">
      <c r="A18" s="49" t="s">
        <v>232</v>
      </c>
      <c r="B18" s="43" t="n">
        <v>0</v>
      </c>
      <c r="C18" s="43" t="n">
        <v>1</v>
      </c>
      <c r="D18" s="124" t="e">
        <f aca="false"/>
        <v>#DIV/0!</v>
      </c>
    </row>
  </sheetData>
  <conditionalFormatting sqref="D5:D18">
    <cfRule type="expression" priority="2" aboveAverage="0" equalAverage="0" bottom="0" percent="0" rank="0" text="" dxfId="17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385</v>
      </c>
    </row>
    <row r="3" customFormat="false" ht="18" hidden="false" customHeight="false" outlineLevel="0" collapsed="false">
      <c r="A3" s="2"/>
    </row>
    <row r="4" customFormat="false" ht="12.75" hidden="false" customHeight="false" outlineLevel="0" collapsed="false">
      <c r="A4" s="4" t="s">
        <v>94</v>
      </c>
    </row>
    <row r="5" customFormat="false" ht="12.75" hidden="false" customHeight="false" outlineLevel="0" collapsed="false">
      <c r="A5" s="4" t="s">
        <v>95</v>
      </c>
    </row>
    <row r="6" customFormat="false" ht="12.75" hidden="false" customHeight="false" outlineLevel="0" collapsed="false">
      <c r="A6" s="4" t="s">
        <v>96</v>
      </c>
    </row>
    <row r="7" customFormat="false" ht="12.75" hidden="false" customHeight="false" outlineLevel="0" collapsed="false">
      <c r="A7" s="4" t="s">
        <v>97</v>
      </c>
    </row>
    <row r="8" customFormat="false" ht="12.75" hidden="false" customHeight="false" outlineLevel="0" collapsed="false">
      <c r="A8" s="4" t="s">
        <v>98</v>
      </c>
    </row>
    <row r="9" customFormat="false" ht="12.75" hidden="false" customHeight="false" outlineLevel="0" collapsed="false">
      <c r="A9" s="4" t="s">
        <v>99</v>
      </c>
    </row>
    <row r="10" customFormat="false" ht="12.75" hidden="false" customHeight="false" outlineLevel="0" collapsed="false">
      <c r="A10" s="4" t="s">
        <v>100</v>
      </c>
    </row>
    <row r="11" customFormat="false" ht="12.75" hidden="false" customHeight="false" outlineLevel="0" collapsed="false">
      <c r="A11" s="4" t="s">
        <v>101</v>
      </c>
    </row>
    <row r="12" customFormat="false" ht="12.75" hidden="false" customHeight="false" outlineLevel="0" collapsed="false">
      <c r="A12" s="4" t="s">
        <v>102</v>
      </c>
    </row>
    <row r="13" customFormat="false" ht="12.75" hidden="false" customHeight="false" outlineLevel="0" collapsed="false">
      <c r="A13" s="4" t="s">
        <v>103</v>
      </c>
    </row>
    <row r="14" customFormat="false" ht="12.75" hidden="false" customHeight="false" outlineLevel="0" collapsed="false">
      <c r="A14" s="4" t="s">
        <v>104</v>
      </c>
    </row>
    <row r="15" customFormat="false" ht="12.75" hidden="false" customHeight="false" outlineLevel="0" collapsed="false">
      <c r="A15" s="4" t="s">
        <v>105</v>
      </c>
    </row>
    <row r="16" customFormat="false" ht="12.75" hidden="false" customHeight="false" outlineLevel="0" collapsed="false">
      <c r="A16" s="4" t="s">
        <v>106</v>
      </c>
    </row>
    <row r="17" customFormat="false" ht="12.75" hidden="false" customHeight="false" outlineLevel="0" collapsed="false">
      <c r="A17" s="4" t="s">
        <v>107</v>
      </c>
    </row>
    <row r="18" customFormat="false" ht="12.75" hidden="false" customHeight="false" outlineLevel="0" collapsed="false">
      <c r="A18" s="4" t="s">
        <v>108</v>
      </c>
    </row>
    <row r="19" customFormat="false" ht="12.75" hidden="false" customHeight="false" outlineLevel="0" collapsed="false">
      <c r="A19" s="4" t="s">
        <v>109</v>
      </c>
    </row>
    <row r="20" customFormat="false" ht="12.75" hidden="false" customHeight="false" outlineLevel="0" collapsed="false">
      <c r="A20" s="4" t="s">
        <v>110</v>
      </c>
    </row>
    <row r="21" customFormat="false" ht="12.75" hidden="false" customHeight="false" outlineLevel="0" collapsed="false">
      <c r="A21" s="4" t="s">
        <v>111</v>
      </c>
    </row>
    <row r="22" customFormat="false" ht="12.75" hidden="false" customHeight="false" outlineLevel="0" collapsed="false">
      <c r="A22" s="4" t="s">
        <v>112</v>
      </c>
    </row>
    <row r="23" customFormat="false" ht="12.75" hidden="false" customHeight="false" outlineLevel="0" collapsed="false">
      <c r="A23" s="4" t="s">
        <v>113</v>
      </c>
    </row>
    <row r="24" customFormat="false" ht="12.75" hidden="false" customHeight="false" outlineLevel="0" collapsed="false">
      <c r="A24" s="4" t="s">
        <v>114</v>
      </c>
    </row>
    <row r="25" customFormat="false" ht="12.75" hidden="false" customHeight="false" outlineLevel="0" collapsed="false">
      <c r="A25" s="4" t="s">
        <v>115</v>
      </c>
    </row>
    <row r="26" customFormat="false" ht="12.75" hidden="false" customHeight="false" outlineLevel="0" collapsed="false">
      <c r="A26" s="4" t="s">
        <v>116</v>
      </c>
    </row>
    <row r="27" customFormat="false" ht="12.75" hidden="false" customHeight="false" outlineLevel="0" collapsed="false">
      <c r="A27" s="4" t="s">
        <v>117</v>
      </c>
    </row>
    <row r="28" customFormat="false" ht="12.75" hidden="false" customHeight="false" outlineLevel="0" collapsed="false">
      <c r="A28" s="4" t="s">
        <v>118</v>
      </c>
    </row>
    <row r="29" customFormat="false" ht="12.75" hidden="false" customHeight="false" outlineLevel="0" collapsed="false">
      <c r="A29" s="4" t="s">
        <v>119</v>
      </c>
    </row>
    <row r="30" customFormat="false" ht="12.75" hidden="false" customHeight="false" outlineLevel="0" collapsed="false">
      <c r="A30" s="4" t="s">
        <v>120</v>
      </c>
    </row>
    <row r="31" customFormat="false" ht="12.75" hidden="false" customHeight="false" outlineLevel="0" collapsed="false">
      <c r="A31" s="4" t="s">
        <v>121</v>
      </c>
    </row>
    <row r="32" customFormat="false" ht="12.75" hidden="false" customHeight="false" outlineLevel="0" collapsed="false">
      <c r="A32" s="4" t="s">
        <v>122</v>
      </c>
    </row>
    <row r="33" customFormat="false" ht="12.75" hidden="false" customHeight="false" outlineLevel="0" collapsed="false">
      <c r="A33" s="4" t="s">
        <v>123</v>
      </c>
    </row>
    <row r="34" customFormat="false" ht="12.75" hidden="false" customHeight="false" outlineLevel="0" collapsed="false">
      <c r="A34" s="4" t="s">
        <v>124</v>
      </c>
    </row>
    <row r="35" customFormat="false" ht="12.75" hidden="false" customHeight="false" outlineLevel="0" collapsed="false">
      <c r="A35" s="4" t="s">
        <v>125</v>
      </c>
    </row>
    <row r="36" customFormat="false" ht="12.75" hidden="false" customHeight="false" outlineLevel="0" collapsed="false">
      <c r="A36" s="4" t="s">
        <v>126</v>
      </c>
    </row>
    <row r="37" customFormat="false" ht="12.75" hidden="false" customHeight="false" outlineLevel="0" collapsed="false">
      <c r="A37" s="4" t="s">
        <v>127</v>
      </c>
    </row>
    <row r="38" customFormat="false" ht="12.75" hidden="false" customHeight="false" outlineLevel="0" collapsed="false">
      <c r="A38" s="4" t="s">
        <v>128</v>
      </c>
    </row>
    <row r="39" customFormat="false" ht="12.75" hidden="false" customHeight="false" outlineLevel="0" collapsed="false">
      <c r="A39" s="4" t="s">
        <v>129</v>
      </c>
    </row>
    <row r="40" customFormat="false" ht="12.75" hidden="false" customHeight="false" outlineLevel="0" collapsed="false">
      <c r="A40" s="4" t="s">
        <v>130</v>
      </c>
    </row>
    <row r="41" customFormat="false" ht="12.75" hidden="false" customHeight="false" outlineLevel="0" collapsed="false">
      <c r="A41" s="4" t="s">
        <v>131</v>
      </c>
    </row>
    <row r="42" customFormat="false" ht="12.75" hidden="false" customHeight="false" outlineLevel="0" collapsed="false">
      <c r="A42" s="4" t="s">
        <v>132</v>
      </c>
    </row>
    <row r="43" customFormat="false" ht="12.75" hidden="false" customHeight="false" outlineLevel="0" collapsed="false">
      <c r="A43" s="4" t="s">
        <v>133</v>
      </c>
    </row>
    <row r="44" customFormat="false" ht="12.75" hidden="false" customHeight="false" outlineLevel="0" collapsed="false">
      <c r="A44" s="4" t="s">
        <v>134</v>
      </c>
    </row>
    <row r="45" customFormat="false" ht="12.75" hidden="false" customHeight="false" outlineLevel="0" collapsed="false">
      <c r="A45" s="4" t="s">
        <v>135</v>
      </c>
    </row>
    <row r="46" customFormat="false" ht="12.75" hidden="false" customHeight="false" outlineLevel="0" collapsed="false">
      <c r="A46" s="4" t="s">
        <v>136</v>
      </c>
    </row>
  </sheetData>
  <hyperlinks>
    <hyperlink ref="A4" location="'86 par 12 Mois - Z1'!A1" display="86 - Nuitées par bassin touristique sur un an"/>
    <hyperlink ref="A5" location="'87 Mois N-2 N-1 N-0 - Z1'!A1" display="87 - Evolution des nuitées par bassin touristique"/>
    <hyperlink ref="A6" location="'88 par 12 Mois - N-1 N-0 Z1'!A1" display="88 - Evolution des nuitées par mois et par bassin touristique"/>
    <hyperlink ref="A7" location="'89 Evol N-1 N-0 - Pay'!A1" display="89 - Evolution des nuitées par pays Nouvelle-Aquitaine"/>
    <hyperlink ref="A8" location="'90 Evol N-1 N-0 - Pay'!A1" display="90 - Evolution des nuitées par pays Littoral Nouvelle-Aquitaine"/>
    <hyperlink ref="A9" location="'91 Evol N-1 N-0 - Pay'!A1" display="91 - Evolution des nuitées par pays Intérieur Nouvelle-Aquitaine"/>
    <hyperlink ref="A10" location="'92 Evol N-1 N-0 - Pay'!A1" display="92 - Evolution des nuitées par pays - Charente"/>
    <hyperlink ref="A11" location="'93 Evol N-1 N-0 - Pay'!A1" display="93 - Evolution des nuitées par pays - Charente-Maritime"/>
    <hyperlink ref="A12" location="'94 Evol N-1 N-0 - Pay'!A1" display="94 - Evolution des nuitées par pays - CDA La Rochelle"/>
    <hyperlink ref="A13" location="'95 Evol N-1 N-0 - Pay'!A1" display="95 - Evolution des nuitées par pays - CDA le rochefortais"/>
    <hyperlink ref="A14" location="'96 Evol N-1 N-0 - Pay'!A1" display="96 - Evolution des nuitées par pays - Ile de Ré"/>
    <hyperlink ref="A15" location="'97 Evol N-1 N-0 - Pay'!A1" display="97 - Evolution des nuitées par pays - Marennes-Oléron"/>
    <hyperlink ref="A16" location="'98 Evol N-1 N-0 - Pay'!A1" display="98 - Evolution des nuitées par pays - Pays Royannais"/>
    <hyperlink ref="A17" location="'99 Evol N-1 N-0 - Pay'!A1" display="99 - Evolution des nuitées par pays - Aunis-Saintonge - Saintes"/>
    <hyperlink ref="A18" location="'100 Evol N-1 N-0 - Pay'!A1" display="100 - Evolution des nuitées par pays - Haute-Saintonge"/>
    <hyperlink ref="A19" location="'101 Evol N-1 N-0 - Pay'!A1" display="101 - Evolution des nuitées par pays - Corrèze"/>
    <hyperlink ref="A20" location="'102 Evol N-1 N-0 - Pay'!A1" display="102 - Evolution des nuitées par pays - Nord Corrèze"/>
    <hyperlink ref="A21" location="'103 Evol N-1 N-0 - Pay'!A1" display="103 - Evolution des nuitées par pays - Sud Corrèze dont Brive"/>
    <hyperlink ref="A22" location="'104 Evol N-1 N-0 - Pay'!A1" display="104 - Evolution des nuitées par pays- Creuse"/>
    <hyperlink ref="A23" location="'105 Evol N-1 N-0 - Pay'!A1" display="105 - Evolution des nuitées par pays - Dordogne"/>
    <hyperlink ref="A24" location="'106 Evol N-1 N-0 - Pay'!A1" display="106 - Evolution des nuitées par pays - Périgord Noir"/>
    <hyperlink ref="A25" location="'107 Evol N-1 N-0 - Pay'!A1" display="107 - Evolution des nuitées par pays - Périgord Vert Pourpre et Blanc"/>
    <hyperlink ref="A26" location="'108 Evol N-1 N-0 - Pay'!A1" display="108 - Evolution des nuitées par pays - Côte médocaine"/>
    <hyperlink ref="A27" location="'109 Evol N-1 N-0 - Pay'!A1" display="109 - Evolution des nuitées par pays - Bassin d'Arcachon"/>
    <hyperlink ref="A28" location="'110 Evol N-1 N-0 - Pay'!A1" display="110 - Evolution des nuitées par pays - Gironde Intérieure et vignoble"/>
    <hyperlink ref="A29" location="'111 Evol N-1 N-0 - Pay'!A1" display="111 - Evolution des nuitées par pays - Landes"/>
    <hyperlink ref="A30" location="'112 Evol N-1 N-0 - Pay'!A1" display="112 - Evolution des nuitées par pays - Côte landaise"/>
    <hyperlink ref="A31" location="'113 Evol N-1 N-0 - Pay'!A1" display="113 - Evolution des nuitées par pays - Intérieur des Landes"/>
    <hyperlink ref="A32" location="'114 Evol N-1 N-0 - Pay'!A1" display="114 - Evolution des nuitées par pays - Lot-et-Garonne"/>
    <hyperlink ref="A33" location="'115 Evol N-1 N-0 - Pay'!A1" display="115 - Evolution des nuitées par pays  - Côte basque"/>
    <hyperlink ref="A34" location="'116 Evol N-1 N-0 - Pay'!A1" display="116 - Evolution des nuitées par pays - Intérieur Pays basque"/>
    <hyperlink ref="A35" location="'117 Evol N-1 N-0 - Pay'!A1" display="117 - Evolution des nuitées par pays - Béarn"/>
    <hyperlink ref="A36" location="'118 Evol N-1 N-0 - Pay'!A1" display="118 - Evolution des nuitées par pays - Deux-Sèvres"/>
    <hyperlink ref="A37" location="'119 Evol N-1 N-0 - Pay'!A1" display="119 - Evolution des nuitées par pays - Niortais-Marais poitevin"/>
    <hyperlink ref="A38" location="'120 Evol N-1 N-0 - Pay'!A1" display="120 - Evolution des nuitées par pays - Nord Deux-Sèvres"/>
    <hyperlink ref="A39" location="'121 Evol N-1 N-0 - Pay'!A1" display="121 - Evolution des nuitées par pays - Sud Deux-Sèvres"/>
    <hyperlink ref="A40" location="'122 Evol N-1 N-0 - Pay'!A1" display="122 - Evolution des nuitées par pays Deux-Sèvres"/>
    <hyperlink ref="A41" location="'123 Evol N-1 N-0 - Pay'!A1" display="123 - Evolution des nuitées par pays - Vienne"/>
    <hyperlink ref="A42" location="'124 Evol N-1 N-0 - Pay'!A1" display="124 - Evolution des nuitées par pays - Nord Vienne - Futuroscope"/>
    <hyperlink ref="A43" location="'125 Evol N-1 N-0 - Pay'!A1" display="125 - Evolution des nuitées par pays - Sud Vienne et Poitiers"/>
    <hyperlink ref="A44" location="'126 Evol N-1 N-0 - Pay'!A1" display="126 - Evolution des nuitées par pays - Haute-Vienne"/>
    <hyperlink ref="A45" location="'127 Evol N-1 N-0 - Pay'!A1" display="127 - Evolution des nuitées par pays - Nord et Est Haute-Vienne dont Limoges"/>
    <hyperlink ref="A46" location="'128 Evol N-1 N-0 - Pay'!A1" display="128 - Evolution des nuitées par pays - Sud-Ouest Haute-Vien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56.28"/>
    <col collapsed="false" customWidth="false" hidden="false" outlineLevel="0" max="7" min="2" style="27" width="11.42"/>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386</v>
      </c>
      <c r="B1" s="28"/>
      <c r="C1" s="28"/>
      <c r="D1" s="28"/>
      <c r="E1" s="28"/>
      <c r="F1" s="28"/>
      <c r="G1" s="28"/>
      <c r="H1" s="28"/>
    </row>
    <row r="2" customFormat="false" ht="17.25" hidden="false" customHeight="false" outlineLevel="0" collapsed="false">
      <c r="A2" s="28" t="s">
        <v>301</v>
      </c>
      <c r="B2" s="28"/>
      <c r="C2" s="28"/>
      <c r="D2" s="28"/>
      <c r="E2" s="28"/>
      <c r="F2" s="28"/>
      <c r="G2" s="28"/>
      <c r="H2" s="28"/>
    </row>
    <row r="4" s="31" customFormat="true" ht="15" hidden="false" customHeight="false" outlineLevel="0" collapsed="false">
      <c r="A4" s="11"/>
      <c r="B4" s="75" t="s">
        <v>251</v>
      </c>
      <c r="C4" s="75" t="s">
        <v>252</v>
      </c>
      <c r="D4" s="75" t="s">
        <v>253</v>
      </c>
      <c r="E4" s="75" t="s">
        <v>254</v>
      </c>
      <c r="F4" s="75" t="s">
        <v>255</v>
      </c>
      <c r="G4" s="75" t="s">
        <v>256</v>
      </c>
      <c r="H4" s="75" t="s">
        <v>257</v>
      </c>
      <c r="I4" s="30"/>
      <c r="J4" s="30"/>
      <c r="K4" s="30"/>
      <c r="L4" s="30"/>
    </row>
    <row r="5" s="63" customFormat="true" ht="17.25" hidden="false" customHeight="false" outlineLevel="0" collapsed="false">
      <c r="A5" s="12" t="s">
        <v>146</v>
      </c>
      <c r="B5" s="78" t="n">
        <v>1532827</v>
      </c>
      <c r="C5" s="78" t="n">
        <v>1355087</v>
      </c>
      <c r="D5" s="78" t="n">
        <v>2721378</v>
      </c>
      <c r="E5" s="78" t="n">
        <v>8313005</v>
      </c>
      <c r="F5" s="78" t="n">
        <v>10915383</v>
      </c>
      <c r="G5" s="78" t="n">
        <v>2247098</v>
      </c>
      <c r="H5" s="78" t="n">
        <v>27084776</v>
      </c>
      <c r="I5" s="76"/>
      <c r="J5" s="76"/>
      <c r="K5" s="76"/>
      <c r="L5" s="76"/>
    </row>
    <row r="6" customFormat="false" ht="15" hidden="false" customHeight="false" outlineLevel="0" collapsed="false">
      <c r="A6" s="15" t="s">
        <v>147</v>
      </c>
      <c r="B6" s="83" t="n">
        <v>1219595</v>
      </c>
      <c r="C6" s="83" t="n">
        <v>971402</v>
      </c>
      <c r="D6" s="83" t="n">
        <v>2036774</v>
      </c>
      <c r="E6" s="83" t="n">
        <v>6209226</v>
      </c>
      <c r="F6" s="83" t="n">
        <v>8105035</v>
      </c>
      <c r="G6" s="83" t="n">
        <v>1677482</v>
      </c>
      <c r="H6" s="83" t="n">
        <v>20219514</v>
      </c>
    </row>
    <row r="7" customFormat="false" ht="15" hidden="false" customHeight="false" outlineLevel="0" collapsed="false">
      <c r="A7" s="15" t="s">
        <v>148</v>
      </c>
      <c r="B7" s="83" t="n">
        <v>313232</v>
      </c>
      <c r="C7" s="83" t="n">
        <v>383685</v>
      </c>
      <c r="D7" s="83" t="n">
        <v>684604</v>
      </c>
      <c r="E7" s="83" t="n">
        <v>2103779</v>
      </c>
      <c r="F7" s="83" t="n">
        <v>2810348</v>
      </c>
      <c r="G7" s="83" t="n">
        <v>569616</v>
      </c>
      <c r="H7" s="83" t="n">
        <v>6865264</v>
      </c>
    </row>
    <row r="8" s="63" customFormat="true" ht="15" hidden="false" customHeight="false" outlineLevel="0" collapsed="false">
      <c r="A8" s="17" t="s">
        <v>149</v>
      </c>
      <c r="B8" s="78" t="n">
        <v>5813</v>
      </c>
      <c r="C8" s="78" t="n">
        <v>9276</v>
      </c>
      <c r="D8" s="78" t="n">
        <v>15552</v>
      </c>
      <c r="E8" s="78" t="n">
        <v>43790</v>
      </c>
      <c r="F8" s="78" t="n">
        <v>62309</v>
      </c>
      <c r="G8" s="78" t="n">
        <v>15725</v>
      </c>
      <c r="H8" s="78" t="n">
        <v>152465</v>
      </c>
      <c r="I8" s="76"/>
      <c r="J8" s="76"/>
      <c r="K8" s="76"/>
      <c r="L8" s="76"/>
    </row>
    <row r="9" s="63" customFormat="true" ht="15" hidden="false" customHeight="false" outlineLevel="0" collapsed="false">
      <c r="A9" s="17" t="s">
        <v>150</v>
      </c>
      <c r="B9" s="78" t="n">
        <v>496542</v>
      </c>
      <c r="C9" s="78" t="n">
        <v>450035</v>
      </c>
      <c r="D9" s="78" t="n">
        <v>792404</v>
      </c>
      <c r="E9" s="78" t="n">
        <v>2178322</v>
      </c>
      <c r="F9" s="78" t="n">
        <v>2860347</v>
      </c>
      <c r="G9" s="78" t="n">
        <v>617204</v>
      </c>
      <c r="H9" s="78" t="n">
        <v>7394853</v>
      </c>
      <c r="I9" s="76"/>
      <c r="J9" s="76"/>
      <c r="K9" s="76"/>
      <c r="L9" s="76"/>
    </row>
    <row r="10" customFormat="false" ht="15" hidden="false" customHeight="false" outlineLevel="0" collapsed="false">
      <c r="A10" s="19" t="s">
        <v>151</v>
      </c>
      <c r="B10" s="83" t="s">
        <v>189</v>
      </c>
      <c r="C10" s="83" t="n">
        <v>24298</v>
      </c>
      <c r="D10" s="83" t="n">
        <v>44826</v>
      </c>
      <c r="E10" s="83" t="n">
        <v>101531</v>
      </c>
      <c r="F10" s="83" t="n">
        <v>135337</v>
      </c>
      <c r="G10" s="83" t="n">
        <v>40316</v>
      </c>
      <c r="H10" s="83" t="n">
        <v>375415</v>
      </c>
      <c r="I10" s="33"/>
      <c r="J10" s="33"/>
      <c r="K10" s="33"/>
      <c r="L10" s="33"/>
    </row>
    <row r="11" customFormat="false" ht="15" hidden="false" customHeight="false" outlineLevel="0" collapsed="false">
      <c r="A11" s="19" t="s">
        <v>152</v>
      </c>
      <c r="B11" s="83" t="n">
        <v>20347</v>
      </c>
      <c r="C11" s="83" t="n">
        <v>20456</v>
      </c>
      <c r="D11" s="83" t="n">
        <v>34676</v>
      </c>
      <c r="E11" s="83" t="n">
        <v>78899</v>
      </c>
      <c r="F11" s="83" t="n">
        <v>113931</v>
      </c>
      <c r="G11" s="83" t="n">
        <v>33454</v>
      </c>
      <c r="H11" s="83" t="n">
        <v>301764</v>
      </c>
      <c r="I11" s="33"/>
      <c r="J11" s="33"/>
      <c r="K11" s="33"/>
      <c r="L11" s="33"/>
    </row>
    <row r="12" s="63" customFormat="true" ht="15" hidden="false" customHeight="false" outlineLevel="0" collapsed="false">
      <c r="A12" s="19" t="s">
        <v>153</v>
      </c>
      <c r="B12" s="83" t="n">
        <v>174346</v>
      </c>
      <c r="C12" s="83" t="n">
        <v>167120</v>
      </c>
      <c r="D12" s="83" t="n">
        <v>254096</v>
      </c>
      <c r="E12" s="83" t="n">
        <v>529851</v>
      </c>
      <c r="F12" s="83" t="n">
        <v>641455</v>
      </c>
      <c r="G12" s="83" t="n">
        <v>218616</v>
      </c>
      <c r="H12" s="83" t="n">
        <v>1985484</v>
      </c>
      <c r="I12" s="76"/>
      <c r="J12" s="76"/>
      <c r="K12" s="76"/>
      <c r="L12" s="76"/>
    </row>
    <row r="13" customFormat="false" ht="15" hidden="false" customHeight="false" outlineLevel="0" collapsed="false">
      <c r="A13" s="19" t="s">
        <v>154</v>
      </c>
      <c r="B13" s="83" t="n">
        <v>145804</v>
      </c>
      <c r="C13" s="83" t="n">
        <v>108805</v>
      </c>
      <c r="D13" s="83" t="n">
        <v>194885</v>
      </c>
      <c r="E13" s="83" t="n">
        <v>588049</v>
      </c>
      <c r="F13" s="83" t="n">
        <v>820445</v>
      </c>
      <c r="G13" s="83" t="n">
        <v>162501</v>
      </c>
      <c r="H13" s="83" t="n">
        <v>2020488</v>
      </c>
      <c r="I13" s="33"/>
      <c r="J13" s="33"/>
      <c r="K13" s="33"/>
      <c r="L13" s="33"/>
    </row>
    <row r="14" customFormat="false" ht="15" hidden="false" customHeight="false" outlineLevel="0" collapsed="false">
      <c r="A14" s="19" t="s">
        <v>155</v>
      </c>
      <c r="B14" s="83" t="n">
        <v>112544</v>
      </c>
      <c r="C14" s="83" t="n">
        <v>108131</v>
      </c>
      <c r="D14" s="83" t="n">
        <v>236773</v>
      </c>
      <c r="E14" s="83" t="n">
        <v>821829</v>
      </c>
      <c r="F14" s="83" t="n">
        <v>1068591</v>
      </c>
      <c r="G14" s="83" t="n">
        <v>138111</v>
      </c>
      <c r="H14" s="83" t="n">
        <v>2485978</v>
      </c>
      <c r="I14" s="33"/>
      <c r="J14" s="33"/>
      <c r="K14" s="33"/>
      <c r="L14" s="33"/>
    </row>
    <row r="15" customFormat="false" ht="15" hidden="false" customHeight="false" outlineLevel="0" collapsed="false">
      <c r="A15" s="19" t="s">
        <v>156</v>
      </c>
      <c r="B15" s="83" t="n">
        <v>5995</v>
      </c>
      <c r="C15" s="83" t="n">
        <v>10174</v>
      </c>
      <c r="D15" s="83" t="n">
        <v>14586</v>
      </c>
      <c r="E15" s="83" t="n">
        <v>37674</v>
      </c>
      <c r="F15" s="83" t="n">
        <v>51796</v>
      </c>
      <c r="G15" s="83" t="n">
        <v>11788</v>
      </c>
      <c r="H15" s="83" t="n">
        <v>132013</v>
      </c>
      <c r="I15" s="33"/>
      <c r="J15" s="33"/>
      <c r="K15" s="33"/>
      <c r="L15" s="33"/>
    </row>
    <row r="16" s="63" customFormat="true" ht="15" hidden="false" customHeight="false" outlineLevel="0" collapsed="false">
      <c r="A16" s="19" t="s">
        <v>157</v>
      </c>
      <c r="B16" s="83" t="n">
        <v>8400</v>
      </c>
      <c r="C16" s="83" t="n">
        <v>11050</v>
      </c>
      <c r="D16" s="83" t="n">
        <v>12564</v>
      </c>
      <c r="E16" s="83" t="n">
        <v>20488</v>
      </c>
      <c r="F16" s="83" t="n">
        <v>28792</v>
      </c>
      <c r="G16" s="83" t="n">
        <v>12418</v>
      </c>
      <c r="H16" s="83" t="n">
        <v>93711</v>
      </c>
      <c r="I16" s="76"/>
      <c r="J16" s="76"/>
      <c r="K16" s="76"/>
      <c r="L16" s="76"/>
    </row>
    <row r="17" customFormat="false" ht="15" hidden="false" customHeight="false" outlineLevel="0" collapsed="false">
      <c r="A17" s="17" t="s">
        <v>158</v>
      </c>
      <c r="B17" s="78" t="n">
        <v>10382</v>
      </c>
      <c r="C17" s="78" t="n">
        <v>20035</v>
      </c>
      <c r="D17" s="78" t="n">
        <v>49171</v>
      </c>
      <c r="E17" s="78" t="n">
        <v>172678</v>
      </c>
      <c r="F17" s="78" t="n">
        <v>233794</v>
      </c>
      <c r="G17" s="78" t="n">
        <v>36079</v>
      </c>
      <c r="H17" s="78" t="n">
        <v>522140</v>
      </c>
      <c r="I17" s="33"/>
      <c r="J17" s="33"/>
      <c r="K17" s="33"/>
      <c r="L17" s="33"/>
    </row>
    <row r="18" customFormat="false" ht="15" hidden="false" customHeight="false" outlineLevel="0" collapsed="false">
      <c r="A18" s="20" t="s">
        <v>159</v>
      </c>
      <c r="B18" s="83" t="n">
        <v>3737</v>
      </c>
      <c r="C18" s="83" t="n">
        <v>6219</v>
      </c>
      <c r="D18" s="83" t="n">
        <v>15177</v>
      </c>
      <c r="E18" s="83" t="n">
        <v>49573</v>
      </c>
      <c r="F18" s="83" t="n">
        <v>65971</v>
      </c>
      <c r="G18" s="83" t="n">
        <v>9947</v>
      </c>
      <c r="H18" s="83" t="n">
        <v>150623</v>
      </c>
      <c r="I18" s="33"/>
      <c r="J18" s="33"/>
      <c r="K18" s="33"/>
      <c r="L18" s="33"/>
    </row>
    <row r="19" s="63" customFormat="true" ht="15" hidden="false" customHeight="false" outlineLevel="0" collapsed="false">
      <c r="A19" s="19" t="s">
        <v>160</v>
      </c>
      <c r="B19" s="83" t="n">
        <v>6645</v>
      </c>
      <c r="C19" s="83" t="n">
        <v>13817</v>
      </c>
      <c r="D19" s="83" t="n">
        <v>33994</v>
      </c>
      <c r="E19" s="83" t="n">
        <v>123105</v>
      </c>
      <c r="F19" s="83" t="n">
        <v>167823</v>
      </c>
      <c r="G19" s="83" t="n">
        <v>26132</v>
      </c>
      <c r="H19" s="83" t="n">
        <v>371517</v>
      </c>
      <c r="I19" s="76"/>
      <c r="J19" s="76"/>
      <c r="K19" s="76"/>
      <c r="L19" s="76"/>
    </row>
    <row r="20" s="63" customFormat="true" ht="15" hidden="false" customHeight="false" outlineLevel="0" collapsed="false">
      <c r="A20" s="17" t="s">
        <v>161</v>
      </c>
      <c r="B20" s="78" t="n">
        <v>3826</v>
      </c>
      <c r="C20" s="78" t="n">
        <v>10648</v>
      </c>
      <c r="D20" s="78" t="n">
        <v>16449</v>
      </c>
      <c r="E20" s="78" t="n">
        <v>39158</v>
      </c>
      <c r="F20" s="78" t="n">
        <v>53535</v>
      </c>
      <c r="G20" s="78" t="n">
        <v>12418</v>
      </c>
      <c r="H20" s="78" t="n">
        <v>136035</v>
      </c>
      <c r="I20" s="76"/>
      <c r="J20" s="76"/>
      <c r="K20" s="76"/>
      <c r="L20" s="76"/>
    </row>
    <row r="21" customFormat="false" ht="15" hidden="false" customHeight="false" outlineLevel="0" collapsed="false">
      <c r="A21" s="17" t="s">
        <v>162</v>
      </c>
      <c r="B21" s="78" t="n">
        <v>149742</v>
      </c>
      <c r="C21" s="78" t="n">
        <v>144028</v>
      </c>
      <c r="D21" s="78" t="n">
        <v>305302</v>
      </c>
      <c r="E21" s="78" t="n">
        <v>1136498</v>
      </c>
      <c r="F21" s="78" t="n">
        <v>1501791</v>
      </c>
      <c r="G21" s="78" t="n">
        <v>225672</v>
      </c>
      <c r="H21" s="78" t="n">
        <v>3463032</v>
      </c>
      <c r="I21" s="33"/>
      <c r="J21" s="33"/>
      <c r="K21" s="33"/>
      <c r="L21" s="33"/>
    </row>
    <row r="22" customFormat="false" ht="15" hidden="false" customHeight="false" outlineLevel="0" collapsed="false">
      <c r="A22" s="21" t="s">
        <v>163</v>
      </c>
      <c r="B22" s="83" t="n">
        <v>119880</v>
      </c>
      <c r="C22" s="83" t="n">
        <v>98639</v>
      </c>
      <c r="D22" s="83" t="n">
        <v>216303</v>
      </c>
      <c r="E22" s="83" t="n">
        <v>806522</v>
      </c>
      <c r="F22" s="83" t="n">
        <v>1108120</v>
      </c>
      <c r="G22" s="83" t="n">
        <v>153110</v>
      </c>
      <c r="H22" s="83" t="n">
        <v>2502574</v>
      </c>
      <c r="I22" s="33"/>
      <c r="J22" s="33"/>
      <c r="K22" s="33"/>
      <c r="L22" s="33"/>
    </row>
    <row r="23" customFormat="false" ht="15" hidden="false" customHeight="false" outlineLevel="0" collapsed="false">
      <c r="A23" s="15" t="s">
        <v>164</v>
      </c>
      <c r="B23" s="83" t="n">
        <v>29862</v>
      </c>
      <c r="C23" s="83" t="n">
        <v>45389</v>
      </c>
      <c r="D23" s="83" t="n">
        <v>88998</v>
      </c>
      <c r="E23" s="83" t="n">
        <v>329976</v>
      </c>
      <c r="F23" s="83" t="n">
        <v>393671</v>
      </c>
      <c r="G23" s="83" t="n">
        <v>72561</v>
      </c>
      <c r="H23" s="83" t="n">
        <v>960458</v>
      </c>
      <c r="I23" s="33"/>
      <c r="J23" s="33"/>
      <c r="K23" s="33"/>
      <c r="L23" s="33"/>
    </row>
    <row r="24" s="63" customFormat="true" ht="15" hidden="false" customHeight="false" outlineLevel="0" collapsed="false">
      <c r="A24" s="17" t="s">
        <v>165</v>
      </c>
      <c r="B24" s="78" t="n">
        <v>290233</v>
      </c>
      <c r="C24" s="78" t="n">
        <v>252625</v>
      </c>
      <c r="D24" s="78" t="n">
        <v>519442</v>
      </c>
      <c r="E24" s="78" t="n">
        <v>1663002</v>
      </c>
      <c r="F24" s="78" t="n">
        <v>2151153</v>
      </c>
      <c r="G24" s="78" t="n">
        <v>403547</v>
      </c>
      <c r="H24" s="78" t="n">
        <v>5280002</v>
      </c>
      <c r="I24" s="76"/>
      <c r="J24" s="76"/>
      <c r="K24" s="76"/>
      <c r="L24" s="76"/>
    </row>
    <row r="25" s="63" customFormat="true" ht="15" hidden="false" customHeight="false" outlineLevel="0" collapsed="false">
      <c r="A25" s="15" t="s">
        <v>166</v>
      </c>
      <c r="B25" s="83" t="n">
        <v>145319</v>
      </c>
      <c r="C25" s="83" t="n">
        <v>118298</v>
      </c>
      <c r="D25" s="83" t="n">
        <v>287343</v>
      </c>
      <c r="E25" s="83" t="n">
        <v>1062933</v>
      </c>
      <c r="F25" s="83" t="n">
        <v>1378578</v>
      </c>
      <c r="G25" s="83" t="n">
        <v>225463</v>
      </c>
      <c r="H25" s="83" t="n">
        <v>3217934</v>
      </c>
      <c r="I25" s="76"/>
      <c r="J25" s="76"/>
      <c r="K25" s="76"/>
      <c r="L25" s="76"/>
    </row>
    <row r="26" customFormat="false" ht="15" hidden="false" customHeight="false" outlineLevel="0" collapsed="false">
      <c r="A26" s="15" t="s">
        <v>167</v>
      </c>
      <c r="B26" s="83" t="n">
        <v>125275</v>
      </c>
      <c r="C26" s="83" t="n">
        <v>102123</v>
      </c>
      <c r="D26" s="83" t="n">
        <v>180303</v>
      </c>
      <c r="E26" s="83" t="n">
        <v>484841</v>
      </c>
      <c r="F26" s="83" t="n">
        <v>624727</v>
      </c>
      <c r="G26" s="83" t="n">
        <v>139232</v>
      </c>
      <c r="H26" s="83" t="n">
        <v>1656502</v>
      </c>
      <c r="I26" s="33"/>
      <c r="J26" s="33"/>
      <c r="K26" s="33"/>
      <c r="L26" s="33"/>
    </row>
    <row r="27" customFormat="false" ht="15" hidden="false" customHeight="false" outlineLevel="0" collapsed="false">
      <c r="A27" s="15" t="s">
        <v>168</v>
      </c>
      <c r="B27" s="83" t="n">
        <v>19640</v>
      </c>
      <c r="C27" s="83" t="n">
        <v>32204</v>
      </c>
      <c r="D27" s="83" t="n">
        <v>51796</v>
      </c>
      <c r="E27" s="83" t="n">
        <v>115228</v>
      </c>
      <c r="F27" s="83" t="n">
        <v>147848</v>
      </c>
      <c r="G27" s="83" t="n">
        <v>38851</v>
      </c>
      <c r="H27" s="83" t="n">
        <v>405566</v>
      </c>
      <c r="I27" s="33"/>
      <c r="J27" s="33"/>
      <c r="K27" s="33"/>
      <c r="L27" s="33"/>
    </row>
    <row r="28" s="63" customFormat="true" ht="15" hidden="false" customHeight="false" outlineLevel="0" collapsed="false">
      <c r="A28" s="17" t="s">
        <v>169</v>
      </c>
      <c r="B28" s="78" t="n">
        <v>405146</v>
      </c>
      <c r="C28" s="78" t="n">
        <v>300169</v>
      </c>
      <c r="D28" s="78" t="n">
        <v>692061</v>
      </c>
      <c r="E28" s="78" t="n">
        <v>2126218</v>
      </c>
      <c r="F28" s="78" t="n">
        <v>2749620</v>
      </c>
      <c r="G28" s="78" t="n">
        <v>592335</v>
      </c>
      <c r="H28" s="78" t="n">
        <v>6865550</v>
      </c>
      <c r="I28" s="76"/>
      <c r="J28" s="76"/>
      <c r="K28" s="76"/>
      <c r="L28" s="76"/>
    </row>
    <row r="29" s="63" customFormat="true" ht="15" hidden="false" customHeight="false" outlineLevel="0" collapsed="false">
      <c r="A29" s="15" t="s">
        <v>170</v>
      </c>
      <c r="B29" s="83" t="n">
        <v>371248</v>
      </c>
      <c r="C29" s="83" t="n">
        <v>248073</v>
      </c>
      <c r="D29" s="83" t="n">
        <v>635169</v>
      </c>
      <c r="E29" s="83" t="n">
        <v>2056374</v>
      </c>
      <c r="F29" s="83" t="n">
        <v>2648993</v>
      </c>
      <c r="G29" s="83" t="n">
        <v>529466</v>
      </c>
      <c r="H29" s="83" t="n">
        <v>6489324</v>
      </c>
      <c r="I29" s="76"/>
      <c r="J29" s="76"/>
      <c r="K29" s="76"/>
      <c r="L29" s="76"/>
    </row>
    <row r="30" customFormat="false" ht="15" hidden="false" customHeight="false" outlineLevel="0" collapsed="false">
      <c r="A30" s="15" t="s">
        <v>171</v>
      </c>
      <c r="B30" s="83" t="n">
        <v>33897</v>
      </c>
      <c r="C30" s="83" t="n">
        <v>52096</v>
      </c>
      <c r="D30" s="83" t="n">
        <v>56892</v>
      </c>
      <c r="E30" s="83" t="n">
        <v>69844</v>
      </c>
      <c r="F30" s="83" t="n">
        <v>100627</v>
      </c>
      <c r="G30" s="83" t="n">
        <v>62869</v>
      </c>
      <c r="H30" s="83" t="n">
        <v>376226</v>
      </c>
      <c r="I30" s="33"/>
      <c r="J30" s="33"/>
      <c r="K30" s="33"/>
      <c r="L30" s="33"/>
    </row>
    <row r="31" customFormat="false" ht="15" hidden="false" customHeight="false" outlineLevel="0" collapsed="false">
      <c r="A31" s="17" t="s">
        <v>172</v>
      </c>
      <c r="B31" s="78" t="n">
        <v>11381</v>
      </c>
      <c r="C31" s="78" t="n">
        <v>16249</v>
      </c>
      <c r="D31" s="78" t="n">
        <v>30172</v>
      </c>
      <c r="E31" s="78" t="n">
        <v>115321</v>
      </c>
      <c r="F31" s="78" t="n">
        <v>166858</v>
      </c>
      <c r="G31" s="78" t="n">
        <v>25376</v>
      </c>
      <c r="H31" s="78" t="n">
        <v>365358</v>
      </c>
      <c r="I31" s="33"/>
      <c r="J31" s="33"/>
      <c r="K31" s="33"/>
      <c r="L31" s="33"/>
    </row>
    <row r="32" s="63" customFormat="true" ht="15" hidden="false" customHeight="false" outlineLevel="0" collapsed="false">
      <c r="A32" s="17" t="s">
        <v>173</v>
      </c>
      <c r="B32" s="78" t="n">
        <v>115666</v>
      </c>
      <c r="C32" s="78" t="n">
        <v>104960</v>
      </c>
      <c r="D32" s="78" t="n">
        <v>222107</v>
      </c>
      <c r="E32" s="78" t="n">
        <v>622014</v>
      </c>
      <c r="F32" s="78" t="n">
        <v>872516</v>
      </c>
      <c r="G32" s="78" t="n">
        <v>259592</v>
      </c>
      <c r="H32" s="78" t="n">
        <v>2196854</v>
      </c>
      <c r="I32" s="76"/>
      <c r="J32" s="76"/>
      <c r="K32" s="76"/>
      <c r="L32" s="76"/>
    </row>
    <row r="33" s="63" customFormat="true" ht="15" hidden="false" customHeight="false" outlineLevel="0" collapsed="false">
      <c r="A33" s="15" t="s">
        <v>174</v>
      </c>
      <c r="B33" s="83" t="n">
        <v>94151</v>
      </c>
      <c r="C33" s="83" t="n">
        <v>72283</v>
      </c>
      <c r="D33" s="83" t="n">
        <v>165327</v>
      </c>
      <c r="E33" s="83" t="n">
        <v>479254</v>
      </c>
      <c r="F33" s="83" t="n">
        <v>663356</v>
      </c>
      <c r="G33" s="83" t="n">
        <v>187528</v>
      </c>
      <c r="H33" s="83" t="n">
        <v>1661899</v>
      </c>
      <c r="I33" s="76"/>
      <c r="J33" s="76"/>
      <c r="K33" s="76"/>
      <c r="L33" s="76"/>
    </row>
    <row r="34" s="63" customFormat="true" ht="15" hidden="false" customHeight="false" outlineLevel="0" collapsed="false">
      <c r="A34" s="15" t="s">
        <v>175</v>
      </c>
      <c r="B34" s="83" t="n">
        <v>14191</v>
      </c>
      <c r="C34" s="83" t="n">
        <v>21882</v>
      </c>
      <c r="D34" s="83" t="n">
        <v>33342</v>
      </c>
      <c r="E34" s="83" t="n">
        <v>77841</v>
      </c>
      <c r="F34" s="83" t="n">
        <v>113686</v>
      </c>
      <c r="G34" s="83" t="n">
        <v>44981</v>
      </c>
      <c r="H34" s="83" t="n">
        <v>305922</v>
      </c>
      <c r="I34" s="76"/>
      <c r="J34" s="76"/>
      <c r="K34" s="76"/>
      <c r="L34" s="76"/>
    </row>
    <row r="35" customFormat="false" ht="15" hidden="false" customHeight="false" outlineLevel="0" collapsed="false">
      <c r="A35" s="15" t="s">
        <v>176</v>
      </c>
      <c r="B35" s="83" t="n">
        <v>7325</v>
      </c>
      <c r="C35" s="83" t="n">
        <v>10795</v>
      </c>
      <c r="D35" s="83" t="n">
        <v>23437</v>
      </c>
      <c r="E35" s="83" t="n">
        <v>64919</v>
      </c>
      <c r="F35" s="83" t="n">
        <v>95474</v>
      </c>
      <c r="G35" s="83" t="n">
        <v>27083</v>
      </c>
      <c r="H35" s="83" t="n">
        <v>229033</v>
      </c>
      <c r="I35" s="33"/>
      <c r="J35" s="33"/>
      <c r="K35" s="33"/>
      <c r="L35" s="33"/>
    </row>
    <row r="36" customFormat="false" ht="15" hidden="false" customHeight="false" outlineLevel="0" collapsed="false">
      <c r="A36" s="17" t="s">
        <v>177</v>
      </c>
      <c r="B36" s="78" t="n">
        <v>5411</v>
      </c>
      <c r="C36" s="78" t="n">
        <v>8581</v>
      </c>
      <c r="D36" s="78" t="n">
        <v>15577</v>
      </c>
      <c r="E36" s="78" t="n">
        <v>51501</v>
      </c>
      <c r="F36" s="78" t="n">
        <v>49439</v>
      </c>
      <c r="G36" s="78" t="n">
        <v>14409</v>
      </c>
      <c r="H36" s="78" t="n">
        <v>144917</v>
      </c>
      <c r="I36" s="33"/>
      <c r="J36" s="33"/>
      <c r="K36" s="33"/>
      <c r="L36" s="33"/>
    </row>
    <row r="37" customFormat="false" ht="15" hidden="false" customHeight="false" outlineLevel="0" collapsed="false">
      <c r="A37" s="15" t="s">
        <v>178</v>
      </c>
      <c r="B37" s="83" t="n">
        <v>3093</v>
      </c>
      <c r="C37" s="83" t="n">
        <v>3818</v>
      </c>
      <c r="D37" s="83" t="n">
        <v>6952</v>
      </c>
      <c r="E37" s="83" t="n">
        <v>17033</v>
      </c>
      <c r="F37" s="83" t="n">
        <v>21156</v>
      </c>
      <c r="G37" s="83" t="n">
        <v>4487</v>
      </c>
      <c r="H37" s="83" t="n">
        <v>56539</v>
      </c>
      <c r="I37" s="33"/>
      <c r="J37" s="33"/>
      <c r="K37" s="33"/>
      <c r="L37" s="33"/>
    </row>
    <row r="38" customFormat="false" ht="15" hidden="false" customHeight="false" outlineLevel="0" collapsed="false">
      <c r="A38" s="15" t="s">
        <v>179</v>
      </c>
      <c r="B38" s="83" t="n">
        <v>1965</v>
      </c>
      <c r="C38" s="83" t="n">
        <v>4222</v>
      </c>
      <c r="D38" s="83" t="n">
        <v>7616</v>
      </c>
      <c r="E38" s="83" t="n">
        <v>28928</v>
      </c>
      <c r="F38" s="83" t="n">
        <v>23159</v>
      </c>
      <c r="G38" s="83" t="n">
        <v>8516</v>
      </c>
      <c r="H38" s="83" t="n">
        <v>74405</v>
      </c>
      <c r="I38" s="33"/>
      <c r="J38" s="33"/>
      <c r="K38" s="33"/>
      <c r="L38" s="33"/>
    </row>
    <row r="39" customFormat="false" ht="15" hidden="false" customHeight="false" outlineLevel="0" collapsed="false">
      <c r="A39" s="15" t="s">
        <v>180</v>
      </c>
      <c r="B39" s="83" t="n">
        <v>353</v>
      </c>
      <c r="C39" s="83" t="n">
        <v>540</v>
      </c>
      <c r="D39" s="83" t="n">
        <v>1009</v>
      </c>
      <c r="E39" s="83" t="n">
        <v>5540</v>
      </c>
      <c r="F39" s="83" t="n">
        <v>5124</v>
      </c>
      <c r="G39" s="83" t="n">
        <v>1406</v>
      </c>
      <c r="H39" s="83" t="n">
        <v>13973</v>
      </c>
      <c r="I39" s="33"/>
      <c r="J39" s="33"/>
      <c r="K39" s="33"/>
      <c r="L39" s="33"/>
    </row>
    <row r="40" s="63" customFormat="true" ht="15" hidden="false" customHeight="false" outlineLevel="0" collapsed="false">
      <c r="A40" s="17" t="s">
        <v>181</v>
      </c>
      <c r="B40" s="78" t="n">
        <v>32631</v>
      </c>
      <c r="C40" s="78" t="n">
        <v>27081</v>
      </c>
      <c r="D40" s="78" t="n">
        <v>37470</v>
      </c>
      <c r="E40" s="78" t="n">
        <v>104553</v>
      </c>
      <c r="F40" s="78" t="n">
        <v>126571</v>
      </c>
      <c r="G40" s="78" t="n">
        <v>23838</v>
      </c>
      <c r="H40" s="78" t="n">
        <v>352144</v>
      </c>
      <c r="I40" s="76"/>
      <c r="J40" s="76"/>
      <c r="K40" s="76"/>
      <c r="L40" s="76"/>
    </row>
    <row r="41" s="63" customFormat="true" ht="15" hidden="false" customHeight="false" outlineLevel="0" collapsed="false">
      <c r="A41" s="15" t="s">
        <v>182</v>
      </c>
      <c r="B41" s="83" t="n">
        <v>15522</v>
      </c>
      <c r="C41" s="83" t="n">
        <v>11334</v>
      </c>
      <c r="D41" s="83" t="n">
        <v>17095</v>
      </c>
      <c r="E41" s="83" t="n">
        <v>54151</v>
      </c>
      <c r="F41" s="83" t="n">
        <v>66137</v>
      </c>
      <c r="G41" s="83" t="n">
        <v>9939</v>
      </c>
      <c r="H41" s="83" t="n">
        <v>174177</v>
      </c>
      <c r="I41" s="76"/>
      <c r="J41" s="76"/>
      <c r="K41" s="76"/>
      <c r="L41" s="76"/>
    </row>
    <row r="42" customFormat="false" ht="15" hidden="false" customHeight="false" outlineLevel="0" collapsed="false">
      <c r="A42" s="15" t="s">
        <v>183</v>
      </c>
      <c r="B42" s="83" t="n">
        <v>17109</v>
      </c>
      <c r="C42" s="83" t="n">
        <v>15747</v>
      </c>
      <c r="D42" s="83" t="n">
        <v>20375</v>
      </c>
      <c r="E42" s="83" t="n">
        <v>50402</v>
      </c>
      <c r="F42" s="83" t="n">
        <v>60434</v>
      </c>
      <c r="G42" s="83" t="n">
        <v>13900</v>
      </c>
      <c r="H42" s="83" t="n">
        <v>177967</v>
      </c>
      <c r="I42" s="33"/>
      <c r="J42" s="33"/>
      <c r="K42" s="33"/>
      <c r="L42" s="33"/>
    </row>
    <row r="43" customFormat="false" ht="15" hidden="false" customHeight="false" outlineLevel="0" collapsed="false">
      <c r="A43" s="17" t="s">
        <v>184</v>
      </c>
      <c r="B43" s="78" t="n">
        <v>6054</v>
      </c>
      <c r="C43" s="78" t="n">
        <v>11400</v>
      </c>
      <c r="D43" s="78" t="n">
        <v>25670</v>
      </c>
      <c r="E43" s="78" t="n">
        <v>59949</v>
      </c>
      <c r="F43" s="78" t="n">
        <v>87451</v>
      </c>
      <c r="G43" s="78" t="n">
        <v>20903</v>
      </c>
      <c r="H43" s="78" t="n">
        <v>211427</v>
      </c>
      <c r="I43" s="33"/>
      <c r="J43" s="33"/>
      <c r="K43" s="33"/>
      <c r="L43" s="33"/>
    </row>
    <row r="44" s="63" customFormat="true" ht="15" hidden="false" customHeight="false" outlineLevel="0" collapsed="false">
      <c r="A44" s="19" t="s">
        <v>185</v>
      </c>
      <c r="B44" s="83" t="n">
        <v>3735</v>
      </c>
      <c r="C44" s="83" t="n">
        <v>6806</v>
      </c>
      <c r="D44" s="83" t="n">
        <v>15801</v>
      </c>
      <c r="E44" s="83" t="n">
        <v>35104</v>
      </c>
      <c r="F44" s="83" t="n">
        <v>50677</v>
      </c>
      <c r="G44" s="83" t="n">
        <v>11873</v>
      </c>
      <c r="H44" s="83" t="n">
        <v>123996</v>
      </c>
    </row>
    <row r="45" customFormat="false" ht="15" hidden="false" customHeight="false" outlineLevel="0" collapsed="false">
      <c r="A45" s="19" t="s">
        <v>186</v>
      </c>
      <c r="B45" s="83" t="n">
        <v>2319</v>
      </c>
      <c r="C45" s="83" t="n">
        <v>4593</v>
      </c>
      <c r="D45" s="83" t="n">
        <v>9869</v>
      </c>
      <c r="E45" s="83" t="n">
        <v>24845</v>
      </c>
      <c r="F45" s="83" t="n">
        <v>36774</v>
      </c>
      <c r="G45" s="83" t="n">
        <v>9031</v>
      </c>
      <c r="H45" s="83" t="n">
        <v>87431</v>
      </c>
    </row>
    <row r="46" customFormat="false" ht="15" hidden="false" customHeight="false" outlineLevel="0" collapsed="false">
      <c r="A46" s="22" t="s">
        <v>187</v>
      </c>
      <c r="B46" s="83"/>
      <c r="C46" s="83"/>
      <c r="D46" s="83"/>
      <c r="E46" s="83"/>
      <c r="F46" s="83"/>
      <c r="G46" s="83"/>
      <c r="H46" s="83"/>
    </row>
    <row r="47" customFormat="false" ht="15" hidden="false" customHeight="false" outlineLevel="0" collapsed="false">
      <c r="A47" s="19" t="s">
        <v>188</v>
      </c>
      <c r="B47" s="83" t="s">
        <v>189</v>
      </c>
      <c r="C47" s="83" t="s">
        <v>189</v>
      </c>
      <c r="D47" s="83" t="s">
        <v>189</v>
      </c>
      <c r="E47" s="83" t="s">
        <v>189</v>
      </c>
      <c r="F47" s="83" t="s">
        <v>189</v>
      </c>
      <c r="G47" s="83" t="s">
        <v>189</v>
      </c>
      <c r="H47" s="83" t="s">
        <v>189</v>
      </c>
    </row>
    <row r="48" customFormat="false" ht="15" hidden="false" customHeight="false" outlineLevel="0" collapsed="false">
      <c r="A48" s="19" t="s">
        <v>190</v>
      </c>
      <c r="B48" s="83" t="n">
        <v>143779</v>
      </c>
      <c r="C48" s="83" t="n">
        <v>103554</v>
      </c>
      <c r="D48" s="83" t="n">
        <v>182353</v>
      </c>
      <c r="E48" s="83" t="n">
        <v>535832</v>
      </c>
      <c r="F48" s="83" t="n">
        <v>737921</v>
      </c>
      <c r="G48" s="83" t="n">
        <v>156899</v>
      </c>
      <c r="H48" s="83" t="n">
        <v>1860337</v>
      </c>
    </row>
    <row r="49" customFormat="false" ht="15" hidden="false" customHeight="false" outlineLevel="0" collapsed="false">
      <c r="A49" s="19" t="s">
        <v>191</v>
      </c>
      <c r="B49" s="83" t="n">
        <v>1367</v>
      </c>
      <c r="C49" s="83" t="n">
        <v>2651</v>
      </c>
      <c r="D49" s="83" t="n">
        <v>7823</v>
      </c>
      <c r="E49" s="83" t="s">
        <v>189</v>
      </c>
      <c r="F49" s="83" t="n">
        <v>46857</v>
      </c>
      <c r="G49" s="83" t="n">
        <v>5623</v>
      </c>
      <c r="H49" s="83" t="n">
        <v>104800</v>
      </c>
    </row>
    <row r="50" customFormat="false" ht="15" hidden="false" customHeight="false" outlineLevel="0" collapsed="false">
      <c r="A50" s="19" t="s">
        <v>192</v>
      </c>
      <c r="B50" s="83" t="n">
        <v>12638</v>
      </c>
      <c r="C50" s="83" t="n">
        <v>10943</v>
      </c>
      <c r="D50" s="83" t="n">
        <v>25819</v>
      </c>
      <c r="E50" s="83" t="n">
        <v>119476</v>
      </c>
      <c r="F50" s="83" t="n">
        <v>178563</v>
      </c>
      <c r="G50" s="83" t="n">
        <v>19898</v>
      </c>
      <c r="H50" s="83" t="n">
        <v>367338</v>
      </c>
    </row>
    <row r="51" customFormat="false" ht="15" hidden="false" customHeight="false" outlineLevel="0" collapsed="false">
      <c r="A51" s="19" t="s">
        <v>193</v>
      </c>
      <c r="B51" s="83" t="n">
        <v>45253</v>
      </c>
      <c r="C51" s="83" t="n">
        <v>40022</v>
      </c>
      <c r="D51" s="83" t="n">
        <v>70925</v>
      </c>
      <c r="E51" s="83" t="n">
        <v>215992</v>
      </c>
      <c r="F51" s="83" t="n">
        <v>278480</v>
      </c>
      <c r="G51" s="83" t="n">
        <v>41427</v>
      </c>
      <c r="H51" s="83" t="n">
        <v>692099</v>
      </c>
    </row>
    <row r="52" customFormat="false" ht="15" hidden="false" customHeight="false" outlineLevel="0" collapsed="false">
      <c r="A52" s="19" t="s">
        <v>194</v>
      </c>
      <c r="B52" s="83" t="s">
        <v>189</v>
      </c>
      <c r="C52" s="83" t="n">
        <v>15802</v>
      </c>
      <c r="D52" s="83" t="n">
        <v>31435</v>
      </c>
      <c r="E52" s="83" t="s">
        <v>189</v>
      </c>
      <c r="F52" s="83" t="s">
        <v>189</v>
      </c>
      <c r="G52" s="83" t="n">
        <v>27337</v>
      </c>
      <c r="H52" s="83" t="s">
        <v>189</v>
      </c>
    </row>
    <row r="53" customFormat="false" ht="15" hidden="false" customHeight="false" outlineLevel="0" collapsed="false">
      <c r="A53" s="19" t="s">
        <v>195</v>
      </c>
      <c r="B53" s="83" t="n">
        <v>44129</v>
      </c>
      <c r="C53" s="83" t="n">
        <v>30955</v>
      </c>
      <c r="D53" s="83" t="n">
        <v>69936</v>
      </c>
      <c r="E53" s="83" t="s">
        <v>189</v>
      </c>
      <c r="F53" s="83" t="n">
        <v>325978</v>
      </c>
      <c r="G53" s="83" t="n">
        <v>63443</v>
      </c>
      <c r="H53" s="83" t="n">
        <v>766677</v>
      </c>
    </row>
    <row r="54" customFormat="false" ht="15" hidden="false" customHeight="false" outlineLevel="0" collapsed="false">
      <c r="A54" s="19" t="s">
        <v>196</v>
      </c>
      <c r="B54" s="83" t="n">
        <v>63987</v>
      </c>
      <c r="C54" s="83" t="n">
        <v>50783</v>
      </c>
      <c r="D54" s="83" t="n">
        <v>92803</v>
      </c>
      <c r="E54" s="83" t="s">
        <v>189</v>
      </c>
      <c r="F54" s="83" t="n">
        <v>361518</v>
      </c>
      <c r="G54" s="83" t="n">
        <v>72432</v>
      </c>
      <c r="H54" s="83" t="n">
        <v>924394</v>
      </c>
    </row>
    <row r="55" customFormat="false" ht="15" hidden="false" customHeight="false" outlineLevel="0" collapsed="false">
      <c r="A55" s="19" t="s">
        <v>197</v>
      </c>
      <c r="B55" s="83" t="n">
        <v>143664</v>
      </c>
      <c r="C55" s="83" t="n">
        <v>116340</v>
      </c>
      <c r="D55" s="83" t="n">
        <v>282256</v>
      </c>
      <c r="E55" s="83" t="s">
        <v>189</v>
      </c>
      <c r="F55" s="83" t="n">
        <v>1323537</v>
      </c>
      <c r="G55" s="83" t="n">
        <v>218356</v>
      </c>
      <c r="H55" s="83" t="n">
        <v>3110932</v>
      </c>
    </row>
    <row r="56" customFormat="false" ht="15" hidden="false" customHeight="false" outlineLevel="0" collapsed="false">
      <c r="A56" s="19" t="s">
        <v>198</v>
      </c>
      <c r="B56" s="83" t="n">
        <v>59592</v>
      </c>
      <c r="C56" s="83" t="n">
        <v>31205</v>
      </c>
      <c r="D56" s="83" t="n">
        <v>134266</v>
      </c>
      <c r="E56" s="83" t="n">
        <v>502733</v>
      </c>
      <c r="F56" s="83" t="n">
        <v>620065</v>
      </c>
      <c r="G56" s="83" t="n">
        <v>120719</v>
      </c>
      <c r="H56" s="83" t="n">
        <v>1468580</v>
      </c>
    </row>
    <row r="57" customFormat="false" ht="15" hidden="false" customHeight="false" outlineLevel="0" collapsed="false">
      <c r="A57" s="19" t="s">
        <v>199</v>
      </c>
      <c r="B57" s="83" t="n">
        <v>84686</v>
      </c>
      <c r="C57" s="83" t="n">
        <v>57966</v>
      </c>
      <c r="D57" s="83" t="n">
        <v>125609</v>
      </c>
      <c r="E57" s="83" t="s">
        <v>189</v>
      </c>
      <c r="F57" s="83" t="n">
        <v>580059</v>
      </c>
      <c r="G57" s="83" t="n">
        <v>82947</v>
      </c>
      <c r="H57" s="83" t="n">
        <v>1382544</v>
      </c>
    </row>
    <row r="58" customFormat="false" ht="15" hidden="false" customHeight="false" outlineLevel="0" collapsed="false">
      <c r="A58" s="19" t="s">
        <v>200</v>
      </c>
      <c r="B58" s="83" t="n">
        <v>204990</v>
      </c>
      <c r="C58" s="83" t="n">
        <v>139581</v>
      </c>
      <c r="D58" s="83" t="n">
        <v>310173</v>
      </c>
      <c r="E58" s="83" t="s">
        <v>189</v>
      </c>
      <c r="F58" s="83" t="n">
        <v>1040573</v>
      </c>
      <c r="G58" s="83" t="n">
        <v>280106</v>
      </c>
      <c r="H58" s="83" t="n">
        <v>2785572</v>
      </c>
    </row>
    <row r="59" customFormat="false" ht="15" hidden="false" customHeight="false" outlineLevel="0" collapsed="false">
      <c r="A59" s="19" t="s">
        <v>201</v>
      </c>
      <c r="B59" s="83" t="n">
        <v>108341</v>
      </c>
      <c r="C59" s="83" t="n">
        <v>94165</v>
      </c>
      <c r="D59" s="83" t="n">
        <v>198669</v>
      </c>
      <c r="E59" s="83" t="n">
        <v>557095</v>
      </c>
      <c r="F59" s="83" t="n">
        <v>777042</v>
      </c>
      <c r="G59" s="83" t="n">
        <v>232509</v>
      </c>
      <c r="H59" s="83" t="n">
        <v>1967822</v>
      </c>
    </row>
    <row r="60" customFormat="false" ht="15" hidden="false" customHeight="false" outlineLevel="0" collapsed="false">
      <c r="A60" s="19" t="s">
        <v>202</v>
      </c>
      <c r="B60" s="83" t="n">
        <v>8613</v>
      </c>
      <c r="C60" s="83" t="n">
        <v>12882</v>
      </c>
      <c r="D60" s="83" t="n">
        <v>27552</v>
      </c>
      <c r="E60" s="83" t="s">
        <v>189</v>
      </c>
      <c r="F60" s="83" t="n">
        <v>108099</v>
      </c>
      <c r="G60" s="83" t="n">
        <v>33968</v>
      </c>
      <c r="H60" s="83" t="n">
        <v>269566</v>
      </c>
    </row>
    <row r="61" customFormat="false" ht="15" hidden="false" customHeight="false" outlineLevel="0" collapsed="false">
      <c r="A61" s="19" t="s">
        <v>203</v>
      </c>
      <c r="B61" s="83" t="n">
        <v>148287</v>
      </c>
      <c r="C61" s="83" t="n">
        <v>148563</v>
      </c>
      <c r="D61" s="83" t="n">
        <v>318723</v>
      </c>
      <c r="E61" s="83" t="s">
        <v>189</v>
      </c>
      <c r="F61" s="83" t="n">
        <v>1493529</v>
      </c>
      <c r="G61" s="83" t="n">
        <v>229293</v>
      </c>
      <c r="H61" s="83" t="n">
        <v>3441602</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56.28"/>
    <col collapsed="false" customWidth="true" hidden="false" outlineLevel="0" max="2" min="2" style="27" width="11.7"/>
    <col collapsed="false" customWidth="false" hidden="false" outlineLevel="0" max="3" min="3" style="27" width="11.42"/>
    <col collapsed="false" customWidth="true" hidden="false" outlineLevel="0" max="4" min="4" style="27" width="14.14"/>
    <col collapsed="false" customWidth="false" hidden="false" outlineLevel="0" max="5" min="5" style="27" width="11.42"/>
    <col collapsed="false" customWidth="true" hidden="false" outlineLevel="0" max="6" min="6" style="27" width="14.28"/>
    <col collapsed="false" customWidth="false" hidden="false" outlineLevel="0" max="257" min="7" style="27" width="11.42"/>
  </cols>
  <sheetData>
    <row r="1" customFormat="false" ht="17.25" hidden="false" customHeight="true" outlineLevel="0" collapsed="false">
      <c r="A1" s="89" t="s">
        <v>387</v>
      </c>
      <c r="B1" s="89"/>
      <c r="C1" s="89"/>
      <c r="D1" s="89"/>
      <c r="E1" s="89"/>
      <c r="F1" s="89"/>
    </row>
    <row r="2" customFormat="false" ht="17.25" hidden="false" customHeight="true" outlineLevel="0" collapsed="false">
      <c r="A2" s="89" t="s">
        <v>277</v>
      </c>
      <c r="B2" s="89"/>
      <c r="C2" s="89"/>
      <c r="D2" s="89"/>
      <c r="E2" s="89"/>
      <c r="F2" s="89"/>
    </row>
    <row r="4" customFormat="false" ht="15" hidden="false" customHeight="false" outlineLevel="0" collapsed="false">
      <c r="A4" s="11"/>
      <c r="B4" s="108" t="n">
        <v>2017</v>
      </c>
      <c r="C4" s="108" t="n">
        <v>2018</v>
      </c>
      <c r="D4" s="108" t="s">
        <v>303</v>
      </c>
      <c r="E4" s="108" t="n">
        <v>2019</v>
      </c>
      <c r="F4" s="108" t="s">
        <v>303</v>
      </c>
      <c r="G4" s="33"/>
      <c r="H4" s="33"/>
      <c r="I4" s="33"/>
      <c r="J4" s="33"/>
      <c r="K4" s="33"/>
      <c r="L4" s="33"/>
      <c r="M4" s="33"/>
      <c r="N4" s="33"/>
      <c r="O4" s="33"/>
      <c r="P4" s="33"/>
      <c r="Q4" s="33"/>
    </row>
    <row r="5" s="63" customFormat="true" ht="17.25" hidden="false" customHeight="false" outlineLevel="0" collapsed="false">
      <c r="A5" s="12" t="s">
        <v>146</v>
      </c>
      <c r="B5" s="78" t="n">
        <v>1564837</v>
      </c>
      <c r="C5" s="78" t="n">
        <v>1045835</v>
      </c>
      <c r="D5" s="119" t="n">
        <v>-0.331665214971272</v>
      </c>
      <c r="E5" s="120" t="n">
        <v>1532827</v>
      </c>
      <c r="F5" s="119" t="n">
        <v>0.465648979045452</v>
      </c>
      <c r="G5" s="76"/>
      <c r="H5" s="76"/>
      <c r="I5" s="76"/>
      <c r="J5" s="76"/>
      <c r="K5" s="76"/>
      <c r="L5" s="76"/>
      <c r="M5" s="76"/>
      <c r="N5" s="76"/>
      <c r="O5" s="76"/>
      <c r="P5" s="76"/>
      <c r="Q5" s="76"/>
    </row>
    <row r="6" customFormat="false" ht="15" hidden="false" customHeight="false" outlineLevel="0" collapsed="false">
      <c r="A6" s="15" t="s">
        <v>147</v>
      </c>
      <c r="B6" s="83" t="n">
        <v>1254409</v>
      </c>
      <c r="C6" s="83" t="n">
        <v>806630</v>
      </c>
      <c r="D6" s="121" t="n">
        <v>-0.356964116169447</v>
      </c>
      <c r="E6" s="122" t="n">
        <v>1219595</v>
      </c>
      <c r="F6" s="121" t="n">
        <v>0.51196335370616</v>
      </c>
    </row>
    <row r="7" customFormat="false" ht="15" hidden="false" customHeight="false" outlineLevel="0" collapsed="false">
      <c r="A7" s="15" t="s">
        <v>148</v>
      </c>
      <c r="B7" s="83" t="n">
        <v>310428</v>
      </c>
      <c r="C7" s="83" t="n">
        <v>239205</v>
      </c>
      <c r="D7" s="121" t="n">
        <v>-0.229434844794928</v>
      </c>
      <c r="E7" s="122" t="n">
        <v>313232</v>
      </c>
      <c r="F7" s="121" t="n">
        <v>0.309470955874668</v>
      </c>
    </row>
    <row r="8" s="63" customFormat="true" ht="15" hidden="false" customHeight="false" outlineLevel="0" collapsed="false">
      <c r="A8" s="17" t="s">
        <v>149</v>
      </c>
      <c r="B8" s="78" t="n">
        <v>6756</v>
      </c>
      <c r="C8" s="78" t="n">
        <v>5882</v>
      </c>
      <c r="D8" s="119" t="n">
        <v>-0.129366489046773</v>
      </c>
      <c r="E8" s="120" t="n">
        <v>5813</v>
      </c>
      <c r="F8" s="119" t="n">
        <v>-0.0117307038422305</v>
      </c>
      <c r="G8" s="76"/>
      <c r="H8" s="76"/>
      <c r="I8" s="76"/>
      <c r="J8" s="76"/>
      <c r="K8" s="76"/>
      <c r="L8" s="76"/>
      <c r="M8" s="76"/>
      <c r="N8" s="76"/>
      <c r="O8" s="76"/>
      <c r="P8" s="76"/>
      <c r="Q8" s="76"/>
    </row>
    <row r="9" s="63" customFormat="true" ht="15" hidden="false" customHeight="false" outlineLevel="0" collapsed="false">
      <c r="A9" s="17" t="s">
        <v>150</v>
      </c>
      <c r="B9" s="78" t="n">
        <v>484476</v>
      </c>
      <c r="C9" s="78" t="n">
        <v>334154</v>
      </c>
      <c r="D9" s="119" t="n">
        <v>-0.310277495686061</v>
      </c>
      <c r="E9" s="120" t="n">
        <v>496542</v>
      </c>
      <c r="F9" s="119" t="n">
        <v>0.485967547897077</v>
      </c>
      <c r="G9" s="76"/>
      <c r="H9" s="76"/>
      <c r="I9" s="76"/>
      <c r="J9" s="76"/>
      <c r="K9" s="76"/>
      <c r="L9" s="76"/>
      <c r="M9" s="76"/>
      <c r="N9" s="76"/>
      <c r="O9" s="76"/>
      <c r="P9" s="76"/>
      <c r="Q9" s="76"/>
    </row>
    <row r="10" customFormat="false" ht="15" hidden="false" customHeight="false" outlineLevel="0" collapsed="false">
      <c r="A10" s="19" t="s">
        <v>151</v>
      </c>
      <c r="B10" s="83" t="s">
        <v>189</v>
      </c>
      <c r="C10" s="83" t="s">
        <v>189</v>
      </c>
      <c r="D10" s="121" t="e">
        <f aca="false"/>
        <v>#VALUE!</v>
      </c>
      <c r="E10" s="122" t="s">
        <v>189</v>
      </c>
      <c r="F10" s="121" t="e">
        <f aca="false"/>
        <v>#VALUE!</v>
      </c>
      <c r="G10" s="33"/>
      <c r="H10" s="33"/>
      <c r="I10" s="33"/>
      <c r="J10" s="33"/>
      <c r="K10" s="33"/>
      <c r="L10" s="33"/>
      <c r="M10" s="33"/>
      <c r="N10" s="33"/>
      <c r="O10" s="33"/>
      <c r="P10" s="33"/>
      <c r="Q10" s="33"/>
    </row>
    <row r="11" customFormat="false" ht="15" hidden="false" customHeight="false" outlineLevel="0" collapsed="false">
      <c r="A11" s="19" t="s">
        <v>152</v>
      </c>
      <c r="B11" s="83" t="n">
        <v>18491</v>
      </c>
      <c r="C11" s="83" t="n">
        <v>13734</v>
      </c>
      <c r="D11" s="121" t="n">
        <v>-0.257260288789141</v>
      </c>
      <c r="E11" s="122" t="n">
        <v>20347</v>
      </c>
      <c r="F11" s="121" t="n">
        <v>0.481505752147954</v>
      </c>
      <c r="G11" s="33"/>
      <c r="H11" s="33"/>
      <c r="I11" s="33"/>
      <c r="J11" s="33"/>
      <c r="K11" s="33"/>
      <c r="L11" s="33"/>
      <c r="M11" s="33"/>
      <c r="N11" s="33"/>
      <c r="O11" s="33"/>
      <c r="P11" s="33"/>
      <c r="Q11" s="33"/>
    </row>
    <row r="12" s="63" customFormat="true" ht="15" hidden="false" customHeight="false" outlineLevel="0" collapsed="false">
      <c r="A12" s="19" t="s">
        <v>153</v>
      </c>
      <c r="B12" s="83" t="n">
        <v>179472</v>
      </c>
      <c r="C12" s="83" t="n">
        <v>129198</v>
      </c>
      <c r="D12" s="121" t="n">
        <v>-0.280121690291522</v>
      </c>
      <c r="E12" s="122" t="n">
        <v>174346</v>
      </c>
      <c r="F12" s="121" t="n">
        <v>0.349448133872041</v>
      </c>
      <c r="G12" s="76"/>
      <c r="H12" s="76"/>
      <c r="I12" s="76"/>
      <c r="J12" s="76"/>
      <c r="K12" s="76"/>
      <c r="L12" s="76"/>
      <c r="M12" s="76"/>
      <c r="N12" s="76"/>
      <c r="O12" s="76"/>
      <c r="P12" s="76"/>
      <c r="Q12" s="76"/>
    </row>
    <row r="13" customFormat="false" ht="15" hidden="false" customHeight="false" outlineLevel="0" collapsed="false">
      <c r="A13" s="19" t="s">
        <v>154</v>
      </c>
      <c r="B13" s="83" t="n">
        <v>133517</v>
      </c>
      <c r="C13" s="83" t="n">
        <v>97903</v>
      </c>
      <c r="D13" s="121" t="n">
        <v>-0.266737568998704</v>
      </c>
      <c r="E13" s="122" t="n">
        <v>145804</v>
      </c>
      <c r="F13" s="121" t="n">
        <v>0.489269991726505</v>
      </c>
      <c r="G13" s="33"/>
      <c r="H13" s="33"/>
      <c r="I13" s="33"/>
      <c r="J13" s="33"/>
      <c r="K13" s="33"/>
      <c r="L13" s="33"/>
      <c r="M13" s="33"/>
      <c r="N13" s="33"/>
      <c r="O13" s="33"/>
      <c r="P13" s="33"/>
      <c r="Q13" s="33"/>
    </row>
    <row r="14" customFormat="false" ht="15" hidden="false" customHeight="false" outlineLevel="0" collapsed="false">
      <c r="A14" s="19" t="s">
        <v>155</v>
      </c>
      <c r="B14" s="83" t="n">
        <v>111276</v>
      </c>
      <c r="C14" s="83" t="n">
        <v>63143</v>
      </c>
      <c r="D14" s="121" t="n">
        <v>-0.432555088249038</v>
      </c>
      <c r="E14" s="122" t="n">
        <v>112544</v>
      </c>
      <c r="F14" s="121" t="n">
        <v>0.782367008219438</v>
      </c>
      <c r="G14" s="33"/>
      <c r="H14" s="33"/>
      <c r="I14" s="33"/>
      <c r="J14" s="33"/>
      <c r="K14" s="33"/>
      <c r="L14" s="33"/>
      <c r="M14" s="33"/>
      <c r="N14" s="33"/>
      <c r="O14" s="33"/>
      <c r="P14" s="33"/>
      <c r="Q14" s="33"/>
    </row>
    <row r="15" customFormat="false" ht="15" hidden="false" customHeight="false" outlineLevel="0" collapsed="false">
      <c r="A15" s="19" t="s">
        <v>156</v>
      </c>
      <c r="B15" s="83" t="n">
        <v>7109</v>
      </c>
      <c r="C15" s="83" t="n">
        <v>4534</v>
      </c>
      <c r="D15" s="121" t="n">
        <v>-0.362216908144605</v>
      </c>
      <c r="E15" s="122" t="n">
        <v>5995</v>
      </c>
      <c r="F15" s="121" t="n">
        <v>0.32223202470225</v>
      </c>
      <c r="G15" s="33"/>
      <c r="H15" s="33"/>
      <c r="I15" s="33"/>
      <c r="J15" s="33"/>
      <c r="K15" s="33"/>
      <c r="L15" s="33"/>
      <c r="M15" s="33"/>
      <c r="N15" s="33"/>
      <c r="O15" s="33"/>
      <c r="P15" s="33"/>
      <c r="Q15" s="33"/>
    </row>
    <row r="16" s="63" customFormat="true" ht="15" hidden="false" customHeight="false" outlineLevel="0" collapsed="false">
      <c r="A16" s="19" t="s">
        <v>157</v>
      </c>
      <c r="B16" s="83" t="n">
        <v>9671</v>
      </c>
      <c r="C16" s="83" t="s">
        <v>189</v>
      </c>
      <c r="D16" s="121" t="e">
        <f aca="false"/>
        <v>#VALUE!</v>
      </c>
      <c r="E16" s="122" t="n">
        <v>8400</v>
      </c>
      <c r="F16" s="121" t="e">
        <f aca="false"/>
        <v>#VALUE!</v>
      </c>
      <c r="G16" s="76"/>
      <c r="H16" s="76"/>
      <c r="I16" s="76"/>
      <c r="J16" s="76"/>
      <c r="K16" s="76"/>
      <c r="L16" s="76"/>
      <c r="M16" s="76"/>
      <c r="N16" s="76"/>
      <c r="O16" s="76"/>
      <c r="P16" s="76"/>
      <c r="Q16" s="76"/>
    </row>
    <row r="17" customFormat="false" ht="15" hidden="false" customHeight="false" outlineLevel="0" collapsed="false">
      <c r="A17" s="17" t="s">
        <v>158</v>
      </c>
      <c r="B17" s="78" t="n">
        <v>7727</v>
      </c>
      <c r="C17" s="78" t="n">
        <v>6966</v>
      </c>
      <c r="D17" s="119" t="n">
        <v>-0.0984858289116087</v>
      </c>
      <c r="E17" s="120" t="n">
        <v>10382</v>
      </c>
      <c r="F17" s="119" t="n">
        <v>0.49038185472294</v>
      </c>
      <c r="G17" s="33"/>
      <c r="H17" s="33"/>
      <c r="I17" s="33"/>
      <c r="J17" s="33"/>
      <c r="K17" s="33"/>
      <c r="L17" s="33"/>
      <c r="M17" s="33"/>
      <c r="N17" s="33"/>
      <c r="O17" s="33"/>
      <c r="P17" s="33"/>
      <c r="Q17" s="33"/>
    </row>
    <row r="18" customFormat="false" ht="15" hidden="false" customHeight="false" outlineLevel="0" collapsed="false">
      <c r="A18" s="20" t="s">
        <v>159</v>
      </c>
      <c r="B18" s="83" t="n">
        <v>3244</v>
      </c>
      <c r="C18" s="83" t="n">
        <v>2954</v>
      </c>
      <c r="D18" s="121" t="n">
        <v>-0.0893958076448829</v>
      </c>
      <c r="E18" s="122" t="n">
        <v>3737</v>
      </c>
      <c r="F18" s="121" t="n">
        <v>0.265064319566689</v>
      </c>
      <c r="G18" s="33"/>
      <c r="H18" s="33"/>
      <c r="I18" s="33"/>
      <c r="J18" s="33"/>
      <c r="K18" s="33"/>
      <c r="L18" s="33"/>
      <c r="M18" s="33"/>
      <c r="N18" s="33"/>
      <c r="O18" s="33"/>
      <c r="P18" s="33"/>
      <c r="Q18" s="33"/>
    </row>
    <row r="19" s="63" customFormat="true" ht="15" hidden="false" customHeight="false" outlineLevel="0" collapsed="false">
      <c r="A19" s="19" t="s">
        <v>160</v>
      </c>
      <c r="B19" s="83" t="n">
        <v>4483</v>
      </c>
      <c r="C19" s="83" t="n">
        <v>4012</v>
      </c>
      <c r="D19" s="121" t="n">
        <v>-0.105063573499888</v>
      </c>
      <c r="E19" s="122" t="n">
        <v>6645</v>
      </c>
      <c r="F19" s="121" t="n">
        <v>0.656281156530409</v>
      </c>
      <c r="G19" s="76"/>
      <c r="H19" s="76"/>
      <c r="I19" s="76"/>
      <c r="J19" s="76"/>
      <c r="K19" s="76"/>
      <c r="L19" s="76"/>
      <c r="M19" s="76"/>
      <c r="N19" s="76"/>
      <c r="O19" s="76"/>
      <c r="P19" s="76"/>
      <c r="Q19" s="76"/>
    </row>
    <row r="20" s="63" customFormat="true" ht="15" hidden="false" customHeight="false" outlineLevel="0" collapsed="false">
      <c r="A20" s="17" t="s">
        <v>161</v>
      </c>
      <c r="B20" s="78" t="n">
        <v>3882</v>
      </c>
      <c r="C20" s="78" t="n">
        <v>3703</v>
      </c>
      <c r="D20" s="119" t="n">
        <v>-0.0461102524471922</v>
      </c>
      <c r="E20" s="120" t="n">
        <v>3826</v>
      </c>
      <c r="F20" s="119" t="n">
        <v>0.0332163110991088</v>
      </c>
      <c r="G20" s="76"/>
      <c r="H20" s="76"/>
      <c r="I20" s="76"/>
      <c r="J20" s="76"/>
      <c r="K20" s="76"/>
      <c r="L20" s="76"/>
      <c r="M20" s="76"/>
      <c r="N20" s="76"/>
      <c r="O20" s="76"/>
      <c r="P20" s="76"/>
      <c r="Q20" s="76"/>
    </row>
    <row r="21" customFormat="false" ht="15" hidden="false" customHeight="false" outlineLevel="0" collapsed="false">
      <c r="A21" s="17" t="s">
        <v>162</v>
      </c>
      <c r="B21" s="78" t="n">
        <v>129658</v>
      </c>
      <c r="C21" s="78" t="n">
        <v>86389</v>
      </c>
      <c r="D21" s="119" t="n">
        <v>-0.333716392355273</v>
      </c>
      <c r="E21" s="120" t="n">
        <v>149742</v>
      </c>
      <c r="F21" s="119" t="n">
        <v>0.733345680584334</v>
      </c>
      <c r="G21" s="33"/>
      <c r="H21" s="33"/>
      <c r="I21" s="33"/>
      <c r="J21" s="33"/>
      <c r="K21" s="33"/>
      <c r="L21" s="33"/>
      <c r="M21" s="33"/>
      <c r="N21" s="33"/>
      <c r="O21" s="33"/>
      <c r="P21" s="33"/>
      <c r="Q21" s="33"/>
    </row>
    <row r="22" customFormat="false" ht="15" hidden="false" customHeight="false" outlineLevel="0" collapsed="false">
      <c r="A22" s="21" t="s">
        <v>163</v>
      </c>
      <c r="B22" s="83" t="n">
        <v>94285</v>
      </c>
      <c r="C22" s="83" t="n">
        <v>63329</v>
      </c>
      <c r="D22" s="121" t="n">
        <v>-0.328323699421965</v>
      </c>
      <c r="E22" s="122" t="n">
        <v>119880</v>
      </c>
      <c r="F22" s="121" t="n">
        <v>0.892971624374299</v>
      </c>
      <c r="G22" s="33"/>
      <c r="H22" s="33"/>
      <c r="I22" s="33"/>
      <c r="J22" s="33"/>
      <c r="K22" s="33"/>
      <c r="L22" s="33"/>
      <c r="M22" s="33"/>
      <c r="N22" s="33"/>
      <c r="O22" s="33"/>
      <c r="P22" s="33"/>
      <c r="Q22" s="33"/>
    </row>
    <row r="23" customFormat="false" ht="15" hidden="false" customHeight="false" outlineLevel="0" collapsed="false">
      <c r="A23" s="15" t="s">
        <v>164</v>
      </c>
      <c r="B23" s="83" t="n">
        <v>35373</v>
      </c>
      <c r="C23" s="83" t="n">
        <v>23060</v>
      </c>
      <c r="D23" s="121" t="n">
        <v>-0.348090351397959</v>
      </c>
      <c r="E23" s="122" t="n">
        <v>29862</v>
      </c>
      <c r="F23" s="121" t="n">
        <v>0.294969644405898</v>
      </c>
      <c r="G23" s="33"/>
      <c r="H23" s="33"/>
      <c r="I23" s="33"/>
      <c r="J23" s="33"/>
      <c r="K23" s="33"/>
      <c r="L23" s="33"/>
      <c r="M23" s="33"/>
      <c r="N23" s="33"/>
      <c r="O23" s="33"/>
      <c r="P23" s="33"/>
      <c r="Q23" s="33"/>
    </row>
    <row r="24" s="63" customFormat="true" ht="15" hidden="false" customHeight="false" outlineLevel="0" collapsed="false">
      <c r="A24" s="17" t="s">
        <v>165</v>
      </c>
      <c r="B24" s="78" t="n">
        <v>303236</v>
      </c>
      <c r="C24" s="78" t="n">
        <v>200714</v>
      </c>
      <c r="D24" s="119" t="n">
        <v>-0.338093102402089</v>
      </c>
      <c r="E24" s="120" t="n">
        <v>290233</v>
      </c>
      <c r="F24" s="119" t="n">
        <v>0.446002770110705</v>
      </c>
      <c r="G24" s="76"/>
      <c r="H24" s="76"/>
      <c r="I24" s="76"/>
      <c r="J24" s="76"/>
      <c r="K24" s="76"/>
      <c r="L24" s="76"/>
      <c r="M24" s="76"/>
      <c r="N24" s="76"/>
      <c r="O24" s="76"/>
      <c r="P24" s="76"/>
      <c r="Q24" s="76"/>
    </row>
    <row r="25" s="63" customFormat="true" ht="15" hidden="false" customHeight="false" outlineLevel="0" collapsed="false">
      <c r="A25" s="15" t="s">
        <v>166</v>
      </c>
      <c r="B25" s="83" t="n">
        <v>143500</v>
      </c>
      <c r="C25" s="83" t="n">
        <v>86139</v>
      </c>
      <c r="D25" s="121" t="n">
        <v>-0.399728222996516</v>
      </c>
      <c r="E25" s="122" t="n">
        <v>145319</v>
      </c>
      <c r="F25" s="121" t="n">
        <v>0.687029104122407</v>
      </c>
      <c r="G25" s="76"/>
      <c r="H25" s="76"/>
      <c r="I25" s="76"/>
      <c r="J25" s="76"/>
      <c r="K25" s="76"/>
      <c r="L25" s="76"/>
      <c r="M25" s="76"/>
      <c r="N25" s="76"/>
      <c r="O25" s="76"/>
      <c r="P25" s="76"/>
      <c r="Q25" s="76"/>
    </row>
    <row r="26" customFormat="false" ht="15" hidden="false" customHeight="false" outlineLevel="0" collapsed="false">
      <c r="A26" s="15" t="s">
        <v>167</v>
      </c>
      <c r="B26" s="83" t="n">
        <v>134729</v>
      </c>
      <c r="C26" s="83" t="n">
        <v>95279</v>
      </c>
      <c r="D26" s="121" t="n">
        <v>-0.292810011207684</v>
      </c>
      <c r="E26" s="122" t="n">
        <v>125275</v>
      </c>
      <c r="F26" s="121" t="n">
        <v>0.314822783614438</v>
      </c>
      <c r="G26" s="33"/>
      <c r="H26" s="33"/>
      <c r="I26" s="33"/>
      <c r="J26" s="33"/>
      <c r="K26" s="33"/>
      <c r="L26" s="33"/>
      <c r="M26" s="33"/>
      <c r="N26" s="33"/>
      <c r="O26" s="33"/>
      <c r="P26" s="33"/>
      <c r="Q26" s="33"/>
    </row>
    <row r="27" customFormat="false" ht="15" hidden="false" customHeight="false" outlineLevel="0" collapsed="false">
      <c r="A27" s="15" t="s">
        <v>168</v>
      </c>
      <c r="B27" s="83" t="n">
        <v>25007</v>
      </c>
      <c r="C27" s="83" t="n">
        <v>19297</v>
      </c>
      <c r="D27" s="121" t="n">
        <v>-0.228336065901548</v>
      </c>
      <c r="E27" s="122" t="n">
        <v>19640</v>
      </c>
      <c r="F27" s="121" t="n">
        <v>0.0177747836451262</v>
      </c>
      <c r="G27" s="33"/>
      <c r="H27" s="33"/>
      <c r="I27" s="33"/>
      <c r="J27" s="33"/>
      <c r="K27" s="33"/>
      <c r="L27" s="33"/>
      <c r="M27" s="33"/>
      <c r="N27" s="33"/>
      <c r="O27" s="33"/>
      <c r="P27" s="33"/>
      <c r="Q27" s="33"/>
    </row>
    <row r="28" s="63" customFormat="true" ht="15" hidden="false" customHeight="false" outlineLevel="0" collapsed="false">
      <c r="A28" s="17" t="s">
        <v>169</v>
      </c>
      <c r="B28" s="78" t="n">
        <v>438738</v>
      </c>
      <c r="C28" s="78" t="n">
        <v>279034</v>
      </c>
      <c r="D28" s="119" t="n">
        <v>-0.364007676563234</v>
      </c>
      <c r="E28" s="120" t="n">
        <v>405146</v>
      </c>
      <c r="F28" s="119" t="n">
        <v>0.451959259445086</v>
      </c>
      <c r="G28" s="76"/>
      <c r="H28" s="76"/>
      <c r="I28" s="76"/>
      <c r="J28" s="76"/>
      <c r="K28" s="76"/>
      <c r="L28" s="76"/>
      <c r="M28" s="76"/>
      <c r="N28" s="76"/>
      <c r="O28" s="76"/>
      <c r="P28" s="76"/>
      <c r="Q28" s="76"/>
    </row>
    <row r="29" s="63" customFormat="true" ht="15" hidden="false" customHeight="false" outlineLevel="0" collapsed="false">
      <c r="A29" s="15" t="s">
        <v>170</v>
      </c>
      <c r="B29" s="83" t="n">
        <v>401339</v>
      </c>
      <c r="C29" s="83" t="n">
        <v>238689</v>
      </c>
      <c r="D29" s="121" t="n">
        <v>-0.405268364151005</v>
      </c>
      <c r="E29" s="122" t="n">
        <v>371248</v>
      </c>
      <c r="F29" s="121" t="n">
        <v>0.555362836159186</v>
      </c>
      <c r="G29" s="76"/>
      <c r="H29" s="76"/>
      <c r="I29" s="76"/>
      <c r="J29" s="76"/>
      <c r="K29" s="76"/>
      <c r="L29" s="76"/>
      <c r="M29" s="76"/>
      <c r="N29" s="76"/>
      <c r="O29" s="76"/>
      <c r="P29" s="76"/>
      <c r="Q29" s="76"/>
    </row>
    <row r="30" customFormat="false" ht="15" hidden="false" customHeight="false" outlineLevel="0" collapsed="false">
      <c r="A30" s="15" t="s">
        <v>171</v>
      </c>
      <c r="B30" s="83" t="n">
        <v>37399</v>
      </c>
      <c r="C30" s="83" t="n">
        <v>40345</v>
      </c>
      <c r="D30" s="121" t="n">
        <v>0.078772159683414</v>
      </c>
      <c r="E30" s="122" t="n">
        <v>33897</v>
      </c>
      <c r="F30" s="121" t="n">
        <v>-0.159821539224191</v>
      </c>
      <c r="G30" s="33"/>
      <c r="H30" s="33"/>
      <c r="I30" s="33"/>
      <c r="J30" s="33"/>
      <c r="K30" s="33"/>
      <c r="L30" s="33"/>
      <c r="M30" s="33"/>
      <c r="N30" s="33"/>
      <c r="O30" s="33"/>
      <c r="P30" s="33"/>
      <c r="Q30" s="33"/>
    </row>
    <row r="31" customFormat="false" ht="15" hidden="false" customHeight="false" outlineLevel="0" collapsed="false">
      <c r="A31" s="17" t="s">
        <v>172</v>
      </c>
      <c r="B31" s="78" t="n">
        <v>13714</v>
      </c>
      <c r="C31" s="78" t="n">
        <v>9662</v>
      </c>
      <c r="D31" s="119" t="n">
        <v>-0.295464488843518</v>
      </c>
      <c r="E31" s="120" t="n">
        <v>11381</v>
      </c>
      <c r="F31" s="119" t="n">
        <v>0.177913475470917</v>
      </c>
      <c r="G31" s="33"/>
      <c r="H31" s="33"/>
      <c r="I31" s="33"/>
      <c r="J31" s="33"/>
      <c r="K31" s="33"/>
      <c r="L31" s="33"/>
      <c r="M31" s="33"/>
      <c r="N31" s="33"/>
      <c r="O31" s="33"/>
      <c r="P31" s="33"/>
      <c r="Q31" s="33"/>
    </row>
    <row r="32" s="63" customFormat="true" ht="15" hidden="false" customHeight="false" outlineLevel="0" collapsed="false">
      <c r="A32" s="17" t="s">
        <v>173</v>
      </c>
      <c r="B32" s="78" t="n">
        <v>130872</v>
      </c>
      <c r="C32" s="78" t="n">
        <v>82157</v>
      </c>
      <c r="D32" s="119" t="n">
        <v>-0.372233938504799</v>
      </c>
      <c r="E32" s="120" t="n">
        <v>115666</v>
      </c>
      <c r="F32" s="119" t="n">
        <v>0.407865428387113</v>
      </c>
      <c r="G32" s="76"/>
      <c r="H32" s="76"/>
      <c r="I32" s="76"/>
      <c r="J32" s="76"/>
      <c r="K32" s="76"/>
      <c r="L32" s="76"/>
      <c r="M32" s="76"/>
      <c r="N32" s="76"/>
      <c r="O32" s="76"/>
      <c r="P32" s="76"/>
      <c r="Q32" s="76"/>
    </row>
    <row r="33" s="63" customFormat="true" ht="15" hidden="false" customHeight="false" outlineLevel="0" collapsed="false">
      <c r="A33" s="15" t="s">
        <v>174</v>
      </c>
      <c r="B33" s="83" t="n">
        <v>105771</v>
      </c>
      <c r="C33" s="83" t="n">
        <v>64205</v>
      </c>
      <c r="D33" s="121" t="n">
        <v>-0.392981062862221</v>
      </c>
      <c r="E33" s="122" t="n">
        <v>94151</v>
      </c>
      <c r="F33" s="121" t="n">
        <v>0.466412273187446</v>
      </c>
      <c r="G33" s="76"/>
      <c r="H33" s="76"/>
      <c r="I33" s="76"/>
      <c r="J33" s="76"/>
      <c r="K33" s="76"/>
      <c r="L33" s="76"/>
      <c r="M33" s="76"/>
      <c r="N33" s="76"/>
      <c r="O33" s="76"/>
      <c r="P33" s="76"/>
      <c r="Q33" s="76"/>
    </row>
    <row r="34" s="63" customFormat="true" ht="15" hidden="false" customHeight="false" outlineLevel="0" collapsed="false">
      <c r="A34" s="15" t="s">
        <v>175</v>
      </c>
      <c r="B34" s="83" t="n">
        <v>17663</v>
      </c>
      <c r="C34" s="83" t="n">
        <v>11045</v>
      </c>
      <c r="D34" s="121" t="n">
        <v>-0.374681537677631</v>
      </c>
      <c r="E34" s="122" t="n">
        <v>14191</v>
      </c>
      <c r="F34" s="121" t="n">
        <v>0.284834766862834</v>
      </c>
      <c r="G34" s="76"/>
      <c r="H34" s="76"/>
      <c r="I34" s="76"/>
      <c r="J34" s="76"/>
      <c r="K34" s="76"/>
      <c r="L34" s="76"/>
      <c r="M34" s="76"/>
      <c r="N34" s="76"/>
      <c r="O34" s="76"/>
      <c r="P34" s="76"/>
      <c r="Q34" s="76"/>
    </row>
    <row r="35" customFormat="false" ht="15" hidden="false" customHeight="false" outlineLevel="0" collapsed="false">
      <c r="A35" s="15" t="s">
        <v>176</v>
      </c>
      <c r="B35" s="83" t="n">
        <v>7438</v>
      </c>
      <c r="C35" s="83" t="n">
        <v>6907</v>
      </c>
      <c r="D35" s="121" t="n">
        <v>-0.071390158644797</v>
      </c>
      <c r="E35" s="122" t="n">
        <v>7325</v>
      </c>
      <c r="F35" s="121" t="n">
        <v>0.060518314753149</v>
      </c>
      <c r="G35" s="33"/>
      <c r="H35" s="33"/>
      <c r="I35" s="33"/>
      <c r="J35" s="33"/>
      <c r="K35" s="33"/>
      <c r="L35" s="33"/>
      <c r="M35" s="33"/>
      <c r="N35" s="33"/>
      <c r="O35" s="33"/>
      <c r="P35" s="33"/>
      <c r="Q35" s="33"/>
    </row>
    <row r="36" customFormat="false" ht="15" hidden="false" customHeight="false" outlineLevel="0" collapsed="false">
      <c r="A36" s="17" t="s">
        <v>177</v>
      </c>
      <c r="B36" s="78" t="n">
        <v>7848</v>
      </c>
      <c r="C36" s="78" t="n">
        <v>5797</v>
      </c>
      <c r="D36" s="119" t="n">
        <v>-0.261340468909276</v>
      </c>
      <c r="E36" s="120" t="n">
        <v>5411</v>
      </c>
      <c r="F36" s="119" t="n">
        <v>-0.066586165257892</v>
      </c>
      <c r="G36" s="33"/>
      <c r="H36" s="33"/>
      <c r="I36" s="33"/>
      <c r="J36" s="33"/>
      <c r="K36" s="33"/>
      <c r="L36" s="33"/>
      <c r="M36" s="33"/>
      <c r="N36" s="33"/>
      <c r="O36" s="33"/>
      <c r="P36" s="33"/>
      <c r="Q36" s="33"/>
    </row>
    <row r="37" customFormat="false" ht="15" hidden="false" customHeight="false" outlineLevel="0" collapsed="false">
      <c r="A37" s="15" t="s">
        <v>178</v>
      </c>
      <c r="B37" s="83" t="n">
        <v>2844</v>
      </c>
      <c r="C37" s="83" t="n">
        <v>2516</v>
      </c>
      <c r="D37" s="121" t="n">
        <v>-0.115330520393812</v>
      </c>
      <c r="E37" s="122" t="n">
        <v>3093</v>
      </c>
      <c r="F37" s="121" t="n">
        <v>0.229332273449921</v>
      </c>
      <c r="G37" s="33"/>
      <c r="H37" s="33"/>
      <c r="I37" s="33"/>
      <c r="J37" s="33"/>
      <c r="K37" s="33"/>
      <c r="L37" s="33"/>
      <c r="M37" s="33"/>
      <c r="N37" s="33"/>
      <c r="O37" s="33"/>
      <c r="P37" s="33"/>
      <c r="Q37" s="33"/>
    </row>
    <row r="38" customFormat="false" ht="15" hidden="false" customHeight="false" outlineLevel="0" collapsed="false">
      <c r="A38" s="15" t="s">
        <v>179</v>
      </c>
      <c r="B38" s="83" t="n">
        <v>4389</v>
      </c>
      <c r="C38" s="83" t="s">
        <v>189</v>
      </c>
      <c r="D38" s="121" t="e">
        <f aca="false"/>
        <v>#VALUE!</v>
      </c>
      <c r="E38" s="122" t="n">
        <v>1965</v>
      </c>
      <c r="F38" s="121" t="e">
        <f aca="false"/>
        <v>#VALUE!</v>
      </c>
      <c r="G38" s="33"/>
      <c r="H38" s="33"/>
      <c r="I38" s="33"/>
      <c r="J38" s="33"/>
      <c r="K38" s="33"/>
      <c r="L38" s="33"/>
      <c r="M38" s="33"/>
      <c r="N38" s="33"/>
      <c r="O38" s="33"/>
      <c r="P38" s="33"/>
      <c r="Q38" s="33"/>
    </row>
    <row r="39" customFormat="false" ht="15" hidden="false" customHeight="false" outlineLevel="0" collapsed="false">
      <c r="A39" s="15" t="s">
        <v>180</v>
      </c>
      <c r="B39" s="83" t="n">
        <v>615</v>
      </c>
      <c r="C39" s="83" t="n">
        <v>406</v>
      </c>
      <c r="D39" s="121" t="n">
        <v>-0.339837398373984</v>
      </c>
      <c r="E39" s="122" t="n">
        <v>353</v>
      </c>
      <c r="F39" s="121" t="n">
        <v>-0.130541871921182</v>
      </c>
      <c r="G39" s="33"/>
      <c r="H39" s="33"/>
      <c r="I39" s="33"/>
      <c r="J39" s="33"/>
      <c r="K39" s="33"/>
      <c r="L39" s="33"/>
      <c r="M39" s="33"/>
      <c r="N39" s="33"/>
      <c r="O39" s="33"/>
      <c r="P39" s="33"/>
      <c r="Q39" s="33"/>
    </row>
    <row r="40" s="63" customFormat="true" ht="15" hidden="false" customHeight="false" outlineLevel="0" collapsed="false">
      <c r="A40" s="17" t="s">
        <v>181</v>
      </c>
      <c r="B40" s="78" t="n">
        <v>31162</v>
      </c>
      <c r="C40" s="78" t="n">
        <v>25004</v>
      </c>
      <c r="D40" s="119" t="n">
        <v>-0.197612476734484</v>
      </c>
      <c r="E40" s="120" t="n">
        <v>32631</v>
      </c>
      <c r="F40" s="119" t="n">
        <v>0.305031195008799</v>
      </c>
      <c r="G40" s="76"/>
      <c r="H40" s="76"/>
      <c r="I40" s="76"/>
      <c r="J40" s="76"/>
      <c r="K40" s="76"/>
      <c r="L40" s="76"/>
      <c r="M40" s="76"/>
      <c r="N40" s="76"/>
      <c r="O40" s="76"/>
      <c r="P40" s="76"/>
      <c r="Q40" s="76"/>
    </row>
    <row r="41" s="63" customFormat="true" ht="15" hidden="false" customHeight="false" outlineLevel="0" collapsed="false">
      <c r="A41" s="15" t="s">
        <v>182</v>
      </c>
      <c r="B41" s="83" t="n">
        <v>19548</v>
      </c>
      <c r="C41" s="83" t="n">
        <v>13018</v>
      </c>
      <c r="D41" s="121" t="n">
        <v>-0.334049519132392</v>
      </c>
      <c r="E41" s="122" t="n">
        <v>15522</v>
      </c>
      <c r="F41" s="121" t="n">
        <v>0.192349055154402</v>
      </c>
      <c r="G41" s="76"/>
      <c r="H41" s="76"/>
      <c r="I41" s="76"/>
      <c r="J41" s="76"/>
      <c r="K41" s="76"/>
      <c r="L41" s="76"/>
      <c r="M41" s="76"/>
      <c r="N41" s="76"/>
      <c r="O41" s="76"/>
      <c r="P41" s="76"/>
      <c r="Q41" s="76"/>
    </row>
    <row r="42" customFormat="false" ht="15" hidden="false" customHeight="false" outlineLevel="0" collapsed="false">
      <c r="A42" s="15" t="s">
        <v>183</v>
      </c>
      <c r="B42" s="83" t="n">
        <v>11614</v>
      </c>
      <c r="C42" s="83" t="n">
        <v>11986</v>
      </c>
      <c r="D42" s="121" t="n">
        <v>0.0320303082486654</v>
      </c>
      <c r="E42" s="122" t="n">
        <v>17109</v>
      </c>
      <c r="F42" s="121" t="n">
        <v>0.427415317870849</v>
      </c>
      <c r="G42" s="33"/>
      <c r="H42" s="33"/>
      <c r="I42" s="33"/>
      <c r="J42" s="33"/>
      <c r="K42" s="33"/>
      <c r="L42" s="33"/>
      <c r="M42" s="33"/>
      <c r="N42" s="33"/>
      <c r="O42" s="33"/>
      <c r="P42" s="33"/>
      <c r="Q42" s="33"/>
    </row>
    <row r="43" customFormat="false" ht="15" hidden="false" customHeight="false" outlineLevel="0" collapsed="false">
      <c r="A43" s="17" t="s">
        <v>184</v>
      </c>
      <c r="B43" s="78" t="n">
        <v>6770</v>
      </c>
      <c r="C43" s="78" t="n">
        <v>6373</v>
      </c>
      <c r="D43" s="119" t="n">
        <v>-0.0586410635155096</v>
      </c>
      <c r="E43" s="120" t="n">
        <v>6054</v>
      </c>
      <c r="F43" s="119" t="n">
        <v>-0.0500549191903342</v>
      </c>
      <c r="G43" s="33"/>
      <c r="H43" s="33"/>
      <c r="I43" s="33"/>
      <c r="J43" s="33"/>
      <c r="K43" s="33"/>
      <c r="L43" s="33"/>
      <c r="M43" s="33"/>
      <c r="N43" s="33"/>
      <c r="O43" s="33"/>
      <c r="P43" s="33"/>
      <c r="Q43" s="33"/>
    </row>
    <row r="44" s="63" customFormat="true" ht="15" hidden="false" customHeight="false" outlineLevel="0" collapsed="false">
      <c r="A44" s="19" t="s">
        <v>185</v>
      </c>
      <c r="B44" s="83" t="n">
        <v>5267</v>
      </c>
      <c r="C44" s="83" t="n">
        <v>3954</v>
      </c>
      <c r="D44" s="121" t="n">
        <v>-0.249288019745586</v>
      </c>
      <c r="E44" s="122" t="n">
        <v>3735</v>
      </c>
      <c r="F44" s="121" t="n">
        <v>-0.0553869499241275</v>
      </c>
    </row>
    <row r="45" customFormat="false" ht="15" hidden="false" customHeight="false" outlineLevel="0" collapsed="false">
      <c r="A45" s="19" t="s">
        <v>186</v>
      </c>
      <c r="B45" s="83" t="n">
        <v>1503</v>
      </c>
      <c r="C45" s="83" t="n">
        <v>2419</v>
      </c>
      <c r="D45" s="121" t="n">
        <v>0.609447771124418</v>
      </c>
      <c r="E45" s="122" t="n">
        <v>2319</v>
      </c>
      <c r="F45" s="121" t="n">
        <v>-0.0413393964448119</v>
      </c>
    </row>
    <row r="46" customFormat="false" ht="15" hidden="false" customHeight="false" outlineLevel="0" collapsed="false">
      <c r="A46" s="22" t="s">
        <v>187</v>
      </c>
      <c r="B46" s="83"/>
      <c r="C46" s="83"/>
      <c r="D46" s="121"/>
      <c r="E46" s="122"/>
      <c r="F46" s="121"/>
    </row>
    <row r="47" customFormat="false" ht="15" hidden="false" customHeight="false" outlineLevel="0" collapsed="false">
      <c r="A47" s="19" t="s">
        <v>188</v>
      </c>
      <c r="B47" s="83" t="s">
        <v>189</v>
      </c>
      <c r="C47" s="83" t="s">
        <v>189</v>
      </c>
      <c r="D47" s="121" t="e">
        <f aca="false"/>
        <v>#VALUE!</v>
      </c>
      <c r="E47" s="122" t="s">
        <v>189</v>
      </c>
      <c r="F47" s="121" t="e">
        <f aca="false"/>
        <v>#VALUE!</v>
      </c>
    </row>
    <row r="48" customFormat="false" ht="15" hidden="false" customHeight="false" outlineLevel="0" collapsed="false">
      <c r="A48" s="19" t="s">
        <v>190</v>
      </c>
      <c r="B48" s="83" t="s">
        <v>189</v>
      </c>
      <c r="C48" s="83" t="n">
        <v>96716</v>
      </c>
      <c r="D48" s="121" t="e">
        <f aca="false"/>
        <v>#VALUE!</v>
      </c>
      <c r="E48" s="122" t="n">
        <v>143779</v>
      </c>
      <c r="F48" s="121" t="n">
        <v>0.486610281649365</v>
      </c>
    </row>
    <row r="49" customFormat="false" ht="15" hidden="false" customHeight="false" outlineLevel="0" collapsed="false">
      <c r="A49" s="19" t="s">
        <v>191</v>
      </c>
      <c r="B49" s="83" t="s">
        <v>189</v>
      </c>
      <c r="C49" s="83" t="n">
        <v>967</v>
      </c>
      <c r="D49" s="121" t="e">
        <f aca="false"/>
        <v>#VALUE!</v>
      </c>
      <c r="E49" s="122" t="n">
        <v>1367</v>
      </c>
      <c r="F49" s="121" t="n">
        <v>0.413650465356774</v>
      </c>
    </row>
    <row r="50" customFormat="false" ht="15" hidden="false" customHeight="false" outlineLevel="0" collapsed="false">
      <c r="A50" s="19" t="s">
        <v>192</v>
      </c>
      <c r="B50" s="83" t="s">
        <v>189</v>
      </c>
      <c r="C50" s="83" t="n">
        <v>8008</v>
      </c>
      <c r="D50" s="121" t="e">
        <f aca="false"/>
        <v>#VALUE!</v>
      </c>
      <c r="E50" s="122" t="n">
        <v>12638</v>
      </c>
      <c r="F50" s="121" t="n">
        <v>0.578171828171828</v>
      </c>
    </row>
    <row r="51" customFormat="false" ht="15" hidden="false" customHeight="false" outlineLevel="0" collapsed="false">
      <c r="A51" s="19" t="s">
        <v>193</v>
      </c>
      <c r="B51" s="83" t="s">
        <v>189</v>
      </c>
      <c r="C51" s="83" t="n">
        <v>15402</v>
      </c>
      <c r="D51" s="121" t="e">
        <f aca="false"/>
        <v>#VALUE!</v>
      </c>
      <c r="E51" s="122" t="n">
        <v>45253</v>
      </c>
      <c r="F51" s="121" t="n">
        <v>1.93812491884171</v>
      </c>
    </row>
    <row r="52" customFormat="false" ht="15" hidden="false" customHeight="false" outlineLevel="0" collapsed="false">
      <c r="A52" s="19" t="s">
        <v>194</v>
      </c>
      <c r="B52" s="83" t="s">
        <v>189</v>
      </c>
      <c r="C52" s="83" t="s">
        <v>189</v>
      </c>
      <c r="D52" s="121" t="e">
        <f aca="false"/>
        <v>#VALUE!</v>
      </c>
      <c r="E52" s="122" t="s">
        <v>189</v>
      </c>
      <c r="F52" s="121" t="e">
        <f aca="false"/>
        <v>#VALUE!</v>
      </c>
    </row>
    <row r="53" customFormat="false" ht="15" hidden="false" customHeight="false" outlineLevel="0" collapsed="false">
      <c r="A53" s="19" t="s">
        <v>195</v>
      </c>
      <c r="B53" s="83" t="s">
        <v>189</v>
      </c>
      <c r="C53" s="83" t="n">
        <v>23696</v>
      </c>
      <c r="D53" s="121" t="e">
        <f aca="false"/>
        <v>#VALUE!</v>
      </c>
      <c r="E53" s="122" t="n">
        <v>44129</v>
      </c>
      <c r="F53" s="121" t="n">
        <v>0.862297434166104</v>
      </c>
    </row>
    <row r="54" customFormat="false" ht="15" hidden="false" customHeight="false" outlineLevel="0" collapsed="false">
      <c r="A54" s="19" t="s">
        <v>196</v>
      </c>
      <c r="B54" s="83" t="s">
        <v>189</v>
      </c>
      <c r="C54" s="83" t="n">
        <v>51030</v>
      </c>
      <c r="D54" s="121" t="e">
        <f aca="false"/>
        <v>#VALUE!</v>
      </c>
      <c r="E54" s="122" t="n">
        <v>63987</v>
      </c>
      <c r="F54" s="121" t="n">
        <v>0.253909465020576</v>
      </c>
    </row>
    <row r="55" customFormat="false" ht="15" hidden="false" customHeight="false" outlineLevel="0" collapsed="false">
      <c r="A55" s="19" t="s">
        <v>197</v>
      </c>
      <c r="B55" s="83" t="s">
        <v>189</v>
      </c>
      <c r="C55" s="83" t="n">
        <v>85076</v>
      </c>
      <c r="D55" s="121" t="e">
        <f aca="false"/>
        <v>#VALUE!</v>
      </c>
      <c r="E55" s="122" t="n">
        <v>143664</v>
      </c>
      <c r="F55" s="121" t="n">
        <v>0.688654849781372</v>
      </c>
    </row>
    <row r="56" customFormat="false" ht="15" hidden="false" customHeight="false" outlineLevel="0" collapsed="false">
      <c r="A56" s="19" t="s">
        <v>198</v>
      </c>
      <c r="B56" s="83" t="s">
        <v>189</v>
      </c>
      <c r="C56" s="83" t="n">
        <v>40935</v>
      </c>
      <c r="D56" s="121" t="e">
        <f aca="false"/>
        <v>#VALUE!</v>
      </c>
      <c r="E56" s="122" t="n">
        <v>59592</v>
      </c>
      <c r="F56" s="121" t="n">
        <v>0.455771344814951</v>
      </c>
    </row>
    <row r="57" customFormat="false" ht="15" hidden="false" customHeight="false" outlineLevel="0" collapsed="false">
      <c r="A57" s="19" t="s">
        <v>199</v>
      </c>
      <c r="B57" s="83" t="s">
        <v>189</v>
      </c>
      <c r="C57" s="83" t="n">
        <v>47210</v>
      </c>
      <c r="D57" s="121" t="e">
        <f aca="false"/>
        <v>#VALUE!</v>
      </c>
      <c r="E57" s="122" t="n">
        <v>84686</v>
      </c>
      <c r="F57" s="121" t="n">
        <v>0.793814869730989</v>
      </c>
    </row>
    <row r="58" customFormat="false" ht="15" hidden="false" customHeight="false" outlineLevel="0" collapsed="false">
      <c r="A58" s="19" t="s">
        <v>200</v>
      </c>
      <c r="B58" s="83" t="s">
        <v>189</v>
      </c>
      <c r="C58" s="83" t="n">
        <v>137414</v>
      </c>
      <c r="D58" s="121" t="e">
        <f aca="false"/>
        <v>#VALUE!</v>
      </c>
      <c r="E58" s="122" t="n">
        <v>204990</v>
      </c>
      <c r="F58" s="121" t="n">
        <v>0.491769397586854</v>
      </c>
    </row>
    <row r="59" customFormat="false" ht="15" hidden="false" customHeight="false" outlineLevel="0" collapsed="false">
      <c r="A59" s="19" t="s">
        <v>201</v>
      </c>
      <c r="B59" s="83" t="n">
        <v>123434</v>
      </c>
      <c r="C59" s="83" t="n">
        <v>75250</v>
      </c>
      <c r="D59" s="121" t="n">
        <v>-0.390362460910284</v>
      </c>
      <c r="E59" s="122" t="n">
        <v>108341</v>
      </c>
      <c r="F59" s="121" t="n">
        <v>0.439747508305648</v>
      </c>
    </row>
    <row r="60" customFormat="false" ht="15" hidden="false" customHeight="false" outlineLevel="0" collapsed="false">
      <c r="A60" s="19" t="s">
        <v>202</v>
      </c>
      <c r="B60" s="83" t="n">
        <v>7445</v>
      </c>
      <c r="C60" s="83" t="n">
        <v>7046</v>
      </c>
      <c r="D60" s="121" t="n">
        <v>-0.0535930154466085</v>
      </c>
      <c r="E60" s="122" t="n">
        <v>8613</v>
      </c>
      <c r="F60" s="121" t="n">
        <v>0.222395685495317</v>
      </c>
    </row>
    <row r="61" customFormat="false" ht="15" hidden="false" customHeight="false" outlineLevel="0" collapsed="false">
      <c r="A61" s="19" t="s">
        <v>203</v>
      </c>
      <c r="B61" s="83" t="s">
        <v>189</v>
      </c>
      <c r="C61" s="83" t="n">
        <v>82982</v>
      </c>
      <c r="D61" s="121" t="e">
        <f aca="false"/>
        <v>#VALUE!</v>
      </c>
      <c r="E61" s="122" t="n">
        <v>148287</v>
      </c>
      <c r="F61" s="121" t="n">
        <v>0.786977898821431</v>
      </c>
    </row>
  </sheetData>
  <mergeCells count="2">
    <mergeCell ref="A1:F1"/>
    <mergeCell ref="A2:F2"/>
  </mergeCells>
  <conditionalFormatting sqref="D5:D61 F5:F61">
    <cfRule type="expression" priority="2" aboveAverage="0" equalAverage="0" bottom="0" percent="0" rank="0" text="" dxfId="17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388</v>
      </c>
      <c r="B1" s="28"/>
      <c r="C1" s="28"/>
      <c r="D1" s="28"/>
      <c r="E1" s="28"/>
      <c r="F1" s="28"/>
      <c r="G1" s="28"/>
      <c r="H1" s="28"/>
    </row>
    <row r="2" customFormat="false" ht="17.25" hidden="false" customHeight="false" outlineLevel="0" collapsed="false">
      <c r="A2" s="28" t="s">
        <v>250</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1532827</v>
      </c>
      <c r="C5" s="78" t="n">
        <v>1355087</v>
      </c>
      <c r="D5" s="78" t="n">
        <v>2721378</v>
      </c>
      <c r="E5" s="78" t="n">
        <v>8313005</v>
      </c>
      <c r="F5" s="78" t="n">
        <v>10915383</v>
      </c>
      <c r="G5" s="78" t="n">
        <v>2247098</v>
      </c>
      <c r="H5" s="78" t="n">
        <v>27084776</v>
      </c>
      <c r="I5" s="79"/>
      <c r="J5" s="79"/>
      <c r="K5" s="79"/>
      <c r="L5" s="79"/>
      <c r="M5" s="79"/>
      <c r="N5" s="79"/>
      <c r="O5" s="79"/>
      <c r="P5" s="79"/>
      <c r="Q5" s="79"/>
    </row>
    <row r="6" customFormat="false" ht="15" hidden="false" customHeight="false" outlineLevel="0" collapsed="false">
      <c r="A6" s="81" t="s">
        <v>258</v>
      </c>
      <c r="B6" s="82" t="n">
        <v>0.465648979045452</v>
      </c>
      <c r="C6" s="82" t="n">
        <v>-0.255490064864354</v>
      </c>
      <c r="D6" s="82" t="n">
        <v>0.275101628492337</v>
      </c>
      <c r="E6" s="82" t="n">
        <v>0.0455222608823609</v>
      </c>
      <c r="F6" s="82" t="n">
        <v>0.00950342682711859</v>
      </c>
      <c r="G6" s="82" t="n">
        <v>0.0132085612615001</v>
      </c>
      <c r="H6" s="82" t="n">
        <v>0.0424571663374345</v>
      </c>
      <c r="I6" s="33"/>
      <c r="J6" s="33"/>
      <c r="K6" s="33"/>
      <c r="L6" s="33"/>
      <c r="M6" s="33"/>
      <c r="N6" s="33"/>
      <c r="O6" s="33"/>
      <c r="P6" s="33"/>
      <c r="Q6" s="33"/>
    </row>
    <row r="7" s="63" customFormat="true" ht="15" hidden="false" customHeight="false" outlineLevel="0" collapsed="false">
      <c r="A7" s="15" t="s">
        <v>147</v>
      </c>
      <c r="B7" s="83" t="n">
        <v>1219595</v>
      </c>
      <c r="C7" s="83" t="n">
        <v>971402</v>
      </c>
      <c r="D7" s="83" t="n">
        <v>2036774</v>
      </c>
      <c r="E7" s="83" t="n">
        <v>6209226</v>
      </c>
      <c r="F7" s="83" t="n">
        <v>8105035</v>
      </c>
      <c r="G7" s="83" t="n">
        <v>1677482</v>
      </c>
      <c r="H7" s="83" t="n">
        <v>20219514</v>
      </c>
      <c r="I7" s="76"/>
      <c r="J7" s="76"/>
      <c r="K7" s="76"/>
      <c r="L7" s="76"/>
      <c r="M7" s="76"/>
      <c r="N7" s="76"/>
      <c r="O7" s="76"/>
      <c r="P7" s="76"/>
      <c r="Q7" s="76"/>
    </row>
    <row r="8" s="63" customFormat="true" ht="15" hidden="false" customHeight="false" outlineLevel="0" collapsed="false">
      <c r="A8" s="84" t="s">
        <v>258</v>
      </c>
      <c r="B8" s="82" t="n">
        <v>0.51196335370616</v>
      </c>
      <c r="C8" s="82" t="n">
        <v>-0.276561043108353</v>
      </c>
      <c r="D8" s="82" t="n">
        <v>0.306462672522561</v>
      </c>
      <c r="E8" s="82" t="n">
        <v>0.0477799988457796</v>
      </c>
      <c r="F8" s="82" t="n">
        <v>0.0116398617585433</v>
      </c>
      <c r="G8" s="82" t="n">
        <v>0.00102520402634261</v>
      </c>
      <c r="H8" s="82" t="n">
        <v>0.0464500425059386</v>
      </c>
      <c r="I8" s="76"/>
      <c r="J8" s="76"/>
      <c r="K8" s="76"/>
      <c r="L8" s="76"/>
      <c r="M8" s="76"/>
      <c r="N8" s="76"/>
      <c r="O8" s="76"/>
      <c r="P8" s="76"/>
      <c r="Q8" s="76"/>
    </row>
    <row r="9" s="63" customFormat="true" ht="15" hidden="false" customHeight="false" outlineLevel="0" collapsed="false">
      <c r="A9" s="15" t="s">
        <v>148</v>
      </c>
      <c r="B9" s="83" t="n">
        <v>313232</v>
      </c>
      <c r="C9" s="83" t="n">
        <v>383685</v>
      </c>
      <c r="D9" s="83" t="n">
        <v>684604</v>
      </c>
      <c r="E9" s="83" t="n">
        <v>2103779</v>
      </c>
      <c r="F9" s="83" t="n">
        <v>2810348</v>
      </c>
      <c r="G9" s="83" t="n">
        <v>569616</v>
      </c>
      <c r="H9" s="83" t="n">
        <v>6865264</v>
      </c>
      <c r="I9" s="76"/>
      <c r="J9" s="76"/>
      <c r="K9" s="76"/>
      <c r="L9" s="76"/>
      <c r="M9" s="76"/>
      <c r="N9" s="76"/>
      <c r="O9" s="76"/>
      <c r="P9" s="76"/>
      <c r="Q9" s="76"/>
    </row>
    <row r="10" s="63" customFormat="true" ht="15" hidden="false" customHeight="false" outlineLevel="0" collapsed="false">
      <c r="A10" s="84" t="s">
        <v>258</v>
      </c>
      <c r="B10" s="82" t="n">
        <v>0.309470955874668</v>
      </c>
      <c r="C10" s="82" t="n">
        <v>-0.196218707447366</v>
      </c>
      <c r="D10" s="82" t="n">
        <v>0.190106493569708</v>
      </c>
      <c r="E10" s="82" t="n">
        <v>0.0389150098988779</v>
      </c>
      <c r="F10" s="82" t="n">
        <v>0.00339218814879927</v>
      </c>
      <c r="G10" s="82" t="n">
        <v>0.0508744742085455</v>
      </c>
      <c r="H10" s="82" t="n">
        <v>0.0308724283987901</v>
      </c>
      <c r="I10" s="76"/>
      <c r="J10" s="76"/>
      <c r="K10" s="76"/>
      <c r="L10" s="76"/>
      <c r="M10" s="76"/>
      <c r="N10" s="76"/>
      <c r="O10" s="76"/>
      <c r="P10" s="76"/>
      <c r="Q10" s="76"/>
    </row>
    <row r="11" s="80" customFormat="true" ht="15" hidden="false" customHeight="false" outlineLevel="0" collapsed="false">
      <c r="A11" s="17" t="s">
        <v>149</v>
      </c>
      <c r="B11" s="78" t="n">
        <v>5813</v>
      </c>
      <c r="C11" s="78" t="n">
        <v>9276</v>
      </c>
      <c r="D11" s="78" t="n">
        <v>15552</v>
      </c>
      <c r="E11" s="78" t="n">
        <v>43790</v>
      </c>
      <c r="F11" s="78" t="n">
        <v>62309</v>
      </c>
      <c r="G11" s="78" t="n">
        <v>15725</v>
      </c>
      <c r="H11" s="78" t="n">
        <v>152465</v>
      </c>
      <c r="I11" s="79"/>
      <c r="J11" s="79"/>
      <c r="K11" s="79"/>
      <c r="L11" s="79"/>
      <c r="M11" s="79"/>
      <c r="N11" s="79"/>
      <c r="O11" s="79"/>
      <c r="P11" s="79"/>
      <c r="Q11" s="79"/>
    </row>
    <row r="12" customFormat="false" ht="15" hidden="false" customHeight="false" outlineLevel="0" collapsed="false">
      <c r="A12" s="84" t="s">
        <v>258</v>
      </c>
      <c r="B12" s="85" t="n">
        <v>-0.0117307038422305</v>
      </c>
      <c r="C12" s="85" t="n">
        <v>-0.308586762075134</v>
      </c>
      <c r="D12" s="85" t="n">
        <v>0.103056954393929</v>
      </c>
      <c r="E12" s="85" t="n">
        <v>0.00516469643062091</v>
      </c>
      <c r="F12" s="85" t="n">
        <v>0.106810430581214</v>
      </c>
      <c r="G12" s="85" t="n">
        <v>0.103586216576602</v>
      </c>
      <c r="H12" s="85" t="n">
        <v>0.0336049570192803</v>
      </c>
      <c r="I12" s="33"/>
      <c r="J12" s="33"/>
      <c r="K12" s="33"/>
      <c r="L12" s="33"/>
      <c r="M12" s="33"/>
      <c r="N12" s="33"/>
      <c r="O12" s="33"/>
      <c r="P12" s="33"/>
      <c r="Q12" s="33"/>
    </row>
    <row r="13" s="80" customFormat="true" ht="15" hidden="false" customHeight="false" outlineLevel="0" collapsed="false">
      <c r="A13" s="17" t="s">
        <v>150</v>
      </c>
      <c r="B13" s="78" t="n">
        <v>496542</v>
      </c>
      <c r="C13" s="78" t="n">
        <v>450035</v>
      </c>
      <c r="D13" s="78" t="n">
        <v>792404</v>
      </c>
      <c r="E13" s="78" t="n">
        <v>2178322</v>
      </c>
      <c r="F13" s="78" t="n">
        <v>2860347</v>
      </c>
      <c r="G13" s="78" t="n">
        <v>617204</v>
      </c>
      <c r="H13" s="78" t="n">
        <v>7394853</v>
      </c>
      <c r="I13" s="79"/>
      <c r="J13" s="79"/>
      <c r="K13" s="79"/>
      <c r="L13" s="79"/>
      <c r="M13" s="79"/>
      <c r="N13" s="79"/>
      <c r="O13" s="79"/>
      <c r="P13" s="79"/>
      <c r="Q13" s="79"/>
    </row>
    <row r="14" customFormat="false" ht="15" hidden="false" customHeight="false" outlineLevel="0" collapsed="false">
      <c r="A14" s="84" t="s">
        <v>258</v>
      </c>
      <c r="B14" s="85" t="n">
        <v>0.485967547897077</v>
      </c>
      <c r="C14" s="85" t="n">
        <v>-0.264147302982588</v>
      </c>
      <c r="D14" s="85" t="n">
        <v>0.306920176674133</v>
      </c>
      <c r="E14" s="85" t="n">
        <v>0.076564655251233</v>
      </c>
      <c r="F14" s="85" t="n">
        <v>0.0314187571397251</v>
      </c>
      <c r="G14" s="85" t="n">
        <v>-0.00423503901882616</v>
      </c>
      <c r="H14" s="85" t="n">
        <v>0.0611835035852787</v>
      </c>
      <c r="I14" s="33"/>
      <c r="J14" s="33"/>
      <c r="K14" s="33"/>
      <c r="L14" s="33"/>
      <c r="M14" s="33"/>
      <c r="N14" s="33"/>
      <c r="O14" s="33"/>
      <c r="P14" s="33"/>
      <c r="Q14" s="33"/>
    </row>
    <row r="15" s="87" customFormat="true" ht="15" hidden="false" customHeight="false" outlineLevel="0" collapsed="false">
      <c r="A15" s="19" t="s">
        <v>151</v>
      </c>
      <c r="B15" s="83" t="s">
        <v>189</v>
      </c>
      <c r="C15" s="83" t="n">
        <v>24298</v>
      </c>
      <c r="D15" s="83" t="n">
        <v>44826</v>
      </c>
      <c r="E15" s="83" t="n">
        <v>101531</v>
      </c>
      <c r="F15" s="83" t="n">
        <v>135337</v>
      </c>
      <c r="G15" s="83" t="n">
        <v>40316</v>
      </c>
      <c r="H15" s="83" t="n">
        <v>375415</v>
      </c>
      <c r="I15" s="86"/>
      <c r="J15" s="86"/>
      <c r="K15" s="86"/>
      <c r="L15" s="86"/>
      <c r="M15" s="86"/>
      <c r="N15" s="86"/>
      <c r="O15" s="86"/>
      <c r="P15" s="86"/>
      <c r="Q15" s="86"/>
    </row>
    <row r="16" customFormat="false" ht="15" hidden="false" customHeight="false" outlineLevel="0" collapsed="false">
      <c r="A16" s="84" t="s">
        <v>258</v>
      </c>
      <c r="B16" s="82" t="e">
        <f aca="false"/>
        <v>#VALUE!</v>
      </c>
      <c r="C16" s="82" t="e">
        <f aca="false"/>
        <v>#VALUE!</v>
      </c>
      <c r="D16" s="82" t="n">
        <v>0.188671740341015</v>
      </c>
      <c r="E16" s="82" t="n">
        <v>0.0438810236163803</v>
      </c>
      <c r="F16" s="82" t="n">
        <v>0.0403176213756419</v>
      </c>
      <c r="G16" s="82" t="n">
        <v>-0.00170855515661756</v>
      </c>
      <c r="H16" s="82" t="e">
        <f aca="false"/>
        <v>#VALUE!</v>
      </c>
      <c r="I16" s="33"/>
      <c r="J16" s="33"/>
      <c r="K16" s="33"/>
      <c r="L16" s="33"/>
      <c r="M16" s="33"/>
      <c r="N16" s="33"/>
      <c r="O16" s="33"/>
      <c r="P16" s="33"/>
      <c r="Q16" s="33"/>
    </row>
    <row r="17" s="87" customFormat="true" ht="15" hidden="false" customHeight="false" outlineLevel="0" collapsed="false">
      <c r="A17" s="19" t="s">
        <v>152</v>
      </c>
      <c r="B17" s="83" t="n">
        <v>20347</v>
      </c>
      <c r="C17" s="83" t="n">
        <v>20456</v>
      </c>
      <c r="D17" s="83" t="n">
        <v>34676</v>
      </c>
      <c r="E17" s="83" t="n">
        <v>78899</v>
      </c>
      <c r="F17" s="83" t="n">
        <v>113931</v>
      </c>
      <c r="G17" s="83" t="n">
        <v>33454</v>
      </c>
      <c r="H17" s="83" t="n">
        <v>301764</v>
      </c>
      <c r="I17" s="86"/>
      <c r="J17" s="86"/>
      <c r="K17" s="86"/>
      <c r="L17" s="86"/>
      <c r="M17" s="86"/>
      <c r="N17" s="86"/>
      <c r="O17" s="86"/>
      <c r="P17" s="86"/>
      <c r="Q17" s="86"/>
    </row>
    <row r="18" customFormat="false" ht="15" hidden="false" customHeight="false" outlineLevel="0" collapsed="false">
      <c r="A18" s="84" t="s">
        <v>258</v>
      </c>
      <c r="B18" s="82" t="n">
        <v>0.481505752147954</v>
      </c>
      <c r="C18" s="82" t="n">
        <v>-0.171419313026572</v>
      </c>
      <c r="D18" s="82" t="n">
        <v>0.247517628435746</v>
      </c>
      <c r="E18" s="82" t="n">
        <v>-0.00170812561682314</v>
      </c>
      <c r="F18" s="82" t="n">
        <v>0.00334651390124261</v>
      </c>
      <c r="G18" s="82" t="n">
        <v>0.1052596801903</v>
      </c>
      <c r="H18" s="82" t="n">
        <v>0.0439096277385141</v>
      </c>
      <c r="I18" s="33"/>
      <c r="J18" s="33"/>
      <c r="K18" s="33"/>
      <c r="L18" s="33"/>
      <c r="M18" s="33"/>
      <c r="N18" s="33"/>
      <c r="O18" s="33"/>
      <c r="P18" s="33"/>
      <c r="Q18" s="33"/>
    </row>
    <row r="19" s="80" customFormat="true" ht="15" hidden="false" customHeight="false" outlineLevel="0" collapsed="false">
      <c r="A19" s="19" t="s">
        <v>153</v>
      </c>
      <c r="B19" s="83" t="n">
        <v>174346</v>
      </c>
      <c r="C19" s="83" t="n">
        <v>167120</v>
      </c>
      <c r="D19" s="83" t="n">
        <v>254096</v>
      </c>
      <c r="E19" s="83" t="n">
        <v>529851</v>
      </c>
      <c r="F19" s="83" t="n">
        <v>641455</v>
      </c>
      <c r="G19" s="83" t="n">
        <v>218616</v>
      </c>
      <c r="H19" s="83" t="n">
        <v>1985484</v>
      </c>
      <c r="I19" s="79"/>
      <c r="J19" s="79"/>
      <c r="K19" s="79"/>
      <c r="L19" s="79"/>
      <c r="M19" s="79"/>
      <c r="N19" s="79"/>
      <c r="O19" s="79"/>
      <c r="P19" s="79"/>
      <c r="Q19" s="79"/>
    </row>
    <row r="20" customFormat="false" ht="15" hidden="false" customHeight="false" outlineLevel="0" collapsed="false">
      <c r="A20" s="84" t="s">
        <v>258</v>
      </c>
      <c r="B20" s="82" t="n">
        <v>0.349448133872041</v>
      </c>
      <c r="C20" s="82" t="n">
        <v>-0.24756986497499</v>
      </c>
      <c r="D20" s="82" t="n">
        <v>0.210228761127278</v>
      </c>
      <c r="E20" s="82" t="n">
        <v>0.064316877982934</v>
      </c>
      <c r="F20" s="82" t="n">
        <v>0.00428200150300601</v>
      </c>
      <c r="G20" s="82" t="n">
        <v>-0.02315044437593</v>
      </c>
      <c r="H20" s="82" t="n">
        <v>0.033239297651814</v>
      </c>
      <c r="I20" s="33"/>
      <c r="J20" s="33"/>
      <c r="K20" s="33"/>
      <c r="L20" s="33"/>
      <c r="M20" s="33"/>
      <c r="N20" s="33"/>
      <c r="O20" s="33"/>
      <c r="P20" s="33"/>
      <c r="Q20" s="33"/>
    </row>
    <row r="21" s="87" customFormat="true" ht="15" hidden="false" customHeight="false" outlineLevel="0" collapsed="false">
      <c r="A21" s="19" t="s">
        <v>154</v>
      </c>
      <c r="B21" s="83" t="n">
        <v>145804</v>
      </c>
      <c r="C21" s="83" t="n">
        <v>108805</v>
      </c>
      <c r="D21" s="83" t="n">
        <v>194885</v>
      </c>
      <c r="E21" s="83" t="n">
        <v>588049</v>
      </c>
      <c r="F21" s="83" t="n">
        <v>820445</v>
      </c>
      <c r="G21" s="83" t="n">
        <v>162501</v>
      </c>
      <c r="H21" s="83" t="n">
        <v>2020488</v>
      </c>
      <c r="I21" s="86"/>
      <c r="J21" s="86"/>
      <c r="K21" s="86"/>
      <c r="L21" s="86"/>
      <c r="M21" s="86"/>
      <c r="N21" s="86"/>
      <c r="O21" s="86"/>
      <c r="P21" s="86"/>
      <c r="Q21" s="86"/>
    </row>
    <row r="22" customFormat="false" ht="15" hidden="false" customHeight="false" outlineLevel="0" collapsed="false">
      <c r="A22" s="84" t="s">
        <v>258</v>
      </c>
      <c r="B22" s="82" t="n">
        <v>0.489269991726505</v>
      </c>
      <c r="C22" s="82" t="n">
        <v>-0.300801984397291</v>
      </c>
      <c r="D22" s="82" t="n">
        <v>0.294977175018107</v>
      </c>
      <c r="E22" s="82" t="n">
        <v>0.106949103408291</v>
      </c>
      <c r="F22" s="82" t="n">
        <v>0.0776965565253942</v>
      </c>
      <c r="G22" s="82" t="n">
        <v>0.101485131736811</v>
      </c>
      <c r="H22" s="82" t="n">
        <v>0.0956683291134985</v>
      </c>
      <c r="I22" s="33"/>
      <c r="J22" s="33"/>
      <c r="K22" s="33"/>
      <c r="L22" s="33"/>
      <c r="M22" s="33"/>
      <c r="N22" s="33"/>
      <c r="O22" s="33"/>
      <c r="P22" s="33"/>
      <c r="Q22" s="33"/>
    </row>
    <row r="23" s="87" customFormat="true" ht="15" hidden="false" customHeight="false" outlineLevel="0" collapsed="false">
      <c r="A23" s="19" t="s">
        <v>155</v>
      </c>
      <c r="B23" s="83" t="n">
        <v>112544</v>
      </c>
      <c r="C23" s="83" t="n">
        <v>108131</v>
      </c>
      <c r="D23" s="83" t="n">
        <v>236773</v>
      </c>
      <c r="E23" s="83" t="n">
        <v>821829</v>
      </c>
      <c r="F23" s="83" t="n">
        <v>1068591</v>
      </c>
      <c r="G23" s="83" t="n">
        <v>138111</v>
      </c>
      <c r="H23" s="83" t="n">
        <v>2485978</v>
      </c>
      <c r="I23" s="86"/>
      <c r="J23" s="86"/>
      <c r="K23" s="86"/>
      <c r="L23" s="86"/>
      <c r="M23" s="86"/>
      <c r="N23" s="86"/>
      <c r="O23" s="86"/>
      <c r="P23" s="86"/>
      <c r="Q23" s="86"/>
    </row>
    <row r="24" customFormat="false" ht="15" hidden="false" customHeight="false" outlineLevel="0" collapsed="false">
      <c r="A24" s="84" t="s">
        <v>258</v>
      </c>
      <c r="B24" s="82" t="n">
        <v>0.782367008219438</v>
      </c>
      <c r="C24" s="82" t="n">
        <v>-0.287829391502506</v>
      </c>
      <c r="D24" s="82" t="n">
        <v>0.51859334513456</v>
      </c>
      <c r="E24" s="82" t="n">
        <v>0.0795414540849836</v>
      </c>
      <c r="F24" s="82" t="n">
        <v>0.0121849682730479</v>
      </c>
      <c r="G24" s="82" t="n">
        <v>-0.114593617375918</v>
      </c>
      <c r="H24" s="82" t="n">
        <v>0.0606251173268256</v>
      </c>
      <c r="I24" s="33"/>
      <c r="J24" s="33"/>
      <c r="K24" s="33"/>
      <c r="L24" s="33"/>
      <c r="M24" s="33"/>
      <c r="N24" s="33"/>
      <c r="O24" s="33"/>
      <c r="P24" s="33"/>
      <c r="Q24" s="33"/>
    </row>
    <row r="25" s="87" customFormat="true" ht="15" hidden="false" customHeight="false" outlineLevel="0" collapsed="false">
      <c r="A25" s="19" t="s">
        <v>156</v>
      </c>
      <c r="B25" s="83" t="n">
        <v>5995</v>
      </c>
      <c r="C25" s="83" t="n">
        <v>10174</v>
      </c>
      <c r="D25" s="83" t="n">
        <v>14586</v>
      </c>
      <c r="E25" s="83" t="n">
        <v>37674</v>
      </c>
      <c r="F25" s="83" t="n">
        <v>51796</v>
      </c>
      <c r="G25" s="83" t="n">
        <v>11788</v>
      </c>
      <c r="H25" s="83" t="n">
        <v>132013</v>
      </c>
      <c r="I25" s="86"/>
      <c r="J25" s="86"/>
      <c r="K25" s="86"/>
      <c r="L25" s="86"/>
      <c r="M25" s="86"/>
      <c r="N25" s="86"/>
      <c r="O25" s="86"/>
      <c r="P25" s="86"/>
      <c r="Q25" s="86"/>
    </row>
    <row r="26" customFormat="false" ht="15" hidden="false" customHeight="false" outlineLevel="0" collapsed="false">
      <c r="A26" s="84" t="s">
        <v>258</v>
      </c>
      <c r="B26" s="82" t="n">
        <v>0.32223202470225</v>
      </c>
      <c r="C26" s="82" t="n">
        <v>0.0171965606878624</v>
      </c>
      <c r="D26" s="82" t="n">
        <v>0.203763307749443</v>
      </c>
      <c r="E26" s="82" t="n">
        <v>0.126581142908406</v>
      </c>
      <c r="F26" s="82" t="n">
        <v>0.122291558329</v>
      </c>
      <c r="G26" s="82" t="n">
        <v>0.123201524535493</v>
      </c>
      <c r="H26" s="82" t="n">
        <v>0.130829193078636</v>
      </c>
      <c r="I26" s="33"/>
      <c r="J26" s="33"/>
      <c r="K26" s="33"/>
      <c r="L26" s="33"/>
      <c r="M26" s="33"/>
      <c r="N26" s="33"/>
      <c r="O26" s="33"/>
      <c r="P26" s="33"/>
      <c r="Q26" s="33"/>
    </row>
    <row r="27" s="80" customFormat="true" ht="15" hidden="false" customHeight="false" outlineLevel="0" collapsed="false">
      <c r="A27" s="19" t="s">
        <v>157</v>
      </c>
      <c r="B27" s="83" t="n">
        <v>8400</v>
      </c>
      <c r="C27" s="83" t="n">
        <v>11050</v>
      </c>
      <c r="D27" s="83" t="n">
        <v>12564</v>
      </c>
      <c r="E27" s="83" t="n">
        <v>20488</v>
      </c>
      <c r="F27" s="83" t="n">
        <v>28792</v>
      </c>
      <c r="G27" s="83" t="n">
        <v>12418</v>
      </c>
      <c r="H27" s="83" t="n">
        <v>93711</v>
      </c>
      <c r="I27" s="79"/>
      <c r="J27" s="79"/>
      <c r="K27" s="79"/>
      <c r="L27" s="79"/>
      <c r="M27" s="79"/>
      <c r="N27" s="79"/>
      <c r="O27" s="79"/>
      <c r="P27" s="79"/>
      <c r="Q27" s="79"/>
    </row>
    <row r="28" customFormat="false" ht="15" hidden="false" customHeight="false" outlineLevel="0" collapsed="false">
      <c r="A28" s="84" t="s">
        <v>258</v>
      </c>
      <c r="B28" s="82" t="e">
        <f aca="false"/>
        <v>#VALUE!</v>
      </c>
      <c r="C28" s="82" t="n">
        <v>-0.123155054753214</v>
      </c>
      <c r="D28" s="82" t="n">
        <v>0.0194741966893866</v>
      </c>
      <c r="E28" s="82" t="n">
        <v>-0.121440823327616</v>
      </c>
      <c r="F28" s="82" t="n">
        <v>0.0402109902814408</v>
      </c>
      <c r="G28" s="82" t="n">
        <v>0.0922684492919342</v>
      </c>
      <c r="H28" s="82" t="n">
        <v>-0.0293742943851181</v>
      </c>
      <c r="I28" s="33"/>
      <c r="J28" s="33"/>
      <c r="K28" s="33"/>
      <c r="L28" s="33"/>
      <c r="M28" s="33"/>
      <c r="N28" s="33"/>
      <c r="O28" s="33"/>
      <c r="P28" s="33"/>
      <c r="Q28" s="33"/>
    </row>
    <row r="29" s="87" customFormat="true" ht="15" hidden="false" customHeight="false" outlineLevel="0" collapsed="false">
      <c r="A29" s="17" t="s">
        <v>158</v>
      </c>
      <c r="B29" s="78" t="n">
        <v>10382</v>
      </c>
      <c r="C29" s="78" t="n">
        <v>20035</v>
      </c>
      <c r="D29" s="78" t="n">
        <v>49171</v>
      </c>
      <c r="E29" s="78" t="n">
        <v>172678</v>
      </c>
      <c r="F29" s="78" t="n">
        <v>233794</v>
      </c>
      <c r="G29" s="78" t="n">
        <v>36079</v>
      </c>
      <c r="H29" s="78" t="n">
        <v>522140</v>
      </c>
      <c r="I29" s="86"/>
      <c r="J29" s="86"/>
      <c r="K29" s="86"/>
      <c r="L29" s="86"/>
      <c r="M29" s="86"/>
      <c r="N29" s="86"/>
      <c r="O29" s="86"/>
      <c r="P29" s="86"/>
      <c r="Q29" s="86"/>
    </row>
    <row r="30" customFormat="false" ht="15" hidden="false" customHeight="false" outlineLevel="0" collapsed="false">
      <c r="A30" s="84" t="s">
        <v>258</v>
      </c>
      <c r="B30" s="85" t="n">
        <v>0.49038185472294</v>
      </c>
      <c r="C30" s="85" t="n">
        <v>-0.184607871067519</v>
      </c>
      <c r="D30" s="85" t="n">
        <v>0.289291520268499</v>
      </c>
      <c r="E30" s="85" t="n">
        <v>-0.000821664159240829</v>
      </c>
      <c r="F30" s="85" t="n">
        <v>-0.0120768047597316</v>
      </c>
      <c r="G30" s="85" t="n">
        <v>0.0813427244118088</v>
      </c>
      <c r="H30" s="85" t="n">
        <v>0.0187859015984016</v>
      </c>
      <c r="I30" s="33"/>
      <c r="J30" s="33"/>
      <c r="K30" s="33"/>
      <c r="L30" s="33"/>
      <c r="M30" s="33"/>
      <c r="N30" s="33"/>
      <c r="O30" s="33"/>
      <c r="P30" s="33"/>
      <c r="Q30" s="33"/>
    </row>
    <row r="31" s="87" customFormat="true" ht="15" hidden="false" customHeight="false" outlineLevel="0" collapsed="false">
      <c r="A31" s="20" t="s">
        <v>159</v>
      </c>
      <c r="B31" s="83" t="n">
        <v>3737</v>
      </c>
      <c r="C31" s="83" t="n">
        <v>6219</v>
      </c>
      <c r="D31" s="83" t="n">
        <v>15177</v>
      </c>
      <c r="E31" s="83" t="n">
        <v>49573</v>
      </c>
      <c r="F31" s="83" t="n">
        <v>65971</v>
      </c>
      <c r="G31" s="83" t="n">
        <v>9947</v>
      </c>
      <c r="H31" s="83" t="n">
        <v>150623</v>
      </c>
      <c r="I31" s="86"/>
      <c r="J31" s="86"/>
      <c r="K31" s="86"/>
      <c r="L31" s="86"/>
      <c r="M31" s="86"/>
      <c r="N31" s="86"/>
      <c r="O31" s="86"/>
      <c r="P31" s="86"/>
      <c r="Q31" s="86"/>
    </row>
    <row r="32" customFormat="false" ht="15" hidden="false" customHeight="false" outlineLevel="0" collapsed="false">
      <c r="A32" s="84" t="s">
        <v>258</v>
      </c>
      <c r="B32" s="82" t="n">
        <v>0.265064319566689</v>
      </c>
      <c r="C32" s="82" t="n">
        <v>-0.235901216365647</v>
      </c>
      <c r="D32" s="82" t="n">
        <v>0.445153304132546</v>
      </c>
      <c r="E32" s="82" t="n">
        <v>0.0474791869162828</v>
      </c>
      <c r="F32" s="82" t="n">
        <v>-0.00134726006660612</v>
      </c>
      <c r="G32" s="82" t="n">
        <v>-0.170945157526254</v>
      </c>
      <c r="H32" s="82" t="n">
        <v>0.0247996298765802</v>
      </c>
      <c r="I32" s="33"/>
      <c r="J32" s="33"/>
      <c r="K32" s="33"/>
      <c r="L32" s="33"/>
      <c r="M32" s="33"/>
      <c r="N32" s="33"/>
      <c r="O32" s="33"/>
      <c r="P32" s="33"/>
      <c r="Q32" s="33"/>
    </row>
    <row r="33" s="80" customFormat="true" ht="15" hidden="false" customHeight="false" outlineLevel="0" collapsed="false">
      <c r="A33" s="19" t="s">
        <v>160</v>
      </c>
      <c r="B33" s="83" t="n">
        <v>6645</v>
      </c>
      <c r="C33" s="83" t="n">
        <v>13817</v>
      </c>
      <c r="D33" s="83" t="n">
        <v>33994</v>
      </c>
      <c r="E33" s="83" t="n">
        <v>123105</v>
      </c>
      <c r="F33" s="83" t="n">
        <v>167823</v>
      </c>
      <c r="G33" s="83" t="n">
        <v>26132</v>
      </c>
      <c r="H33" s="83" t="n">
        <v>371517</v>
      </c>
      <c r="I33" s="79"/>
      <c r="J33" s="79"/>
      <c r="K33" s="79"/>
      <c r="L33" s="79"/>
      <c r="M33" s="79"/>
      <c r="N33" s="79"/>
      <c r="O33" s="79"/>
      <c r="P33" s="79"/>
      <c r="Q33" s="79"/>
    </row>
    <row r="34" customFormat="false" ht="15" hidden="false" customHeight="false" outlineLevel="0" collapsed="false">
      <c r="A34" s="84" t="s">
        <v>258</v>
      </c>
      <c r="B34" s="82" t="n">
        <v>0.656281156530409</v>
      </c>
      <c r="C34" s="82" t="n">
        <v>-0.159140701071081</v>
      </c>
      <c r="D34" s="82" t="n">
        <v>0.230062237661022</v>
      </c>
      <c r="E34" s="82" t="n">
        <v>-0.0190445834495398</v>
      </c>
      <c r="F34" s="82" t="n">
        <v>-0.0162317107484525</v>
      </c>
      <c r="G34" s="82" t="n">
        <v>0.22300744138157</v>
      </c>
      <c r="H34" s="82" t="n">
        <v>0.0163678344558919</v>
      </c>
      <c r="I34" s="33"/>
      <c r="J34" s="33"/>
      <c r="K34" s="33"/>
      <c r="L34" s="33"/>
      <c r="M34" s="33"/>
      <c r="N34" s="33"/>
      <c r="O34" s="33"/>
      <c r="P34" s="33"/>
      <c r="Q34" s="33"/>
    </row>
    <row r="35" s="80" customFormat="true" ht="15" hidden="false" customHeight="false" outlineLevel="0" collapsed="false">
      <c r="A35" s="17" t="s">
        <v>161</v>
      </c>
      <c r="B35" s="78" t="n">
        <v>3826</v>
      </c>
      <c r="C35" s="78" t="n">
        <v>10648</v>
      </c>
      <c r="D35" s="78" t="n">
        <v>16449</v>
      </c>
      <c r="E35" s="78" t="n">
        <v>39158</v>
      </c>
      <c r="F35" s="78" t="n">
        <v>53535</v>
      </c>
      <c r="G35" s="78" t="n">
        <v>12418</v>
      </c>
      <c r="H35" s="78" t="n">
        <v>136035</v>
      </c>
      <c r="I35" s="79"/>
      <c r="J35" s="79"/>
      <c r="K35" s="79"/>
      <c r="L35" s="79"/>
      <c r="M35" s="79"/>
      <c r="N35" s="79"/>
      <c r="O35" s="79"/>
      <c r="P35" s="79"/>
      <c r="Q35" s="79"/>
    </row>
    <row r="36" customFormat="false" ht="15" hidden="false" customHeight="false" outlineLevel="0" collapsed="false">
      <c r="A36" s="84" t="s">
        <v>258</v>
      </c>
      <c r="B36" s="85" t="n">
        <v>0.0332163110991088</v>
      </c>
      <c r="C36" s="85" t="n">
        <v>0.0196303744134827</v>
      </c>
      <c r="D36" s="85" t="n">
        <v>-0.0295002655023895</v>
      </c>
      <c r="E36" s="85" t="n">
        <v>-0.108444707543089</v>
      </c>
      <c r="F36" s="85" t="n">
        <v>-0.0548032274581119</v>
      </c>
      <c r="G36" s="85" t="n">
        <v>-0.160945945945946</v>
      </c>
      <c r="H36" s="85" t="n">
        <v>-0.0711481342391861</v>
      </c>
      <c r="I36" s="33"/>
      <c r="J36" s="33"/>
      <c r="K36" s="33"/>
      <c r="L36" s="33"/>
      <c r="M36" s="33"/>
      <c r="N36" s="33"/>
      <c r="O36" s="33"/>
      <c r="P36" s="33"/>
      <c r="Q36" s="33"/>
    </row>
    <row r="37" s="87" customFormat="true" ht="15" hidden="false" customHeight="false" outlineLevel="0" collapsed="false">
      <c r="A37" s="17" t="s">
        <v>162</v>
      </c>
      <c r="B37" s="78" t="n">
        <v>149742</v>
      </c>
      <c r="C37" s="78" t="n">
        <v>144028</v>
      </c>
      <c r="D37" s="78" t="n">
        <v>305302</v>
      </c>
      <c r="E37" s="78" t="n">
        <v>1136498</v>
      </c>
      <c r="F37" s="78" t="n">
        <v>1501791</v>
      </c>
      <c r="G37" s="78" t="n">
        <v>225672</v>
      </c>
      <c r="H37" s="78" t="n">
        <v>3463032</v>
      </c>
      <c r="I37" s="86"/>
      <c r="J37" s="86"/>
      <c r="K37" s="86"/>
      <c r="L37" s="86"/>
      <c r="M37" s="86"/>
      <c r="N37" s="86"/>
      <c r="O37" s="86"/>
      <c r="P37" s="86"/>
      <c r="Q37" s="86"/>
    </row>
    <row r="38" customFormat="false" ht="15" hidden="false" customHeight="false" outlineLevel="0" collapsed="false">
      <c r="A38" s="84" t="s">
        <v>258</v>
      </c>
      <c r="B38" s="85" t="n">
        <v>0.733345680584334</v>
      </c>
      <c r="C38" s="85" t="n">
        <v>-0.224304702815657</v>
      </c>
      <c r="D38" s="85" t="n">
        <v>0.249378997638759</v>
      </c>
      <c r="E38" s="85" t="n">
        <v>0.0531701264269716</v>
      </c>
      <c r="F38" s="85" t="n">
        <v>0.0239237418371285</v>
      </c>
      <c r="G38" s="85" t="n">
        <v>0.0933244189933579</v>
      </c>
      <c r="H38" s="85" t="n">
        <v>0.0594653466558162</v>
      </c>
      <c r="I38" s="33"/>
      <c r="J38" s="33"/>
      <c r="K38" s="33"/>
      <c r="L38" s="33"/>
      <c r="M38" s="33"/>
      <c r="N38" s="33"/>
      <c r="O38" s="33"/>
      <c r="P38" s="33"/>
      <c r="Q38" s="33"/>
    </row>
    <row r="39" s="87" customFormat="true" ht="15" hidden="false" customHeight="false" outlineLevel="0" collapsed="false">
      <c r="A39" s="21" t="s">
        <v>163</v>
      </c>
      <c r="B39" s="83" t="n">
        <v>119880</v>
      </c>
      <c r="C39" s="83" t="n">
        <v>98639</v>
      </c>
      <c r="D39" s="83" t="n">
        <v>216303</v>
      </c>
      <c r="E39" s="83" t="n">
        <v>806522</v>
      </c>
      <c r="F39" s="83" t="n">
        <v>1108120</v>
      </c>
      <c r="G39" s="83" t="n">
        <v>153110</v>
      </c>
      <c r="H39" s="83" t="n">
        <v>2502574</v>
      </c>
      <c r="I39" s="86"/>
      <c r="J39" s="86"/>
      <c r="K39" s="86"/>
      <c r="L39" s="86"/>
      <c r="M39" s="86"/>
      <c r="N39" s="86"/>
      <c r="O39" s="86"/>
      <c r="P39" s="86"/>
      <c r="Q39" s="86"/>
    </row>
    <row r="40" customFormat="false" ht="15" hidden="false" customHeight="false" outlineLevel="0" collapsed="false">
      <c r="A40" s="84" t="s">
        <v>258</v>
      </c>
      <c r="B40" s="82" t="n">
        <v>0.892971624374299</v>
      </c>
      <c r="C40" s="82" t="n">
        <v>-0.240718645842153</v>
      </c>
      <c r="D40" s="82" t="n">
        <v>0.291060588877814</v>
      </c>
      <c r="E40" s="82" t="n">
        <v>0.0724898239249796</v>
      </c>
      <c r="F40" s="82" t="n">
        <v>0.0785767054607253</v>
      </c>
      <c r="G40" s="82" t="n">
        <v>0.123231997182933</v>
      </c>
      <c r="H40" s="82" t="n">
        <v>0.0993120552640006</v>
      </c>
      <c r="I40" s="33"/>
      <c r="J40" s="33"/>
      <c r="K40" s="33"/>
      <c r="L40" s="33"/>
      <c r="M40" s="33"/>
      <c r="N40" s="33"/>
      <c r="O40" s="33"/>
      <c r="P40" s="33"/>
      <c r="Q40" s="33"/>
    </row>
    <row r="41" s="87" customFormat="true" ht="15" hidden="false" customHeight="false" outlineLevel="0" collapsed="false">
      <c r="A41" s="15" t="s">
        <v>164</v>
      </c>
      <c r="B41" s="83" t="n">
        <v>29862</v>
      </c>
      <c r="C41" s="83" t="n">
        <v>45389</v>
      </c>
      <c r="D41" s="83" t="n">
        <v>88998</v>
      </c>
      <c r="E41" s="83" t="n">
        <v>329976</v>
      </c>
      <c r="F41" s="83" t="n">
        <v>393671</v>
      </c>
      <c r="G41" s="83" t="n">
        <v>72561</v>
      </c>
      <c r="H41" s="83" t="n">
        <v>960458</v>
      </c>
      <c r="I41" s="86"/>
      <c r="J41" s="86"/>
      <c r="K41" s="86"/>
      <c r="L41" s="86"/>
      <c r="M41" s="86"/>
      <c r="N41" s="86"/>
      <c r="O41" s="86"/>
      <c r="P41" s="86"/>
      <c r="Q41" s="86"/>
    </row>
    <row r="42" customFormat="false" ht="15" hidden="false" customHeight="false" outlineLevel="0" collapsed="false">
      <c r="A42" s="84" t="s">
        <v>258</v>
      </c>
      <c r="B42" s="82" t="n">
        <v>0.294969644405898</v>
      </c>
      <c r="C42" s="82" t="n">
        <v>-0.186066529184973</v>
      </c>
      <c r="D42" s="82" t="n">
        <v>0.158481184020411</v>
      </c>
      <c r="E42" s="82" t="n">
        <v>0.008755410990731</v>
      </c>
      <c r="F42" s="82" t="n">
        <v>-0.103889954952186</v>
      </c>
      <c r="G42" s="82" t="n">
        <v>0.0351512903547941</v>
      </c>
      <c r="H42" s="82" t="n">
        <v>-0.0319603131727691</v>
      </c>
      <c r="I42" s="33"/>
      <c r="J42" s="33"/>
      <c r="K42" s="33"/>
      <c r="L42" s="33"/>
      <c r="M42" s="33"/>
      <c r="N42" s="33"/>
      <c r="O42" s="33"/>
      <c r="P42" s="33"/>
      <c r="Q42" s="33"/>
    </row>
    <row r="43" s="63" customFormat="true" ht="15" hidden="false" customHeight="false" outlineLevel="0" collapsed="false">
      <c r="A43" s="17" t="s">
        <v>165</v>
      </c>
      <c r="B43" s="78" t="n">
        <v>290233</v>
      </c>
      <c r="C43" s="78" t="n">
        <v>252625</v>
      </c>
      <c r="D43" s="78" t="n">
        <v>519442</v>
      </c>
      <c r="E43" s="78" t="n">
        <v>1663002</v>
      </c>
      <c r="F43" s="78" t="n">
        <v>2151153</v>
      </c>
      <c r="G43" s="78" t="n">
        <v>403547</v>
      </c>
      <c r="H43" s="78" t="n">
        <v>5280002</v>
      </c>
      <c r="I43" s="76"/>
      <c r="J43" s="76"/>
      <c r="K43" s="76"/>
      <c r="L43" s="76"/>
      <c r="M43" s="76"/>
      <c r="N43" s="76"/>
      <c r="O43" s="76"/>
      <c r="P43" s="76"/>
      <c r="Q43" s="76"/>
    </row>
    <row r="44" customFormat="false" ht="15" hidden="false" customHeight="false" outlineLevel="0" collapsed="false">
      <c r="A44" s="84" t="s">
        <v>258</v>
      </c>
      <c r="B44" s="85" t="n">
        <v>0.446002770110705</v>
      </c>
      <c r="C44" s="85" t="n">
        <v>-0.310504351908207</v>
      </c>
      <c r="D44" s="85" t="n">
        <v>0.300650272553591</v>
      </c>
      <c r="E44" s="85" t="n">
        <v>0.0172585069134346</v>
      </c>
      <c r="F44" s="85" t="n">
        <v>0.00945564131068797</v>
      </c>
      <c r="G44" s="85" t="n">
        <v>-0.0397910866823709</v>
      </c>
      <c r="H44" s="85" t="n">
        <v>0.0247382988225024</v>
      </c>
      <c r="I44" s="33"/>
      <c r="J44" s="33"/>
      <c r="K44" s="33"/>
      <c r="L44" s="33"/>
      <c r="M44" s="33"/>
      <c r="N44" s="33"/>
      <c r="O44" s="33"/>
      <c r="P44" s="33"/>
      <c r="Q44" s="33"/>
    </row>
    <row r="45" s="63" customFormat="true" ht="15" hidden="false" customHeight="false" outlineLevel="0" collapsed="false">
      <c r="A45" s="15" t="s">
        <v>166</v>
      </c>
      <c r="B45" s="83" t="n">
        <v>145319</v>
      </c>
      <c r="C45" s="83" t="n">
        <v>118298</v>
      </c>
      <c r="D45" s="83" t="n">
        <v>287343</v>
      </c>
      <c r="E45" s="83" t="n">
        <v>1062933</v>
      </c>
      <c r="F45" s="83" t="n">
        <v>1378578</v>
      </c>
      <c r="G45" s="83" t="n">
        <v>225463</v>
      </c>
      <c r="H45" s="83" t="n">
        <v>3217934</v>
      </c>
      <c r="I45" s="76"/>
      <c r="J45" s="76"/>
      <c r="K45" s="76"/>
      <c r="L45" s="76"/>
      <c r="M45" s="76"/>
      <c r="N45" s="76"/>
      <c r="O45" s="76"/>
      <c r="P45" s="76"/>
      <c r="Q45" s="76"/>
    </row>
    <row r="46" customFormat="false" ht="15" hidden="false" customHeight="false" outlineLevel="0" collapsed="false">
      <c r="A46" s="84" t="s">
        <v>258</v>
      </c>
      <c r="B46" s="82" t="n">
        <v>0.687029104122407</v>
      </c>
      <c r="C46" s="82" t="n">
        <v>-0.329520851517247</v>
      </c>
      <c r="D46" s="82" t="n">
        <v>0.315010754656537</v>
      </c>
      <c r="E46" s="82" t="n">
        <v>0.0301235644715802</v>
      </c>
      <c r="F46" s="82" t="n">
        <v>0.0166534414555795</v>
      </c>
      <c r="G46" s="82" t="n">
        <v>0.0289288256877384</v>
      </c>
      <c r="H46" s="82" t="n">
        <v>0.0420581751108141</v>
      </c>
      <c r="I46" s="33"/>
      <c r="J46" s="33"/>
      <c r="K46" s="33"/>
      <c r="L46" s="33"/>
      <c r="M46" s="33"/>
      <c r="N46" s="33"/>
      <c r="O46" s="33"/>
      <c r="P46" s="33"/>
      <c r="Q46" s="33"/>
    </row>
    <row r="47" customFormat="false" ht="15" hidden="false" customHeight="false" outlineLevel="0" collapsed="false">
      <c r="A47" s="15" t="s">
        <v>167</v>
      </c>
      <c r="B47" s="83" t="n">
        <v>125275</v>
      </c>
      <c r="C47" s="83" t="n">
        <v>102123</v>
      </c>
      <c r="D47" s="83" t="n">
        <v>180303</v>
      </c>
      <c r="E47" s="83" t="n">
        <v>484841</v>
      </c>
      <c r="F47" s="83" t="n">
        <v>624727</v>
      </c>
      <c r="G47" s="83" t="n">
        <v>139232</v>
      </c>
      <c r="H47" s="83" t="n">
        <v>1656502</v>
      </c>
      <c r="I47" s="33"/>
      <c r="J47" s="33"/>
      <c r="K47" s="33"/>
      <c r="L47" s="33"/>
      <c r="M47" s="33"/>
      <c r="N47" s="33"/>
      <c r="O47" s="33"/>
      <c r="P47" s="33"/>
      <c r="Q47" s="33"/>
    </row>
    <row r="48" customFormat="false" ht="15" hidden="false" customHeight="false" outlineLevel="0" collapsed="false">
      <c r="A48" s="84" t="s">
        <v>258</v>
      </c>
      <c r="B48" s="82" t="n">
        <v>0.314822783614438</v>
      </c>
      <c r="C48" s="82" t="n">
        <v>-0.289781697046408</v>
      </c>
      <c r="D48" s="82" t="n">
        <v>0.338989721958175</v>
      </c>
      <c r="E48" s="82" t="n">
        <v>-0.0210670839432638</v>
      </c>
      <c r="F48" s="82" t="n">
        <v>-0.00351076997677564</v>
      </c>
      <c r="G48" s="82" t="n">
        <v>-0.107046426761927</v>
      </c>
      <c r="H48" s="82" t="n">
        <v>0.0028156292546967</v>
      </c>
      <c r="I48" s="33"/>
      <c r="J48" s="33"/>
      <c r="K48" s="33"/>
      <c r="L48" s="33"/>
      <c r="M48" s="33"/>
      <c r="N48" s="33"/>
      <c r="O48" s="33"/>
      <c r="P48" s="33"/>
      <c r="Q48" s="33"/>
    </row>
    <row r="49" customFormat="false" ht="15" hidden="false" customHeight="false" outlineLevel="0" collapsed="false">
      <c r="A49" s="15" t="s">
        <v>168</v>
      </c>
      <c r="B49" s="83" t="n">
        <v>19640</v>
      </c>
      <c r="C49" s="83" t="n">
        <v>32204</v>
      </c>
      <c r="D49" s="83" t="n">
        <v>51796</v>
      </c>
      <c r="E49" s="83" t="n">
        <v>115228</v>
      </c>
      <c r="F49" s="83" t="n">
        <v>147848</v>
      </c>
      <c r="G49" s="83" t="n">
        <v>38851</v>
      </c>
      <c r="H49" s="83" t="n">
        <v>405566</v>
      </c>
      <c r="I49" s="33"/>
      <c r="J49" s="33"/>
      <c r="K49" s="33"/>
      <c r="L49" s="33"/>
      <c r="M49" s="33"/>
      <c r="N49" s="33"/>
      <c r="O49" s="33"/>
      <c r="P49" s="33"/>
      <c r="Q49" s="33"/>
    </row>
    <row r="50" customFormat="false" ht="15" hidden="false" customHeight="false" outlineLevel="0" collapsed="false">
      <c r="A50" s="84" t="s">
        <v>258</v>
      </c>
      <c r="B50" s="82" t="n">
        <v>0.0177747836451262</v>
      </c>
      <c r="C50" s="82" t="n">
        <v>-0.302385026969651</v>
      </c>
      <c r="D50" s="82" t="n">
        <v>0.121028482382478</v>
      </c>
      <c r="E50" s="82" t="n">
        <v>0.0702655508391927</v>
      </c>
      <c r="F50" s="82" t="n">
        <v>-0.0015667206915181</v>
      </c>
      <c r="G50" s="82" t="n">
        <v>-0.140901753532495</v>
      </c>
      <c r="H50" s="82" t="n">
        <v>-0.017119453263214</v>
      </c>
      <c r="I50" s="33"/>
      <c r="J50" s="33"/>
      <c r="K50" s="33"/>
      <c r="L50" s="33"/>
      <c r="M50" s="33"/>
      <c r="N50" s="33"/>
      <c r="O50" s="33"/>
      <c r="P50" s="33"/>
      <c r="Q50" s="33"/>
    </row>
    <row r="51" s="63" customFormat="true" ht="15" hidden="false" customHeight="false" outlineLevel="0" collapsed="false">
      <c r="A51" s="17" t="s">
        <v>169</v>
      </c>
      <c r="B51" s="78" t="n">
        <v>405146</v>
      </c>
      <c r="C51" s="78" t="n">
        <v>300169</v>
      </c>
      <c r="D51" s="78" t="n">
        <v>692061</v>
      </c>
      <c r="E51" s="78" t="n">
        <v>2126218</v>
      </c>
      <c r="F51" s="78" t="n">
        <v>2749620</v>
      </c>
      <c r="G51" s="78" t="n">
        <v>592335</v>
      </c>
      <c r="H51" s="78" t="n">
        <v>6865550</v>
      </c>
      <c r="I51" s="76"/>
      <c r="J51" s="76"/>
      <c r="K51" s="76"/>
      <c r="L51" s="76"/>
      <c r="M51" s="76"/>
      <c r="N51" s="76"/>
      <c r="O51" s="76"/>
      <c r="P51" s="76"/>
      <c r="Q51" s="76"/>
    </row>
    <row r="52" customFormat="false" ht="15" hidden="false" customHeight="false" outlineLevel="0" collapsed="false">
      <c r="A52" s="84" t="s">
        <v>258</v>
      </c>
      <c r="B52" s="85" t="n">
        <v>0.451959259445086</v>
      </c>
      <c r="C52" s="85" t="n">
        <v>-0.231293823594188</v>
      </c>
      <c r="D52" s="85" t="n">
        <v>0.258532992662236</v>
      </c>
      <c r="E52" s="85" t="n">
        <v>0.0358283877517813</v>
      </c>
      <c r="F52" s="85" t="n">
        <v>-0.00363849037979665</v>
      </c>
      <c r="G52" s="85" t="n">
        <v>0.0143069968149594</v>
      </c>
      <c r="H52" s="85" t="n">
        <v>0.0377616737324035</v>
      </c>
      <c r="I52" s="33"/>
      <c r="J52" s="33"/>
      <c r="K52" s="33"/>
      <c r="L52" s="33"/>
      <c r="M52" s="33"/>
      <c r="N52" s="33"/>
      <c r="O52" s="33"/>
      <c r="P52" s="33"/>
      <c r="Q52" s="33"/>
    </row>
    <row r="53" s="63" customFormat="true" ht="15" hidden="false" customHeight="false" outlineLevel="0" collapsed="false">
      <c r="A53" s="15" t="s">
        <v>170</v>
      </c>
      <c r="B53" s="83" t="n">
        <v>371248</v>
      </c>
      <c r="C53" s="83" t="n">
        <v>248073</v>
      </c>
      <c r="D53" s="83" t="n">
        <v>635169</v>
      </c>
      <c r="E53" s="83" t="n">
        <v>2056374</v>
      </c>
      <c r="F53" s="83" t="n">
        <v>2648993</v>
      </c>
      <c r="G53" s="83" t="n">
        <v>529466</v>
      </c>
      <c r="H53" s="83" t="n">
        <v>6489324</v>
      </c>
      <c r="I53" s="76"/>
      <c r="J53" s="76"/>
      <c r="K53" s="76"/>
      <c r="L53" s="76"/>
      <c r="M53" s="76"/>
      <c r="N53" s="76"/>
      <c r="O53" s="76"/>
      <c r="P53" s="76"/>
      <c r="Q53" s="76"/>
    </row>
    <row r="54" customFormat="false" ht="15" hidden="false" customHeight="false" outlineLevel="0" collapsed="false">
      <c r="A54" s="84" t="s">
        <v>258</v>
      </c>
      <c r="B54" s="82" t="n">
        <v>0.555362836159186</v>
      </c>
      <c r="C54" s="82" t="n">
        <v>-0.260961658772008</v>
      </c>
      <c r="D54" s="82" t="n">
        <v>0.28665275695823</v>
      </c>
      <c r="E54" s="82" t="n">
        <v>0.0381564160634574</v>
      </c>
      <c r="F54" s="82" t="n">
        <v>-0.0025949918765308</v>
      </c>
      <c r="G54" s="82" t="n">
        <v>0.00277461595716675</v>
      </c>
      <c r="H54" s="82" t="n">
        <v>0.0411741432041148</v>
      </c>
      <c r="I54" s="33"/>
      <c r="J54" s="33"/>
      <c r="K54" s="33"/>
      <c r="L54" s="33"/>
      <c r="M54" s="33"/>
      <c r="N54" s="33"/>
      <c r="O54" s="33"/>
      <c r="P54" s="33"/>
      <c r="Q54" s="33"/>
    </row>
    <row r="55" customFormat="false" ht="15" hidden="false" customHeight="false" outlineLevel="0" collapsed="false">
      <c r="A55" s="15" t="s">
        <v>171</v>
      </c>
      <c r="B55" s="83" t="n">
        <v>33897</v>
      </c>
      <c r="C55" s="83" t="n">
        <v>52096</v>
      </c>
      <c r="D55" s="83" t="n">
        <v>56892</v>
      </c>
      <c r="E55" s="83" t="n">
        <v>69844</v>
      </c>
      <c r="F55" s="83" t="n">
        <v>100627</v>
      </c>
      <c r="G55" s="83" t="n">
        <v>62869</v>
      </c>
      <c r="H55" s="83" t="n">
        <v>376226</v>
      </c>
      <c r="I55" s="33"/>
      <c r="J55" s="33"/>
      <c r="K55" s="33"/>
      <c r="L55" s="33"/>
      <c r="M55" s="33"/>
      <c r="N55" s="33"/>
      <c r="O55" s="33"/>
      <c r="P55" s="33"/>
      <c r="Q55" s="33"/>
    </row>
    <row r="56" customFormat="false" ht="15" hidden="false" customHeight="false" outlineLevel="0" collapsed="false">
      <c r="A56" s="84" t="s">
        <v>258</v>
      </c>
      <c r="B56" s="82" t="n">
        <v>-0.159821539224191</v>
      </c>
      <c r="C56" s="82" t="n">
        <v>-0.049620548744892</v>
      </c>
      <c r="D56" s="82" t="n">
        <v>0.0116651255423572</v>
      </c>
      <c r="E56" s="82" t="n">
        <v>-0.0283249860879243</v>
      </c>
      <c r="F56" s="82" t="n">
        <v>-0.0303442028985507</v>
      </c>
      <c r="G56" s="82" t="n">
        <v>0.123081869986959</v>
      </c>
      <c r="H56" s="82" t="n">
        <v>-0.0177661860267185</v>
      </c>
      <c r="I56" s="33"/>
      <c r="J56" s="33"/>
      <c r="K56" s="33"/>
      <c r="L56" s="33"/>
      <c r="M56" s="33"/>
      <c r="N56" s="33"/>
      <c r="O56" s="33"/>
      <c r="P56" s="33"/>
      <c r="Q56" s="33"/>
    </row>
    <row r="57" customFormat="false" ht="15" hidden="false" customHeight="false" outlineLevel="0" collapsed="false">
      <c r="A57" s="17" t="s">
        <v>172</v>
      </c>
      <c r="B57" s="78" t="n">
        <v>11381</v>
      </c>
      <c r="C57" s="78" t="n">
        <v>16249</v>
      </c>
      <c r="D57" s="78" t="n">
        <v>30172</v>
      </c>
      <c r="E57" s="78" t="n">
        <v>115321</v>
      </c>
      <c r="F57" s="78" t="n">
        <v>166858</v>
      </c>
      <c r="G57" s="78" t="n">
        <v>25376</v>
      </c>
      <c r="H57" s="78" t="n">
        <v>365358</v>
      </c>
      <c r="I57" s="33"/>
      <c r="J57" s="33"/>
      <c r="K57" s="33"/>
      <c r="L57" s="33"/>
      <c r="M57" s="33"/>
      <c r="N57" s="33"/>
      <c r="O57" s="33"/>
      <c r="P57" s="33"/>
      <c r="Q57" s="33"/>
    </row>
    <row r="58" customFormat="false" ht="15" hidden="false" customHeight="false" outlineLevel="0" collapsed="false">
      <c r="A58" s="84" t="s">
        <v>258</v>
      </c>
      <c r="B58" s="85" t="n">
        <v>0.177913475470917</v>
      </c>
      <c r="C58" s="85" t="n">
        <v>-0.0585201923634046</v>
      </c>
      <c r="D58" s="85" t="n">
        <v>0.19625723574657</v>
      </c>
      <c r="E58" s="85" t="n">
        <v>-0.0754571765290661</v>
      </c>
      <c r="F58" s="85" t="n">
        <v>-0.0509455962233029</v>
      </c>
      <c r="G58" s="85" t="n">
        <v>0.000907190470555753</v>
      </c>
      <c r="H58" s="85" t="n">
        <v>-0.0335569404619568</v>
      </c>
      <c r="I58" s="33"/>
      <c r="J58" s="33"/>
      <c r="K58" s="33"/>
      <c r="L58" s="33"/>
      <c r="M58" s="33"/>
      <c r="N58" s="33"/>
      <c r="O58" s="33"/>
      <c r="P58" s="33"/>
      <c r="Q58" s="33"/>
    </row>
    <row r="59" s="63" customFormat="true" ht="15" hidden="false" customHeight="false" outlineLevel="0" collapsed="false">
      <c r="A59" s="17" t="s">
        <v>173</v>
      </c>
      <c r="B59" s="78" t="n">
        <v>115666</v>
      </c>
      <c r="C59" s="78" t="n">
        <v>104960</v>
      </c>
      <c r="D59" s="78" t="n">
        <v>222107</v>
      </c>
      <c r="E59" s="78" t="n">
        <v>622014</v>
      </c>
      <c r="F59" s="78" t="n">
        <v>872516</v>
      </c>
      <c r="G59" s="78" t="n">
        <v>259592</v>
      </c>
      <c r="H59" s="78" t="n">
        <v>2196854</v>
      </c>
      <c r="I59" s="76"/>
      <c r="J59" s="76"/>
      <c r="K59" s="76"/>
      <c r="L59" s="76"/>
      <c r="M59" s="76"/>
      <c r="N59" s="76"/>
      <c r="O59" s="76"/>
      <c r="P59" s="76"/>
      <c r="Q59" s="76"/>
    </row>
    <row r="60" customFormat="false" ht="15" hidden="false" customHeight="false" outlineLevel="0" collapsed="false">
      <c r="A60" s="84" t="s">
        <v>258</v>
      </c>
      <c r="B60" s="85" t="n">
        <v>0.407865428387113</v>
      </c>
      <c r="C60" s="85" t="n">
        <v>-0.213653186292872</v>
      </c>
      <c r="D60" s="85" t="n">
        <v>0.275106638268068</v>
      </c>
      <c r="E60" s="85" t="n">
        <v>0.0834895241811303</v>
      </c>
      <c r="F60" s="85" t="n">
        <v>-0.00698116428612075</v>
      </c>
      <c r="G60" s="85" t="n">
        <v>0.0802470163290444</v>
      </c>
      <c r="H60" s="85" t="n">
        <v>0.0547280354012722</v>
      </c>
      <c r="I60" s="33"/>
      <c r="J60" s="33"/>
      <c r="K60" s="33"/>
      <c r="L60" s="33"/>
      <c r="M60" s="33"/>
      <c r="N60" s="33"/>
      <c r="O60" s="33"/>
      <c r="P60" s="33"/>
      <c r="Q60" s="33"/>
    </row>
    <row r="61" s="63" customFormat="true" ht="15" hidden="false" customHeight="false" outlineLevel="0" collapsed="false">
      <c r="A61" s="15" t="s">
        <v>174</v>
      </c>
      <c r="B61" s="83" t="n">
        <v>94151</v>
      </c>
      <c r="C61" s="83" t="n">
        <v>72283</v>
      </c>
      <c r="D61" s="83" t="n">
        <v>165327</v>
      </c>
      <c r="E61" s="83" t="n">
        <v>479254</v>
      </c>
      <c r="F61" s="83" t="n">
        <v>663356</v>
      </c>
      <c r="G61" s="83" t="n">
        <v>187528</v>
      </c>
      <c r="H61" s="83" t="n">
        <v>1661899</v>
      </c>
      <c r="I61" s="76"/>
      <c r="J61" s="76"/>
      <c r="K61" s="76"/>
      <c r="L61" s="76"/>
      <c r="M61" s="76"/>
      <c r="N61" s="76"/>
      <c r="O61" s="76"/>
      <c r="P61" s="76"/>
      <c r="Q61" s="76"/>
    </row>
    <row r="62" customFormat="false" ht="15" hidden="false" customHeight="false" outlineLevel="0" collapsed="false">
      <c r="A62" s="84" t="s">
        <v>258</v>
      </c>
      <c r="B62" s="82" t="n">
        <v>0.466412273187446</v>
      </c>
      <c r="C62" s="82" t="n">
        <v>-0.235787915631443</v>
      </c>
      <c r="D62" s="82" t="n">
        <v>0.297415010829645</v>
      </c>
      <c r="E62" s="82" t="n">
        <v>0.0736577989358723</v>
      </c>
      <c r="F62" s="82" t="n">
        <v>0.000496209053326637</v>
      </c>
      <c r="G62" s="82" t="n">
        <v>0.0885639486622821</v>
      </c>
      <c r="H62" s="82" t="n">
        <v>0.0599596017320104</v>
      </c>
      <c r="I62" s="33"/>
      <c r="J62" s="33"/>
      <c r="K62" s="33"/>
      <c r="L62" s="33"/>
      <c r="M62" s="33"/>
      <c r="N62" s="33"/>
      <c r="O62" s="33"/>
      <c r="P62" s="33"/>
      <c r="Q62" s="33"/>
    </row>
    <row r="63" s="63" customFormat="true" ht="15" hidden="false" customHeight="false" outlineLevel="0" collapsed="false">
      <c r="A63" s="15" t="s">
        <v>175</v>
      </c>
      <c r="B63" s="83" t="n">
        <v>14191</v>
      </c>
      <c r="C63" s="83" t="n">
        <v>21882</v>
      </c>
      <c r="D63" s="83" t="n">
        <v>33342</v>
      </c>
      <c r="E63" s="83" t="n">
        <v>77841</v>
      </c>
      <c r="F63" s="83" t="n">
        <v>113686</v>
      </c>
      <c r="G63" s="83" t="n">
        <v>44981</v>
      </c>
      <c r="H63" s="83" t="n">
        <v>305922</v>
      </c>
      <c r="I63" s="76"/>
      <c r="J63" s="76"/>
      <c r="K63" s="76"/>
      <c r="L63" s="76"/>
      <c r="M63" s="76"/>
      <c r="N63" s="76"/>
      <c r="O63" s="76"/>
      <c r="P63" s="76"/>
      <c r="Q63" s="76"/>
    </row>
    <row r="64" customFormat="false" ht="15" hidden="false" customHeight="false" outlineLevel="0" collapsed="false">
      <c r="A64" s="84" t="s">
        <v>258</v>
      </c>
      <c r="B64" s="82" t="n">
        <v>0.284834766862834</v>
      </c>
      <c r="C64" s="82" t="n">
        <v>-0.1256293454807</v>
      </c>
      <c r="D64" s="82" t="n">
        <v>0.184566738906455</v>
      </c>
      <c r="E64" s="82" t="n">
        <v>0.145596632719138</v>
      </c>
      <c r="F64" s="82" t="n">
        <v>0.00117125923577536</v>
      </c>
      <c r="G64" s="82" t="n">
        <v>0.111877394636015</v>
      </c>
      <c r="H64" s="82" t="n">
        <v>0.0690069677888278</v>
      </c>
      <c r="I64" s="33"/>
      <c r="J64" s="33"/>
      <c r="K64" s="33"/>
      <c r="L64" s="33"/>
      <c r="M64" s="33"/>
      <c r="N64" s="33"/>
      <c r="O64" s="33"/>
      <c r="P64" s="33"/>
      <c r="Q64" s="33"/>
    </row>
    <row r="65" customFormat="false" ht="15" hidden="false" customHeight="false" outlineLevel="0" collapsed="false">
      <c r="A65" s="15" t="s">
        <v>176</v>
      </c>
      <c r="B65" s="83" t="n">
        <v>7325</v>
      </c>
      <c r="C65" s="83" t="n">
        <v>10795</v>
      </c>
      <c r="D65" s="83" t="n">
        <v>23437</v>
      </c>
      <c r="E65" s="83" t="n">
        <v>64919</v>
      </c>
      <c r="F65" s="83" t="n">
        <v>95474</v>
      </c>
      <c r="G65" s="83" t="n">
        <v>27083</v>
      </c>
      <c r="H65" s="83" t="n">
        <v>229033</v>
      </c>
      <c r="I65" s="33"/>
      <c r="J65" s="33"/>
      <c r="K65" s="33"/>
      <c r="L65" s="33"/>
      <c r="M65" s="33"/>
      <c r="N65" s="33"/>
      <c r="O65" s="33"/>
      <c r="P65" s="33"/>
      <c r="Q65" s="33"/>
    </row>
    <row r="66" customFormat="false" ht="15" hidden="false" customHeight="false" outlineLevel="0" collapsed="false">
      <c r="A66" s="84" t="s">
        <v>258</v>
      </c>
      <c r="B66" s="82" t="n">
        <v>0.060518314753149</v>
      </c>
      <c r="C66" s="82" t="n">
        <v>-0.221589270262475</v>
      </c>
      <c r="D66" s="82" t="n">
        <v>0.259241349666882</v>
      </c>
      <c r="E66" s="82" t="n">
        <v>0.0863286479250335</v>
      </c>
      <c r="F66" s="82" t="n">
        <v>-0.0646223180170471</v>
      </c>
      <c r="G66" s="82" t="n">
        <v>-0.0181271072762209</v>
      </c>
      <c r="H66" s="82" t="n">
        <v>0.00101835664335664</v>
      </c>
      <c r="I66" s="33"/>
      <c r="J66" s="33"/>
      <c r="K66" s="33"/>
      <c r="L66" s="33"/>
      <c r="M66" s="33"/>
      <c r="N66" s="33"/>
      <c r="O66" s="33"/>
      <c r="P66" s="33"/>
      <c r="Q66" s="33"/>
    </row>
    <row r="67" customFormat="false" ht="15" hidden="false" customHeight="false" outlineLevel="0" collapsed="false">
      <c r="A67" s="17" t="s">
        <v>177</v>
      </c>
      <c r="B67" s="78" t="n">
        <v>5411</v>
      </c>
      <c r="C67" s="78" t="n">
        <v>8581</v>
      </c>
      <c r="D67" s="78" t="n">
        <v>15577</v>
      </c>
      <c r="E67" s="78" t="n">
        <v>51501</v>
      </c>
      <c r="F67" s="78" t="n">
        <v>49439</v>
      </c>
      <c r="G67" s="78" t="n">
        <v>14409</v>
      </c>
      <c r="H67" s="78" t="n">
        <v>144917</v>
      </c>
      <c r="I67" s="33"/>
      <c r="J67" s="33"/>
      <c r="K67" s="33"/>
      <c r="L67" s="33"/>
      <c r="M67" s="33"/>
      <c r="N67" s="33"/>
      <c r="O67" s="33"/>
      <c r="P67" s="33"/>
      <c r="Q67" s="33"/>
    </row>
    <row r="68" customFormat="false" ht="15" hidden="false" customHeight="false" outlineLevel="0" collapsed="false">
      <c r="A68" s="84" t="s">
        <v>258</v>
      </c>
      <c r="B68" s="85" t="n">
        <v>-0.066586165257892</v>
      </c>
      <c r="C68" s="85" t="n">
        <v>-0.348492901070534</v>
      </c>
      <c r="D68" s="85" t="n">
        <v>0.356763348140406</v>
      </c>
      <c r="E68" s="85" t="n">
        <v>0.323184831200863</v>
      </c>
      <c r="F68" s="85" t="n">
        <v>-0.0359197363545953</v>
      </c>
      <c r="G68" s="85" t="n">
        <v>0.318780889621087</v>
      </c>
      <c r="H68" s="85" t="n">
        <v>0.101385500505407</v>
      </c>
      <c r="I68" s="33"/>
      <c r="J68" s="33"/>
      <c r="K68" s="33"/>
      <c r="L68" s="33"/>
      <c r="M68" s="33"/>
      <c r="N68" s="33"/>
      <c r="O68" s="33"/>
      <c r="P68" s="33"/>
      <c r="Q68" s="33"/>
    </row>
    <row r="69" customFormat="false" ht="15" hidden="false" customHeight="false" outlineLevel="0" collapsed="false">
      <c r="A69" s="15" t="s">
        <v>178</v>
      </c>
      <c r="B69" s="83" t="n">
        <v>3093</v>
      </c>
      <c r="C69" s="83" t="n">
        <v>3818</v>
      </c>
      <c r="D69" s="83" t="n">
        <v>6952</v>
      </c>
      <c r="E69" s="83" t="n">
        <v>17033</v>
      </c>
      <c r="F69" s="83" t="n">
        <v>21156</v>
      </c>
      <c r="G69" s="83" t="n">
        <v>4487</v>
      </c>
      <c r="H69" s="83" t="n">
        <v>56539</v>
      </c>
      <c r="I69" s="33"/>
      <c r="J69" s="33"/>
      <c r="K69" s="33"/>
      <c r="L69" s="33"/>
      <c r="M69" s="33"/>
      <c r="N69" s="33"/>
      <c r="O69" s="33"/>
      <c r="P69" s="33"/>
      <c r="Q69" s="33"/>
    </row>
    <row r="70" customFormat="false" ht="15" hidden="false" customHeight="false" outlineLevel="0" collapsed="false">
      <c r="A70" s="84" t="s">
        <v>258</v>
      </c>
      <c r="B70" s="82" t="n">
        <v>0.229332273449921</v>
      </c>
      <c r="C70" s="82" t="n">
        <v>-0.449300447136882</v>
      </c>
      <c r="D70" s="82" t="n">
        <v>0.523225241016652</v>
      </c>
      <c r="E70" s="82" t="n">
        <v>0.21908101918122</v>
      </c>
      <c r="F70" s="82" t="n">
        <v>0.0408343992915478</v>
      </c>
      <c r="G70" s="82" t="n">
        <v>0.0989468528043106</v>
      </c>
      <c r="H70" s="82" t="n">
        <v>0.0791121120739016</v>
      </c>
      <c r="I70" s="33"/>
      <c r="J70" s="33"/>
      <c r="K70" s="33"/>
      <c r="L70" s="33"/>
      <c r="M70" s="33"/>
      <c r="N70" s="33"/>
      <c r="O70" s="33"/>
      <c r="P70" s="33"/>
      <c r="Q70" s="33"/>
    </row>
    <row r="71" customFormat="false" ht="15" hidden="false" customHeight="false" outlineLevel="0" collapsed="false">
      <c r="A71" s="15" t="s">
        <v>179</v>
      </c>
      <c r="B71" s="83" t="n">
        <v>1965</v>
      </c>
      <c r="C71" s="83" t="n">
        <v>4222</v>
      </c>
      <c r="D71" s="83" t="n">
        <v>7616</v>
      </c>
      <c r="E71" s="83" t="n">
        <v>28928</v>
      </c>
      <c r="F71" s="83" t="n">
        <v>23159</v>
      </c>
      <c r="G71" s="83" t="n">
        <v>8516</v>
      </c>
      <c r="H71" s="83" t="n">
        <v>74405</v>
      </c>
      <c r="I71" s="33"/>
      <c r="J71" s="33"/>
      <c r="K71" s="33"/>
      <c r="L71" s="33"/>
      <c r="M71" s="33"/>
      <c r="N71" s="33"/>
      <c r="O71" s="33"/>
      <c r="P71" s="33"/>
      <c r="Q71" s="33"/>
    </row>
    <row r="72" customFormat="false" ht="15" hidden="false" customHeight="false" outlineLevel="0" collapsed="false">
      <c r="A72" s="84" t="s">
        <v>258</v>
      </c>
      <c r="B72" s="82" t="e">
        <f aca="false"/>
        <v>#VALUE!</v>
      </c>
      <c r="C72" s="82" t="e">
        <f aca="false"/>
        <v>#VALUE!</v>
      </c>
      <c r="D72" s="82" t="n">
        <v>0.280861083081063</v>
      </c>
      <c r="E72" s="82" t="n">
        <v>0.432008316419979</v>
      </c>
      <c r="F72" s="82" t="n">
        <v>-0.097431700378035</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80</v>
      </c>
      <c r="B73" s="83" t="n">
        <v>353</v>
      </c>
      <c r="C73" s="83" t="n">
        <v>540</v>
      </c>
      <c r="D73" s="83" t="n">
        <v>1009</v>
      </c>
      <c r="E73" s="83" t="n">
        <v>5540</v>
      </c>
      <c r="F73" s="83" t="n">
        <v>5124</v>
      </c>
      <c r="G73" s="83" t="n">
        <v>1406</v>
      </c>
      <c r="H73" s="83" t="n">
        <v>13973</v>
      </c>
      <c r="I73" s="33"/>
      <c r="J73" s="33"/>
      <c r="K73" s="33"/>
      <c r="L73" s="33"/>
      <c r="M73" s="33"/>
      <c r="N73" s="33"/>
      <c r="O73" s="33"/>
      <c r="P73" s="33"/>
      <c r="Q73" s="33"/>
    </row>
    <row r="74" customFormat="false" ht="15" hidden="false" customHeight="false" outlineLevel="0" collapsed="false">
      <c r="A74" s="84" t="s">
        <v>258</v>
      </c>
      <c r="B74" s="82" t="n">
        <v>-0.130541871921182</v>
      </c>
      <c r="C74" s="82" t="n">
        <v>-0.393258426966292</v>
      </c>
      <c r="D74" s="82" t="n">
        <v>0.0402061855670103</v>
      </c>
      <c r="E74" s="82" t="n">
        <v>0.166561381343441</v>
      </c>
      <c r="F74" s="82" t="n">
        <v>-0.0324773413897281</v>
      </c>
      <c r="G74" s="82" t="n">
        <v>-0.0140252454417952</v>
      </c>
      <c r="H74" s="82" t="n">
        <v>0.0171798791584771</v>
      </c>
      <c r="I74" s="33"/>
      <c r="J74" s="33"/>
      <c r="K74" s="33"/>
      <c r="L74" s="33"/>
      <c r="M74" s="33"/>
      <c r="N74" s="33"/>
      <c r="O74" s="33"/>
      <c r="P74" s="33"/>
      <c r="Q74" s="33"/>
    </row>
    <row r="75" s="63" customFormat="true" ht="15" hidden="false" customHeight="false" outlineLevel="0" collapsed="false">
      <c r="A75" s="17" t="s">
        <v>181</v>
      </c>
      <c r="B75" s="78" t="n">
        <v>32631</v>
      </c>
      <c r="C75" s="78" t="n">
        <v>27081</v>
      </c>
      <c r="D75" s="78" t="n">
        <v>37470</v>
      </c>
      <c r="E75" s="78" t="n">
        <v>104553</v>
      </c>
      <c r="F75" s="78" t="n">
        <v>126571</v>
      </c>
      <c r="G75" s="78" t="n">
        <v>23838</v>
      </c>
      <c r="H75" s="78" t="n">
        <v>352144</v>
      </c>
      <c r="I75" s="76"/>
      <c r="J75" s="76"/>
      <c r="K75" s="76"/>
      <c r="L75" s="76"/>
      <c r="M75" s="76"/>
      <c r="N75" s="76"/>
      <c r="O75" s="76"/>
      <c r="P75" s="76"/>
      <c r="Q75" s="76"/>
    </row>
    <row r="76" customFormat="false" ht="15" hidden="false" customHeight="false" outlineLevel="0" collapsed="false">
      <c r="A76" s="84" t="s">
        <v>258</v>
      </c>
      <c r="B76" s="85" t="n">
        <v>0.305031195008799</v>
      </c>
      <c r="C76" s="85" t="n">
        <v>-0.250166131354524</v>
      </c>
      <c r="D76" s="85" t="n">
        <v>0.232484704953621</v>
      </c>
      <c r="E76" s="85" t="n">
        <v>0.0135327704372946</v>
      </c>
      <c r="F76" s="85" t="n">
        <v>-0.0680288638539136</v>
      </c>
      <c r="G76" s="85" t="n">
        <v>-0.0748272917798649</v>
      </c>
      <c r="H76" s="85" t="n">
        <v>-0.0115394871650924</v>
      </c>
      <c r="I76" s="33"/>
      <c r="J76" s="33"/>
      <c r="K76" s="33"/>
      <c r="L76" s="33"/>
      <c r="M76" s="33"/>
      <c r="N76" s="33"/>
      <c r="O76" s="33"/>
      <c r="P76" s="33"/>
      <c r="Q76" s="33"/>
    </row>
    <row r="77" s="63" customFormat="true" ht="15" hidden="false" customHeight="false" outlineLevel="0" collapsed="false">
      <c r="A77" s="15" t="s">
        <v>182</v>
      </c>
      <c r="B77" s="83" t="n">
        <v>15522</v>
      </c>
      <c r="C77" s="83" t="n">
        <v>11334</v>
      </c>
      <c r="D77" s="83" t="n">
        <v>17095</v>
      </c>
      <c r="E77" s="83" t="n">
        <v>54151</v>
      </c>
      <c r="F77" s="83" t="n">
        <v>66137</v>
      </c>
      <c r="G77" s="83" t="n">
        <v>9939</v>
      </c>
      <c r="H77" s="83" t="n">
        <v>174177</v>
      </c>
      <c r="I77" s="76"/>
      <c r="J77" s="76"/>
      <c r="K77" s="76"/>
      <c r="L77" s="76"/>
      <c r="M77" s="76"/>
      <c r="N77" s="76"/>
      <c r="O77" s="76"/>
      <c r="P77" s="76"/>
      <c r="Q77" s="76"/>
    </row>
    <row r="78" customFormat="false" ht="15" hidden="false" customHeight="false" outlineLevel="0" collapsed="false">
      <c r="A78" s="84" t="s">
        <v>258</v>
      </c>
      <c r="B78" s="82" t="n">
        <v>0.192349055154402</v>
      </c>
      <c r="C78" s="82" t="n">
        <v>-0.401552352288928</v>
      </c>
      <c r="D78" s="82" t="n">
        <v>0.171211290764593</v>
      </c>
      <c r="E78" s="82" t="n">
        <v>0.00443315031903843</v>
      </c>
      <c r="F78" s="82" t="n">
        <v>-0.092758474053142</v>
      </c>
      <c r="G78" s="82" t="n">
        <v>-0.15131073349842</v>
      </c>
      <c r="H78" s="82" t="n">
        <v>-0.0588842361204917</v>
      </c>
      <c r="I78" s="33"/>
      <c r="J78" s="33"/>
      <c r="K78" s="33"/>
      <c r="L78" s="33"/>
      <c r="M78" s="33"/>
      <c r="N78" s="33"/>
      <c r="O78" s="33"/>
      <c r="P78" s="33"/>
      <c r="Q78" s="33"/>
    </row>
    <row r="79" customFormat="false" ht="15" hidden="false" customHeight="false" outlineLevel="0" collapsed="false">
      <c r="A79" s="15" t="s">
        <v>183</v>
      </c>
      <c r="B79" s="83" t="n">
        <v>17109</v>
      </c>
      <c r="C79" s="83" t="n">
        <v>15747</v>
      </c>
      <c r="D79" s="83" t="n">
        <v>20375</v>
      </c>
      <c r="E79" s="83" t="n">
        <v>50402</v>
      </c>
      <c r="F79" s="83" t="n">
        <v>60434</v>
      </c>
      <c r="G79" s="83" t="n">
        <v>13900</v>
      </c>
      <c r="H79" s="83" t="n">
        <v>177967</v>
      </c>
      <c r="I79" s="33"/>
      <c r="J79" s="33"/>
      <c r="K79" s="33"/>
      <c r="L79" s="33"/>
      <c r="M79" s="33"/>
      <c r="N79" s="33"/>
      <c r="O79" s="33"/>
      <c r="P79" s="33"/>
      <c r="Q79" s="33"/>
    </row>
    <row r="80" customFormat="false" ht="15" hidden="false" customHeight="false" outlineLevel="0" collapsed="false">
      <c r="A80" s="84" t="s">
        <v>258</v>
      </c>
      <c r="B80" s="82" t="n">
        <v>0.427415317870849</v>
      </c>
      <c r="C80" s="82" t="n">
        <v>-0.0833042263360112</v>
      </c>
      <c r="D80" s="82" t="n">
        <v>0.289067442743262</v>
      </c>
      <c r="E80" s="82" t="n">
        <v>0.0234947710427455</v>
      </c>
      <c r="F80" s="82" t="n">
        <v>-0.0393730826087648</v>
      </c>
      <c r="G80" s="82" t="n">
        <v>-0.0109577344528248</v>
      </c>
      <c r="H80" s="82" t="n">
        <v>0.0396483234022666</v>
      </c>
      <c r="I80" s="33"/>
      <c r="J80" s="33"/>
      <c r="K80" s="33"/>
      <c r="L80" s="33"/>
      <c r="M80" s="33"/>
      <c r="N80" s="33"/>
      <c r="O80" s="33"/>
      <c r="P80" s="33"/>
      <c r="Q80" s="33"/>
    </row>
    <row r="81" customFormat="false" ht="15" hidden="false" customHeight="false" outlineLevel="0" collapsed="false">
      <c r="A81" s="17" t="s">
        <v>184</v>
      </c>
      <c r="B81" s="78" t="n">
        <v>6054</v>
      </c>
      <c r="C81" s="78" t="n">
        <v>11400</v>
      </c>
      <c r="D81" s="78" t="n">
        <v>25670</v>
      </c>
      <c r="E81" s="78" t="n">
        <v>59949</v>
      </c>
      <c r="F81" s="78" t="n">
        <v>87451</v>
      </c>
      <c r="G81" s="78" t="n">
        <v>20903</v>
      </c>
      <c r="H81" s="78" t="n">
        <v>211427</v>
      </c>
      <c r="I81" s="33"/>
      <c r="J81" s="33"/>
      <c r="K81" s="33"/>
      <c r="L81" s="33"/>
      <c r="M81" s="33"/>
      <c r="N81" s="33"/>
      <c r="O81" s="33"/>
      <c r="P81" s="33"/>
      <c r="Q81" s="33"/>
    </row>
    <row r="82" customFormat="false" ht="15" hidden="false" customHeight="false" outlineLevel="0" collapsed="false">
      <c r="A82" s="84" t="s">
        <v>258</v>
      </c>
      <c r="B82" s="85" t="n">
        <v>-0.0500549191903342</v>
      </c>
      <c r="C82" s="85" t="n">
        <v>-0.349166476364467</v>
      </c>
      <c r="D82" s="85" t="n">
        <v>0.0774396642182581</v>
      </c>
      <c r="E82" s="85" t="n">
        <v>0.00131952563888425</v>
      </c>
      <c r="F82" s="85" t="n">
        <v>-0.0379533778506287</v>
      </c>
      <c r="G82" s="85" t="n">
        <v>-0.0729965852144219</v>
      </c>
      <c r="H82" s="85" t="n">
        <v>-0.0434682290135046</v>
      </c>
      <c r="I82" s="33"/>
      <c r="J82" s="33"/>
      <c r="K82" s="33"/>
      <c r="L82" s="33"/>
      <c r="M82" s="33"/>
      <c r="N82" s="33"/>
      <c r="O82" s="33"/>
      <c r="P82" s="33"/>
      <c r="Q82" s="33"/>
    </row>
    <row r="83" customFormat="false" ht="15" hidden="false" customHeight="false" outlineLevel="0" collapsed="false">
      <c r="A83" s="19" t="s">
        <v>185</v>
      </c>
      <c r="B83" s="83" t="n">
        <v>3735</v>
      </c>
      <c r="C83" s="83" t="n">
        <v>6806</v>
      </c>
      <c r="D83" s="83" t="n">
        <v>15801</v>
      </c>
      <c r="E83" s="83" t="n">
        <v>35104</v>
      </c>
      <c r="F83" s="83" t="n">
        <v>50677</v>
      </c>
      <c r="G83" s="83" t="n">
        <v>11873</v>
      </c>
      <c r="H83" s="83" t="n">
        <v>123996</v>
      </c>
    </row>
    <row r="84" customFormat="false" ht="15" hidden="false" customHeight="false" outlineLevel="0" collapsed="false">
      <c r="A84" s="84" t="s">
        <v>258</v>
      </c>
      <c r="B84" s="82" t="n">
        <v>-0.0553869499241275</v>
      </c>
      <c r="C84" s="82" t="n">
        <v>-0.445449360384584</v>
      </c>
      <c r="D84" s="82" t="n">
        <v>0.00810259027689167</v>
      </c>
      <c r="E84" s="82" t="n">
        <v>-0.0874967507148427</v>
      </c>
      <c r="F84" s="82" t="n">
        <v>-0.120908286641109</v>
      </c>
      <c r="G84" s="82" t="n">
        <v>-0.0864112034472145</v>
      </c>
      <c r="H84" s="82" t="n">
        <v>-0.120683052746536</v>
      </c>
    </row>
    <row r="85" customFormat="false" ht="15" hidden="false" customHeight="false" outlineLevel="0" collapsed="false">
      <c r="A85" s="19" t="s">
        <v>186</v>
      </c>
      <c r="B85" s="83" t="n">
        <v>2319</v>
      </c>
      <c r="C85" s="83" t="n">
        <v>4593</v>
      </c>
      <c r="D85" s="83" t="n">
        <v>9869</v>
      </c>
      <c r="E85" s="83" t="n">
        <v>24845</v>
      </c>
      <c r="F85" s="83" t="n">
        <v>36774</v>
      </c>
      <c r="G85" s="83" t="n">
        <v>9031</v>
      </c>
      <c r="H85" s="83" t="n">
        <v>87431</v>
      </c>
    </row>
    <row r="86" customFormat="false" ht="15" hidden="false" customHeight="false" outlineLevel="0" collapsed="false">
      <c r="A86" s="84" t="s">
        <v>258</v>
      </c>
      <c r="B86" s="82" t="n">
        <v>-0.0413393964448119</v>
      </c>
      <c r="C86" s="82" t="n">
        <v>-0.12397482357429</v>
      </c>
      <c r="D86" s="82" t="n">
        <v>0.210771684455895</v>
      </c>
      <c r="E86" s="82" t="n">
        <v>0.160981308411215</v>
      </c>
      <c r="F86" s="82" t="n">
        <v>0.105818673883627</v>
      </c>
      <c r="G86" s="82" t="n">
        <v>-0.0546425206741338</v>
      </c>
      <c r="H86" s="82" t="n">
        <v>0.0926143464133967</v>
      </c>
    </row>
    <row r="87" customFormat="false" ht="15" hidden="false" customHeight="false" outlineLevel="0" collapsed="false">
      <c r="A87" s="17" t="s">
        <v>187</v>
      </c>
      <c r="B87" s="82"/>
      <c r="C87" s="82"/>
      <c r="D87" s="82"/>
      <c r="E87" s="82"/>
      <c r="F87" s="82"/>
      <c r="G87" s="82"/>
      <c r="H87" s="82"/>
    </row>
    <row r="88" customFormat="false" ht="15" hidden="false" customHeight="false" outlineLevel="0" collapsed="false">
      <c r="A88" s="19" t="s">
        <v>188</v>
      </c>
      <c r="B88" s="83" t="s">
        <v>189</v>
      </c>
      <c r="C88" s="83" t="s">
        <v>189</v>
      </c>
      <c r="D88" s="83" t="s">
        <v>189</v>
      </c>
      <c r="E88" s="83" t="s">
        <v>189</v>
      </c>
      <c r="F88" s="83" t="s">
        <v>189</v>
      </c>
      <c r="G88" s="83" t="s">
        <v>189</v>
      </c>
      <c r="H88" s="83" t="s">
        <v>189</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n">
        <v>143779</v>
      </c>
      <c r="C90" s="83" t="n">
        <v>103554</v>
      </c>
      <c r="D90" s="83" t="n">
        <v>182353</v>
      </c>
      <c r="E90" s="83" t="n">
        <v>535832</v>
      </c>
      <c r="F90" s="83" t="n">
        <v>737921</v>
      </c>
      <c r="G90" s="83" t="n">
        <v>156899</v>
      </c>
      <c r="H90" s="83" t="n">
        <v>1860337</v>
      </c>
    </row>
    <row r="91" customFormat="false" ht="15" hidden="false" customHeight="false" outlineLevel="0" collapsed="false">
      <c r="A91" s="84" t="s">
        <v>258</v>
      </c>
      <c r="B91" s="82" t="n">
        <v>0.486610281649365</v>
      </c>
      <c r="C91" s="82" t="n">
        <v>-0.301495436793006</v>
      </c>
      <c r="D91" s="82" t="n">
        <v>0.317389105620575</v>
      </c>
      <c r="E91" s="82" t="n">
        <v>0.121879318286504</v>
      </c>
      <c r="F91" s="82" t="n">
        <v>0.0924766491427286</v>
      </c>
      <c r="G91" s="82" t="n">
        <v>0.110726472129012</v>
      </c>
      <c r="H91" s="82" t="n">
        <v>0.108847657029983</v>
      </c>
    </row>
    <row r="92" customFormat="false" ht="15" hidden="false" customHeight="false" outlineLevel="0" collapsed="false">
      <c r="A92" s="19" t="s">
        <v>191</v>
      </c>
      <c r="B92" s="83" t="n">
        <v>1367</v>
      </c>
      <c r="C92" s="83" t="n">
        <v>2651</v>
      </c>
      <c r="D92" s="83" t="n">
        <v>7823</v>
      </c>
      <c r="E92" s="83" t="s">
        <v>189</v>
      </c>
      <c r="F92" s="83" t="n">
        <v>46857</v>
      </c>
      <c r="G92" s="83" t="n">
        <v>5623</v>
      </c>
      <c r="H92" s="83" t="n">
        <v>104800</v>
      </c>
    </row>
    <row r="93" customFormat="false" ht="15" hidden="false" customHeight="false" outlineLevel="0" collapsed="false">
      <c r="A93" s="84" t="s">
        <v>258</v>
      </c>
      <c r="B93" s="82" t="n">
        <v>0.413650465356774</v>
      </c>
      <c r="C93" s="82" t="n">
        <v>-0.415564373897707</v>
      </c>
      <c r="D93" s="82" t="n">
        <v>0.465804759228031</v>
      </c>
      <c r="E93" s="82" t="e">
        <f aca="false"/>
        <v>#VALUE!</v>
      </c>
      <c r="F93" s="82" t="n">
        <v>0.0582456298839153</v>
      </c>
      <c r="G93" s="82" t="n">
        <v>-0.025983024424043</v>
      </c>
      <c r="H93" s="82" t="n">
        <v>0.126397248495271</v>
      </c>
    </row>
    <row r="94" customFormat="false" ht="15" hidden="false" customHeight="false" outlineLevel="0" collapsed="false">
      <c r="A94" s="19" t="s">
        <v>192</v>
      </c>
      <c r="B94" s="83" t="n">
        <v>12638</v>
      </c>
      <c r="C94" s="83" t="n">
        <v>10943</v>
      </c>
      <c r="D94" s="83" t="n">
        <v>25819</v>
      </c>
      <c r="E94" s="83" t="n">
        <v>119476</v>
      </c>
      <c r="F94" s="83" t="n">
        <v>178563</v>
      </c>
      <c r="G94" s="83" t="n">
        <v>19898</v>
      </c>
      <c r="H94" s="83" t="n">
        <v>367338</v>
      </c>
    </row>
    <row r="95" customFormat="false" ht="15" hidden="false" customHeight="false" outlineLevel="0" collapsed="false">
      <c r="A95" s="84" t="s">
        <v>258</v>
      </c>
      <c r="B95" s="82" t="n">
        <v>0.578171828171828</v>
      </c>
      <c r="C95" s="82" t="n">
        <v>-0.349521488438447</v>
      </c>
      <c r="D95" s="82" t="n">
        <v>0.0139412503927113</v>
      </c>
      <c r="E95" s="82" t="n">
        <v>-0.084117164562396</v>
      </c>
      <c r="F95" s="82" t="n">
        <v>-0.0219638172128409</v>
      </c>
      <c r="G95" s="82" t="n">
        <v>0.0413984403621709</v>
      </c>
      <c r="H95" s="82" t="n">
        <v>-0.0394458492297796</v>
      </c>
    </row>
    <row r="96" customFormat="false" ht="15" hidden="false" customHeight="false" outlineLevel="0" collapsed="false">
      <c r="A96" s="19" t="s">
        <v>193</v>
      </c>
      <c r="B96" s="83" t="n">
        <v>45253</v>
      </c>
      <c r="C96" s="83" t="n">
        <v>40022</v>
      </c>
      <c r="D96" s="83" t="n">
        <v>70925</v>
      </c>
      <c r="E96" s="83" t="n">
        <v>215992</v>
      </c>
      <c r="F96" s="83" t="n">
        <v>278480</v>
      </c>
      <c r="G96" s="83" t="n">
        <v>41427</v>
      </c>
      <c r="H96" s="83" t="n">
        <v>692099</v>
      </c>
    </row>
    <row r="97" customFormat="false" ht="15" hidden="false" customHeight="false" outlineLevel="0" collapsed="false">
      <c r="A97" s="84" t="s">
        <v>258</v>
      </c>
      <c r="B97" s="82" t="n">
        <v>1.93812491884171</v>
      </c>
      <c r="C97" s="82" t="n">
        <v>0.245045885829834</v>
      </c>
      <c r="D97" s="82" t="n">
        <v>0.822608829727091</v>
      </c>
      <c r="E97" s="82" t="n">
        <v>0.290968860199629</v>
      </c>
      <c r="F97" s="82" t="n">
        <v>0.21373250639598</v>
      </c>
      <c r="G97" s="82" t="n">
        <v>0.10981033004715</v>
      </c>
      <c r="H97" s="82" t="n">
        <v>0.329584007315508</v>
      </c>
    </row>
    <row r="98" customFormat="false" ht="15" hidden="false" customHeight="false" outlineLevel="0" collapsed="false">
      <c r="A98" s="19" t="s">
        <v>194</v>
      </c>
      <c r="B98" s="83" t="s">
        <v>189</v>
      </c>
      <c r="C98" s="83" t="n">
        <v>15802</v>
      </c>
      <c r="D98" s="83" t="n">
        <v>31435</v>
      </c>
      <c r="E98" s="83" t="s">
        <v>189</v>
      </c>
      <c r="F98" s="83" t="s">
        <v>189</v>
      </c>
      <c r="G98" s="83" t="n">
        <v>27337</v>
      </c>
      <c r="H98" s="83" t="s">
        <v>189</v>
      </c>
    </row>
    <row r="99" customFormat="false" ht="15" hidden="false" customHeight="false" outlineLevel="0" collapsed="false">
      <c r="A99" s="84" t="s">
        <v>258</v>
      </c>
      <c r="B99" s="82" t="e">
        <f aca="false"/>
        <v>#VALUE!</v>
      </c>
      <c r="C99" s="82" t="n">
        <v>-0.24069001970112</v>
      </c>
      <c r="D99" s="82" t="n">
        <v>0.13969255311435</v>
      </c>
      <c r="E99" s="82" t="e">
        <f aca="false"/>
        <v>#VALUE!</v>
      </c>
      <c r="F99" s="82" t="e">
        <f aca="false"/>
        <v>#VALUE!</v>
      </c>
      <c r="G99" s="82" t="n">
        <v>0.11017706302794</v>
      </c>
      <c r="H99" s="82" t="e">
        <f aca="false"/>
        <v>#VALUE!</v>
      </c>
    </row>
    <row r="100" customFormat="false" ht="15" hidden="false" customHeight="false" outlineLevel="0" collapsed="false">
      <c r="A100" s="19" t="s">
        <v>195</v>
      </c>
      <c r="B100" s="83" t="n">
        <v>44129</v>
      </c>
      <c r="C100" s="83" t="n">
        <v>30955</v>
      </c>
      <c r="D100" s="83" t="n">
        <v>69936</v>
      </c>
      <c r="E100" s="83" t="s">
        <v>189</v>
      </c>
      <c r="F100" s="83" t="n">
        <v>325978</v>
      </c>
      <c r="G100" s="83" t="n">
        <v>63443</v>
      </c>
      <c r="H100" s="83" t="n">
        <v>766677</v>
      </c>
    </row>
    <row r="101" customFormat="false" ht="15" hidden="false" customHeight="false" outlineLevel="0" collapsed="false">
      <c r="A101" s="84" t="s">
        <v>258</v>
      </c>
      <c r="B101" s="82" t="n">
        <v>0.862297434166104</v>
      </c>
      <c r="C101" s="82" t="n">
        <v>-0.317088775150018</v>
      </c>
      <c r="D101" s="82" t="n">
        <v>0.219098087750798</v>
      </c>
      <c r="E101" s="82" t="e">
        <f aca="false"/>
        <v>#VALUE!</v>
      </c>
      <c r="F101" s="82" t="n">
        <v>0.117377071657497</v>
      </c>
      <c r="G101" s="82" t="n">
        <v>0.19930056710775</v>
      </c>
      <c r="H101" s="82" t="n">
        <v>0.123705069502665</v>
      </c>
    </row>
    <row r="102" customFormat="false" ht="15" hidden="false" customHeight="false" outlineLevel="0" collapsed="false">
      <c r="A102" s="19" t="s">
        <v>196</v>
      </c>
      <c r="B102" s="83" t="n">
        <v>63987</v>
      </c>
      <c r="C102" s="83" t="n">
        <v>50783</v>
      </c>
      <c r="D102" s="83" t="n">
        <v>92803</v>
      </c>
      <c r="E102" s="83" t="s">
        <v>189</v>
      </c>
      <c r="F102" s="83" t="n">
        <v>361518</v>
      </c>
      <c r="G102" s="83" t="n">
        <v>72432</v>
      </c>
      <c r="H102" s="83" t="n">
        <v>924394</v>
      </c>
    </row>
    <row r="103" customFormat="false" ht="15" hidden="false" customHeight="false" outlineLevel="0" collapsed="false">
      <c r="A103" s="84" t="s">
        <v>258</v>
      </c>
      <c r="B103" s="82" t="n">
        <v>0.253909465020576</v>
      </c>
      <c r="C103" s="82" t="n">
        <v>-0.297801438053097</v>
      </c>
      <c r="D103" s="82" t="n">
        <v>0.369846635275363</v>
      </c>
      <c r="E103" s="82" t="e">
        <f aca="false"/>
        <v>#VALUE!</v>
      </c>
      <c r="F103" s="82" t="n">
        <v>0.0152632953552964</v>
      </c>
      <c r="G103" s="82" t="n">
        <v>-0.0652608757372014</v>
      </c>
      <c r="H103" s="82" t="n">
        <v>0.01084444988775</v>
      </c>
    </row>
    <row r="104" customFormat="false" ht="15" hidden="false" customHeight="false" outlineLevel="0" collapsed="false">
      <c r="A104" s="19" t="s">
        <v>197</v>
      </c>
      <c r="B104" s="83" t="n">
        <v>143664</v>
      </c>
      <c r="C104" s="83" t="n">
        <v>116340</v>
      </c>
      <c r="D104" s="83" t="n">
        <v>282256</v>
      </c>
      <c r="E104" s="83" t="s">
        <v>189</v>
      </c>
      <c r="F104" s="83" t="n">
        <v>1323537</v>
      </c>
      <c r="G104" s="83" t="n">
        <v>218356</v>
      </c>
      <c r="H104" s="83" t="n">
        <v>3110932</v>
      </c>
    </row>
    <row r="105" customFormat="false" ht="15" hidden="false" customHeight="false" outlineLevel="0" collapsed="false">
      <c r="A105" s="84" t="s">
        <v>258</v>
      </c>
      <c r="B105" s="82" t="n">
        <v>0.688654849781372</v>
      </c>
      <c r="C105" s="82" t="n">
        <v>-0.3303941431071</v>
      </c>
      <c r="D105" s="82" t="n">
        <v>0.317119151835295</v>
      </c>
      <c r="E105" s="82" t="e">
        <f aca="false"/>
        <v>#VALUE!</v>
      </c>
      <c r="F105" s="82" t="n">
        <v>0.0178610979518762</v>
      </c>
      <c r="G105" s="82" t="n">
        <v>0.0281866553656354</v>
      </c>
      <c r="H105" s="82" t="n">
        <v>0.0440840655394384</v>
      </c>
    </row>
    <row r="106" customFormat="false" ht="15" hidden="false" customHeight="false" outlineLevel="0" collapsed="false">
      <c r="A106" s="19" t="s">
        <v>198</v>
      </c>
      <c r="B106" s="83" t="n">
        <v>59592</v>
      </c>
      <c r="C106" s="83" t="n">
        <v>31205</v>
      </c>
      <c r="D106" s="83" t="n">
        <v>134266</v>
      </c>
      <c r="E106" s="83" t="n">
        <v>502733</v>
      </c>
      <c r="F106" s="83" t="n">
        <v>620065</v>
      </c>
      <c r="G106" s="83" t="n">
        <v>120719</v>
      </c>
      <c r="H106" s="83" t="n">
        <v>1468580</v>
      </c>
    </row>
    <row r="107" customFormat="false" ht="15" hidden="false" customHeight="false" outlineLevel="0" collapsed="false">
      <c r="A107" s="84" t="s">
        <v>258</v>
      </c>
      <c r="B107" s="82" t="n">
        <v>0.455771344814951</v>
      </c>
      <c r="C107" s="82" t="n">
        <v>-0.451350305928687</v>
      </c>
      <c r="D107" s="82" t="n">
        <v>0.243042568555928</v>
      </c>
      <c r="E107" s="82" t="n">
        <v>0.0327237095909434</v>
      </c>
      <c r="F107" s="82" t="n">
        <v>-0.0163054083253086</v>
      </c>
      <c r="G107" s="82" t="n">
        <v>-0.00672228804634018</v>
      </c>
      <c r="H107" s="82" t="n">
        <v>0.016665201345511</v>
      </c>
    </row>
    <row r="108" customFormat="false" ht="15" hidden="false" customHeight="false" outlineLevel="0" collapsed="false">
      <c r="A108" s="19" t="s">
        <v>199</v>
      </c>
      <c r="B108" s="83" t="n">
        <v>84686</v>
      </c>
      <c r="C108" s="83" t="n">
        <v>57966</v>
      </c>
      <c r="D108" s="83" t="n">
        <v>125609</v>
      </c>
      <c r="E108" s="83" t="s">
        <v>189</v>
      </c>
      <c r="F108" s="83" t="n">
        <v>580059</v>
      </c>
      <c r="G108" s="83" t="n">
        <v>82947</v>
      </c>
      <c r="H108" s="83" t="n">
        <v>1382544</v>
      </c>
    </row>
    <row r="109" customFormat="false" ht="15" hidden="false" customHeight="false" outlineLevel="0" collapsed="false">
      <c r="A109" s="84" t="s">
        <v>258</v>
      </c>
      <c r="B109" s="82" t="n">
        <v>0.793814869730989</v>
      </c>
      <c r="C109" s="82" t="n">
        <v>-0.29890298624802</v>
      </c>
      <c r="D109" s="82" t="n">
        <v>0.30324126911664</v>
      </c>
      <c r="E109" s="82" t="e">
        <f aca="false"/>
        <v>#VALUE!</v>
      </c>
      <c r="F109" s="82" t="n">
        <v>-0.0392126983285658</v>
      </c>
      <c r="G109" s="82" t="n">
        <v>0.0532818630874529</v>
      </c>
      <c r="H109" s="82" t="n">
        <v>0.0236032055344631</v>
      </c>
    </row>
    <row r="110" customFormat="false" ht="15" hidden="false" customHeight="false" outlineLevel="0" collapsed="false">
      <c r="A110" s="19" t="s">
        <v>200</v>
      </c>
      <c r="B110" s="83" t="n">
        <v>204990</v>
      </c>
      <c r="C110" s="83" t="n">
        <v>139581</v>
      </c>
      <c r="D110" s="83" t="n">
        <v>310173</v>
      </c>
      <c r="E110" s="83" t="s">
        <v>189</v>
      </c>
      <c r="F110" s="83" t="n">
        <v>1040573</v>
      </c>
      <c r="G110" s="83" t="n">
        <v>280106</v>
      </c>
      <c r="H110" s="83" t="n">
        <v>2785572</v>
      </c>
    </row>
    <row r="111" customFormat="false" ht="15" hidden="false" customHeight="false" outlineLevel="0" collapsed="false">
      <c r="A111" s="84" t="s">
        <v>258</v>
      </c>
      <c r="B111" s="82" t="n">
        <v>0.491769397586854</v>
      </c>
      <c r="C111" s="82" t="n">
        <v>-0.15355693953415</v>
      </c>
      <c r="D111" s="82" t="n">
        <v>0.292602933822304</v>
      </c>
      <c r="E111" s="82" t="e">
        <f aca="false"/>
        <v>#VALUE!</v>
      </c>
      <c r="F111" s="82" t="n">
        <v>0.0212399073146268</v>
      </c>
      <c r="G111" s="82" t="n">
        <v>-0.00376292839766115</v>
      </c>
      <c r="H111" s="82" t="n">
        <v>0.0699409483146033</v>
      </c>
    </row>
    <row r="112" customFormat="false" ht="15" hidden="false" customHeight="false" outlineLevel="0" collapsed="false">
      <c r="A112" s="19" t="s">
        <v>201</v>
      </c>
      <c r="B112" s="83" t="n">
        <v>108341</v>
      </c>
      <c r="C112" s="83" t="n">
        <v>94165</v>
      </c>
      <c r="D112" s="83" t="n">
        <v>198669</v>
      </c>
      <c r="E112" s="83" t="n">
        <v>557095</v>
      </c>
      <c r="F112" s="83" t="n">
        <v>777042</v>
      </c>
      <c r="G112" s="83" t="n">
        <v>232509</v>
      </c>
      <c r="H112" s="83" t="n">
        <v>1967822</v>
      </c>
    </row>
    <row r="113" customFormat="false" ht="15" hidden="false" customHeight="false" outlineLevel="0" collapsed="false">
      <c r="A113" s="84" t="s">
        <v>258</v>
      </c>
      <c r="B113" s="82" t="n">
        <v>0.439747508305648</v>
      </c>
      <c r="C113" s="82" t="n">
        <v>-0.212739630970396</v>
      </c>
      <c r="D113" s="82" t="n">
        <v>0.276998232363812</v>
      </c>
      <c r="E113" s="82" t="n">
        <v>0.0831617485510078</v>
      </c>
      <c r="F113" s="82" t="n">
        <v>0.000594916170903191</v>
      </c>
      <c r="G113" s="82" t="n">
        <v>0.0930027030203314</v>
      </c>
      <c r="H113" s="82" t="n">
        <v>0.0613565989936696</v>
      </c>
    </row>
    <row r="114" customFormat="false" ht="15" hidden="false" customHeight="false" outlineLevel="0" collapsed="false">
      <c r="A114" s="19" t="s">
        <v>202</v>
      </c>
      <c r="B114" s="83" t="n">
        <v>8613</v>
      </c>
      <c r="C114" s="83" t="n">
        <v>12882</v>
      </c>
      <c r="D114" s="83" t="n">
        <v>27552</v>
      </c>
      <c r="E114" s="83" t="s">
        <v>189</v>
      </c>
      <c r="F114" s="83" t="n">
        <v>108099</v>
      </c>
      <c r="G114" s="83" t="n">
        <v>33968</v>
      </c>
      <c r="H114" s="83" t="n">
        <v>269566</v>
      </c>
    </row>
    <row r="115" customFormat="false" ht="15" hidden="false" customHeight="false" outlineLevel="0" collapsed="false">
      <c r="A115" s="84" t="s">
        <v>258</v>
      </c>
      <c r="B115" s="82" t="n">
        <v>0.222395685495317</v>
      </c>
      <c r="C115" s="82" t="n">
        <v>-0.158259278619969</v>
      </c>
      <c r="D115" s="82" t="n">
        <v>0.334754384265091</v>
      </c>
      <c r="E115" s="82" t="e">
        <f aca="false"/>
        <v>#VALUE!</v>
      </c>
      <c r="F115" s="82" t="n">
        <v>-0.0539457217121903</v>
      </c>
      <c r="G115" s="82" t="n">
        <v>-0.00530030161937392</v>
      </c>
      <c r="H115" s="82" t="n">
        <v>0.0576607682347864</v>
      </c>
    </row>
    <row r="116" customFormat="false" ht="15" hidden="false" customHeight="false" outlineLevel="0" collapsed="false">
      <c r="A116" s="19" t="s">
        <v>203</v>
      </c>
      <c r="B116" s="83" t="n">
        <v>148287</v>
      </c>
      <c r="C116" s="83" t="n">
        <v>148563</v>
      </c>
      <c r="D116" s="83" t="n">
        <v>318723</v>
      </c>
      <c r="E116" s="83" t="s">
        <v>189</v>
      </c>
      <c r="F116" s="83" t="n">
        <v>1493529</v>
      </c>
      <c r="G116" s="83" t="n">
        <v>229293</v>
      </c>
      <c r="H116" s="83" t="n">
        <v>3441602</v>
      </c>
    </row>
    <row r="117" customFormat="false" ht="15" hidden="false" customHeight="false" outlineLevel="0" collapsed="false">
      <c r="A117" s="84" t="s">
        <v>258</v>
      </c>
      <c r="B117" s="82" t="n">
        <v>0.786977898821431</v>
      </c>
      <c r="C117" s="82" t="n">
        <v>-0.204187892715381</v>
      </c>
      <c r="D117" s="82" t="n">
        <v>0.277231888820319</v>
      </c>
      <c r="E117" s="82" t="e">
        <f aca="false"/>
        <v>#VALUE!</v>
      </c>
      <c r="F117" s="82" t="n">
        <v>0.0501709702800706</v>
      </c>
      <c r="G117" s="82" t="n">
        <v>0.0902101559528338</v>
      </c>
      <c r="H117" s="82" t="n">
        <v>0.0775850786364875</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74">
      <formula>ISERROR(C8)</formula>
    </cfRule>
  </conditionalFormatting>
  <conditionalFormatting sqref="C87:H87">
    <cfRule type="expression" priority="3" aboveAverage="0" equalAverage="0" bottom="0" percent="0" rank="0" text="" dxfId="175">
      <formula>ISERROR(C87)</formula>
    </cfRule>
  </conditionalFormatting>
  <conditionalFormatting sqref="B8">
    <cfRule type="expression" priority="4" aboveAverage="0" equalAverage="0" bottom="0" percent="0" rank="0" text="" dxfId="176">
      <formula>ISERROR(B8)</formula>
    </cfRule>
  </conditionalFormatting>
  <conditionalFormatting sqref="B87">
    <cfRule type="expression" priority="5" aboveAverage="0" equalAverage="0" bottom="0" percent="0" rank="0" text="" dxfId="177">
      <formula>ISERROR(B87)</formula>
    </cfRule>
  </conditionalFormatting>
  <conditionalFormatting sqref="C6:H6">
    <cfRule type="expression" priority="6" aboveAverage="0" equalAverage="0" bottom="0" percent="0" rank="0" text="" dxfId="178">
      <formula>ISERROR(C6)</formula>
    </cfRule>
  </conditionalFormatting>
  <conditionalFormatting sqref="B6">
    <cfRule type="expression" priority="7" aboveAverage="0" equalAverage="0" bottom="0" percent="0" rank="0" text="" dxfId="179">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180">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9</v>
      </c>
      <c r="B1" s="123"/>
      <c r="C1" s="123"/>
      <c r="D1" s="123"/>
    </row>
    <row r="2" customFormat="false" ht="17.25" hidden="false" customHeight="false" outlineLevel="0" collapsed="false">
      <c r="A2" s="36" t="s">
        <v>30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045835</v>
      </c>
      <c r="C5" s="43" t="n">
        <v>1532827</v>
      </c>
      <c r="D5" s="124" t="n">
        <v>0.465648979045452</v>
      </c>
    </row>
    <row r="6" s="46" customFormat="true" ht="17.25" hidden="false" customHeight="false" outlineLevel="0" collapsed="false">
      <c r="A6" s="47" t="s">
        <v>220</v>
      </c>
      <c r="B6" s="43" t="n">
        <v>882218</v>
      </c>
      <c r="C6" s="43" t="n">
        <v>1238542</v>
      </c>
      <c r="D6" s="124" t="n">
        <v>0.403895635772564</v>
      </c>
    </row>
    <row r="7" s="46" customFormat="true" ht="17.25" hidden="false" customHeight="false" outlineLevel="0" collapsed="false">
      <c r="A7" s="48" t="s">
        <v>221</v>
      </c>
      <c r="B7" s="43" t="n">
        <v>163617</v>
      </c>
      <c r="C7" s="43" t="n">
        <v>294285</v>
      </c>
      <c r="D7" s="124" t="n">
        <v>0.798621170171804</v>
      </c>
    </row>
    <row r="8" s="46" customFormat="true" ht="15" hidden="false" customHeight="false" outlineLevel="0" collapsed="false">
      <c r="A8" s="49" t="s">
        <v>222</v>
      </c>
      <c r="B8" s="43" t="n">
        <v>163283</v>
      </c>
      <c r="C8" s="43" t="n">
        <v>293874</v>
      </c>
      <c r="D8" s="124" t="n">
        <v>0.799783198495863</v>
      </c>
    </row>
    <row r="9" s="46" customFormat="true" ht="15" hidden="false" customHeight="false" outlineLevel="0" collapsed="false">
      <c r="A9" s="50" t="s">
        <v>223</v>
      </c>
      <c r="B9" s="51" t="n">
        <v>11454</v>
      </c>
      <c r="C9" s="51" t="n">
        <v>20452</v>
      </c>
      <c r="D9" s="125" t="n">
        <v>0.785577090972586</v>
      </c>
    </row>
    <row r="10" s="46" customFormat="true" ht="15" hidden="false" customHeight="false" outlineLevel="0" collapsed="false">
      <c r="A10" s="50" t="s">
        <v>224</v>
      </c>
      <c r="B10" s="51" t="n">
        <v>9763</v>
      </c>
      <c r="C10" s="51" t="n">
        <v>14494</v>
      </c>
      <c r="D10" s="125" t="n">
        <v>0.484584656355628</v>
      </c>
    </row>
    <row r="11" s="46" customFormat="true" ht="15" hidden="false" customHeight="false" outlineLevel="0" collapsed="false">
      <c r="A11" s="50" t="s">
        <v>225</v>
      </c>
      <c r="B11" s="51" t="n">
        <v>358</v>
      </c>
      <c r="C11" s="51" t="n">
        <v>348</v>
      </c>
      <c r="D11" s="125" t="n">
        <v>-0.0279329608938547</v>
      </c>
    </row>
    <row r="12" s="46" customFormat="true" ht="15" hidden="false" customHeight="false" outlineLevel="0" collapsed="false">
      <c r="A12" s="50" t="s">
        <v>226</v>
      </c>
      <c r="B12" s="51" t="n">
        <v>101592</v>
      </c>
      <c r="C12" s="51" t="n">
        <v>190777</v>
      </c>
      <c r="D12" s="125" t="n">
        <v>0.877874242066305</v>
      </c>
    </row>
    <row r="13" s="46" customFormat="true" ht="15" hidden="false" customHeight="false" outlineLevel="0" collapsed="false">
      <c r="A13" s="50" t="s">
        <v>227</v>
      </c>
      <c r="B13" s="51" t="n">
        <v>1152</v>
      </c>
      <c r="C13" s="51" t="n">
        <v>2129</v>
      </c>
      <c r="D13" s="125" t="n">
        <v>0.848090277777778</v>
      </c>
    </row>
    <row r="14" s="46" customFormat="true" ht="15" hidden="false" customHeight="false" outlineLevel="0" collapsed="false">
      <c r="A14" s="50" t="s">
        <v>228</v>
      </c>
      <c r="B14" s="51" t="n">
        <v>15488</v>
      </c>
      <c r="C14" s="51" t="n">
        <v>27359</v>
      </c>
      <c r="D14" s="125" t="n">
        <v>0.766464359504132</v>
      </c>
    </row>
    <row r="15" s="46" customFormat="true" ht="15" hidden="false" customHeight="false" outlineLevel="0" collapsed="false">
      <c r="A15" s="50" t="s">
        <v>229</v>
      </c>
      <c r="B15" s="51" t="n">
        <v>14858</v>
      </c>
      <c r="C15" s="51" t="n">
        <v>26255</v>
      </c>
      <c r="D15" s="125" t="n">
        <v>0.767061515681788</v>
      </c>
    </row>
    <row r="16" s="46" customFormat="true" ht="15" hidden="false" customHeight="false" outlineLevel="0" collapsed="false">
      <c r="A16" s="50" t="s">
        <v>230</v>
      </c>
      <c r="B16" s="51" t="n">
        <v>5395</v>
      </c>
      <c r="C16" s="51" t="n">
        <v>7881</v>
      </c>
      <c r="D16" s="125" t="n">
        <v>0.46079703429101</v>
      </c>
    </row>
    <row r="17" s="46" customFormat="true" ht="15" hidden="false" customHeight="false" outlineLevel="0" collapsed="false">
      <c r="A17" s="50" t="s">
        <v>231</v>
      </c>
      <c r="B17" s="51" t="n">
        <v>3223</v>
      </c>
      <c r="C17" s="51" t="n">
        <v>4179</v>
      </c>
      <c r="D17" s="125" t="n">
        <v>0.296618057710208</v>
      </c>
    </row>
    <row r="18" s="46" customFormat="true" ht="15" hidden="false" customHeight="false" outlineLevel="0" collapsed="false">
      <c r="A18" s="49" t="s">
        <v>232</v>
      </c>
      <c r="B18" s="43" t="n">
        <v>334</v>
      </c>
      <c r="C18" s="43" t="n">
        <v>411</v>
      </c>
      <c r="D18" s="124" t="n">
        <v>0.230538922155689</v>
      </c>
    </row>
  </sheetData>
  <conditionalFormatting sqref="D5:D18">
    <cfRule type="expression" priority="2" aboveAverage="0" equalAverage="0" bottom="0" percent="0" rank="0" text="" dxfId="18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0</v>
      </c>
      <c r="B1" s="123"/>
      <c r="C1" s="123"/>
      <c r="D1" s="123"/>
    </row>
    <row r="2" customFormat="false" ht="17.25" hidden="false" customHeight="false" outlineLevel="0" collapsed="false">
      <c r="A2" s="36" t="s">
        <v>30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806630</v>
      </c>
      <c r="C5" s="43" t="n">
        <v>1219595</v>
      </c>
      <c r="D5" s="124" t="n">
        <v>0.51196335370616</v>
      </c>
    </row>
    <row r="6" s="46" customFormat="true" ht="17.25" hidden="false" customHeight="false" outlineLevel="0" collapsed="false">
      <c r="A6" s="47" t="s">
        <v>220</v>
      </c>
      <c r="B6" s="43" t="n">
        <v>674781</v>
      </c>
      <c r="C6" s="43" t="n">
        <v>991913</v>
      </c>
      <c r="D6" s="124" t="n">
        <v>0.469977666828201</v>
      </c>
    </row>
    <row r="7" s="46" customFormat="true" ht="17.25" hidden="false" customHeight="false" outlineLevel="0" collapsed="false">
      <c r="A7" s="48" t="s">
        <v>221</v>
      </c>
      <c r="B7" s="43" t="n">
        <v>131849</v>
      </c>
      <c r="C7" s="43" t="n">
        <v>227681</v>
      </c>
      <c r="D7" s="124" t="n">
        <v>0.726831451129701</v>
      </c>
    </row>
    <row r="8" s="46" customFormat="true" ht="15" hidden="false" customHeight="false" outlineLevel="0" collapsed="false">
      <c r="A8" s="49" t="s">
        <v>222</v>
      </c>
      <c r="B8" s="43" t="n">
        <v>131694</v>
      </c>
      <c r="C8" s="43" t="n">
        <v>227433</v>
      </c>
      <c r="D8" s="124" t="n">
        <v>0.726980728051392</v>
      </c>
    </row>
    <row r="9" s="46" customFormat="true" ht="15" hidden="false" customHeight="false" outlineLevel="0" collapsed="false">
      <c r="A9" s="50" t="s">
        <v>223</v>
      </c>
      <c r="B9" s="51" t="n">
        <v>8385</v>
      </c>
      <c r="C9" s="51" t="n">
        <v>14886</v>
      </c>
      <c r="D9" s="125" t="n">
        <v>0.775313059033989</v>
      </c>
    </row>
    <row r="10" s="46" customFormat="true" ht="15" hidden="false" customHeight="false" outlineLevel="0" collapsed="false">
      <c r="A10" s="50" t="s">
        <v>224</v>
      </c>
      <c r="B10" s="51" t="n">
        <v>7084</v>
      </c>
      <c r="C10" s="51" t="n">
        <v>11069</v>
      </c>
      <c r="D10" s="125" t="n">
        <v>0.56253529079616</v>
      </c>
    </row>
    <row r="11" s="46" customFormat="true" ht="15" hidden="false" customHeight="false" outlineLevel="0" collapsed="false">
      <c r="A11" s="50" t="s">
        <v>225</v>
      </c>
      <c r="B11" s="51" t="n">
        <v>138</v>
      </c>
      <c r="C11" s="51" t="n">
        <v>143</v>
      </c>
      <c r="D11" s="125" t="n">
        <v>0.036231884057971</v>
      </c>
    </row>
    <row r="12" s="46" customFormat="true" ht="15" hidden="false" customHeight="false" outlineLevel="0" collapsed="false">
      <c r="A12" s="50" t="s">
        <v>226</v>
      </c>
      <c r="B12" s="51" t="n">
        <v>97418</v>
      </c>
      <c r="C12" s="51" t="n">
        <v>176284</v>
      </c>
      <c r="D12" s="125" t="n">
        <v>0.809562914451128</v>
      </c>
    </row>
    <row r="13" s="46" customFormat="true" ht="15" hidden="false" customHeight="false" outlineLevel="0" collapsed="false">
      <c r="A13" s="50" t="s">
        <v>227</v>
      </c>
      <c r="B13" s="51" t="n">
        <v>318</v>
      </c>
      <c r="C13" s="51" t="n">
        <v>1168</v>
      </c>
      <c r="D13" s="125" t="n">
        <v>2.67295597484277</v>
      </c>
    </row>
    <row r="14" s="46" customFormat="true" ht="15" hidden="false" customHeight="false" outlineLevel="0" collapsed="false">
      <c r="A14" s="50" t="s">
        <v>228</v>
      </c>
      <c r="B14" s="51" t="n">
        <v>5652</v>
      </c>
      <c r="C14" s="51" t="n">
        <v>8635</v>
      </c>
      <c r="D14" s="125" t="n">
        <v>0.527777777777778</v>
      </c>
    </row>
    <row r="15" s="46" customFormat="true" ht="15" hidden="false" customHeight="false" outlineLevel="0" collapsed="false">
      <c r="A15" s="50" t="s">
        <v>229</v>
      </c>
      <c r="B15" s="51" t="n">
        <v>6178</v>
      </c>
      <c r="C15" s="51" t="n">
        <v>6554</v>
      </c>
      <c r="D15" s="125" t="n">
        <v>0.0608611201035934</v>
      </c>
    </row>
    <row r="16" s="46" customFormat="true" ht="15" hidden="false" customHeight="false" outlineLevel="0" collapsed="false">
      <c r="A16" s="50" t="s">
        <v>230</v>
      </c>
      <c r="B16" s="51" t="n">
        <v>4486</v>
      </c>
      <c r="C16" s="51" t="n">
        <v>6385</v>
      </c>
      <c r="D16" s="125" t="n">
        <v>0.423316986179224</v>
      </c>
    </row>
    <row r="17" s="46" customFormat="true" ht="15" hidden="false" customHeight="false" outlineLevel="0" collapsed="false">
      <c r="A17" s="50" t="s">
        <v>231</v>
      </c>
      <c r="B17" s="51" t="n">
        <v>2035</v>
      </c>
      <c r="C17" s="51" t="n">
        <v>2309</v>
      </c>
      <c r="D17" s="125" t="n">
        <v>0.134643734643735</v>
      </c>
    </row>
    <row r="18" s="46" customFormat="true" ht="15" hidden="false" customHeight="false" outlineLevel="0" collapsed="false">
      <c r="A18" s="49" t="s">
        <v>232</v>
      </c>
      <c r="B18" s="43" t="n">
        <v>155</v>
      </c>
      <c r="C18" s="43" t="n">
        <v>249</v>
      </c>
      <c r="D18" s="124" t="n">
        <v>0.606451612903226</v>
      </c>
    </row>
  </sheetData>
  <conditionalFormatting sqref="D5:D18">
    <cfRule type="expression" priority="2" aboveAverage="0" equalAverage="0" bottom="0" percent="0" rank="0" text="" dxfId="18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Pascale Buchot</cp:lastModifiedBy>
  <dcterms:modified xsi:type="dcterms:W3CDTF">2019-12-06T09:36:00Z</dcterms:modified>
  <cp:revision>0</cp:revision>
  <dc:subject/>
  <dc:title/>
</cp:coreProperties>
</file>