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84 Evol N-1 N-0 - Pay" sheetId="92" state="visible" r:id="rId93"/>
    <sheet name="85 Evol N-1 N-0 - Pay" sheetId="93" state="visible" r:id="rId94"/>
    <sheet name="Evol. des nuitées par bassin" sheetId="94" state="visible" r:id="rId95"/>
    <sheet name="86 par 12 Mois - Z1" sheetId="95" state="visible" r:id="rId96"/>
    <sheet name="87 Mois N-2 N-1 N-0 - Z1" sheetId="96" state="visible" r:id="rId97"/>
    <sheet name="88 par 12 Mois - N-1 N-0 Z1" sheetId="97" state="visible" r:id="rId98"/>
    <sheet name="89 Evol N-1 N-0 - Pay"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 name="125 Evol N-1 N-0 - Pay" sheetId="134" state="visible" r:id="rId135"/>
    <sheet name="126 Evol N-1 N-0 - Pay" sheetId="135" state="visible" r:id="rId136"/>
    <sheet name="127 Evol N-1 N-0 - Pay" sheetId="136" state="visible" r:id="rId137"/>
    <sheet name="128 Evol N-1 N-0 - Pay"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2" uniqueCount="430">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 Charente-Maritime</t>
  </si>
  <si>
    <t xml:space="preserve">50 - Evolution des arrivées par pays - CDA La Rochelle</t>
  </si>
  <si>
    <t xml:space="preserve">51 - Evolution des arrivées par pays - CDA le rochefortais</t>
  </si>
  <si>
    <t xml:space="preserve">52 - Evolution des arrivées par pays - Ile de Ré</t>
  </si>
  <si>
    <t xml:space="preserve">53 - Evolution des arrivées par pays - Marennes-Oléron</t>
  </si>
  <si>
    <t xml:space="preserve">54 - Evolution des arrivées par pays - Pays Royannais</t>
  </si>
  <si>
    <t xml:space="preserve">55 - Evolution des arrivées par pays - Aunis-Saintonge - Saintes</t>
  </si>
  <si>
    <t xml:space="preserve">56 - Evolution des arrivées par pays - Haute-Saintonge</t>
  </si>
  <si>
    <t xml:space="preserve">57 - Evolution des arrivées par pays - Corrèze</t>
  </si>
  <si>
    <t xml:space="preserve">58 - Evolution des arrivées par pays - Nord Corrèze</t>
  </si>
  <si>
    <t xml:space="preserve">59 - Evolution des arrivées par pays Intérieur- Sud Corrèze dont Brive</t>
  </si>
  <si>
    <t xml:space="preserve">60 - Evolution des arrivées par pays - Creuse</t>
  </si>
  <si>
    <t xml:space="preserve">61 - Evolution des arrivées par pays - Dordogne</t>
  </si>
  <si>
    <t xml:space="preserve">62 - Evolution des arrivées par pays - Périgord Noir</t>
  </si>
  <si>
    <t xml:space="preserve">63 - Evolution des arrivées par pays - Périgord Vert, Pourpre et Blanc</t>
  </si>
  <si>
    <t xml:space="preserve">64 - Evolution des arrivées par pays - Gironde</t>
  </si>
  <si>
    <t xml:space="preserve">65 - Evolution des arrivées par pays - Côte médocaine</t>
  </si>
  <si>
    <t xml:space="preserve">66 - Evolution des arrivées par pays - Bassin d'Arcachon</t>
  </si>
  <si>
    <t xml:space="preserve">67 - Evolution des arrivées par pays - Gironde intérieure et vignoble</t>
  </si>
  <si>
    <t xml:space="preserve">68 - Evolution des arrivées par pays -  Landes</t>
  </si>
  <si>
    <t xml:space="preserve">69 - Evolution des arrivées par pays - Côte landaise</t>
  </si>
  <si>
    <t xml:space="preserve">70 - Evolution des arrivées par pays - Intérieur des Landes</t>
  </si>
  <si>
    <t xml:space="preserve">71 - Evolution des arrivées par pays - Lot-et-Garonne</t>
  </si>
  <si>
    <t xml:space="preserve">72 - Evolution des arrivées par pays - Pyrénées-Atlantiques</t>
  </si>
  <si>
    <t xml:space="preserve">73 - Evolution des arrivées par pays - Côte Basque</t>
  </si>
  <si>
    <t xml:space="preserve">74 - Evolution des arrivées par pays - Intérieur Pays Basque</t>
  </si>
  <si>
    <t xml:space="preserve">75 - Evolution des arrivées par pays - Béarn</t>
  </si>
  <si>
    <t xml:space="preserve">76 - Evolution des arrivées par pays - Deux-Sèvres</t>
  </si>
  <si>
    <t xml:space="preserve">77 - Evolution des arrivées par pays - Niortais-Marais poitevin</t>
  </si>
  <si>
    <t xml:space="preserve">78 - Evolution des arrivées par pays - Nord Deux-Sèvres</t>
  </si>
  <si>
    <t xml:space="preserve">79 - Evolution des arrivées par pays - Sud Deux-Sèvres</t>
  </si>
  <si>
    <t xml:space="preserve">80 - Evolution des arrivées par pays - Vienne</t>
  </si>
  <si>
    <t xml:space="preserve">81 - Evolution des arrivées par pays - Nord Vienne - Futuroscope</t>
  </si>
  <si>
    <t xml:space="preserve">82 - Evolution des arrivées par pays - Sud Vienne et Poitiers</t>
  </si>
  <si>
    <t xml:space="preserve">83 - Evolution des arrivées par pays - Haute-Vienne</t>
  </si>
  <si>
    <t xml:space="preserve">84 - Evolution des arrivées par pays - Nord et Est Haute-Vienne dont Limoges</t>
  </si>
  <si>
    <t xml:space="preserve">85 - Evolution des arrivées par pays  - Sud-Ouest Haute-Vienne</t>
  </si>
  <si>
    <t xml:space="preserve">Evol. des nuitées par bassin</t>
  </si>
  <si>
    <t xml:space="preserve">86 - Nuitées par bassin touristique sur un an</t>
  </si>
  <si>
    <t xml:space="preserve">87 - Evolution des nuitées par bassin touristique</t>
  </si>
  <si>
    <t xml:space="preserve">88 - Evolution des nuitées par mois et par bassin touristique</t>
  </si>
  <si>
    <t xml:space="preserve">89 - Evolution des nuitées par pays Nouvelle-Aquitaine</t>
  </si>
  <si>
    <t xml:space="preserve">90 - Evolution des nuitées par pays Littoral Nouvelle-Aquitaine</t>
  </si>
  <si>
    <t xml:space="preserve">91 - Evolution des nuitées par pays Intérieur Nouvelle-Aquitaine</t>
  </si>
  <si>
    <t xml:space="preserve">92 - Evolution des nuitées par pays - Charente</t>
  </si>
  <si>
    <t xml:space="preserve">93 - Evolution des nuitées par pays - Charente-Maritime</t>
  </si>
  <si>
    <t xml:space="preserve">94 - Evolution des nuitées par pays - CDA La Rochelle</t>
  </si>
  <si>
    <t xml:space="preserve">95 - Evolution des nuitées par pays - CDA le rochefortais</t>
  </si>
  <si>
    <t xml:space="preserve">96 - Evolution des nuitées par pays - Ile de Ré</t>
  </si>
  <si>
    <t xml:space="preserve">97 - Evolution des nuitées par pays - Marennes-Oléron</t>
  </si>
  <si>
    <t xml:space="preserve">98 - Evolution des nuitées par pays - Pays Royannais</t>
  </si>
  <si>
    <t xml:space="preserve">99 - Evolution des nuitées par pays - Aunis-Saintonge - Saintes</t>
  </si>
  <si>
    <t xml:space="preserve">100 - Evolution des nuitées par pays - Haute-Saintonge</t>
  </si>
  <si>
    <t xml:space="preserve">101 - Evolution des nuitées par pays - Corrèze</t>
  </si>
  <si>
    <t xml:space="preserve">102 - Evolution des nuitées par pays - Nord Corrèze</t>
  </si>
  <si>
    <t xml:space="preserve">103 - Evolution des nuitées par pays - Sud Corrèze dont Brive</t>
  </si>
  <si>
    <t xml:space="preserve">104 - Evolution des nuitées par pays- Creuse</t>
  </si>
  <si>
    <t xml:space="preserve">105 - Evolution des nuitées par pays - Dordogne</t>
  </si>
  <si>
    <t xml:space="preserve">106 - Evolution des nuitées par pays - Périgord Noir</t>
  </si>
  <si>
    <t xml:space="preserve">107 - Evolution des nuitées par pays - Périgord Vert Pourpre et Blanc</t>
  </si>
  <si>
    <t xml:space="preserve">108 - Evolution des nuitées par pays - Côte médocaine</t>
  </si>
  <si>
    <t xml:space="preserve">109 - Evolution des nuitées par pays - Bassin d'Arcachon</t>
  </si>
  <si>
    <t xml:space="preserve">110 - Evolution des nuitées par pays - Gironde Intérieure et vignoble</t>
  </si>
  <si>
    <t xml:space="preserve">111 - Evolution des nuitées par pays - Landes</t>
  </si>
  <si>
    <t xml:space="preserve">112 - Evolution des nuitées par pays - Côte landaise</t>
  </si>
  <si>
    <t xml:space="preserve">113 - Evolution des nuitées par pays - Intérieur des Landes</t>
  </si>
  <si>
    <t xml:space="preserve">114 - Evolution des nuitées par pays - Lot-et-Garonne</t>
  </si>
  <si>
    <t xml:space="preserve">115 - Evolution des nuitées par pays  - Côte basque</t>
  </si>
  <si>
    <t xml:space="preserve">116 - Evolution des nuitées par pays - Intérieur Pays basque</t>
  </si>
  <si>
    <t xml:space="preserve">117 - Evolution des nuitées par pays - Béarn</t>
  </si>
  <si>
    <t xml:space="preserve">118 - Evolution des nuitées par pays - Deux-Sèvres</t>
  </si>
  <si>
    <t xml:space="preserve">119 - Evolution des nuitées par pays - Niortais-Marais poitevin</t>
  </si>
  <si>
    <t xml:space="preserve">120 - Evolution des nuitées par pays - Nord Deux-Sèvres</t>
  </si>
  <si>
    <t xml:space="preserve">121 - Evolution des nuitées par pays - Sud Deux-Sèvres</t>
  </si>
  <si>
    <t xml:space="preserve">122 - Evolution des nuitées par pays Deux-Sèvres</t>
  </si>
  <si>
    <t xml:space="preserve">123 - Evolution des nuitées par pays - Vienne</t>
  </si>
  <si>
    <t xml:space="preserve">124 - Evolution des nuitées par pays - Nord Vienne - Futuroscope</t>
  </si>
  <si>
    <t xml:space="preserve">125 - Evolution des nuitées par pays - Sud Vienne et Poitiers</t>
  </si>
  <si>
    <t xml:space="preserve">126 - Evolution des nuitées par pays - Haute-Vienne</t>
  </si>
  <si>
    <t xml:space="preserve">127 - Evolution des nuitées par pays - Nord et Est Haute-Vienne dont Limoges</t>
  </si>
  <si>
    <t xml:space="preserve">128 - Evolution des nuitées par pays - Sud-Ouest Haute-Vienne</t>
  </si>
  <si>
    <t xml:space="preserve">Sommaire Parc d'hébergement</t>
  </si>
  <si>
    <t xml:space="preserve">Nombre moyen de campings et somme des capacités en emplacement selon la catégorie et le Bassin touristique</t>
  </si>
  <si>
    <t xml:space="preserve"> Année : 2019 Mois : Mai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  </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Bassin Arcachon Nord Atlantique (Coban)</t>
  </si>
  <si>
    <t xml:space="preserve">CC Médoc Atlantique</t>
  </si>
  <si>
    <t xml:space="preserve">CC Côte Landes Nature</t>
  </si>
  <si>
    <t xml:space="preserve">CC des Grands Lacs</t>
  </si>
  <si>
    <t xml:space="preserve">CC Maremne Adour Côte Sud</t>
  </si>
  <si>
    <t xml:space="preserve">CA du Pays Basque</t>
  </si>
  <si>
    <t xml:space="preserve">Massif pyrénéen</t>
  </si>
  <si>
    <t xml:space="preserve">Vallée de la Dordogne</t>
  </si>
  <si>
    <t xml:space="preserve">Capacité selon le type d'emplacements</t>
  </si>
  <si>
    <t xml:space="preserve"> Année : 2019 Mois : Mai Type gestion : Tous types gestion Catégorie : Toutes catégories</t>
  </si>
  <si>
    <t xml:space="preserve">Emplacements Nus</t>
  </si>
  <si>
    <t xml:space="preserve">Emplacements Locatifs</t>
  </si>
  <si>
    <t xml:space="preserve">Capacité selon le type d'exploitation</t>
  </si>
  <si>
    <t xml:space="preserve"> Année : 2019 Mois : Mai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9 Mois : Mai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9 Mois : Mai Type gestion : Tous types gestion Zone : Nouvelle-Aquitaine Catégorie : Toutes catégories</t>
  </si>
  <si>
    <t xml:space="preserve"> Nus</t>
  </si>
  <si>
    <t xml:space="preserve">Equipés</t>
  </si>
  <si>
    <t xml:space="preserve">Arrivées par Bassin touristique et par pays</t>
  </si>
  <si>
    <t xml:space="preserve"> Année : 2019 Mois : Mai Type : Tous types Type gestion : Tous types gestion Catégorie : Toutes catégories</t>
  </si>
  <si>
    <t xml:space="preserve">Répartition des arrivées par catégorie et Bassin touristique</t>
  </si>
  <si>
    <t xml:space="preserve"> Année : 2019 Mois : Mai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9 Mois : Mai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Mai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9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9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Mai Type : Tous types Type gestion : Tous types gestion Zone : Nouvelle-Aquitaine Catégorie : Toutes catégories</t>
  </si>
  <si>
    <t xml:space="preserve">Evolution des arrivées par pays Littoral Nouvelle-Aquitaine</t>
  </si>
  <si>
    <t xml:space="preserve"> Mois : Mai Type : Tous types Type gestion : Tous types gestion Zone : Littoral Nouvelle-Aquitaine Catégorie : Toutes catégories</t>
  </si>
  <si>
    <t xml:space="preserve">Evolution des arrivées par pays Intérieur Nouvelle-Aquitaine</t>
  </si>
  <si>
    <t xml:space="preserve"> Mois : Mai Type : Tous types Type gestion : Tous types gestion Zone : Intérieur Nouvelle-Aquitaine Catégorie : Toutes catégories</t>
  </si>
  <si>
    <t xml:space="preserve">Evolution des arrivées par pays - Charente-Maritime</t>
  </si>
  <si>
    <t xml:space="preserve"> Mois : Mai Type : Tous types Type gestion : Tous types gestion Zone : Charente-Maritime Catégorie : Toutes catégories</t>
  </si>
  <si>
    <t xml:space="preserve">Evolution des arrivées par pays - CDA La Rochelle</t>
  </si>
  <si>
    <t xml:space="preserve"> Mois : Mai Type : Tous types Type gestion : Tous types gestion Zone : CDA La Rochelle Catégorie : Toutes catégories</t>
  </si>
  <si>
    <t xml:space="preserve">Evolution des arrivées par pays - CDA le rochefortais</t>
  </si>
  <si>
    <t xml:space="preserve"> Mois : Mai Type : Tous types Type gestion : Tous types gestion Zone : CDA le rochefortais Catégorie : Toutes catégories</t>
  </si>
  <si>
    <t xml:space="preserve">Evolution des arrivées par pays - Ile de Ré</t>
  </si>
  <si>
    <t xml:space="preserve"> Mois : Mai Type : Tous types Type gestion : Tous types gestion Zone : Ile de Ré Catégorie : Toutes catégories</t>
  </si>
  <si>
    <t xml:space="preserve">Evolution des arrivées par pays - Marennes-Oléron</t>
  </si>
  <si>
    <t xml:space="preserve"> Mois : Mai Type : Tous types Type gestion : Tous types gestion Zone : Marennes-Oléron Catégorie : Toutes catégories</t>
  </si>
  <si>
    <t xml:space="preserve">Evolution des arrivées par pays - Pays Royannais</t>
  </si>
  <si>
    <t xml:space="preserve"> Mois : Mai Type : Tous types Type gestion : Tous types gestion Zone : PAYS ROYANNAIS Catégorie : Toutes catégories</t>
  </si>
  <si>
    <t xml:space="preserve">Evolution des arrivées par pays - Aunis-Saintonge - Saintes</t>
  </si>
  <si>
    <t xml:space="preserve"> Mois : Mai Type : Tous types Type gestion : Tous types gestion Zone : Aunis-Saintonge - Saintes Catégorie : Toutes catégories</t>
  </si>
  <si>
    <t xml:space="preserve">Evolution des arrivées par pays - Haute-Saintonge</t>
  </si>
  <si>
    <t xml:space="preserve"> Mois : Mai Type : Tous types Type gestion : Tous types gestion Zone : HAUTE-SAINTONGE Catégorie : Toutes catégories</t>
  </si>
  <si>
    <t xml:space="preserve">Evolution des arrivées par pays - Corrèze</t>
  </si>
  <si>
    <t xml:space="preserve"> Mois : Mai Type : Tous types Type gestion : Tous types gestion Zone : Corrèze Catégorie : Toutes catégories</t>
  </si>
  <si>
    <t xml:space="preserve">Evolution des arrivées par pays - Nord Corrèze</t>
  </si>
  <si>
    <t xml:space="preserve"> Mois : Mai Type : Tous types Type gestion : Tous types gestion Zone : Nord Corrèze Catégorie : Toutes catégories</t>
  </si>
  <si>
    <t xml:space="preserve">Evolution des arrivées par pays Intérieur- Sud Corrèze dont Brive</t>
  </si>
  <si>
    <t xml:space="preserve"> Mois : Mai Type : Tous types Type gestion : Tous types gestion Zone : Sud Corrèze dont Brive Catégorie : Toutes catégories</t>
  </si>
  <si>
    <t xml:space="preserve">Evolution des arrivées par pays - Creuse</t>
  </si>
  <si>
    <t xml:space="preserve"> Mois : Mai Type : Tous types Type gestion : Tous types gestion Zone : Creuse Catégorie : Toutes catégories</t>
  </si>
  <si>
    <t xml:space="preserve">Evolution des arrivées par pays - Dordogne</t>
  </si>
  <si>
    <t xml:space="preserve"> Mois : Mai Type : Tous types Type gestion : Tous types gestion Zone : Dordogne Catégorie : Toutes catégories</t>
  </si>
  <si>
    <t xml:space="preserve">Evolution des arrivées par pays - Périgord Noir</t>
  </si>
  <si>
    <t xml:space="preserve"> Mois : Mai Type : Tous types Type gestion : Tous types gestion Zone : Périgord Noir Catégorie : Toutes catégories</t>
  </si>
  <si>
    <t xml:space="preserve">Evolution des arrivées par pays - Périgord Vert, Pourpre et Blanc</t>
  </si>
  <si>
    <t xml:space="preserve"> Mois : Mai Type : Tous types Type gestion : Tous types gestion Zone : Périgord Vert Pourpre et Blanc Catégorie : Toutes catégories</t>
  </si>
  <si>
    <t xml:space="preserve">Evolution des arrivées par pays - Gironde</t>
  </si>
  <si>
    <t xml:space="preserve"> Mois : Mai Type : Tous types Type gestion : Tous types gestion Zone : Gironde Catégorie : Toutes catégories</t>
  </si>
  <si>
    <t xml:space="preserve">Evolution des arrivées par pays - Côte médocaine</t>
  </si>
  <si>
    <t xml:space="preserve"> Mois : Mai Type : Tous types Type gestion : Tous types gestion Zone : Côte médocaine Catégorie : Toutes catégories</t>
  </si>
  <si>
    <t xml:space="preserve">Evolution des arrivées par pays - Bassin d'Arcachon</t>
  </si>
  <si>
    <t xml:space="preserve"> Mois : Mai Type : Tous types Type gestion : Tous types gestion Zone : Bassin d'Arcachon Catégorie : Toutes catégories</t>
  </si>
  <si>
    <t xml:space="preserve">Evolution des arrivées par pays - Gironde intérieure et vignoble</t>
  </si>
  <si>
    <t xml:space="preserve"> Mois : Mai Type : Tous types Type gestion : Tous types gestion Zone : Gironde Intérieure et Vignoble Catégorie : Toutes catégories</t>
  </si>
  <si>
    <t xml:space="preserve">Evolution des arrivées par pays -  Landes</t>
  </si>
  <si>
    <t xml:space="preserve"> Mois : Mai Type : Tous types Type gestion : Tous types gestion Zone : Landes Catégorie : Toutes catégories</t>
  </si>
  <si>
    <t xml:space="preserve">Evolution des arrivées par pays - Côte landaise</t>
  </si>
  <si>
    <t xml:space="preserve"> Mois : Mai Type : Tous types Type gestion : Tous types gestion Zone : Côte landaise Catégorie : Toutes catégories</t>
  </si>
  <si>
    <t xml:space="preserve">Evolution des arrivées par pays - Intérieur des Landes</t>
  </si>
  <si>
    <t xml:space="preserve"> Mois : Mai Type : Tous types Type gestion : Tous types gestion Zone : Intérieur des Landes Catégorie : Toutes catégories</t>
  </si>
  <si>
    <t xml:space="preserve">Evolution des arrivées par pays - Lot-et-Garonne</t>
  </si>
  <si>
    <t xml:space="preserve"> Mois : Mai Type : Tous types Type gestion : Tous types gestion Zone : Lot-et-Garonne Catégorie : Toutes catégories</t>
  </si>
  <si>
    <t xml:space="preserve">Evolution des arrivées par pays - Pyrénées-Atlantiques</t>
  </si>
  <si>
    <t xml:space="preserve"> Mois : Mai Type : Tous types Type gestion : Tous types gestion Zone : Pyrénées-Atlantiques Catégorie : Toutes catégories</t>
  </si>
  <si>
    <t xml:space="preserve">Evolution des arrivées par pays - Côte Basque</t>
  </si>
  <si>
    <t xml:space="preserve"> Mois : Mai Type : Tous types Type gestion : Tous types gestion Zone : Côte basque Catégorie : Toutes catégories</t>
  </si>
  <si>
    <t xml:space="preserve">Evolution des arrivées par pays - Intérieur Pays Basque</t>
  </si>
  <si>
    <t xml:space="preserve"> Mois : Mai Type : Tous types Type gestion : Tous types gestion Zone : Intérieur Pays basque Catégorie : Toutes catégories</t>
  </si>
  <si>
    <t xml:space="preserve">Evolution des arrivées par pays - Béarn</t>
  </si>
  <si>
    <t xml:space="preserve"> Mois : Mai Type : Tous types Type gestion : Tous types gestion Zone : Béarn Catégorie : Toutes catégories</t>
  </si>
  <si>
    <t xml:space="preserve">Evolution des arrivées par pays - Deux-Sèvres</t>
  </si>
  <si>
    <t xml:space="preserve"> Mois : Mai Type : Tous types Type gestion : Tous types gestion Zone : Deux-Sèvres Catégorie : Toutes catégories</t>
  </si>
  <si>
    <t xml:space="preserve">Evolution des arrivées par pays - Niortais-Marais poitevin</t>
  </si>
  <si>
    <t xml:space="preserve"> Mois : Mai Type : Tous types Type gestion : Tous types gestion Zone : NIORTAIS-MARAIS POITEVIN Catégorie : Toutes catégories</t>
  </si>
  <si>
    <t xml:space="preserve">Evolution des arrivées par pays - Nord Deux-Sèvres</t>
  </si>
  <si>
    <t xml:space="preserve"> Mois : Mai Type : Tous types Type gestion : Tous types gestion Zone : Nord Deux-Sèvres Catégorie : Toutes catégories</t>
  </si>
  <si>
    <t xml:space="preserve">Evolution des arrivées par pays - Sud Deux-Sèvres</t>
  </si>
  <si>
    <t xml:space="preserve"> Mois : Mai Type : Tous types Type gestion : Tous types gestion Zone : Sud Deux-Sèvres Catégorie : Toutes catégories</t>
  </si>
  <si>
    <t xml:space="preserve">Evolution des arrivées par pays - Vienne</t>
  </si>
  <si>
    <t xml:space="preserve"> Mois : Mai Type : Tous types Type gestion : Tous types gestion Zone : Vienne Catégorie : Toutes catégories</t>
  </si>
  <si>
    <t xml:space="preserve">Evolution des arrivées par pays - Nord Vienne - Futuroscope</t>
  </si>
  <si>
    <t xml:space="preserve"> Mois : Mai Type : Tous types Type gestion : Tous types gestion Zone : NORD VIENNE - FUTUROSCOPE Catégorie : Toutes catégories</t>
  </si>
  <si>
    <t xml:space="preserve">Evolution des arrivées par pays - Sud Vienne et Poitiers</t>
  </si>
  <si>
    <t xml:space="preserve"> Mois : Mai Type : Tous types Type gestion : Tous types gestion Zone : SUD VIENNE et POITIERS Catégorie : Toutes catégories</t>
  </si>
  <si>
    <t xml:space="preserve">Evolution des arrivées par pays - Haute-Vienne</t>
  </si>
  <si>
    <t xml:space="preserve"> Mois : Mai Type : Tous types Type gestion : Tous types gestion Zone : Haute-Vienne Catégorie : Toutes catégories</t>
  </si>
  <si>
    <t xml:space="preserve">Evolution des arrivées par pays - Nord et Est Haute-Vienne dont Limoges</t>
  </si>
  <si>
    <t xml:space="preserve"> Mois : Mai Type : Tous types Type gestion : Tous types gestion Zone : Nord et Est Haute-Vienne dont Limoges Catégorie : Toutes catégories</t>
  </si>
  <si>
    <t xml:space="preserve">Evolution des arrivées par pays  - Sud-Ouest Haute-Vienne</t>
  </si>
  <si>
    <t xml:space="preserve"> Mois : Mai Type : Tous types Type gestion : Tous types gestion Zone : Sud-Ouest Haute-Vienne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 Charente</t>
  </si>
  <si>
    <t xml:space="preserve"> Mois : Mai Type : Tous types Type gestion : Tous types gestion Zone : CHARENTE Catégorie : Toutes catégories</t>
  </si>
  <si>
    <t xml:space="preserve">Evolution des nuitées par pays - Charente-Maritime</t>
  </si>
  <si>
    <t xml:space="preserve">Evolution des nuitées par pays - CDA La Rochelle</t>
  </si>
  <si>
    <t xml:space="preserve">Evolution des nuitées par pays - CDA le rochefortais</t>
  </si>
  <si>
    <t xml:space="preserve">Evolution des nuitées par pays - Ile de Ré</t>
  </si>
  <si>
    <t xml:space="preserve">Evolution des nuitées par pays - Marennes-Oléron</t>
  </si>
  <si>
    <t xml:space="preserve">Evolution des nuitées par pays - Pays Royannais</t>
  </si>
  <si>
    <t xml:space="preserve">Evolution des nuitées par pays - Aunis-Saintonge - Saintes</t>
  </si>
  <si>
    <t xml:space="preserve">Evolution des nuitées par pays - Haute-Saintonge</t>
  </si>
  <si>
    <t xml:space="preserve">Evolution des nuitées par pays - Corrèze</t>
  </si>
  <si>
    <t xml:space="preserve">Evolution des nuitées par pays - Nord Corrèze</t>
  </si>
  <si>
    <t xml:space="preserve">Evolution des nuitées par pays - Sud Corrèze dont Brive</t>
  </si>
  <si>
    <t xml:space="preserve">Evolution des nuitées par pays- Creuse</t>
  </si>
  <si>
    <t xml:space="preserve">Evolution des nuitées par pays - Dordogne</t>
  </si>
  <si>
    <t xml:space="preserve">Evolution des nuitées par pays - Périgord Noir</t>
  </si>
  <si>
    <t xml:space="preserve">Evolution des nuitées par pays - Périgord Vert Pourpre et Blanc</t>
  </si>
  <si>
    <t xml:space="preserve">Evolution des nuitées par pays - Côte médocaine</t>
  </si>
  <si>
    <t xml:space="preserve">Evolution des nuitées par pays - Bassin d'Arcachon</t>
  </si>
  <si>
    <t xml:space="preserve">Evolution des nuitées par pays - Gironde Intérieure et vignoble</t>
  </si>
  <si>
    <t xml:space="preserve">Evolution des nuitées par pays - Landes</t>
  </si>
  <si>
    <t xml:space="preserve">Evolution des nuitées par pays - Côte landaise</t>
  </si>
  <si>
    <t xml:space="preserve">Evolution des nuitées par pays - Intérieur des Landes</t>
  </si>
  <si>
    <t xml:space="preserve">Evolution des nuitées par pays - Lot-et-Garonne</t>
  </si>
  <si>
    <t xml:space="preserve">Evolution des nuitées par pays  - Côte basque</t>
  </si>
  <si>
    <t xml:space="preserve">Evolution des nuitées par pays - Intérieur Pays basque</t>
  </si>
  <si>
    <t xml:space="preserve">Evolution des nuitées par pays - Béarn</t>
  </si>
  <si>
    <t xml:space="preserve">Evolution des nuitées par pays - Deux-Sèvres</t>
  </si>
  <si>
    <t xml:space="preserve">Evolution des nuitées par pays - Niortais-Marais poitevin</t>
  </si>
  <si>
    <t xml:space="preserve">Evolution des nuitées par pays - Nord Deux-Sèvres</t>
  </si>
  <si>
    <t xml:space="preserve">Evolution des nuitées par pays - Sud Deux-Sèvres</t>
  </si>
  <si>
    <t xml:space="preserve">Evolution des nuitées par pays Deux-Sèvres</t>
  </si>
  <si>
    <t xml:space="preserve">Evolution des nuitées par pays - Vienne</t>
  </si>
  <si>
    <t xml:space="preserve">Evolution des nuitées par pays - Nord Vienne - Futuroscope</t>
  </si>
  <si>
    <t xml:space="preserve">Evolution des nuitées par pays - Sud Vienne et Poitiers</t>
  </si>
  <si>
    <t xml:space="preserve">Evolution des nuitées par pays - Haute-Vienne</t>
  </si>
  <si>
    <t xml:space="preserve">Evolution des nuitées par pays - Nord et Est Haute-Vienne dont Limoges</t>
  </si>
  <si>
    <t xml:space="preserve">Evolution des nuitées par pays - Sud-Ouest Haute-Vienne</t>
  </si>
</sst>
</file>

<file path=xl/styles.xml><?xml version="1.0" encoding="utf-8"?>
<styleSheet xmlns="http://schemas.openxmlformats.org/spreadsheetml/2006/main">
  <numFmts count="14">
    <numFmt numFmtId="164" formatCode="General"/>
    <numFmt numFmtId="165" formatCode="#,##0"/>
    <numFmt numFmtId="166" formatCode="_-* #,##0.00\ _F_-;\-* #,##0.00\ _F_-;_-* \-??\ _F_-;_-@_-"/>
    <numFmt numFmtId="167" formatCode="_-* #,##0\ _€_-;\-* #,##0\ _€_-;_-* \-??\ _€_-;_-@_-"/>
    <numFmt numFmtId="168" formatCode="0"/>
    <numFmt numFmtId="169" formatCode="0%"/>
    <numFmt numFmtId="170" formatCode="\+0%;[RED]\-0%"/>
    <numFmt numFmtId="171" formatCode="0.0_ ;[RED]\-0.0\ "/>
    <numFmt numFmtId="172" formatCode="0.0"/>
    <numFmt numFmtId="173" formatCode="#,##0.0"/>
    <numFmt numFmtId="174" formatCode="#,##0.00"/>
    <numFmt numFmtId="175" formatCode="#,##0.0%\ ;[RED]\-#,##0.0%"/>
    <numFmt numFmtId="176" formatCode="#,##0_ ;[RED]\-#,##0\ "/>
    <numFmt numFmtId="177" formatCode="#,##0.0%;[RED]\-#,##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bottom" textRotation="0" wrapText="false" indent="1" shrinkToFit="false"/>
      <protection locked="true" hidden="false"/>
    </xf>
    <xf numFmtId="167"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2"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1" shrinkToFit="false"/>
      <protection locked="true" hidden="false"/>
    </xf>
    <xf numFmtId="173"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9"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1" fontId="20" fillId="0" borderId="1"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bottom" textRotation="0" wrapText="false" indent="1" shrinkToFit="false"/>
      <protection locked="true" hidden="false"/>
    </xf>
    <xf numFmtId="172" fontId="8" fillId="0" borderId="1" xfId="15" applyFont="true" applyBorder="true" applyAlignment="true" applyProtection="true">
      <alignment horizontal="right" vertical="bottom" textRotation="0" wrapText="false" indent="1" shrinkToFit="false"/>
      <protection locked="true" hidden="false"/>
    </xf>
    <xf numFmtId="171" fontId="8" fillId="0" borderId="1" xfId="19" applyFont="true" applyBorder="true" applyAlignment="true" applyProtection="true">
      <alignment horizontal="right" vertical="bottom" textRotation="0" wrapText="false" indent="0" shrinkToFit="false"/>
      <protection locked="true" hidden="false"/>
    </xf>
    <xf numFmtId="171"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7" fontId="16" fillId="0" borderId="1" xfId="19" applyFont="true" applyBorder="true" applyAlignment="true" applyProtection="true">
      <alignment horizontal="right" vertical="bottom" textRotation="0" wrapText="false" indent="0" shrinkToFit="false"/>
      <protection locked="true" hidden="false"/>
    </xf>
    <xf numFmtId="177"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1">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8" customFormat="false" ht="12.75" hidden="false" customHeight="false" outlineLevel="0" collapsed="false">
      <c r="A108" s="4" t="s">
        <v>92</v>
      </c>
    </row>
    <row r="110" customFormat="false" ht="12.75" hidden="false" customHeight="false" outlineLevel="0" collapsed="false">
      <c r="A110" s="3"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row r="153" customFormat="false" ht="12.75" hidden="false" customHeight="false" outlineLevel="0" collapsed="false">
      <c r="A153" s="4" t="s">
        <v>135</v>
      </c>
    </row>
    <row r="154" customFormat="false" ht="12.75" hidden="false" customHeight="false" outlineLevel="0" collapsed="false">
      <c r="A154" s="4" t="s">
        <v>136</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 Charente-Maritime"/>
    <hyperlink ref="A73" location="'50 Evol N-1 N-0 - Pay'!A1" display="50 - Evolution des arrivées par pays - CDA La Rochelle"/>
    <hyperlink ref="A74" location="'51 Evol N-1 N-0 - Pay'!A1" display="51 - Evolution des arrivées par pays - CDA le rochefortais"/>
    <hyperlink ref="A75" location="'52 Evol N-1 N-0 - Pay'!A1" display="52 - Evolution des arrivées par pays - Ile de Ré"/>
    <hyperlink ref="A76" location="'53 Evol N-1 N-0 - Pay'!A1" display="53 - Evolution des arrivées par pays - Marennes-Oléron"/>
    <hyperlink ref="A77" location="'54 Evol N-1 N-0 - Pay'!A1" display="54 - Evolution des arrivées par pays - Pays Royannais"/>
    <hyperlink ref="A78" location="'55 Evol N-1 N-0 - Pay'!A1" display="55 - Evolution des arrivées par pays - Aunis-Saintonge - Saintes"/>
    <hyperlink ref="A79" location="'56 Evol N-1 N-0 - Pay'!A1" display="56 - Evolution des arrivées par pays - Haute-Saintonge"/>
    <hyperlink ref="A80" location="'57 Evol N-1 N-0 - Pay'!A1" display="57 - Evolution des arrivées par pays - Corrèze"/>
    <hyperlink ref="A81" location="'58 Evol N-1 N-0 - Pay'!A1" display="58 - Evolution des arrivées par pays - Nord Corrèze"/>
    <hyperlink ref="A82" location="'59 Evol N-1 N-0 - Pay'!A1" display="59 - Evolution des arrivées par pays Intérieur- Sud Corrèze dont Brive"/>
    <hyperlink ref="A83" location="'60 Evol N-1 N-0 - Pay'!A1" display="60 - Evolution des arrivées par pays - Creuse"/>
    <hyperlink ref="A84" location="'61 Evol N-1 N-0 - Pay'!A1" display="61 - Evolution des arrivées par pays - Dordogne"/>
    <hyperlink ref="A85" location="'62 Evol N-1 N-0 - Pay'!A1" display="62 - Evolution des arrivées par pays - Périgord Noir"/>
    <hyperlink ref="A86" location="'63 Evol N-1 N-0 - Pay'!A1" display="63 - Evolution des arrivées par pays - Périgord Vert, Pourpre et Blanc"/>
    <hyperlink ref="A87" location="'64 Evol N-1 N-0 - Pay'!A1" display="64 - Evolution des arrivées par pays - Gironde"/>
    <hyperlink ref="A88" location="'65 Evol N-1 N-0 - Pay'!A1" display="65 - Evolution des arrivées par pays - Côte médocaine"/>
    <hyperlink ref="A89" location="'66 Evol N-1 N-0 - Pay'!A1" display="66 - Evolution des arrivées par pays - Bassin d'Arcachon"/>
    <hyperlink ref="A90" location="'67 Evol N-1 N-0 - Pay'!A1" display="67 - Evolution des arrivées par pays - Gironde intérieure et vignoble"/>
    <hyperlink ref="A91" location="'68 Evol N-1 N-0 - Pay'!A1" display="68 - Evolution des arrivées par pays -  Landes"/>
    <hyperlink ref="A92" location="'69 Evol N-1 N-0 - Pay'!A1" display="69 - Evolution des arrivées par pays - Côte landaise"/>
    <hyperlink ref="A93" location="'70 Evol N-1 N-0 - Pay'!A1" display="70 - Evolution des arrivées par pays - Intérieur des Landes"/>
    <hyperlink ref="A94" location="'71 Evol N-1 N-0 - Pay'!A1" display="71 - Evolution des arrivées par pays - Lot-et-Garonne"/>
    <hyperlink ref="A95" location="'72 Evol N-1 N-0 - Pay'!A1" display="72 - Evolution des arrivées par pays - Pyrénées-Atlantiques"/>
    <hyperlink ref="A96" location="'73 Evol N-1 N-0 - Pay'!A1" display="73 - Evolution des arrivées par pays - Côte Basque"/>
    <hyperlink ref="A97" location="'74 Evol N-1 N-0 - Pay'!A1" display="74 - Evolution des arrivées par pays - Intérieur Pays Basque"/>
    <hyperlink ref="A98" location="'75 Evol N-1 N-0 - Pay'!A1" display="75 - Evolution des arrivées par pays - Béarn"/>
    <hyperlink ref="A99" location="'76 Evol N-1 N-0 - Pay'!A1" display="76 - Evolution des arrivées par pays - Deux-Sèvres"/>
    <hyperlink ref="A100" location="'77 Evol N-1 N-0 - Pay'!A1" display="77 - Evolution des arrivées par pays - Niortais-Marais poitevin"/>
    <hyperlink ref="A101" location="'78 Evol N-1 N-0 - Pay'!A1" display="78 - Evolution des arrivées par pays - Nord Deux-Sèvres"/>
    <hyperlink ref="A102" location="'79 Evol N-1 N-0 - Pay'!A1" display="79 - Evolution des arrivées par pays - Sud Deux-Sèvres"/>
    <hyperlink ref="A103" location="'80 Evol N-1 N-0 - Pay'!A1" display="80 - Evolution des arrivées par pays - Vienne"/>
    <hyperlink ref="A104" location="'81 Evol N-1 N-0 - Pay'!A1" display="81 - Evolution des arrivées par pays - Nord Vienne - Futuroscope"/>
    <hyperlink ref="A105" location="'82 Evol N-1 N-0 - Pay'!A1" display="82 - Evolution des arrivées par pays - Sud Vienne et Poitiers"/>
    <hyperlink ref="A106" location="'83 Evol N-1 N-0 - Pay'!A1" display="83 - Evolution des arrivées par pays - Haute-Vienne"/>
    <hyperlink ref="A107" location="'84 Evol N-1 N-0 - Pay'!A1" display="84 - Evolution des arrivées par pays - Nord et Est Haute-Vienne dont Limoges"/>
    <hyperlink ref="A108" location="'85 Evol N-1 N-0 - Pay'!A1" display="85 - Evolution des arrivées par pays  - Sud-Ouest Haute-Vienne"/>
    <hyperlink ref="A110" location="'Evol. des nuitées par bassin'!A1" display="Evol. des nuitées par bassin"/>
    <hyperlink ref="A112" location="'86 par 12 Mois - Z1'!A1" display="86 - Nuitées par bassin touristique sur un an"/>
    <hyperlink ref="A113" location="'87 Mois N-2 N-1 N-0 - Z1'!A1" display="87 - Evolution des nuitées par bassin touristique"/>
    <hyperlink ref="A114" location="'88 par 12 Mois - N-1 N-0 Z1'!A1" display="88 - Evolution des nuitées par mois et par bassin touristique"/>
    <hyperlink ref="A115" location="'89 Evol N-1 N-0 - Pay'!A1" display="89 - Evolution des nuitées par pays Nouvelle-Aquitaine"/>
    <hyperlink ref="A116" location="'90 Evol N-1 N-0 - Pay'!A1" display="90 - Evolution des nuitées par pays Littoral Nouvelle-Aquitaine"/>
    <hyperlink ref="A117" location="'91 Evol N-1 N-0 - Pay'!A1" display="91 - Evolution des nuitées par pays Intérieur Nouvelle-Aquitaine"/>
    <hyperlink ref="A118" location="'92 Evol N-1 N-0 - Pay'!A1" display="92 - Evolution des nuitées par pays - Charente"/>
    <hyperlink ref="A119" location="'93 Evol N-1 N-0 - Pay'!A1" display="93 - Evolution des nuitées par pays - Charente-Maritime"/>
    <hyperlink ref="A120" location="'94 Evol N-1 N-0 - Pay'!A1" display="94 - Evolution des nuitées par pays - CDA La Rochelle"/>
    <hyperlink ref="A121" location="'95 Evol N-1 N-0 - Pay'!A1" display="95 - Evolution des nuitées par pays - CDA le rochefortais"/>
    <hyperlink ref="A122" location="'96 Evol N-1 N-0 - Pay'!A1" display="96 - Evolution des nuitées par pays - Ile de Ré"/>
    <hyperlink ref="A123" location="'97 Evol N-1 N-0 - Pay'!A1" display="97 - Evolution des nuitées par pays - Marennes-Oléron"/>
    <hyperlink ref="A124" location="'98 Evol N-1 N-0 - Pay'!A1" display="98 - Evolution des nuitées par pays - Pays Royannais"/>
    <hyperlink ref="A125" location="'99 Evol N-1 N-0 - Pay'!A1" display="99 - Evolution des nuitées par pays - Aunis-Saintonge - Saintes"/>
    <hyperlink ref="A126" location="'100 Evol N-1 N-0 - Pay'!A1" display="100 - Evolution des nuitées par pays - Haute-Saintonge"/>
    <hyperlink ref="A127" location="'101 Evol N-1 N-0 - Pay'!A1" display="101 - Evolution des nuitées par pays - Corrèze"/>
    <hyperlink ref="A128" location="'102 Evol N-1 N-0 - Pay'!A1" display="102 - Evolution des nuitées par pays - Nord Corrèze"/>
    <hyperlink ref="A129" location="'103 Evol N-1 N-0 - Pay'!A1" display="103 - Evolution des nuitées par pays - Sud Corrèze dont Brive"/>
    <hyperlink ref="A130" location="'104 Evol N-1 N-0 - Pay'!A1" display="104 - Evolution des nuitées par pays- Creuse"/>
    <hyperlink ref="A131" location="'105 Evol N-1 N-0 - Pay'!A1" display="105 - Evolution des nuitées par pays - Dordogne"/>
    <hyperlink ref="A132" location="'106 Evol N-1 N-0 - Pay'!A1" display="106 - Evolution des nuitées par pays - Périgord Noir"/>
    <hyperlink ref="A133" location="'107 Evol N-1 N-0 - Pay'!A1" display="107 - Evolution des nuitées par pays - Périgord Vert Pourpre et Blanc"/>
    <hyperlink ref="A134" location="'108 Evol N-1 N-0 - Pay'!A1" display="108 - Evolution des nuitées par pays - Côte médocaine"/>
    <hyperlink ref="A135" location="'109 Evol N-1 N-0 - Pay'!A1" display="109 - Evolution des nuitées par pays - Bassin d'Arcachon"/>
    <hyperlink ref="A136" location="'110 Evol N-1 N-0 - Pay'!A1" display="110 - Evolution des nuitées par pays - Gironde Intérieure et vignoble"/>
    <hyperlink ref="A137" location="'111 Evol N-1 N-0 - Pay'!A1" display="111 - Evolution des nuitées par pays - Landes"/>
    <hyperlink ref="A138" location="'112 Evol N-1 N-0 - Pay'!A1" display="112 - Evolution des nuitées par pays - Côte landaise"/>
    <hyperlink ref="A139" location="'113 Evol N-1 N-0 - Pay'!A1" display="113 - Evolution des nuitées par pays - Intérieur des Landes"/>
    <hyperlink ref="A140" location="'114 Evol N-1 N-0 - Pay'!A1" display="114 - Evolution des nuitées par pays - Lot-et-Garonne"/>
    <hyperlink ref="A141" location="'115 Evol N-1 N-0 - Pay'!A1" display="115 - Evolution des nuitées par pays  - Côte basque"/>
    <hyperlink ref="A142" location="'116 Evol N-1 N-0 - Pay'!A1" display="116 - Evolution des nuitées par pays - Intérieur Pays basque"/>
    <hyperlink ref="A143" location="'117 Evol N-1 N-0 - Pay'!A1" display="117 - Evolution des nuitées par pays - Béarn"/>
    <hyperlink ref="A144" location="'118 Evol N-1 N-0 - Pay'!A1" display="118 - Evolution des nuitées par pays - Deux-Sèvres"/>
    <hyperlink ref="A145" location="'119 Evol N-1 N-0 - Pay'!A1" display="119 - Evolution des nuitées par pays - Niortais-Marais poitevin"/>
    <hyperlink ref="A146" location="'120 Evol N-1 N-0 - Pay'!A1" display="120 - Evolution des nuitées par pays - Nord Deux-Sèvres"/>
    <hyperlink ref="A147" location="'121 Evol N-1 N-0 - Pay'!A1" display="121 - Evolution des nuitées par pays - Sud Deux-Sèvres"/>
    <hyperlink ref="A148" location="'122 Evol N-1 N-0 - Pay'!A1" display="122 - Evolution des nuitées par pays Deux-Sèvres"/>
    <hyperlink ref="A149" location="'123 Evol N-1 N-0 - Pay'!A1" display="123 - Evolution des nuitées par pays - Vienne"/>
    <hyperlink ref="A150" location="'124 Evol N-1 N-0 - Pay'!A1" display="124 - Evolution des nuitées par pays - Nord Vienne - Futuroscope"/>
    <hyperlink ref="A151" location="'125 Evol N-1 N-0 - Pay'!A1" display="125 - Evolution des nuitées par pays - Sud Vienne et Poitiers"/>
    <hyperlink ref="A152" location="'126 Evol N-1 N-0 - Pay'!A1" display="126 - Evolution des nuitées par pays - Haute-Vienne"/>
    <hyperlink ref="A153" location="'127 Evol N-1 N-0 - Pay'!A1" display="127 - Evolution des nuitées par pays - Nord et Est Haute-Vienne dont Limoges"/>
    <hyperlink ref="A154"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7</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77350</v>
      </c>
      <c r="C5" s="43" t="n">
        <v>383685</v>
      </c>
      <c r="D5" s="124" t="n">
        <v>-0.196218707447366</v>
      </c>
    </row>
    <row r="6" s="46" customFormat="true" ht="17.25" hidden="false" customHeight="false" outlineLevel="0" collapsed="false">
      <c r="A6" s="47" t="s">
        <v>220</v>
      </c>
      <c r="B6" s="43" t="n">
        <v>381630</v>
      </c>
      <c r="C6" s="43" t="n">
        <v>294664</v>
      </c>
      <c r="D6" s="124" t="n">
        <v>-0.22788040772476</v>
      </c>
    </row>
    <row r="7" s="46" customFormat="true" ht="17.25" hidden="false" customHeight="false" outlineLevel="0" collapsed="false">
      <c r="A7" s="48" t="s">
        <v>221</v>
      </c>
      <c r="B7" s="43" t="n">
        <v>95720</v>
      </c>
      <c r="C7" s="43" t="n">
        <v>89021</v>
      </c>
      <c r="D7" s="124" t="n">
        <v>-0.0699853740075219</v>
      </c>
    </row>
    <row r="8" s="46" customFormat="true" ht="15" hidden="false" customHeight="false" outlineLevel="0" collapsed="false">
      <c r="A8" s="49" t="s">
        <v>222</v>
      </c>
      <c r="B8" s="43" t="n">
        <v>94704</v>
      </c>
      <c r="C8" s="43" t="n">
        <v>88343</v>
      </c>
      <c r="D8" s="124" t="n">
        <v>-0.0671671735090387</v>
      </c>
    </row>
    <row r="9" s="46" customFormat="true" ht="15" hidden="false" customHeight="false" outlineLevel="0" collapsed="false">
      <c r="A9" s="50" t="s">
        <v>223</v>
      </c>
      <c r="B9" s="51" t="n">
        <v>14164</v>
      </c>
      <c r="C9" s="51" t="n">
        <v>10601</v>
      </c>
      <c r="D9" s="125" t="n">
        <v>-0.251553233549845</v>
      </c>
    </row>
    <row r="10" s="46" customFormat="true" ht="15" hidden="false" customHeight="false" outlineLevel="0" collapsed="false">
      <c r="A10" s="50" t="s">
        <v>224</v>
      </c>
      <c r="B10" s="51" t="n">
        <v>4579</v>
      </c>
      <c r="C10" s="51" t="n">
        <v>4009</v>
      </c>
      <c r="D10" s="125" t="n">
        <v>-0.12448132780083</v>
      </c>
    </row>
    <row r="11" s="46" customFormat="true" ht="15" hidden="false" customHeight="false" outlineLevel="0" collapsed="false">
      <c r="A11" s="50" t="s">
        <v>225</v>
      </c>
      <c r="B11" s="51" t="n">
        <v>314</v>
      </c>
      <c r="C11" s="51" t="n">
        <v>193</v>
      </c>
      <c r="D11" s="125" t="n">
        <v>-0.385350318471338</v>
      </c>
    </row>
    <row r="12" s="46" customFormat="true" ht="15" hidden="false" customHeight="false" outlineLevel="0" collapsed="false">
      <c r="A12" s="50" t="s">
        <v>226</v>
      </c>
      <c r="B12" s="51" t="n">
        <v>3000</v>
      </c>
      <c r="C12" s="51" t="n">
        <v>2726</v>
      </c>
      <c r="D12" s="125" t="n">
        <v>-0.0913333333333333</v>
      </c>
    </row>
    <row r="13" s="46" customFormat="true" ht="15" hidden="false" customHeight="false" outlineLevel="0" collapsed="false">
      <c r="A13" s="50" t="s">
        <v>227</v>
      </c>
      <c r="B13" s="51" t="n">
        <v>715</v>
      </c>
      <c r="C13" s="51" t="n">
        <v>827</v>
      </c>
      <c r="D13" s="125" t="n">
        <v>0.156643356643357</v>
      </c>
    </row>
    <row r="14" s="46" customFormat="true" ht="15" hidden="false" customHeight="false" outlineLevel="0" collapsed="false">
      <c r="A14" s="50" t="s">
        <v>228</v>
      </c>
      <c r="B14" s="51" t="n">
        <v>36388</v>
      </c>
      <c r="C14" s="51" t="n">
        <v>31062</v>
      </c>
      <c r="D14" s="125" t="n">
        <v>-0.146366934154117</v>
      </c>
    </row>
    <row r="15" s="46" customFormat="true" ht="15" hidden="false" customHeight="false" outlineLevel="0" collapsed="false">
      <c r="A15" s="50" t="s">
        <v>229</v>
      </c>
      <c r="B15" s="51" t="n">
        <v>29324</v>
      </c>
      <c r="C15" s="51" t="n">
        <v>33280</v>
      </c>
      <c r="D15" s="125" t="n">
        <v>0.134906561178557</v>
      </c>
    </row>
    <row r="16" s="46" customFormat="true" ht="15" hidden="false" customHeight="false" outlineLevel="0" collapsed="false">
      <c r="A16" s="50" t="s">
        <v>230</v>
      </c>
      <c r="B16" s="51" t="n">
        <v>2492</v>
      </c>
      <c r="C16" s="51" t="n">
        <v>2646</v>
      </c>
      <c r="D16" s="125" t="n">
        <v>0.0617977528089888</v>
      </c>
    </row>
    <row r="17" s="46" customFormat="true" ht="15" hidden="false" customHeight="false" outlineLevel="0" collapsed="false">
      <c r="A17" s="50" t="s">
        <v>231</v>
      </c>
      <c r="B17" s="51" t="n">
        <v>3728</v>
      </c>
      <c r="C17" s="51" t="n">
        <v>2999</v>
      </c>
      <c r="D17" s="125" t="n">
        <v>-0.195547210300429</v>
      </c>
    </row>
    <row r="18" s="46" customFormat="true" ht="15" hidden="false" customHeight="false" outlineLevel="0" collapsed="false">
      <c r="A18" s="49" t="s">
        <v>232</v>
      </c>
      <c r="B18" s="43" t="n">
        <v>1016</v>
      </c>
      <c r="C18" s="43" t="n">
        <v>678</v>
      </c>
      <c r="D18" s="124" t="n">
        <v>-0.332677165354331</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23"/>
      <c r="C1" s="123"/>
      <c r="D1" s="123"/>
    </row>
    <row r="2" customFormat="false" ht="17.25" hidden="false" customHeight="false" outlineLevel="0" collapsed="false">
      <c r="A2" s="36" t="s">
        <v>393</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416</v>
      </c>
      <c r="C5" s="43" t="n">
        <v>9276</v>
      </c>
      <c r="D5" s="124" t="n">
        <v>-0.308586762075134</v>
      </c>
    </row>
    <row r="6" s="46" customFormat="true" ht="17.25" hidden="false" customHeight="false" outlineLevel="0" collapsed="false">
      <c r="A6" s="47" t="s">
        <v>220</v>
      </c>
      <c r="B6" s="43" t="n">
        <v>9203</v>
      </c>
      <c r="C6" s="43" t="n">
        <v>6110</v>
      </c>
      <c r="D6" s="124" t="n">
        <v>-0.336086058893839</v>
      </c>
    </row>
    <row r="7" s="46" customFormat="true" ht="17.25" hidden="false" customHeight="false" outlineLevel="0" collapsed="false">
      <c r="A7" s="48" t="s">
        <v>221</v>
      </c>
      <c r="B7" s="43" t="n">
        <v>4214</v>
      </c>
      <c r="C7" s="43" t="n">
        <v>3166</v>
      </c>
      <c r="D7" s="124" t="n">
        <v>-0.248694826767916</v>
      </c>
    </row>
    <row r="8" s="46" customFormat="true" ht="15" hidden="false" customHeight="false" outlineLevel="0" collapsed="false">
      <c r="A8" s="49" t="s">
        <v>222</v>
      </c>
      <c r="B8" s="43" t="n">
        <v>4170</v>
      </c>
      <c r="C8" s="43" t="n">
        <v>3150</v>
      </c>
      <c r="D8" s="124" t="n">
        <v>-0.244604316546763</v>
      </c>
    </row>
    <row r="9" s="46" customFormat="true" ht="15" hidden="false" customHeight="false" outlineLevel="0" collapsed="false">
      <c r="A9" s="50" t="s">
        <v>223</v>
      </c>
      <c r="B9" s="51" t="n">
        <v>380</v>
      </c>
      <c r="C9" s="51" t="n">
        <v>367</v>
      </c>
      <c r="D9" s="125" t="n">
        <v>-0.0342105263157895</v>
      </c>
    </row>
    <row r="10" s="46" customFormat="true" ht="15" hidden="false" customHeight="false" outlineLevel="0" collapsed="false">
      <c r="A10" s="50" t="s">
        <v>224</v>
      </c>
      <c r="B10" s="51" t="n">
        <v>405</v>
      </c>
      <c r="C10" s="51" t="n">
        <v>151</v>
      </c>
      <c r="D10" s="125" t="n">
        <v>-0.627160493827161</v>
      </c>
    </row>
    <row r="11" s="46" customFormat="true" ht="15" hidden="false" customHeight="false" outlineLevel="0" collapsed="false">
      <c r="A11" s="50" t="s">
        <v>225</v>
      </c>
      <c r="B11" s="51" t="n">
        <v>11</v>
      </c>
      <c r="C11" s="51" t="n">
        <v>42</v>
      </c>
      <c r="D11" s="125" t="n">
        <v>2.81818181818182</v>
      </c>
    </row>
    <row r="12" s="46" customFormat="true" ht="15" hidden="false" customHeight="false" outlineLevel="0" collapsed="false">
      <c r="A12" s="50" t="s">
        <v>226</v>
      </c>
      <c r="B12" s="51" t="n">
        <v>22</v>
      </c>
      <c r="C12" s="51" t="n">
        <v>27</v>
      </c>
      <c r="D12" s="125" t="n">
        <v>0.227272727272727</v>
      </c>
    </row>
    <row r="13" s="46" customFormat="true" ht="15" hidden="false" customHeight="false" outlineLevel="0" collapsed="false">
      <c r="A13" s="50" t="s">
        <v>227</v>
      </c>
      <c r="B13" s="51" t="n">
        <v>10</v>
      </c>
      <c r="C13" s="51" t="n">
        <v>4</v>
      </c>
      <c r="D13" s="125" t="n">
        <v>-0.6</v>
      </c>
    </row>
    <row r="14" s="46" customFormat="true" ht="15" hidden="false" customHeight="false" outlineLevel="0" collapsed="false">
      <c r="A14" s="50" t="s">
        <v>228</v>
      </c>
      <c r="B14" s="51" t="n">
        <v>1553</v>
      </c>
      <c r="C14" s="51" t="n">
        <v>1124</v>
      </c>
      <c r="D14" s="125" t="n">
        <v>-0.276239536381198</v>
      </c>
    </row>
    <row r="15" s="46" customFormat="true" ht="15" hidden="false" customHeight="false" outlineLevel="0" collapsed="false">
      <c r="A15" s="50" t="s">
        <v>229</v>
      </c>
      <c r="B15" s="51" t="n">
        <v>1657</v>
      </c>
      <c r="C15" s="51" t="n">
        <v>1331</v>
      </c>
      <c r="D15" s="125" t="n">
        <v>-0.196741098370549</v>
      </c>
    </row>
    <row r="16" s="46" customFormat="true" ht="15" hidden="false" customHeight="false" outlineLevel="0" collapsed="false">
      <c r="A16" s="50" t="s">
        <v>230</v>
      </c>
      <c r="B16" s="51" t="n">
        <v>75</v>
      </c>
      <c r="C16" s="51" t="n">
        <v>50</v>
      </c>
      <c r="D16" s="125" t="n">
        <v>-0.333333333333333</v>
      </c>
    </row>
    <row r="17" s="46" customFormat="true" ht="15" hidden="false" customHeight="false" outlineLevel="0" collapsed="false">
      <c r="A17" s="50" t="s">
        <v>231</v>
      </c>
      <c r="B17" s="51" t="n">
        <v>57</v>
      </c>
      <c r="C17" s="51" t="n">
        <v>54</v>
      </c>
      <c r="D17" s="125" t="n">
        <v>-0.0526315789473684</v>
      </c>
    </row>
    <row r="18" s="46" customFormat="true" ht="15" hidden="false" customHeight="false" outlineLevel="0" collapsed="false">
      <c r="A18" s="49" t="s">
        <v>232</v>
      </c>
      <c r="B18" s="43" t="n">
        <v>43</v>
      </c>
      <c r="C18" s="43" t="n">
        <v>16</v>
      </c>
      <c r="D18" s="124" t="n">
        <v>-0.627906976744186</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11583</v>
      </c>
      <c r="C5" s="43" t="n">
        <v>450035</v>
      </c>
      <c r="D5" s="124" t="n">
        <v>-0.264147302982588</v>
      </c>
    </row>
    <row r="6" s="46" customFormat="true" ht="17.25" hidden="false" customHeight="false" outlineLevel="0" collapsed="false">
      <c r="A6" s="47" t="s">
        <v>220</v>
      </c>
      <c r="B6" s="43" t="n">
        <v>560448</v>
      </c>
      <c r="C6" s="43" t="n">
        <v>403732</v>
      </c>
      <c r="D6" s="124" t="n">
        <v>-0.279626298960831</v>
      </c>
    </row>
    <row r="7" s="46" customFormat="true" ht="17.25" hidden="false" customHeight="false" outlineLevel="0" collapsed="false">
      <c r="A7" s="48" t="s">
        <v>221</v>
      </c>
      <c r="B7" s="43" t="n">
        <v>51135</v>
      </c>
      <c r="C7" s="43" t="n">
        <v>46302</v>
      </c>
      <c r="D7" s="124" t="n">
        <v>-0.0945145203872103</v>
      </c>
    </row>
    <row r="8" s="46" customFormat="true" ht="15" hidden="false" customHeight="false" outlineLevel="0" collapsed="false">
      <c r="A8" s="49" t="s">
        <v>222</v>
      </c>
      <c r="B8" s="43" t="n">
        <v>50441</v>
      </c>
      <c r="C8" s="43" t="n">
        <v>46127</v>
      </c>
      <c r="D8" s="124" t="n">
        <v>-0.0855256636466367</v>
      </c>
    </row>
    <row r="9" s="46" customFormat="true" ht="15" hidden="false" customHeight="false" outlineLevel="0" collapsed="false">
      <c r="A9" s="50" t="s">
        <v>223</v>
      </c>
      <c r="B9" s="51" t="n">
        <v>13675</v>
      </c>
      <c r="C9" s="51" t="n">
        <v>9459</v>
      </c>
      <c r="D9" s="125" t="n">
        <v>-0.308299817184644</v>
      </c>
    </row>
    <row r="10" s="46" customFormat="true" ht="15" hidden="false" customHeight="false" outlineLevel="0" collapsed="false">
      <c r="A10" s="50" t="s">
        <v>224</v>
      </c>
      <c r="B10" s="51" t="n">
        <v>4098</v>
      </c>
      <c r="C10" s="51" t="n">
        <v>4051</v>
      </c>
      <c r="D10" s="125" t="n">
        <v>-0.011469009272816</v>
      </c>
    </row>
    <row r="11" s="46" customFormat="true" ht="15" hidden="false" customHeight="false" outlineLevel="0" collapsed="false">
      <c r="A11" s="50" t="s">
        <v>225</v>
      </c>
      <c r="B11" s="51" t="n">
        <v>596</v>
      </c>
      <c r="C11" s="51" t="n">
        <v>54</v>
      </c>
      <c r="D11" s="125" t="n">
        <v>-0.909395973154362</v>
      </c>
    </row>
    <row r="12" s="46" customFormat="true" ht="15" hidden="false" customHeight="false" outlineLevel="0" collapsed="false">
      <c r="A12" s="50" t="s">
        <v>226</v>
      </c>
      <c r="B12" s="51" t="n">
        <v>299</v>
      </c>
      <c r="C12" s="51" t="n">
        <v>282</v>
      </c>
      <c r="D12" s="125" t="n">
        <v>-0.0568561872909699</v>
      </c>
    </row>
    <row r="13" s="46" customFormat="true" ht="15" hidden="false" customHeight="false" outlineLevel="0" collapsed="false">
      <c r="A13" s="50" t="s">
        <v>227</v>
      </c>
      <c r="B13" s="51" t="n">
        <v>167</v>
      </c>
      <c r="C13" s="51" t="n">
        <v>28</v>
      </c>
      <c r="D13" s="125" t="n">
        <v>-0.832335329341317</v>
      </c>
    </row>
    <row r="14" s="46" customFormat="true" ht="15" hidden="false" customHeight="false" outlineLevel="0" collapsed="false">
      <c r="A14" s="50" t="s">
        <v>228</v>
      </c>
      <c r="B14" s="51" t="n">
        <v>7308</v>
      </c>
      <c r="C14" s="51" t="n">
        <v>7347</v>
      </c>
      <c r="D14" s="125" t="n">
        <v>0.00533661740558292</v>
      </c>
    </row>
    <row r="15" s="46" customFormat="true" ht="15" hidden="false" customHeight="false" outlineLevel="0" collapsed="false">
      <c r="A15" s="50" t="s">
        <v>229</v>
      </c>
      <c r="B15" s="51" t="n">
        <v>20180</v>
      </c>
      <c r="C15" s="51" t="n">
        <v>20925</v>
      </c>
      <c r="D15" s="125" t="n">
        <v>0.0369177403369673</v>
      </c>
    </row>
    <row r="16" s="46" customFormat="true" ht="15" hidden="false" customHeight="false" outlineLevel="0" collapsed="false">
      <c r="A16" s="50" t="s">
        <v>230</v>
      </c>
      <c r="B16" s="51" t="n">
        <v>1223</v>
      </c>
      <c r="C16" s="51" t="n">
        <v>1446</v>
      </c>
      <c r="D16" s="125" t="n">
        <v>0.182338511856092</v>
      </c>
    </row>
    <row r="17" s="46" customFormat="true" ht="15" hidden="false" customHeight="false" outlineLevel="0" collapsed="false">
      <c r="A17" s="50" t="s">
        <v>231</v>
      </c>
      <c r="B17" s="51" t="n">
        <v>2895</v>
      </c>
      <c r="C17" s="51" t="n">
        <v>2535</v>
      </c>
      <c r="D17" s="125" t="n">
        <v>-0.124352331606218</v>
      </c>
    </row>
    <row r="18" s="46" customFormat="true" ht="15" hidden="false" customHeight="false" outlineLevel="0" collapsed="false">
      <c r="A18" s="49" t="s">
        <v>232</v>
      </c>
      <c r="B18" s="43" t="n">
        <v>694</v>
      </c>
      <c r="C18" s="43" t="n">
        <v>175</v>
      </c>
      <c r="D18" s="124" t="n">
        <v>-0.747838616714697</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24298</v>
      </c>
      <c r="D5" s="124" t="e">
        <f aca="false"/>
        <v>#VALUE!</v>
      </c>
    </row>
    <row r="6" s="46" customFormat="true" ht="17.25" hidden="false" customHeight="false" outlineLevel="0" collapsed="false">
      <c r="A6" s="47" t="s">
        <v>220</v>
      </c>
      <c r="B6" s="43" t="s">
        <v>189</v>
      </c>
      <c r="C6" s="43" t="n">
        <v>20542</v>
      </c>
      <c r="D6" s="124" t="e">
        <f aca="false"/>
        <v>#VALUE!</v>
      </c>
    </row>
    <row r="7" s="46" customFormat="true" ht="17.25" hidden="false" customHeight="false" outlineLevel="0" collapsed="false">
      <c r="A7" s="48" t="s">
        <v>221</v>
      </c>
      <c r="B7" s="43" t="s">
        <v>189</v>
      </c>
      <c r="C7" s="43" t="n">
        <v>3756</v>
      </c>
      <c r="D7" s="124" t="e">
        <f aca="false"/>
        <v>#VALUE!</v>
      </c>
    </row>
    <row r="8" s="46" customFormat="true" ht="15" hidden="false" customHeight="false" outlineLevel="0" collapsed="false">
      <c r="A8" s="49" t="s">
        <v>222</v>
      </c>
      <c r="B8" s="43" t="s">
        <v>189</v>
      </c>
      <c r="C8" s="43" t="n">
        <v>3722</v>
      </c>
      <c r="D8" s="124" t="e">
        <f aca="false"/>
        <v>#VALUE!</v>
      </c>
    </row>
    <row r="9" s="46" customFormat="true" ht="15" hidden="false" customHeight="false" outlineLevel="0" collapsed="false">
      <c r="A9" s="50" t="s">
        <v>223</v>
      </c>
      <c r="B9" s="51" t="s">
        <v>189</v>
      </c>
      <c r="C9" s="51" t="n">
        <v>1004</v>
      </c>
      <c r="D9" s="125" t="e">
        <f aca="false"/>
        <v>#VALUE!</v>
      </c>
    </row>
    <row r="10" s="46" customFormat="true" ht="15" hidden="false" customHeight="false" outlineLevel="0" collapsed="false">
      <c r="A10" s="50" t="s">
        <v>224</v>
      </c>
      <c r="B10" s="51" t="s">
        <v>189</v>
      </c>
      <c r="C10" s="51" t="n">
        <v>294</v>
      </c>
      <c r="D10" s="125" t="e">
        <f aca="false"/>
        <v>#VALUE!</v>
      </c>
    </row>
    <row r="11" s="46" customFormat="true" ht="15" hidden="false" customHeight="false" outlineLevel="0" collapsed="false">
      <c r="A11" s="50" t="s">
        <v>225</v>
      </c>
      <c r="B11" s="51" t="s">
        <v>189</v>
      </c>
      <c r="C11" s="51" t="n">
        <v>10</v>
      </c>
      <c r="D11" s="125" t="e">
        <f aca="false"/>
        <v>#VALUE!</v>
      </c>
    </row>
    <row r="12" s="46" customFormat="true" ht="15" hidden="false" customHeight="false" outlineLevel="0" collapsed="false">
      <c r="A12" s="50" t="s">
        <v>226</v>
      </c>
      <c r="B12" s="51" t="s">
        <v>189</v>
      </c>
      <c r="C12" s="51" t="n">
        <v>27</v>
      </c>
      <c r="D12" s="125" t="e">
        <f aca="false"/>
        <v>#VALUE!</v>
      </c>
    </row>
    <row r="13" s="46" customFormat="true" ht="15" hidden="false" customHeight="false" outlineLevel="0" collapsed="false">
      <c r="A13" s="50" t="s">
        <v>227</v>
      </c>
      <c r="B13" s="51" t="s">
        <v>189</v>
      </c>
      <c r="C13" s="51" t="n">
        <v>3</v>
      </c>
      <c r="D13" s="125" t="e">
        <f aca="false"/>
        <v>#VALUE!</v>
      </c>
    </row>
    <row r="14" s="46" customFormat="true" ht="15" hidden="false" customHeight="false" outlineLevel="0" collapsed="false">
      <c r="A14" s="50" t="s">
        <v>228</v>
      </c>
      <c r="B14" s="51" t="s">
        <v>189</v>
      </c>
      <c r="C14" s="51" t="n">
        <v>680</v>
      </c>
      <c r="D14" s="125" t="e">
        <f aca="false"/>
        <v>#VALUE!</v>
      </c>
    </row>
    <row r="15" s="46" customFormat="true" ht="15" hidden="false" customHeight="false" outlineLevel="0" collapsed="false">
      <c r="A15" s="50" t="s">
        <v>229</v>
      </c>
      <c r="B15" s="51" t="s">
        <v>189</v>
      </c>
      <c r="C15" s="51" t="n">
        <v>1369</v>
      </c>
      <c r="D15" s="125" t="e">
        <f aca="false"/>
        <v>#VALUE!</v>
      </c>
    </row>
    <row r="16" s="46" customFormat="true" ht="15" hidden="false" customHeight="false" outlineLevel="0" collapsed="false">
      <c r="A16" s="50" t="s">
        <v>230</v>
      </c>
      <c r="B16" s="51" t="s">
        <v>189</v>
      </c>
      <c r="C16" s="51" t="n">
        <v>163</v>
      </c>
      <c r="D16" s="125" t="e">
        <f aca="false"/>
        <v>#VALUE!</v>
      </c>
    </row>
    <row r="17" s="46" customFormat="true" ht="15" hidden="false" customHeight="false" outlineLevel="0" collapsed="false">
      <c r="A17" s="50" t="s">
        <v>231</v>
      </c>
      <c r="B17" s="51" t="s">
        <v>189</v>
      </c>
      <c r="C17" s="51" t="n">
        <v>172</v>
      </c>
      <c r="D17" s="125" t="e">
        <f aca="false"/>
        <v>#VALUE!</v>
      </c>
    </row>
    <row r="18" s="46" customFormat="true" ht="15" hidden="false" customHeight="false" outlineLevel="0" collapsed="false">
      <c r="A18" s="49" t="s">
        <v>232</v>
      </c>
      <c r="B18" s="43" t="s">
        <v>189</v>
      </c>
      <c r="C18" s="43" t="n">
        <v>35</v>
      </c>
      <c r="D18" s="124" t="e">
        <f aca="false"/>
        <v>#VALUE!</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4688</v>
      </c>
      <c r="C5" s="43" t="n">
        <v>20456</v>
      </c>
      <c r="D5" s="124" t="n">
        <v>-0.171419313026572</v>
      </c>
    </row>
    <row r="6" s="46" customFormat="true" ht="17.25" hidden="false" customHeight="false" outlineLevel="0" collapsed="false">
      <c r="A6" s="47" t="s">
        <v>220</v>
      </c>
      <c r="B6" s="43" t="n">
        <v>23046</v>
      </c>
      <c r="C6" s="43" t="n">
        <v>19515</v>
      </c>
      <c r="D6" s="124" t="n">
        <v>-0.153215308513408</v>
      </c>
    </row>
    <row r="7" s="46" customFormat="true" ht="17.25" hidden="false" customHeight="false" outlineLevel="0" collapsed="false">
      <c r="A7" s="48" t="s">
        <v>221</v>
      </c>
      <c r="B7" s="43" t="n">
        <v>1642</v>
      </c>
      <c r="C7" s="43" t="n">
        <v>941</v>
      </c>
      <c r="D7" s="124" t="n">
        <v>-0.426918392204629</v>
      </c>
    </row>
    <row r="8" s="46" customFormat="true" ht="15" hidden="false" customHeight="false" outlineLevel="0" collapsed="false">
      <c r="A8" s="49" t="s">
        <v>222</v>
      </c>
      <c r="B8" s="43" t="n">
        <v>1636</v>
      </c>
      <c r="C8" s="43" t="n">
        <v>938</v>
      </c>
      <c r="D8" s="124" t="n">
        <v>-0.426650366748166</v>
      </c>
    </row>
    <row r="9" s="46" customFormat="true" ht="15" hidden="false" customHeight="false" outlineLevel="0" collapsed="false">
      <c r="A9" s="50" t="s">
        <v>223</v>
      </c>
      <c r="B9" s="51" t="n">
        <v>509</v>
      </c>
      <c r="C9" s="51" t="n">
        <v>257</v>
      </c>
      <c r="D9" s="125" t="n">
        <v>-0.495088408644401</v>
      </c>
    </row>
    <row r="10" s="46" customFormat="true" ht="15" hidden="false" customHeight="false" outlineLevel="0" collapsed="false">
      <c r="A10" s="50" t="s">
        <v>224</v>
      </c>
      <c r="B10" s="51" t="n">
        <v>199</v>
      </c>
      <c r="C10" s="51" t="n">
        <v>173</v>
      </c>
      <c r="D10" s="125" t="n">
        <v>-0.130653266331658</v>
      </c>
    </row>
    <row r="11" s="46" customFormat="true" ht="15" hidden="false" customHeight="false" outlineLevel="0" collapsed="false">
      <c r="A11" s="50" t="s">
        <v>225</v>
      </c>
      <c r="B11" s="51" t="n">
        <v>3</v>
      </c>
      <c r="C11" s="51" t="n">
        <v>2</v>
      </c>
      <c r="D11" s="125" t="n">
        <v>-0.333333333333333</v>
      </c>
    </row>
    <row r="12" s="46" customFormat="true" ht="15" hidden="false" customHeight="false" outlineLevel="0" collapsed="false">
      <c r="A12" s="50" t="s">
        <v>226</v>
      </c>
      <c r="B12" s="51" t="n">
        <v>10</v>
      </c>
      <c r="C12" s="51" t="n">
        <v>0</v>
      </c>
      <c r="D12" s="125" t="n">
        <v>-1</v>
      </c>
    </row>
    <row r="13" s="46" customFormat="true" ht="15" hidden="false" customHeight="false" outlineLevel="0" collapsed="false">
      <c r="A13" s="50" t="s">
        <v>227</v>
      </c>
      <c r="B13" s="51" t="n">
        <v>3</v>
      </c>
      <c r="C13" s="51" t="n">
        <v>0</v>
      </c>
      <c r="D13" s="125" t="n">
        <v>-1</v>
      </c>
    </row>
    <row r="14" s="46" customFormat="true" ht="15" hidden="false" customHeight="false" outlineLevel="0" collapsed="false">
      <c r="A14" s="50" t="s">
        <v>228</v>
      </c>
      <c r="B14" s="51" t="n">
        <v>369</v>
      </c>
      <c r="C14" s="51" t="n">
        <v>168</v>
      </c>
      <c r="D14" s="125" t="n">
        <v>-0.544715447154472</v>
      </c>
    </row>
    <row r="15" s="46" customFormat="true" ht="15" hidden="false" customHeight="false" outlineLevel="0" collapsed="false">
      <c r="A15" s="50" t="s">
        <v>229</v>
      </c>
      <c r="B15" s="51" t="n">
        <v>427</v>
      </c>
      <c r="C15" s="51" t="n">
        <v>281</v>
      </c>
      <c r="D15" s="125" t="n">
        <v>-0.34192037470726</v>
      </c>
    </row>
    <row r="16" s="46" customFormat="true" ht="15" hidden="false" customHeight="false" outlineLevel="0" collapsed="false">
      <c r="A16" s="50" t="s">
        <v>230</v>
      </c>
      <c r="B16" s="51" t="n">
        <v>68</v>
      </c>
      <c r="C16" s="51" t="n">
        <v>27</v>
      </c>
      <c r="D16" s="125" t="n">
        <v>-0.602941176470588</v>
      </c>
    </row>
    <row r="17" s="46" customFormat="true" ht="15" hidden="false" customHeight="false" outlineLevel="0" collapsed="false">
      <c r="A17" s="50" t="s">
        <v>231</v>
      </c>
      <c r="B17" s="51" t="n">
        <v>48</v>
      </c>
      <c r="C17" s="51" t="n">
        <v>30</v>
      </c>
      <c r="D17" s="125" t="n">
        <v>-0.375</v>
      </c>
    </row>
    <row r="18" s="46" customFormat="true" ht="15" hidden="false" customHeight="false" outlineLevel="0" collapsed="false">
      <c r="A18" s="49" t="s">
        <v>232</v>
      </c>
      <c r="B18" s="43" t="n">
        <v>6</v>
      </c>
      <c r="C18" s="43" t="n">
        <v>3</v>
      </c>
      <c r="D18" s="124" t="n">
        <v>-0.5</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22107</v>
      </c>
      <c r="C5" s="43" t="n">
        <v>167120</v>
      </c>
      <c r="D5" s="124" t="n">
        <v>-0.24756986497499</v>
      </c>
    </row>
    <row r="6" s="46" customFormat="true" ht="17.25" hidden="false" customHeight="false" outlineLevel="0" collapsed="false">
      <c r="A6" s="47" t="s">
        <v>220</v>
      </c>
      <c r="B6" s="43" t="n">
        <v>201272</v>
      </c>
      <c r="C6" s="43" t="n">
        <v>149155</v>
      </c>
      <c r="D6" s="124" t="n">
        <v>-0.258938153344728</v>
      </c>
    </row>
    <row r="7" s="46" customFormat="true" ht="17.25" hidden="false" customHeight="false" outlineLevel="0" collapsed="false">
      <c r="A7" s="48" t="s">
        <v>221</v>
      </c>
      <c r="B7" s="43" t="n">
        <v>20835</v>
      </c>
      <c r="C7" s="43" t="n">
        <v>17965</v>
      </c>
      <c r="D7" s="124" t="n">
        <v>-0.137748980081593</v>
      </c>
    </row>
    <row r="8" s="46" customFormat="true" ht="15" hidden="false" customHeight="false" outlineLevel="0" collapsed="false">
      <c r="A8" s="49" t="s">
        <v>222</v>
      </c>
      <c r="B8" s="43" t="n">
        <v>20751</v>
      </c>
      <c r="C8" s="43" t="n">
        <v>17921</v>
      </c>
      <c r="D8" s="124" t="n">
        <v>-0.136378969688208</v>
      </c>
    </row>
    <row r="9" s="46" customFormat="true" ht="15" hidden="false" customHeight="false" outlineLevel="0" collapsed="false">
      <c r="A9" s="50" t="s">
        <v>223</v>
      </c>
      <c r="B9" s="51" t="n">
        <v>6457</v>
      </c>
      <c r="C9" s="51" t="n">
        <v>5091</v>
      </c>
      <c r="D9" s="125" t="n">
        <v>-0.211553352950287</v>
      </c>
    </row>
    <row r="10" s="46" customFormat="true" ht="15" hidden="false" customHeight="false" outlineLevel="0" collapsed="false">
      <c r="A10" s="50" t="s">
        <v>224</v>
      </c>
      <c r="B10" s="51" t="n">
        <v>1881</v>
      </c>
      <c r="C10" s="51" t="n">
        <v>1602</v>
      </c>
      <c r="D10" s="125" t="n">
        <v>-0.148325358851675</v>
      </c>
    </row>
    <row r="11" s="46" customFormat="true" ht="15" hidden="false" customHeight="false" outlineLevel="0" collapsed="false">
      <c r="A11" s="50" t="s">
        <v>225</v>
      </c>
      <c r="B11" s="51" t="n">
        <v>100</v>
      </c>
      <c r="C11" s="51" t="n">
        <v>11</v>
      </c>
      <c r="D11" s="125" t="n">
        <v>-0.89</v>
      </c>
    </row>
    <row r="12" s="46" customFormat="true" ht="15" hidden="false" customHeight="false" outlineLevel="0" collapsed="false">
      <c r="A12" s="50" t="s">
        <v>226</v>
      </c>
      <c r="B12" s="51" t="n">
        <v>129</v>
      </c>
      <c r="C12" s="51" t="n">
        <v>100</v>
      </c>
      <c r="D12" s="125" t="n">
        <v>-0.224806201550388</v>
      </c>
    </row>
    <row r="13" s="46" customFormat="true" ht="15" hidden="false" customHeight="false" outlineLevel="0" collapsed="false">
      <c r="A13" s="50" t="s">
        <v>227</v>
      </c>
      <c r="B13" s="51" t="n">
        <v>35</v>
      </c>
      <c r="C13" s="51" t="n">
        <v>0</v>
      </c>
      <c r="D13" s="125" t="n">
        <v>-1</v>
      </c>
    </row>
    <row r="14" s="46" customFormat="true" ht="15" hidden="false" customHeight="false" outlineLevel="0" collapsed="false">
      <c r="A14" s="50" t="s">
        <v>228</v>
      </c>
      <c r="B14" s="51" t="n">
        <v>2516</v>
      </c>
      <c r="C14" s="51" t="n">
        <v>1925</v>
      </c>
      <c r="D14" s="125" t="n">
        <v>-0.23489666136725</v>
      </c>
    </row>
    <row r="15" s="46" customFormat="true" ht="15" hidden="false" customHeight="false" outlineLevel="0" collapsed="false">
      <c r="A15" s="50" t="s">
        <v>229</v>
      </c>
      <c r="B15" s="51" t="n">
        <v>7620</v>
      </c>
      <c r="C15" s="51" t="n">
        <v>7467</v>
      </c>
      <c r="D15" s="125" t="n">
        <v>-0.0200787401574803</v>
      </c>
    </row>
    <row r="16" s="46" customFormat="true" ht="15" hidden="false" customHeight="false" outlineLevel="0" collapsed="false">
      <c r="A16" s="50" t="s">
        <v>230</v>
      </c>
      <c r="B16" s="51" t="n">
        <v>566</v>
      </c>
      <c r="C16" s="51" t="n">
        <v>614</v>
      </c>
      <c r="D16" s="125" t="n">
        <v>0.0848056537102474</v>
      </c>
    </row>
    <row r="17" s="46" customFormat="true" ht="15" hidden="false" customHeight="false" outlineLevel="0" collapsed="false">
      <c r="A17" s="50" t="s">
        <v>231</v>
      </c>
      <c r="B17" s="51" t="n">
        <v>1447</v>
      </c>
      <c r="C17" s="51" t="n">
        <v>1111</v>
      </c>
      <c r="D17" s="125" t="n">
        <v>-0.232204561161023</v>
      </c>
    </row>
    <row r="18" s="46" customFormat="true" ht="15" hidden="false" customHeight="false" outlineLevel="0" collapsed="false">
      <c r="A18" s="49" t="s">
        <v>232</v>
      </c>
      <c r="B18" s="43" t="n">
        <v>84</v>
      </c>
      <c r="C18" s="43" t="n">
        <v>44</v>
      </c>
      <c r="D18" s="124" t="n">
        <v>-0.476190476190476</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5614</v>
      </c>
      <c r="C5" s="43" t="n">
        <v>108805</v>
      </c>
      <c r="D5" s="124" t="n">
        <v>-0.300801984397291</v>
      </c>
    </row>
    <row r="6" s="46" customFormat="true" ht="17.25" hidden="false" customHeight="false" outlineLevel="0" collapsed="false">
      <c r="A6" s="47" t="s">
        <v>220</v>
      </c>
      <c r="B6" s="43" t="n">
        <v>147755</v>
      </c>
      <c r="C6" s="43" t="n">
        <v>102363</v>
      </c>
      <c r="D6" s="124" t="n">
        <v>-0.307211261886231</v>
      </c>
    </row>
    <row r="7" s="46" customFormat="true" ht="17.25" hidden="false" customHeight="false" outlineLevel="0" collapsed="false">
      <c r="A7" s="48" t="s">
        <v>221</v>
      </c>
      <c r="B7" s="43" t="n">
        <v>7860</v>
      </c>
      <c r="C7" s="43" t="n">
        <v>6442</v>
      </c>
      <c r="D7" s="124" t="n">
        <v>-0.180407124681934</v>
      </c>
    </row>
    <row r="8" s="46" customFormat="true" ht="15" hidden="false" customHeight="false" outlineLevel="0" collapsed="false">
      <c r="A8" s="49" t="s">
        <v>222</v>
      </c>
      <c r="B8" s="43" t="n">
        <v>7771</v>
      </c>
      <c r="C8" s="43" t="n">
        <v>6441</v>
      </c>
      <c r="D8" s="124" t="n">
        <v>-0.171149144254279</v>
      </c>
    </row>
    <row r="9" s="46" customFormat="true" ht="15" hidden="false" customHeight="false" outlineLevel="0" collapsed="false">
      <c r="A9" s="50" t="s">
        <v>223</v>
      </c>
      <c r="B9" s="51" t="n">
        <v>3002</v>
      </c>
      <c r="C9" s="51" t="n">
        <v>1887</v>
      </c>
      <c r="D9" s="125" t="n">
        <v>-0.371419053964024</v>
      </c>
    </row>
    <row r="10" s="46" customFormat="true" ht="15" hidden="false" customHeight="false" outlineLevel="0" collapsed="false">
      <c r="A10" s="50" t="s">
        <v>224</v>
      </c>
      <c r="B10" s="51" t="n">
        <v>952</v>
      </c>
      <c r="C10" s="51" t="n">
        <v>830</v>
      </c>
      <c r="D10" s="125" t="n">
        <v>-0.128151260504202</v>
      </c>
    </row>
    <row r="11" s="46" customFormat="true" ht="15" hidden="false" customHeight="false" outlineLevel="0" collapsed="false">
      <c r="A11" s="50" t="s">
        <v>225</v>
      </c>
      <c r="B11" s="51" t="n">
        <v>35</v>
      </c>
      <c r="C11" s="51" t="n">
        <v>6</v>
      </c>
      <c r="D11" s="125" t="n">
        <v>-0.828571428571429</v>
      </c>
    </row>
    <row r="12" s="46" customFormat="true" ht="15" hidden="false" customHeight="false" outlineLevel="0" collapsed="false">
      <c r="A12" s="50" t="s">
        <v>226</v>
      </c>
      <c r="B12" s="51" t="n">
        <v>91</v>
      </c>
      <c r="C12" s="51" t="n">
        <v>25</v>
      </c>
      <c r="D12" s="125" t="n">
        <v>-0.725274725274725</v>
      </c>
    </row>
    <row r="13" s="46" customFormat="true" ht="15" hidden="false" customHeight="false" outlineLevel="0" collapsed="false">
      <c r="A13" s="50" t="s">
        <v>227</v>
      </c>
      <c r="B13" s="51" t="n">
        <v>93</v>
      </c>
      <c r="C13" s="51" t="n">
        <v>12</v>
      </c>
      <c r="D13" s="125" t="n">
        <v>-0.870967741935484</v>
      </c>
    </row>
    <row r="14" s="46" customFormat="true" ht="15" hidden="false" customHeight="false" outlineLevel="0" collapsed="false">
      <c r="A14" s="50" t="s">
        <v>228</v>
      </c>
      <c r="B14" s="51" t="n">
        <v>876</v>
      </c>
      <c r="C14" s="51" t="n">
        <v>1164</v>
      </c>
      <c r="D14" s="125" t="n">
        <v>0.328767123287671</v>
      </c>
    </row>
    <row r="15" s="46" customFormat="true" ht="15" hidden="false" customHeight="false" outlineLevel="0" collapsed="false">
      <c r="A15" s="50" t="s">
        <v>229</v>
      </c>
      <c r="B15" s="51" t="n">
        <v>2171</v>
      </c>
      <c r="C15" s="51" t="n">
        <v>2082</v>
      </c>
      <c r="D15" s="125" t="n">
        <v>-0.0409949332105021</v>
      </c>
    </row>
    <row r="16" s="46" customFormat="true" ht="15" hidden="false" customHeight="false" outlineLevel="0" collapsed="false">
      <c r="A16" s="50" t="s">
        <v>230</v>
      </c>
      <c r="B16" s="51" t="n">
        <v>255</v>
      </c>
      <c r="C16" s="51" t="n">
        <v>136</v>
      </c>
      <c r="D16" s="125" t="n">
        <v>-0.466666666666667</v>
      </c>
    </row>
    <row r="17" s="46" customFormat="true" ht="15" hidden="false" customHeight="false" outlineLevel="0" collapsed="false">
      <c r="A17" s="50" t="s">
        <v>231</v>
      </c>
      <c r="B17" s="51" t="n">
        <v>296</v>
      </c>
      <c r="C17" s="51" t="n">
        <v>299</v>
      </c>
      <c r="D17" s="125" t="n">
        <v>0.0101351351351351</v>
      </c>
    </row>
    <row r="18" s="46" customFormat="true" ht="15" hidden="false" customHeight="false" outlineLevel="0" collapsed="false">
      <c r="A18" s="49" t="s">
        <v>232</v>
      </c>
      <c r="B18" s="43" t="n">
        <v>88</v>
      </c>
      <c r="C18" s="43" t="n">
        <v>1</v>
      </c>
      <c r="D18" s="124" t="n">
        <v>-0.988636363636364</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51833</v>
      </c>
      <c r="C5" s="43" t="n">
        <v>108131</v>
      </c>
      <c r="D5" s="124" t="n">
        <v>-0.287829391502506</v>
      </c>
    </row>
    <row r="6" s="46" customFormat="true" ht="17.25" hidden="false" customHeight="false" outlineLevel="0" collapsed="false">
      <c r="A6" s="47" t="s">
        <v>220</v>
      </c>
      <c r="B6" s="43" t="n">
        <v>139339</v>
      </c>
      <c r="C6" s="43" t="n">
        <v>93417</v>
      </c>
      <c r="D6" s="124" t="n">
        <v>-0.329570328479464</v>
      </c>
    </row>
    <row r="7" s="46" customFormat="true" ht="17.25" hidden="false" customHeight="false" outlineLevel="0" collapsed="false">
      <c r="A7" s="48" t="s">
        <v>221</v>
      </c>
      <c r="B7" s="43" t="n">
        <v>12495</v>
      </c>
      <c r="C7" s="43" t="n">
        <v>14713</v>
      </c>
      <c r="D7" s="124" t="n">
        <v>0.177511004401761</v>
      </c>
    </row>
    <row r="8" s="46" customFormat="true" ht="15" hidden="false" customHeight="false" outlineLevel="0" collapsed="false">
      <c r="A8" s="49" t="s">
        <v>222</v>
      </c>
      <c r="B8" s="43" t="n">
        <v>12388</v>
      </c>
      <c r="C8" s="43" t="n">
        <v>14628</v>
      </c>
      <c r="D8" s="124" t="n">
        <v>0.180820148530836</v>
      </c>
    </row>
    <row r="9" s="46" customFormat="true" ht="15" hidden="false" customHeight="false" outlineLevel="0" collapsed="false">
      <c r="A9" s="50" t="s">
        <v>223</v>
      </c>
      <c r="B9" s="51" t="n">
        <v>2022</v>
      </c>
      <c r="C9" s="51" t="n">
        <v>1040</v>
      </c>
      <c r="D9" s="125" t="n">
        <v>-0.485657764589515</v>
      </c>
    </row>
    <row r="10" s="46" customFormat="true" ht="15" hidden="false" customHeight="false" outlineLevel="0" collapsed="false">
      <c r="A10" s="50" t="s">
        <v>224</v>
      </c>
      <c r="B10" s="51" t="n">
        <v>493</v>
      </c>
      <c r="C10" s="51" t="n">
        <v>893</v>
      </c>
      <c r="D10" s="125" t="n">
        <v>0.811359026369168</v>
      </c>
    </row>
    <row r="11" s="46" customFormat="true" ht="15" hidden="false" customHeight="false" outlineLevel="0" collapsed="false">
      <c r="A11" s="50" t="s">
        <v>225</v>
      </c>
      <c r="B11" s="51" t="n">
        <v>53</v>
      </c>
      <c r="C11" s="51" t="n">
        <v>14</v>
      </c>
      <c r="D11" s="125" t="n">
        <v>-0.735849056603774</v>
      </c>
    </row>
    <row r="12" s="46" customFormat="true" ht="15" hidden="false" customHeight="false" outlineLevel="0" collapsed="false">
      <c r="A12" s="50" t="s">
        <v>226</v>
      </c>
      <c r="B12" s="51" t="n">
        <v>8</v>
      </c>
      <c r="C12" s="51" t="n">
        <v>87</v>
      </c>
      <c r="D12" s="125" t="n">
        <v>9.875</v>
      </c>
    </row>
    <row r="13" s="46" customFormat="true" ht="15" hidden="false" customHeight="false" outlineLevel="0" collapsed="false">
      <c r="A13" s="50" t="s">
        <v>227</v>
      </c>
      <c r="B13" s="51" t="n">
        <v>3</v>
      </c>
      <c r="C13" s="51" t="n">
        <v>7</v>
      </c>
      <c r="D13" s="125" t="n">
        <v>1.33333333333333</v>
      </c>
    </row>
    <row r="14" s="46" customFormat="true" ht="15" hidden="false" customHeight="false" outlineLevel="0" collapsed="false">
      <c r="A14" s="50" t="s">
        <v>228</v>
      </c>
      <c r="B14" s="51" t="n">
        <v>1923</v>
      </c>
      <c r="C14" s="51" t="n">
        <v>2502</v>
      </c>
      <c r="D14" s="125" t="n">
        <v>0.301092043681747</v>
      </c>
    </row>
    <row r="15" s="46" customFormat="true" ht="15" hidden="false" customHeight="false" outlineLevel="0" collapsed="false">
      <c r="A15" s="50" t="s">
        <v>229</v>
      </c>
      <c r="B15" s="51" t="n">
        <v>7132</v>
      </c>
      <c r="C15" s="51" t="n">
        <v>8837</v>
      </c>
      <c r="D15" s="125" t="n">
        <v>0.239063376332025</v>
      </c>
    </row>
    <row r="16" s="46" customFormat="true" ht="15" hidden="false" customHeight="false" outlineLevel="0" collapsed="false">
      <c r="A16" s="50" t="s">
        <v>230</v>
      </c>
      <c r="B16" s="51" t="n">
        <v>178</v>
      </c>
      <c r="C16" s="51" t="n">
        <v>453</v>
      </c>
      <c r="D16" s="125" t="n">
        <v>1.54494382022472</v>
      </c>
    </row>
    <row r="17" s="46" customFormat="true" ht="15" hidden="false" customHeight="false" outlineLevel="0" collapsed="false">
      <c r="A17" s="50" t="s">
        <v>231</v>
      </c>
      <c r="B17" s="51" t="n">
        <v>576</v>
      </c>
      <c r="C17" s="51" t="n">
        <v>795</v>
      </c>
      <c r="D17" s="125" t="n">
        <v>0.380208333333333</v>
      </c>
    </row>
    <row r="18" s="46" customFormat="true" ht="15" hidden="false" customHeight="false" outlineLevel="0" collapsed="false">
      <c r="A18" s="49" t="s">
        <v>232</v>
      </c>
      <c r="B18" s="43" t="n">
        <v>107</v>
      </c>
      <c r="C18" s="43" t="n">
        <v>86</v>
      </c>
      <c r="D18" s="124" t="n">
        <v>-0.196261682242991</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002</v>
      </c>
      <c r="C5" s="43" t="n">
        <v>10174</v>
      </c>
      <c r="D5" s="124" t="n">
        <v>0.0171965606878624</v>
      </c>
    </row>
    <row r="6" s="46" customFormat="true" ht="17.25" hidden="false" customHeight="false" outlineLevel="0" collapsed="false">
      <c r="A6" s="47" t="s">
        <v>220</v>
      </c>
      <c r="B6" s="43" t="n">
        <v>7871</v>
      </c>
      <c r="C6" s="43" t="n">
        <v>8355</v>
      </c>
      <c r="D6" s="124" t="n">
        <v>0.0614915512641342</v>
      </c>
    </row>
    <row r="7" s="46" customFormat="true" ht="17.25" hidden="false" customHeight="false" outlineLevel="0" collapsed="false">
      <c r="A7" s="48" t="s">
        <v>221</v>
      </c>
      <c r="B7" s="43" t="n">
        <v>2131</v>
      </c>
      <c r="C7" s="43" t="n">
        <v>1819</v>
      </c>
      <c r="D7" s="124" t="n">
        <v>-0.146410136086344</v>
      </c>
    </row>
    <row r="8" s="46" customFormat="true" ht="15" hidden="false" customHeight="false" outlineLevel="0" collapsed="false">
      <c r="A8" s="49" t="s">
        <v>222</v>
      </c>
      <c r="B8" s="43" t="n">
        <v>2005</v>
      </c>
      <c r="C8" s="43" t="n">
        <v>1816</v>
      </c>
      <c r="D8" s="124" t="n">
        <v>-0.0942643391521197</v>
      </c>
    </row>
    <row r="9" s="46" customFormat="true" ht="15" hidden="false" customHeight="false" outlineLevel="0" collapsed="false">
      <c r="A9" s="50" t="s">
        <v>223</v>
      </c>
      <c r="B9" s="51" t="n">
        <v>211</v>
      </c>
      <c r="C9" s="51" t="n">
        <v>129</v>
      </c>
      <c r="D9" s="125" t="n">
        <v>-0.388625592417062</v>
      </c>
    </row>
    <row r="10" s="46" customFormat="true" ht="15" hidden="false" customHeight="false" outlineLevel="0" collapsed="false">
      <c r="A10" s="50" t="s">
        <v>224</v>
      </c>
      <c r="B10" s="51" t="n">
        <v>166</v>
      </c>
      <c r="C10" s="51" t="n">
        <v>223</v>
      </c>
      <c r="D10" s="125" t="n">
        <v>0.343373493975904</v>
      </c>
    </row>
    <row r="11" s="46" customFormat="true" ht="15" hidden="false" customHeight="false" outlineLevel="0" collapsed="false">
      <c r="A11" s="50" t="s">
        <v>225</v>
      </c>
      <c r="B11" s="51" t="n">
        <v>9</v>
      </c>
      <c r="C11" s="51" t="n">
        <v>9</v>
      </c>
      <c r="D11" s="125" t="n">
        <v>0</v>
      </c>
    </row>
    <row r="12" s="46" customFormat="true" ht="15" hidden="false" customHeight="false" outlineLevel="0" collapsed="false">
      <c r="A12" s="50" t="s">
        <v>226</v>
      </c>
      <c r="B12" s="51" t="n">
        <v>32</v>
      </c>
      <c r="C12" s="51" t="n">
        <v>32</v>
      </c>
      <c r="D12" s="125" t="n">
        <v>0</v>
      </c>
    </row>
    <row r="13" s="46" customFormat="true" ht="15" hidden="false" customHeight="false" outlineLevel="0" collapsed="false">
      <c r="A13" s="50" t="s">
        <v>227</v>
      </c>
      <c r="B13" s="51" t="n">
        <v>9</v>
      </c>
      <c r="C13" s="51" t="n">
        <v>4</v>
      </c>
      <c r="D13" s="125" t="n">
        <v>-0.555555555555556</v>
      </c>
    </row>
    <row r="14" s="46" customFormat="true" ht="15" hidden="false" customHeight="false" outlineLevel="0" collapsed="false">
      <c r="A14" s="50" t="s">
        <v>228</v>
      </c>
      <c r="B14" s="51" t="n">
        <v>706</v>
      </c>
      <c r="C14" s="51" t="n">
        <v>593</v>
      </c>
      <c r="D14" s="125" t="n">
        <v>-0.160056657223796</v>
      </c>
    </row>
    <row r="15" s="46" customFormat="true" ht="15" hidden="false" customHeight="false" outlineLevel="0" collapsed="false">
      <c r="A15" s="50" t="s">
        <v>229</v>
      </c>
      <c r="B15" s="51" t="n">
        <v>768</v>
      </c>
      <c r="C15" s="51" t="n">
        <v>709</v>
      </c>
      <c r="D15" s="125" t="n">
        <v>-0.0768229166666667</v>
      </c>
    </row>
    <row r="16" s="46" customFormat="true" ht="15" hidden="false" customHeight="false" outlineLevel="0" collapsed="false">
      <c r="A16" s="50" t="s">
        <v>230</v>
      </c>
      <c r="B16" s="51" t="n">
        <v>12</v>
      </c>
      <c r="C16" s="51" t="n">
        <v>43</v>
      </c>
      <c r="D16" s="125" t="n">
        <v>2.58333333333333</v>
      </c>
    </row>
    <row r="17" s="46" customFormat="true" ht="15" hidden="false" customHeight="false" outlineLevel="0" collapsed="false">
      <c r="A17" s="50" t="s">
        <v>231</v>
      </c>
      <c r="B17" s="51" t="n">
        <v>92</v>
      </c>
      <c r="C17" s="51" t="n">
        <v>74</v>
      </c>
      <c r="D17" s="125" t="n">
        <v>-0.195652173913044</v>
      </c>
    </row>
    <row r="18" s="46" customFormat="true" ht="15" hidden="false" customHeight="false" outlineLevel="0" collapsed="false">
      <c r="A18" s="49" t="s">
        <v>232</v>
      </c>
      <c r="B18" s="43" t="n">
        <v>126</v>
      </c>
      <c r="C18" s="43" t="n">
        <v>3</v>
      </c>
      <c r="D18" s="124" t="n">
        <v>-0.976190476190476</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602</v>
      </c>
      <c r="C5" s="43" t="n">
        <v>11050</v>
      </c>
      <c r="D5" s="124" t="n">
        <v>-0.123155054753214</v>
      </c>
    </row>
    <row r="6" s="46" customFormat="true" ht="17.25" hidden="false" customHeight="false" outlineLevel="0" collapsed="false">
      <c r="A6" s="47" t="s">
        <v>220</v>
      </c>
      <c r="B6" s="43" t="n">
        <v>11541</v>
      </c>
      <c r="C6" s="43" t="n">
        <v>10385</v>
      </c>
      <c r="D6" s="124" t="n">
        <v>-0.100164630447968</v>
      </c>
    </row>
    <row r="7" s="46" customFormat="true" ht="17.25" hidden="false" customHeight="false" outlineLevel="0" collapsed="false">
      <c r="A7" s="48" t="s">
        <v>221</v>
      </c>
      <c r="B7" s="43" t="n">
        <v>1062</v>
      </c>
      <c r="C7" s="43" t="n">
        <v>665</v>
      </c>
      <c r="D7" s="124" t="n">
        <v>-0.373822975517891</v>
      </c>
    </row>
    <row r="8" s="46" customFormat="true" ht="15" hidden="false" customHeight="false" outlineLevel="0" collapsed="false">
      <c r="A8" s="49" t="s">
        <v>222</v>
      </c>
      <c r="B8" s="43" t="n">
        <v>788</v>
      </c>
      <c r="C8" s="43" t="n">
        <v>662</v>
      </c>
      <c r="D8" s="124" t="n">
        <v>-0.15989847715736</v>
      </c>
    </row>
    <row r="9" s="46" customFormat="true" ht="15" hidden="false" customHeight="false" outlineLevel="0" collapsed="false">
      <c r="A9" s="50" t="s">
        <v>223</v>
      </c>
      <c r="B9" s="51" t="n">
        <v>92</v>
      </c>
      <c r="C9" s="51" t="n">
        <v>50</v>
      </c>
      <c r="D9" s="125" t="n">
        <v>-0.456521739130435</v>
      </c>
    </row>
    <row r="10" s="46" customFormat="true" ht="15" hidden="false" customHeight="false" outlineLevel="0" collapsed="false">
      <c r="A10" s="50" t="s">
        <v>224</v>
      </c>
      <c r="B10" s="51" t="n">
        <v>24</v>
      </c>
      <c r="C10" s="51" t="n">
        <v>37</v>
      </c>
      <c r="D10" s="125" t="n">
        <v>0.541666666666667</v>
      </c>
    </row>
    <row r="11" s="46" customFormat="true" ht="15" hidden="false" customHeight="false" outlineLevel="0" collapsed="false">
      <c r="A11" s="50" t="s">
        <v>225</v>
      </c>
      <c r="B11" s="51" t="n">
        <v>3</v>
      </c>
      <c r="C11" s="51" t="n">
        <v>2</v>
      </c>
      <c r="D11" s="125" t="n">
        <v>-0.333333333333333</v>
      </c>
    </row>
    <row r="12" s="46" customFormat="true" ht="15" hidden="false" customHeight="false" outlineLevel="0" collapsed="false">
      <c r="A12" s="50" t="s">
        <v>226</v>
      </c>
      <c r="B12" s="51" t="n">
        <v>10</v>
      </c>
      <c r="C12" s="51" t="n">
        <v>11</v>
      </c>
      <c r="D12" s="125" t="n">
        <v>0.1</v>
      </c>
    </row>
    <row r="13" s="46" customFormat="true" ht="15" hidden="false" customHeight="false" outlineLevel="0" collapsed="false">
      <c r="A13" s="50" t="s">
        <v>227</v>
      </c>
      <c r="B13" s="51" t="n">
        <v>3</v>
      </c>
      <c r="C13" s="51" t="n">
        <v>2</v>
      </c>
      <c r="D13" s="125" t="n">
        <v>-0.333333333333333</v>
      </c>
    </row>
    <row r="14" s="46" customFormat="true" ht="15" hidden="false" customHeight="false" outlineLevel="0" collapsed="false">
      <c r="A14" s="50" t="s">
        <v>228</v>
      </c>
      <c r="B14" s="51" t="n">
        <v>327</v>
      </c>
      <c r="C14" s="51" t="n">
        <v>316</v>
      </c>
      <c r="D14" s="125" t="n">
        <v>-0.0336391437308869</v>
      </c>
    </row>
    <row r="15" s="46" customFormat="true" ht="15" hidden="false" customHeight="false" outlineLevel="0" collapsed="false">
      <c r="A15" s="50" t="s">
        <v>229</v>
      </c>
      <c r="B15" s="51" t="n">
        <v>247</v>
      </c>
      <c r="C15" s="51" t="n">
        <v>180</v>
      </c>
      <c r="D15" s="125" t="n">
        <v>-0.271255060728745</v>
      </c>
    </row>
    <row r="16" s="46" customFormat="true" ht="15" hidden="false" customHeight="false" outlineLevel="0" collapsed="false">
      <c r="A16" s="50" t="s">
        <v>230</v>
      </c>
      <c r="B16" s="51" t="n">
        <v>5</v>
      </c>
      <c r="C16" s="51" t="n">
        <v>11</v>
      </c>
      <c r="D16" s="125" t="n">
        <v>1.2</v>
      </c>
    </row>
    <row r="17" s="46" customFormat="true" ht="15" hidden="false" customHeight="false" outlineLevel="0" collapsed="false">
      <c r="A17" s="50" t="s">
        <v>231</v>
      </c>
      <c r="B17" s="51" t="n">
        <v>77</v>
      </c>
      <c r="C17" s="51" t="n">
        <v>53</v>
      </c>
      <c r="D17" s="125" t="n">
        <v>-0.311688311688312</v>
      </c>
    </row>
    <row r="18" s="46" customFormat="true" ht="15" hidden="false" customHeight="false" outlineLevel="0" collapsed="false">
      <c r="A18" s="49" t="s">
        <v>232</v>
      </c>
      <c r="B18" s="43" t="n">
        <v>274</v>
      </c>
      <c r="C18" s="43" t="n">
        <v>3</v>
      </c>
      <c r="D18" s="124" t="n">
        <v>-0.989051094890511</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8</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10875</v>
      </c>
      <c r="C5" s="43" t="n">
        <v>37472</v>
      </c>
      <c r="D5" s="43" t="n">
        <v>330585</v>
      </c>
      <c r="E5" s="43" t="n">
        <v>378932</v>
      </c>
      <c r="F5" s="44"/>
      <c r="G5" s="45"/>
    </row>
    <row r="6" s="46" customFormat="true" ht="17.25" hidden="false" customHeight="false" outlineLevel="0" collapsed="false">
      <c r="A6" s="47" t="s">
        <v>220</v>
      </c>
      <c r="B6" s="43" t="n">
        <v>8645</v>
      </c>
      <c r="C6" s="43" t="n">
        <v>31238</v>
      </c>
      <c r="D6" s="43" t="n">
        <v>267262</v>
      </c>
      <c r="E6" s="43" t="n">
        <v>307145</v>
      </c>
      <c r="F6" s="44"/>
      <c r="G6" s="45"/>
    </row>
    <row r="7" s="46" customFormat="true" ht="17.25" hidden="false" customHeight="false" outlineLevel="0" collapsed="false">
      <c r="A7" s="48" t="s">
        <v>221</v>
      </c>
      <c r="B7" s="43" t="n">
        <v>2230</v>
      </c>
      <c r="C7" s="43" t="n">
        <v>6233</v>
      </c>
      <c r="D7" s="43" t="n">
        <v>63323</v>
      </c>
      <c r="E7" s="43" t="n">
        <v>71786</v>
      </c>
      <c r="F7" s="44"/>
      <c r="G7" s="45"/>
    </row>
    <row r="8" s="46" customFormat="true" ht="15" hidden="false" customHeight="false" outlineLevel="0" collapsed="false">
      <c r="A8" s="49" t="s">
        <v>222</v>
      </c>
      <c r="B8" s="43" t="n">
        <v>2208</v>
      </c>
      <c r="C8" s="43" t="n">
        <v>6164</v>
      </c>
      <c r="D8" s="43" t="n">
        <v>62858</v>
      </c>
      <c r="E8" s="43" t="n">
        <v>71230</v>
      </c>
      <c r="F8" s="44"/>
      <c r="G8" s="45"/>
    </row>
    <row r="9" s="46" customFormat="true" ht="15" hidden="false" customHeight="false" outlineLevel="0" collapsed="false">
      <c r="A9" s="50" t="s">
        <v>223</v>
      </c>
      <c r="B9" s="51" t="n">
        <v>445</v>
      </c>
      <c r="C9" s="51" t="n">
        <v>1775</v>
      </c>
      <c r="D9" s="51" t="n">
        <v>13620</v>
      </c>
      <c r="E9" s="51" t="n">
        <v>15840</v>
      </c>
      <c r="F9" s="44"/>
      <c r="G9" s="45"/>
    </row>
    <row r="10" s="46" customFormat="true" ht="15" hidden="false" customHeight="false" outlineLevel="0" collapsed="false">
      <c r="A10" s="50" t="s">
        <v>224</v>
      </c>
      <c r="B10" s="51" t="n">
        <v>123</v>
      </c>
      <c r="C10" s="51" t="n">
        <v>454</v>
      </c>
      <c r="D10" s="51" t="n">
        <v>3504</v>
      </c>
      <c r="E10" s="51" t="n">
        <v>4081</v>
      </c>
      <c r="F10" s="44"/>
      <c r="G10" s="45"/>
    </row>
    <row r="11" s="46" customFormat="true" ht="15" hidden="false" customHeight="false" outlineLevel="0" collapsed="false">
      <c r="A11" s="50" t="s">
        <v>225</v>
      </c>
      <c r="B11" s="51" t="n">
        <v>8</v>
      </c>
      <c r="C11" s="51" t="n">
        <v>16</v>
      </c>
      <c r="D11" s="51" t="n">
        <v>139</v>
      </c>
      <c r="E11" s="51" t="n">
        <v>164</v>
      </c>
      <c r="F11" s="44"/>
      <c r="G11" s="45"/>
    </row>
    <row r="12" s="46" customFormat="true" ht="15" hidden="false" customHeight="false" outlineLevel="0" collapsed="false">
      <c r="A12" s="50" t="s">
        <v>226</v>
      </c>
      <c r="B12" s="51" t="n">
        <v>67</v>
      </c>
      <c r="C12" s="51" t="n">
        <v>276</v>
      </c>
      <c r="D12" s="51" t="n">
        <v>11156</v>
      </c>
      <c r="E12" s="51" t="n">
        <v>11498</v>
      </c>
      <c r="F12" s="44"/>
      <c r="G12" s="45"/>
    </row>
    <row r="13" s="46" customFormat="true" ht="15" hidden="false" customHeight="false" outlineLevel="0" collapsed="false">
      <c r="A13" s="50" t="s">
        <v>227</v>
      </c>
      <c r="B13" s="51" t="n">
        <v>12</v>
      </c>
      <c r="C13" s="51" t="n">
        <v>48</v>
      </c>
      <c r="D13" s="51" t="n">
        <v>403</v>
      </c>
      <c r="E13" s="51" t="n">
        <v>463</v>
      </c>
      <c r="F13" s="44"/>
      <c r="G13" s="45"/>
    </row>
    <row r="14" s="46" customFormat="true" ht="15" hidden="false" customHeight="false" outlineLevel="0" collapsed="false">
      <c r="A14" s="50" t="s">
        <v>228</v>
      </c>
      <c r="B14" s="51" t="n">
        <v>756</v>
      </c>
      <c r="C14" s="51" t="n">
        <v>1723</v>
      </c>
      <c r="D14" s="51" t="n">
        <v>12280</v>
      </c>
      <c r="E14" s="51" t="n">
        <v>14759</v>
      </c>
      <c r="F14" s="44"/>
      <c r="G14" s="45"/>
    </row>
    <row r="15" s="46" customFormat="true" ht="15" hidden="false" customHeight="false" outlineLevel="0" collapsed="false">
      <c r="A15" s="50" t="s">
        <v>229</v>
      </c>
      <c r="B15" s="51" t="n">
        <v>638</v>
      </c>
      <c r="C15" s="51" t="n">
        <v>1357</v>
      </c>
      <c r="D15" s="51" t="n">
        <v>16490</v>
      </c>
      <c r="E15" s="51" t="n">
        <v>18485</v>
      </c>
      <c r="F15" s="44"/>
      <c r="G15" s="45"/>
    </row>
    <row r="16" s="46" customFormat="true" ht="15" hidden="false" customHeight="false" outlineLevel="0" collapsed="false">
      <c r="A16" s="50" t="s">
        <v>230</v>
      </c>
      <c r="B16" s="51" t="n">
        <v>98</v>
      </c>
      <c r="C16" s="51" t="n">
        <v>303</v>
      </c>
      <c r="D16" s="51" t="n">
        <v>3078</v>
      </c>
      <c r="E16" s="51" t="n">
        <v>3479</v>
      </c>
      <c r="F16" s="44"/>
      <c r="G16" s="45"/>
    </row>
    <row r="17" s="46" customFormat="true" ht="15" hidden="false" customHeight="false" outlineLevel="0" collapsed="false">
      <c r="A17" s="50" t="s">
        <v>231</v>
      </c>
      <c r="B17" s="51" t="n">
        <v>61</v>
      </c>
      <c r="C17" s="51" t="n">
        <v>212</v>
      </c>
      <c r="D17" s="51" t="n">
        <v>2188</v>
      </c>
      <c r="E17" s="51" t="n">
        <v>2461</v>
      </c>
      <c r="F17" s="44"/>
      <c r="G17" s="45"/>
    </row>
    <row r="18" s="46" customFormat="true" ht="15" hidden="false" customHeight="false" outlineLevel="0" collapsed="false">
      <c r="A18" s="49" t="s">
        <v>232</v>
      </c>
      <c r="B18" s="43" t="n">
        <v>22</v>
      </c>
      <c r="C18" s="43" t="n">
        <v>70</v>
      </c>
      <c r="D18" s="43" t="n">
        <v>466</v>
      </c>
      <c r="E18" s="43" t="n">
        <v>557</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4571</v>
      </c>
      <c r="C5" s="43" t="n">
        <v>20035</v>
      </c>
      <c r="D5" s="124" t="n">
        <v>-0.184607871067519</v>
      </c>
    </row>
    <row r="6" s="46" customFormat="true" ht="17.25" hidden="false" customHeight="false" outlineLevel="0" collapsed="false">
      <c r="A6" s="47" t="s">
        <v>220</v>
      </c>
      <c r="B6" s="43" t="n">
        <v>20116</v>
      </c>
      <c r="C6" s="43" t="n">
        <v>16324</v>
      </c>
      <c r="D6" s="124" t="n">
        <v>-0.188506661364088</v>
      </c>
    </row>
    <row r="7" s="46" customFormat="true" ht="17.25" hidden="false" customHeight="false" outlineLevel="0" collapsed="false">
      <c r="A7" s="48" t="s">
        <v>221</v>
      </c>
      <c r="B7" s="43" t="n">
        <v>4455</v>
      </c>
      <c r="C7" s="43" t="n">
        <v>3711</v>
      </c>
      <c r="D7" s="124" t="n">
        <v>-0.167003367003367</v>
      </c>
    </row>
    <row r="8" s="46" customFormat="true" ht="15" hidden="false" customHeight="false" outlineLevel="0" collapsed="false">
      <c r="A8" s="49" t="s">
        <v>222</v>
      </c>
      <c r="B8" s="43" t="n">
        <v>4424</v>
      </c>
      <c r="C8" s="43" t="n">
        <v>3685</v>
      </c>
      <c r="D8" s="124" t="n">
        <v>-0.167043399638336</v>
      </c>
    </row>
    <row r="9" s="46" customFormat="true" ht="15" hidden="false" customHeight="false" outlineLevel="0" collapsed="false">
      <c r="A9" s="50" t="s">
        <v>223</v>
      </c>
      <c r="B9" s="51" t="n">
        <v>1089</v>
      </c>
      <c r="C9" s="51" t="n">
        <v>546</v>
      </c>
      <c r="D9" s="125" t="n">
        <v>-0.49862258953168</v>
      </c>
    </row>
    <row r="10" s="46" customFormat="true" ht="15" hidden="false" customHeight="false" outlineLevel="0" collapsed="false">
      <c r="A10" s="50" t="s">
        <v>224</v>
      </c>
      <c r="B10" s="51" t="n">
        <v>164</v>
      </c>
      <c r="C10" s="51" t="n">
        <v>214</v>
      </c>
      <c r="D10" s="125" t="n">
        <v>0.304878048780488</v>
      </c>
    </row>
    <row r="11" s="46" customFormat="true" ht="15" hidden="false" customHeight="false" outlineLevel="0" collapsed="false">
      <c r="A11" s="50" t="s">
        <v>225</v>
      </c>
      <c r="B11" s="51" t="n">
        <v>19</v>
      </c>
      <c r="C11" s="51" t="n">
        <v>3</v>
      </c>
      <c r="D11" s="125" t="n">
        <v>-0.842105263157895</v>
      </c>
    </row>
    <row r="12" s="46" customFormat="true" ht="15" hidden="false" customHeight="false" outlineLevel="0" collapsed="false">
      <c r="A12" s="50" t="s">
        <v>226</v>
      </c>
      <c r="B12" s="51" t="n">
        <v>82</v>
      </c>
      <c r="C12" s="51" t="n">
        <v>164</v>
      </c>
      <c r="D12" s="125" t="n">
        <v>1</v>
      </c>
    </row>
    <row r="13" s="46" customFormat="true" ht="15" hidden="false" customHeight="false" outlineLevel="0" collapsed="false">
      <c r="A13" s="50" t="s">
        <v>227</v>
      </c>
      <c r="B13" s="51" t="n">
        <v>8</v>
      </c>
      <c r="C13" s="51" t="n">
        <v>3</v>
      </c>
      <c r="D13" s="125" t="n">
        <v>-0.625</v>
      </c>
    </row>
    <row r="14" s="46" customFormat="true" ht="15" hidden="false" customHeight="false" outlineLevel="0" collapsed="false">
      <c r="A14" s="50" t="s">
        <v>228</v>
      </c>
      <c r="B14" s="51" t="n">
        <v>1634</v>
      </c>
      <c r="C14" s="51" t="n">
        <v>1496</v>
      </c>
      <c r="D14" s="125" t="n">
        <v>-0.0844553243574052</v>
      </c>
    </row>
    <row r="15" s="46" customFormat="true" ht="15" hidden="false" customHeight="false" outlineLevel="0" collapsed="false">
      <c r="A15" s="50" t="s">
        <v>229</v>
      </c>
      <c r="B15" s="51" t="n">
        <v>1234</v>
      </c>
      <c r="C15" s="51" t="n">
        <v>871</v>
      </c>
      <c r="D15" s="125" t="n">
        <v>-0.294165316045381</v>
      </c>
    </row>
    <row r="16" s="46" customFormat="true" ht="15" hidden="false" customHeight="false" outlineLevel="0" collapsed="false">
      <c r="A16" s="50" t="s">
        <v>230</v>
      </c>
      <c r="B16" s="51" t="n">
        <v>133</v>
      </c>
      <c r="C16" s="51" t="n">
        <v>139</v>
      </c>
      <c r="D16" s="125" t="n">
        <v>0.0451127819548872</v>
      </c>
    </row>
    <row r="17" s="46" customFormat="true" ht="15" hidden="false" customHeight="false" outlineLevel="0" collapsed="false">
      <c r="A17" s="50" t="s">
        <v>231</v>
      </c>
      <c r="B17" s="51" t="n">
        <v>61</v>
      </c>
      <c r="C17" s="51" t="n">
        <v>249</v>
      </c>
      <c r="D17" s="125" t="n">
        <v>3.08196721311475</v>
      </c>
    </row>
    <row r="18" s="46" customFormat="true" ht="15" hidden="false" customHeight="false" outlineLevel="0" collapsed="false">
      <c r="A18" s="49" t="s">
        <v>232</v>
      </c>
      <c r="B18" s="43" t="n">
        <v>32</v>
      </c>
      <c r="C18" s="43" t="n">
        <v>26</v>
      </c>
      <c r="D18" s="124" t="n">
        <v>-0.1875</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139</v>
      </c>
      <c r="C5" s="43" t="n">
        <v>6219</v>
      </c>
      <c r="D5" s="124" t="n">
        <v>-0.235901216365647</v>
      </c>
    </row>
    <row r="6" s="46" customFormat="true" ht="17.25" hidden="false" customHeight="false" outlineLevel="0" collapsed="false">
      <c r="A6" s="47" t="s">
        <v>220</v>
      </c>
      <c r="B6" s="43" t="n">
        <v>6995</v>
      </c>
      <c r="C6" s="43" t="n">
        <v>5248</v>
      </c>
      <c r="D6" s="124" t="n">
        <v>-0.249749821300929</v>
      </c>
    </row>
    <row r="7" s="46" customFormat="true" ht="17.25" hidden="false" customHeight="false" outlineLevel="0" collapsed="false">
      <c r="A7" s="48" t="s">
        <v>221</v>
      </c>
      <c r="B7" s="43" t="n">
        <v>1144</v>
      </c>
      <c r="C7" s="43" t="n">
        <v>971</v>
      </c>
      <c r="D7" s="124" t="n">
        <v>-0.151223776223776</v>
      </c>
    </row>
    <row r="8" s="46" customFormat="true" ht="15" hidden="false" customHeight="false" outlineLevel="0" collapsed="false">
      <c r="A8" s="49" t="s">
        <v>222</v>
      </c>
      <c r="B8" s="43" t="n">
        <v>1142</v>
      </c>
      <c r="C8" s="43" t="n">
        <v>962</v>
      </c>
      <c r="D8" s="124" t="n">
        <v>-0.157618213660245</v>
      </c>
    </row>
    <row r="9" s="46" customFormat="true" ht="15" hidden="false" customHeight="false" outlineLevel="0" collapsed="false">
      <c r="A9" s="50" t="s">
        <v>223</v>
      </c>
      <c r="B9" s="51" t="n">
        <v>119</v>
      </c>
      <c r="C9" s="51" t="n">
        <v>101</v>
      </c>
      <c r="D9" s="125" t="n">
        <v>-0.151260504201681</v>
      </c>
    </row>
    <row r="10" s="46" customFormat="true" ht="15" hidden="false" customHeight="false" outlineLevel="0" collapsed="false">
      <c r="A10" s="50" t="s">
        <v>224</v>
      </c>
      <c r="B10" s="51" t="n">
        <v>50</v>
      </c>
      <c r="C10" s="51" t="n">
        <v>53</v>
      </c>
      <c r="D10" s="125" t="n">
        <v>0.06</v>
      </c>
    </row>
    <row r="11" s="46" customFormat="true" ht="15" hidden="false" customHeight="false" outlineLevel="0" collapsed="false">
      <c r="A11" s="50" t="s">
        <v>225</v>
      </c>
      <c r="B11" s="51" t="n">
        <v>2</v>
      </c>
      <c r="C11" s="51" t="n">
        <v>1</v>
      </c>
      <c r="D11" s="125" t="n">
        <v>-0.5</v>
      </c>
    </row>
    <row r="12" s="46" customFormat="true" ht="15" hidden="false" customHeight="false" outlineLevel="0" collapsed="false">
      <c r="A12" s="50" t="s">
        <v>226</v>
      </c>
      <c r="B12" s="51" t="n">
        <v>34</v>
      </c>
      <c r="C12" s="51" t="n">
        <v>110</v>
      </c>
      <c r="D12" s="125" t="n">
        <v>2.23529411764706</v>
      </c>
    </row>
    <row r="13" s="46" customFormat="true" ht="15" hidden="false" customHeight="false" outlineLevel="0" collapsed="false">
      <c r="A13" s="50" t="s">
        <v>227</v>
      </c>
      <c r="B13" s="51" t="n">
        <v>3</v>
      </c>
      <c r="C13" s="51" t="n">
        <v>0</v>
      </c>
      <c r="D13" s="125" t="n">
        <v>-1</v>
      </c>
    </row>
    <row r="14" s="46" customFormat="true" ht="15" hidden="false" customHeight="false" outlineLevel="0" collapsed="false">
      <c r="A14" s="50" t="s">
        <v>228</v>
      </c>
      <c r="B14" s="51" t="n">
        <v>623</v>
      </c>
      <c r="C14" s="51" t="n">
        <v>507</v>
      </c>
      <c r="D14" s="125" t="n">
        <v>-0.186195826645265</v>
      </c>
    </row>
    <row r="15" s="46" customFormat="true" ht="15" hidden="false" customHeight="false" outlineLevel="0" collapsed="false">
      <c r="A15" s="50" t="s">
        <v>229</v>
      </c>
      <c r="B15" s="51" t="n">
        <v>271</v>
      </c>
      <c r="C15" s="51" t="n">
        <v>159</v>
      </c>
      <c r="D15" s="125" t="n">
        <v>-0.413284132841328</v>
      </c>
    </row>
    <row r="16" s="46" customFormat="true" ht="15" hidden="false" customHeight="false" outlineLevel="0" collapsed="false">
      <c r="A16" s="50" t="s">
        <v>230</v>
      </c>
      <c r="B16" s="51" t="n">
        <v>13</v>
      </c>
      <c r="C16" s="51" t="n">
        <v>23</v>
      </c>
      <c r="D16" s="125" t="n">
        <v>0.769230769230769</v>
      </c>
    </row>
    <row r="17" s="46" customFormat="true" ht="15" hidden="false" customHeight="false" outlineLevel="0" collapsed="false">
      <c r="A17" s="50" t="s">
        <v>231</v>
      </c>
      <c r="B17" s="51" t="n">
        <v>27</v>
      </c>
      <c r="C17" s="51" t="n">
        <v>8</v>
      </c>
      <c r="D17" s="125" t="n">
        <v>-0.703703703703704</v>
      </c>
    </row>
    <row r="18" s="46" customFormat="true" ht="15" hidden="false" customHeight="false" outlineLevel="0" collapsed="false">
      <c r="A18" s="49" t="s">
        <v>232</v>
      </c>
      <c r="B18" s="43" t="n">
        <v>1</v>
      </c>
      <c r="C18" s="43" t="n">
        <v>8</v>
      </c>
      <c r="D18" s="124" t="n">
        <v>7</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6432</v>
      </c>
      <c r="C5" s="43" t="n">
        <v>13817</v>
      </c>
      <c r="D5" s="124" t="n">
        <v>-0.159140701071081</v>
      </c>
    </row>
    <row r="6" s="46" customFormat="true" ht="17.25" hidden="false" customHeight="false" outlineLevel="0" collapsed="false">
      <c r="A6" s="47" t="s">
        <v>220</v>
      </c>
      <c r="B6" s="43" t="n">
        <v>13121</v>
      </c>
      <c r="C6" s="43" t="n">
        <v>11077</v>
      </c>
      <c r="D6" s="124" t="n">
        <v>-0.155780809389528</v>
      </c>
    </row>
    <row r="7" s="46" customFormat="true" ht="17.25" hidden="false" customHeight="false" outlineLevel="0" collapsed="false">
      <c r="A7" s="48" t="s">
        <v>221</v>
      </c>
      <c r="B7" s="43" t="n">
        <v>3312</v>
      </c>
      <c r="C7" s="43" t="n">
        <v>2740</v>
      </c>
      <c r="D7" s="124" t="n">
        <v>-0.172705314009662</v>
      </c>
    </row>
    <row r="8" s="46" customFormat="true" ht="15" hidden="false" customHeight="false" outlineLevel="0" collapsed="false">
      <c r="A8" s="49" t="s">
        <v>222</v>
      </c>
      <c r="B8" s="43" t="n">
        <v>3281</v>
      </c>
      <c r="C8" s="43" t="n">
        <v>2722</v>
      </c>
      <c r="D8" s="124" t="n">
        <v>-0.170374885705578</v>
      </c>
    </row>
    <row r="9" s="46" customFormat="true" ht="15" hidden="false" customHeight="false" outlineLevel="0" collapsed="false">
      <c r="A9" s="50" t="s">
        <v>223</v>
      </c>
      <c r="B9" s="51" t="n">
        <v>970</v>
      </c>
      <c r="C9" s="51" t="n">
        <v>444</v>
      </c>
      <c r="D9" s="125" t="n">
        <v>-0.542268041237113</v>
      </c>
    </row>
    <row r="10" s="46" customFormat="true" ht="15" hidden="false" customHeight="false" outlineLevel="0" collapsed="false">
      <c r="A10" s="50" t="s">
        <v>224</v>
      </c>
      <c r="B10" s="51" t="n">
        <v>114</v>
      </c>
      <c r="C10" s="51" t="n">
        <v>161</v>
      </c>
      <c r="D10" s="125" t="n">
        <v>0.412280701754386</v>
      </c>
    </row>
    <row r="11" s="46" customFormat="true" ht="15" hidden="false" customHeight="false" outlineLevel="0" collapsed="false">
      <c r="A11" s="50" t="s">
        <v>225</v>
      </c>
      <c r="B11" s="51" t="n">
        <v>17</v>
      </c>
      <c r="C11" s="51" t="n">
        <v>2</v>
      </c>
      <c r="D11" s="125" t="n">
        <v>-0.882352941176471</v>
      </c>
    </row>
    <row r="12" s="46" customFormat="true" ht="15" hidden="false" customHeight="false" outlineLevel="0" collapsed="false">
      <c r="A12" s="50" t="s">
        <v>226</v>
      </c>
      <c r="B12" s="51" t="n">
        <v>48</v>
      </c>
      <c r="C12" s="51" t="n">
        <v>54</v>
      </c>
      <c r="D12" s="125" t="n">
        <v>0.125</v>
      </c>
    </row>
    <row r="13" s="46" customFormat="true" ht="15" hidden="false" customHeight="false" outlineLevel="0" collapsed="false">
      <c r="A13" s="50" t="s">
        <v>227</v>
      </c>
      <c r="B13" s="51" t="n">
        <v>5</v>
      </c>
      <c r="C13" s="51" t="n">
        <v>3</v>
      </c>
      <c r="D13" s="125" t="n">
        <v>-0.4</v>
      </c>
    </row>
    <row r="14" s="46" customFormat="true" ht="15" hidden="false" customHeight="false" outlineLevel="0" collapsed="false">
      <c r="A14" s="50" t="s">
        <v>228</v>
      </c>
      <c r="B14" s="51" t="n">
        <v>1011</v>
      </c>
      <c r="C14" s="51" t="n">
        <v>990</v>
      </c>
      <c r="D14" s="125" t="n">
        <v>-0.0207715133531157</v>
      </c>
    </row>
    <row r="15" s="46" customFormat="true" ht="15" hidden="false" customHeight="false" outlineLevel="0" collapsed="false">
      <c r="A15" s="50" t="s">
        <v>229</v>
      </c>
      <c r="B15" s="51" t="n">
        <v>964</v>
      </c>
      <c r="C15" s="51" t="n">
        <v>712</v>
      </c>
      <c r="D15" s="125" t="n">
        <v>-0.261410788381743</v>
      </c>
    </row>
    <row r="16" s="46" customFormat="true" ht="15" hidden="false" customHeight="false" outlineLevel="0" collapsed="false">
      <c r="A16" s="50" t="s">
        <v>230</v>
      </c>
      <c r="B16" s="51" t="n">
        <v>120</v>
      </c>
      <c r="C16" s="51" t="n">
        <v>116</v>
      </c>
      <c r="D16" s="125" t="n">
        <v>-0.0333333333333333</v>
      </c>
    </row>
    <row r="17" s="46" customFormat="true" ht="15" hidden="false" customHeight="false" outlineLevel="0" collapsed="false">
      <c r="A17" s="50" t="s">
        <v>231</v>
      </c>
      <c r="B17" s="51" t="n">
        <v>32</v>
      </c>
      <c r="C17" s="51" t="n">
        <v>240</v>
      </c>
      <c r="D17" s="125" t="n">
        <v>6.5</v>
      </c>
    </row>
    <row r="18" s="46" customFormat="true" ht="15" hidden="false" customHeight="false" outlineLevel="0" collapsed="false">
      <c r="A18" s="49" t="s">
        <v>232</v>
      </c>
      <c r="B18" s="43" t="n">
        <v>30</v>
      </c>
      <c r="C18" s="43" t="n">
        <v>18</v>
      </c>
      <c r="D18" s="124" t="n">
        <v>-0.4</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0443</v>
      </c>
      <c r="C5" s="43" t="n">
        <v>10648</v>
      </c>
      <c r="D5" s="124" t="n">
        <v>0.0196303744134827</v>
      </c>
    </row>
    <row r="6" s="46" customFormat="true" ht="17.25" hidden="false" customHeight="false" outlineLevel="0" collapsed="false">
      <c r="A6" s="47" t="s">
        <v>220</v>
      </c>
      <c r="B6" s="43" t="n">
        <v>7330</v>
      </c>
      <c r="C6" s="43" t="n">
        <v>8204</v>
      </c>
      <c r="D6" s="124" t="n">
        <v>0.119236016371078</v>
      </c>
    </row>
    <row r="7" s="46" customFormat="true" ht="17.25" hidden="false" customHeight="false" outlineLevel="0" collapsed="false">
      <c r="A7" s="48" t="s">
        <v>221</v>
      </c>
      <c r="B7" s="43" t="n">
        <v>3113</v>
      </c>
      <c r="C7" s="43" t="n">
        <v>2444</v>
      </c>
      <c r="D7" s="124" t="n">
        <v>-0.21490523610665</v>
      </c>
    </row>
    <row r="8" s="46" customFormat="true" ht="15" hidden="false" customHeight="false" outlineLevel="0" collapsed="false">
      <c r="A8" s="49" t="s">
        <v>222</v>
      </c>
      <c r="B8" s="43" t="n">
        <v>3109</v>
      </c>
      <c r="C8" s="43" t="n">
        <v>2441</v>
      </c>
      <c r="D8" s="124" t="n">
        <v>-0.214860083628176</v>
      </c>
    </row>
    <row r="9" s="46" customFormat="true" ht="15" hidden="false" customHeight="false" outlineLevel="0" collapsed="false">
      <c r="A9" s="50" t="s">
        <v>223</v>
      </c>
      <c r="B9" s="51" t="n">
        <v>248</v>
      </c>
      <c r="C9" s="51" t="n">
        <v>261</v>
      </c>
      <c r="D9" s="125" t="n">
        <v>0.0524193548387097</v>
      </c>
    </row>
    <row r="10" s="46" customFormat="true" ht="15" hidden="false" customHeight="false" outlineLevel="0" collapsed="false">
      <c r="A10" s="50" t="s">
        <v>224</v>
      </c>
      <c r="B10" s="51" t="n">
        <v>153</v>
      </c>
      <c r="C10" s="51" t="n">
        <v>145</v>
      </c>
      <c r="D10" s="125" t="n">
        <v>-0.0522875816993464</v>
      </c>
    </row>
    <row r="11" s="46" customFormat="true" ht="15" hidden="false" customHeight="false" outlineLevel="0" collapsed="false">
      <c r="A11" s="50" t="s">
        <v>225</v>
      </c>
      <c r="B11" s="51" t="n">
        <v>2</v>
      </c>
      <c r="C11" s="51" t="n">
        <v>3</v>
      </c>
      <c r="D11" s="125" t="n">
        <v>0.5</v>
      </c>
    </row>
    <row r="12" s="46" customFormat="true" ht="15" hidden="false" customHeight="false" outlineLevel="0" collapsed="false">
      <c r="A12" s="50" t="s">
        <v>226</v>
      </c>
      <c r="B12" s="51" t="n">
        <v>7</v>
      </c>
      <c r="C12" s="51" t="n">
        <v>22</v>
      </c>
      <c r="D12" s="125" t="n">
        <v>2.14285714285714</v>
      </c>
    </row>
    <row r="13" s="46" customFormat="true" ht="15" hidden="false" customHeight="false" outlineLevel="0" collapsed="false">
      <c r="A13" s="50" t="s">
        <v>227</v>
      </c>
      <c r="B13" s="51" t="n">
        <v>19</v>
      </c>
      <c r="C13" s="51" t="n">
        <v>0</v>
      </c>
      <c r="D13" s="125" t="n">
        <v>-1</v>
      </c>
    </row>
    <row r="14" s="46" customFormat="true" ht="15" hidden="false" customHeight="false" outlineLevel="0" collapsed="false">
      <c r="A14" s="50" t="s">
        <v>228</v>
      </c>
      <c r="B14" s="51" t="n">
        <v>2142</v>
      </c>
      <c r="C14" s="51" t="n">
        <v>1516</v>
      </c>
      <c r="D14" s="125" t="n">
        <v>-0.292250233426704</v>
      </c>
    </row>
    <row r="15" s="46" customFormat="true" ht="15" hidden="false" customHeight="false" outlineLevel="0" collapsed="false">
      <c r="A15" s="50" t="s">
        <v>229</v>
      </c>
      <c r="B15" s="51" t="n">
        <v>402</v>
      </c>
      <c r="C15" s="51" t="n">
        <v>398</v>
      </c>
      <c r="D15" s="125" t="n">
        <v>-0.00995024875621891</v>
      </c>
    </row>
    <row r="16" s="46" customFormat="true" ht="15" hidden="false" customHeight="false" outlineLevel="0" collapsed="false">
      <c r="A16" s="50" t="s">
        <v>230</v>
      </c>
      <c r="B16" s="51" t="n">
        <v>106</v>
      </c>
      <c r="C16" s="51" t="n">
        <v>83</v>
      </c>
      <c r="D16" s="125" t="n">
        <v>-0.216981132075472</v>
      </c>
    </row>
    <row r="17" s="46" customFormat="true" ht="15" hidden="false" customHeight="false" outlineLevel="0" collapsed="false">
      <c r="A17" s="50" t="s">
        <v>231</v>
      </c>
      <c r="B17" s="51" t="n">
        <v>30</v>
      </c>
      <c r="C17" s="51" t="n">
        <v>13</v>
      </c>
      <c r="D17" s="125" t="n">
        <v>-0.566666666666667</v>
      </c>
    </row>
    <row r="18" s="46" customFormat="true" ht="15" hidden="false" customHeight="false" outlineLevel="0" collapsed="false">
      <c r="A18" s="49" t="s">
        <v>232</v>
      </c>
      <c r="B18" s="43" t="n">
        <v>4</v>
      </c>
      <c r="C18" s="43" t="n">
        <v>4</v>
      </c>
      <c r="D18" s="124" t="n">
        <v>0</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85676</v>
      </c>
      <c r="C5" s="43" t="n">
        <v>144028</v>
      </c>
      <c r="D5" s="124" t="n">
        <v>-0.224304702815657</v>
      </c>
    </row>
    <row r="6" s="46" customFormat="true" ht="17.25" hidden="false" customHeight="false" outlineLevel="0" collapsed="false">
      <c r="A6" s="47" t="s">
        <v>220</v>
      </c>
      <c r="B6" s="43" t="n">
        <v>143952</v>
      </c>
      <c r="C6" s="43" t="n">
        <v>98758</v>
      </c>
      <c r="D6" s="124" t="n">
        <v>-0.313951872846504</v>
      </c>
    </row>
    <row r="7" s="46" customFormat="true" ht="17.25" hidden="false" customHeight="false" outlineLevel="0" collapsed="false">
      <c r="A7" s="48" t="s">
        <v>221</v>
      </c>
      <c r="B7" s="43" t="n">
        <v>41724</v>
      </c>
      <c r="C7" s="43" t="n">
        <v>45270</v>
      </c>
      <c r="D7" s="124" t="n">
        <v>0.0849870578084556</v>
      </c>
    </row>
    <row r="8" s="46" customFormat="true" ht="15" hidden="false" customHeight="false" outlineLevel="0" collapsed="false">
      <c r="A8" s="49" t="s">
        <v>222</v>
      </c>
      <c r="B8" s="43" t="n">
        <v>41532</v>
      </c>
      <c r="C8" s="43" t="n">
        <v>45004</v>
      </c>
      <c r="D8" s="124" t="n">
        <v>0.0835981893479727</v>
      </c>
    </row>
    <row r="9" s="46" customFormat="true" ht="15" hidden="false" customHeight="false" outlineLevel="0" collapsed="false">
      <c r="A9" s="50" t="s">
        <v>223</v>
      </c>
      <c r="B9" s="51" t="n">
        <v>6673</v>
      </c>
      <c r="C9" s="51" t="n">
        <v>4208</v>
      </c>
      <c r="D9" s="125" t="n">
        <v>-0.369399070882662</v>
      </c>
    </row>
    <row r="10" s="46" customFormat="true" ht="15" hidden="false" customHeight="false" outlineLevel="0" collapsed="false">
      <c r="A10" s="50" t="s">
        <v>224</v>
      </c>
      <c r="B10" s="51" t="n">
        <v>1788</v>
      </c>
      <c r="C10" s="51" t="n">
        <v>1513</v>
      </c>
      <c r="D10" s="125" t="n">
        <v>-0.153803131991051</v>
      </c>
    </row>
    <row r="11" s="46" customFormat="true" ht="15" hidden="false" customHeight="false" outlineLevel="0" collapsed="false">
      <c r="A11" s="50" t="s">
        <v>225</v>
      </c>
      <c r="B11" s="51" t="n">
        <v>120</v>
      </c>
      <c r="C11" s="51" t="n">
        <v>33</v>
      </c>
      <c r="D11" s="125" t="n">
        <v>-0.725</v>
      </c>
    </row>
    <row r="12" s="46" customFormat="true" ht="15" hidden="false" customHeight="false" outlineLevel="0" collapsed="false">
      <c r="A12" s="50" t="s">
        <v>226</v>
      </c>
      <c r="B12" s="51" t="n">
        <v>1145</v>
      </c>
      <c r="C12" s="51" t="n">
        <v>938</v>
      </c>
      <c r="D12" s="125" t="n">
        <v>-0.180786026200873</v>
      </c>
    </row>
    <row r="13" s="46" customFormat="true" ht="15" hidden="false" customHeight="false" outlineLevel="0" collapsed="false">
      <c r="A13" s="50" t="s">
        <v>227</v>
      </c>
      <c r="B13" s="51" t="n">
        <v>269</v>
      </c>
      <c r="C13" s="51" t="n">
        <v>195</v>
      </c>
      <c r="D13" s="125" t="n">
        <v>-0.275092936802974</v>
      </c>
    </row>
    <row r="14" s="46" customFormat="true" ht="15" hidden="false" customHeight="false" outlineLevel="0" collapsed="false">
      <c r="A14" s="50" t="s">
        <v>228</v>
      </c>
      <c r="B14" s="51" t="n">
        <v>16184</v>
      </c>
      <c r="C14" s="51" t="n">
        <v>15626</v>
      </c>
      <c r="D14" s="125" t="n">
        <v>-0.0344784972812654</v>
      </c>
    </row>
    <row r="15" s="46" customFormat="true" ht="15" hidden="false" customHeight="false" outlineLevel="0" collapsed="false">
      <c r="A15" s="50" t="s">
        <v>229</v>
      </c>
      <c r="B15" s="51" t="n">
        <v>13150</v>
      </c>
      <c r="C15" s="51" t="n">
        <v>20575</v>
      </c>
      <c r="D15" s="125" t="n">
        <v>0.564638783269962</v>
      </c>
    </row>
    <row r="16" s="46" customFormat="true" ht="15" hidden="false" customHeight="false" outlineLevel="0" collapsed="false">
      <c r="A16" s="50" t="s">
        <v>230</v>
      </c>
      <c r="B16" s="51" t="n">
        <v>1055</v>
      </c>
      <c r="C16" s="51" t="n">
        <v>939</v>
      </c>
      <c r="D16" s="125" t="n">
        <v>-0.109952606635071</v>
      </c>
    </row>
    <row r="17" s="46" customFormat="true" ht="15" hidden="false" customHeight="false" outlineLevel="0" collapsed="false">
      <c r="A17" s="50" t="s">
        <v>231</v>
      </c>
      <c r="B17" s="51" t="n">
        <v>1148</v>
      </c>
      <c r="C17" s="51" t="n">
        <v>977</v>
      </c>
      <c r="D17" s="125" t="n">
        <v>-0.148954703832753</v>
      </c>
    </row>
    <row r="18" s="46" customFormat="true" ht="15" hidden="false" customHeight="false" outlineLevel="0" collapsed="false">
      <c r="A18" s="49" t="s">
        <v>232</v>
      </c>
      <c r="B18" s="43" t="n">
        <v>192</v>
      </c>
      <c r="C18" s="43" t="n">
        <v>266</v>
      </c>
      <c r="D18" s="124" t="n">
        <v>0.385416666666667</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9911</v>
      </c>
      <c r="C5" s="43" t="n">
        <v>98639</v>
      </c>
      <c r="D5" s="124" t="n">
        <v>-0.240718645842153</v>
      </c>
    </row>
    <row r="6" s="46" customFormat="true" ht="17.25" hidden="false" customHeight="false" outlineLevel="0" collapsed="false">
      <c r="A6" s="47" t="s">
        <v>220</v>
      </c>
      <c r="B6" s="43" t="n">
        <v>102654</v>
      </c>
      <c r="C6" s="43" t="n">
        <v>66796</v>
      </c>
      <c r="D6" s="124" t="n">
        <v>-0.349309330371929</v>
      </c>
    </row>
    <row r="7" s="46" customFormat="true" ht="17.25" hidden="false" customHeight="false" outlineLevel="0" collapsed="false">
      <c r="A7" s="48" t="s">
        <v>221</v>
      </c>
      <c r="B7" s="43" t="n">
        <v>27257</v>
      </c>
      <c r="C7" s="43" t="n">
        <v>31844</v>
      </c>
      <c r="D7" s="124" t="n">
        <v>0.168287045529589</v>
      </c>
    </row>
    <row r="8" s="46" customFormat="true" ht="15" hidden="false" customHeight="false" outlineLevel="0" collapsed="false">
      <c r="A8" s="49" t="s">
        <v>222</v>
      </c>
      <c r="B8" s="43" t="n">
        <v>27132</v>
      </c>
      <c r="C8" s="43" t="n">
        <v>31668</v>
      </c>
      <c r="D8" s="124" t="n">
        <v>0.1671826625387</v>
      </c>
    </row>
    <row r="9" s="46" customFormat="true" ht="15" hidden="false" customHeight="false" outlineLevel="0" collapsed="false">
      <c r="A9" s="50" t="s">
        <v>223</v>
      </c>
      <c r="B9" s="51" t="n">
        <v>5005</v>
      </c>
      <c r="C9" s="51" t="n">
        <v>2774</v>
      </c>
      <c r="D9" s="125" t="n">
        <v>-0.445754245754246</v>
      </c>
    </row>
    <row r="10" s="46" customFormat="true" ht="15" hidden="false" customHeight="false" outlineLevel="0" collapsed="false">
      <c r="A10" s="50" t="s">
        <v>224</v>
      </c>
      <c r="B10" s="51" t="n">
        <v>1218</v>
      </c>
      <c r="C10" s="51" t="n">
        <v>919</v>
      </c>
      <c r="D10" s="125" t="n">
        <v>-0.245484400656814</v>
      </c>
    </row>
    <row r="11" s="46" customFormat="true" ht="15" hidden="false" customHeight="false" outlineLevel="0" collapsed="false">
      <c r="A11" s="50" t="s">
        <v>225</v>
      </c>
      <c r="B11" s="51" t="n">
        <v>62</v>
      </c>
      <c r="C11" s="51" t="n">
        <v>15</v>
      </c>
      <c r="D11" s="125" t="n">
        <v>-0.758064516129032</v>
      </c>
    </row>
    <row r="12" s="46" customFormat="true" ht="15" hidden="false" customHeight="false" outlineLevel="0" collapsed="false">
      <c r="A12" s="50" t="s">
        <v>226</v>
      </c>
      <c r="B12" s="51" t="n">
        <v>683</v>
      </c>
      <c r="C12" s="51" t="n">
        <v>479</v>
      </c>
      <c r="D12" s="125" t="n">
        <v>-0.298682284040996</v>
      </c>
    </row>
    <row r="13" s="46" customFormat="true" ht="15" hidden="false" customHeight="false" outlineLevel="0" collapsed="false">
      <c r="A13" s="50" t="s">
        <v>227</v>
      </c>
      <c r="B13" s="51" t="n">
        <v>107</v>
      </c>
      <c r="C13" s="51" t="n">
        <v>118</v>
      </c>
      <c r="D13" s="125" t="n">
        <v>0.102803738317757</v>
      </c>
    </row>
    <row r="14" s="46" customFormat="true" ht="15" hidden="false" customHeight="false" outlineLevel="0" collapsed="false">
      <c r="A14" s="50" t="s">
        <v>228</v>
      </c>
      <c r="B14" s="51" t="n">
        <v>9130</v>
      </c>
      <c r="C14" s="51" t="n">
        <v>9122</v>
      </c>
      <c r="D14" s="125" t="n">
        <v>-0.000876232201533406</v>
      </c>
    </row>
    <row r="15" s="46" customFormat="true" ht="15" hidden="false" customHeight="false" outlineLevel="0" collapsed="false">
      <c r="A15" s="50" t="s">
        <v>229</v>
      </c>
      <c r="B15" s="51" t="n">
        <v>9386</v>
      </c>
      <c r="C15" s="51" t="n">
        <v>16919</v>
      </c>
      <c r="D15" s="125" t="n">
        <v>0.802578308118474</v>
      </c>
    </row>
    <row r="16" s="46" customFormat="true" ht="15" hidden="false" customHeight="false" outlineLevel="0" collapsed="false">
      <c r="A16" s="50" t="s">
        <v>230</v>
      </c>
      <c r="B16" s="51" t="n">
        <v>745</v>
      </c>
      <c r="C16" s="51" t="n">
        <v>605</v>
      </c>
      <c r="D16" s="125" t="n">
        <v>-0.187919463087248</v>
      </c>
    </row>
    <row r="17" s="46" customFormat="true" ht="15" hidden="false" customHeight="false" outlineLevel="0" collapsed="false">
      <c r="A17" s="50" t="s">
        <v>231</v>
      </c>
      <c r="B17" s="51" t="n">
        <v>796</v>
      </c>
      <c r="C17" s="51" t="n">
        <v>717</v>
      </c>
      <c r="D17" s="125" t="n">
        <v>-0.0992462311557789</v>
      </c>
    </row>
    <row r="18" s="46" customFormat="true" ht="15" hidden="false" customHeight="false" outlineLevel="0" collapsed="false">
      <c r="A18" s="49" t="s">
        <v>232</v>
      </c>
      <c r="B18" s="43" t="n">
        <v>125</v>
      </c>
      <c r="C18" s="43" t="n">
        <v>175</v>
      </c>
      <c r="D18" s="124" t="n">
        <v>0.4</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5765</v>
      </c>
      <c r="C5" s="43" t="n">
        <v>45389</v>
      </c>
      <c r="D5" s="124" t="n">
        <v>-0.186066529184973</v>
      </c>
    </row>
    <row r="6" s="46" customFormat="true" ht="17.25" hidden="false" customHeight="false" outlineLevel="0" collapsed="false">
      <c r="A6" s="47" t="s">
        <v>220</v>
      </c>
      <c r="B6" s="43" t="n">
        <v>41298</v>
      </c>
      <c r="C6" s="43" t="n">
        <v>31962</v>
      </c>
      <c r="D6" s="124" t="n">
        <v>-0.226064216184803</v>
      </c>
    </row>
    <row r="7" s="46" customFormat="true" ht="17.25" hidden="false" customHeight="false" outlineLevel="0" collapsed="false">
      <c r="A7" s="48" t="s">
        <v>221</v>
      </c>
      <c r="B7" s="43" t="n">
        <v>14467</v>
      </c>
      <c r="C7" s="43" t="n">
        <v>13427</v>
      </c>
      <c r="D7" s="124" t="n">
        <v>-0.0718877445220156</v>
      </c>
    </row>
    <row r="8" s="46" customFormat="true" ht="15" hidden="false" customHeight="false" outlineLevel="0" collapsed="false">
      <c r="A8" s="49" t="s">
        <v>222</v>
      </c>
      <c r="B8" s="43" t="n">
        <v>14401</v>
      </c>
      <c r="C8" s="43" t="n">
        <v>13336</v>
      </c>
      <c r="D8" s="124" t="n">
        <v>-0.0739531976946045</v>
      </c>
    </row>
    <row r="9" s="46" customFormat="true" ht="15" hidden="false" customHeight="false" outlineLevel="0" collapsed="false">
      <c r="A9" s="50" t="s">
        <v>223</v>
      </c>
      <c r="B9" s="51" t="n">
        <v>1668</v>
      </c>
      <c r="C9" s="51" t="n">
        <v>1434</v>
      </c>
      <c r="D9" s="125" t="n">
        <v>-0.140287769784173</v>
      </c>
    </row>
    <row r="10" s="46" customFormat="true" ht="15" hidden="false" customHeight="false" outlineLevel="0" collapsed="false">
      <c r="A10" s="50" t="s">
        <v>224</v>
      </c>
      <c r="B10" s="51" t="n">
        <v>570</v>
      </c>
      <c r="C10" s="51" t="n">
        <v>595</v>
      </c>
      <c r="D10" s="125" t="n">
        <v>0.043859649122807</v>
      </c>
    </row>
    <row r="11" s="46" customFormat="true" ht="15" hidden="false" customHeight="false" outlineLevel="0" collapsed="false">
      <c r="A11" s="50" t="s">
        <v>225</v>
      </c>
      <c r="B11" s="51" t="n">
        <v>58</v>
      </c>
      <c r="C11" s="51" t="n">
        <v>18</v>
      </c>
      <c r="D11" s="125" t="n">
        <v>-0.689655172413793</v>
      </c>
    </row>
    <row r="12" s="46" customFormat="true" ht="15" hidden="false" customHeight="false" outlineLevel="0" collapsed="false">
      <c r="A12" s="50" t="s">
        <v>226</v>
      </c>
      <c r="B12" s="51" t="n">
        <v>463</v>
      </c>
      <c r="C12" s="51" t="n">
        <v>459</v>
      </c>
      <c r="D12" s="125" t="n">
        <v>-0.00863930885529158</v>
      </c>
    </row>
    <row r="13" s="46" customFormat="true" ht="15" hidden="false" customHeight="false" outlineLevel="0" collapsed="false">
      <c r="A13" s="50" t="s">
        <v>227</v>
      </c>
      <c r="B13" s="51" t="n">
        <v>162</v>
      </c>
      <c r="C13" s="51" t="n">
        <v>76</v>
      </c>
      <c r="D13" s="125" t="n">
        <v>-0.530864197530864</v>
      </c>
    </row>
    <row r="14" s="46" customFormat="true" ht="15" hidden="false" customHeight="false" outlineLevel="0" collapsed="false">
      <c r="A14" s="50" t="s">
        <v>228</v>
      </c>
      <c r="B14" s="51" t="n">
        <v>7054</v>
      </c>
      <c r="C14" s="51" t="n">
        <v>6504</v>
      </c>
      <c r="D14" s="125" t="n">
        <v>-0.0779699461298554</v>
      </c>
    </row>
    <row r="15" s="46" customFormat="true" ht="15" hidden="false" customHeight="false" outlineLevel="0" collapsed="false">
      <c r="A15" s="50" t="s">
        <v>229</v>
      </c>
      <c r="B15" s="51" t="n">
        <v>3764</v>
      </c>
      <c r="C15" s="51" t="n">
        <v>3656</v>
      </c>
      <c r="D15" s="125" t="n">
        <v>-0.0286928799149841</v>
      </c>
    </row>
    <row r="16" s="46" customFormat="true" ht="15" hidden="false" customHeight="false" outlineLevel="0" collapsed="false">
      <c r="A16" s="50" t="s">
        <v>230</v>
      </c>
      <c r="B16" s="51" t="n">
        <v>310</v>
      </c>
      <c r="C16" s="51" t="n">
        <v>334</v>
      </c>
      <c r="D16" s="125" t="n">
        <v>0.0774193548387097</v>
      </c>
    </row>
    <row r="17" s="46" customFormat="true" ht="15" hidden="false" customHeight="false" outlineLevel="0" collapsed="false">
      <c r="A17" s="50" t="s">
        <v>231</v>
      </c>
      <c r="B17" s="51" t="n">
        <v>352</v>
      </c>
      <c r="C17" s="51" t="n">
        <v>260</v>
      </c>
      <c r="D17" s="125" t="n">
        <v>-0.261363636363636</v>
      </c>
    </row>
    <row r="18" s="46" customFormat="true" ht="15" hidden="false" customHeight="false" outlineLevel="0" collapsed="false">
      <c r="A18" s="49" t="s">
        <v>232</v>
      </c>
      <c r="B18" s="43" t="n">
        <v>67</v>
      </c>
      <c r="C18" s="43" t="n">
        <v>91</v>
      </c>
      <c r="D18" s="124" t="n">
        <v>0.358208955223881</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6438</v>
      </c>
      <c r="C5" s="43" t="n">
        <v>118298</v>
      </c>
      <c r="D5" s="124" t="n">
        <v>-0.329520851517247</v>
      </c>
    </row>
    <row r="6" s="46" customFormat="true" ht="17.25" hidden="false" customHeight="false" outlineLevel="0" collapsed="false">
      <c r="A6" s="47" t="s">
        <v>220</v>
      </c>
      <c r="B6" s="43" t="n">
        <v>144416</v>
      </c>
      <c r="C6" s="43" t="n">
        <v>95795</v>
      </c>
      <c r="D6" s="124" t="n">
        <v>-0.336673221803678</v>
      </c>
    </row>
    <row r="7" s="46" customFormat="true" ht="17.25" hidden="false" customHeight="false" outlineLevel="0" collapsed="false">
      <c r="A7" s="48" t="s">
        <v>221</v>
      </c>
      <c r="B7" s="43" t="n">
        <v>32021</v>
      </c>
      <c r="C7" s="43" t="n">
        <v>22503</v>
      </c>
      <c r="D7" s="124" t="n">
        <v>-0.297242434652259</v>
      </c>
    </row>
    <row r="8" s="46" customFormat="true" ht="15" hidden="false" customHeight="false" outlineLevel="0" collapsed="false">
      <c r="A8" s="49" t="s">
        <v>222</v>
      </c>
      <c r="B8" s="43" t="n">
        <v>31838</v>
      </c>
      <c r="C8" s="43" t="n">
        <v>22378</v>
      </c>
      <c r="D8" s="124" t="n">
        <v>-0.297129216659338</v>
      </c>
    </row>
    <row r="9" s="46" customFormat="true" ht="15" hidden="false" customHeight="false" outlineLevel="0" collapsed="false">
      <c r="A9" s="50" t="s">
        <v>223</v>
      </c>
      <c r="B9" s="51" t="n">
        <v>21445</v>
      </c>
      <c r="C9" s="51" t="n">
        <v>9799</v>
      </c>
      <c r="D9" s="125" t="n">
        <v>-0.543063651200746</v>
      </c>
    </row>
    <row r="10" s="46" customFormat="true" ht="15" hidden="false" customHeight="false" outlineLevel="0" collapsed="false">
      <c r="A10" s="50" t="s">
        <v>224</v>
      </c>
      <c r="B10" s="51" t="n">
        <v>899</v>
      </c>
      <c r="C10" s="51" t="n">
        <v>1310</v>
      </c>
      <c r="D10" s="125" t="n">
        <v>0.457174638487208</v>
      </c>
    </row>
    <row r="11" s="46" customFormat="true" ht="15" hidden="false" customHeight="false" outlineLevel="0" collapsed="false">
      <c r="A11" s="50" t="s">
        <v>225</v>
      </c>
      <c r="B11" s="51" t="n">
        <v>32</v>
      </c>
      <c r="C11" s="51" t="n">
        <v>38</v>
      </c>
      <c r="D11" s="125" t="n">
        <v>0.1875</v>
      </c>
    </row>
    <row r="12" s="46" customFormat="true" ht="15" hidden="false" customHeight="false" outlineLevel="0" collapsed="false">
      <c r="A12" s="50" t="s">
        <v>226</v>
      </c>
      <c r="B12" s="51" t="n">
        <v>1147</v>
      </c>
      <c r="C12" s="51" t="n">
        <v>2279</v>
      </c>
      <c r="D12" s="125" t="n">
        <v>0.986922406277245</v>
      </c>
    </row>
    <row r="13" s="46" customFormat="true" ht="15" hidden="false" customHeight="false" outlineLevel="0" collapsed="false">
      <c r="A13" s="50" t="s">
        <v>227</v>
      </c>
      <c r="B13" s="51" t="n">
        <v>61</v>
      </c>
      <c r="C13" s="51" t="n">
        <v>108</v>
      </c>
      <c r="D13" s="125" t="n">
        <v>0.770491803278689</v>
      </c>
    </row>
    <row r="14" s="46" customFormat="true" ht="15" hidden="false" customHeight="false" outlineLevel="0" collapsed="false">
      <c r="A14" s="50" t="s">
        <v>228</v>
      </c>
      <c r="B14" s="51" t="n">
        <v>3156</v>
      </c>
      <c r="C14" s="51" t="n">
        <v>2564</v>
      </c>
      <c r="D14" s="125" t="n">
        <v>-0.187579214195184</v>
      </c>
    </row>
    <row r="15" s="46" customFormat="true" ht="15" hidden="false" customHeight="false" outlineLevel="0" collapsed="false">
      <c r="A15" s="50" t="s">
        <v>229</v>
      </c>
      <c r="B15" s="51" t="n">
        <v>3135</v>
      </c>
      <c r="C15" s="51" t="n">
        <v>4658</v>
      </c>
      <c r="D15" s="125" t="n">
        <v>0.485805422647528</v>
      </c>
    </row>
    <row r="16" s="46" customFormat="true" ht="15" hidden="false" customHeight="false" outlineLevel="0" collapsed="false">
      <c r="A16" s="50" t="s">
        <v>230</v>
      </c>
      <c r="B16" s="51" t="n">
        <v>1269</v>
      </c>
      <c r="C16" s="51" t="n">
        <v>1073</v>
      </c>
      <c r="D16" s="125" t="n">
        <v>-0.154452324665091</v>
      </c>
    </row>
    <row r="17" s="46" customFormat="true" ht="15" hidden="false" customHeight="false" outlineLevel="0" collapsed="false">
      <c r="A17" s="50" t="s">
        <v>231</v>
      </c>
      <c r="B17" s="51" t="n">
        <v>694</v>
      </c>
      <c r="C17" s="51" t="n">
        <v>549</v>
      </c>
      <c r="D17" s="125" t="n">
        <v>-0.208933717579251</v>
      </c>
    </row>
    <row r="18" s="46" customFormat="true" ht="15" hidden="false" customHeight="false" outlineLevel="0" collapsed="false">
      <c r="A18" s="49" t="s">
        <v>232</v>
      </c>
      <c r="B18" s="43" t="n">
        <v>184</v>
      </c>
      <c r="C18" s="43" t="n">
        <v>125</v>
      </c>
      <c r="D18" s="124" t="n">
        <v>-0.320652173913043</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3791</v>
      </c>
      <c r="C5" s="43" t="n">
        <v>102123</v>
      </c>
      <c r="D5" s="124" t="n">
        <v>-0.289781697046408</v>
      </c>
    </row>
    <row r="6" s="46" customFormat="true" ht="17.25" hidden="false" customHeight="false" outlineLevel="0" collapsed="false">
      <c r="A6" s="47" t="s">
        <v>220</v>
      </c>
      <c r="B6" s="43" t="n">
        <v>125823</v>
      </c>
      <c r="C6" s="43" t="n">
        <v>88112</v>
      </c>
      <c r="D6" s="124" t="n">
        <v>-0.299714678556385</v>
      </c>
    </row>
    <row r="7" s="46" customFormat="true" ht="17.25" hidden="false" customHeight="false" outlineLevel="0" collapsed="false">
      <c r="A7" s="48" t="s">
        <v>221</v>
      </c>
      <c r="B7" s="43" t="n">
        <v>17968</v>
      </c>
      <c r="C7" s="43" t="n">
        <v>14011</v>
      </c>
      <c r="D7" s="124" t="n">
        <v>-0.220224844167409</v>
      </c>
    </row>
    <row r="8" s="46" customFormat="true" ht="15" hidden="false" customHeight="false" outlineLevel="0" collapsed="false">
      <c r="A8" s="49" t="s">
        <v>222</v>
      </c>
      <c r="B8" s="43" t="n">
        <v>17928</v>
      </c>
      <c r="C8" s="43" t="n">
        <v>13972</v>
      </c>
      <c r="D8" s="124" t="n">
        <v>-0.2206604194556</v>
      </c>
    </row>
    <row r="9" s="46" customFormat="true" ht="15" hidden="false" customHeight="false" outlineLevel="0" collapsed="false">
      <c r="A9" s="50" t="s">
        <v>223</v>
      </c>
      <c r="B9" s="51" t="n">
        <v>8884</v>
      </c>
      <c r="C9" s="51" t="n">
        <v>4569</v>
      </c>
      <c r="D9" s="125" t="n">
        <v>-0.485704637550653</v>
      </c>
    </row>
    <row r="10" s="46" customFormat="true" ht="15" hidden="false" customHeight="false" outlineLevel="0" collapsed="false">
      <c r="A10" s="50" t="s">
        <v>224</v>
      </c>
      <c r="B10" s="51" t="n">
        <v>999</v>
      </c>
      <c r="C10" s="51" t="n">
        <v>986</v>
      </c>
      <c r="D10" s="125" t="n">
        <v>-0.013013013013013</v>
      </c>
    </row>
    <row r="11" s="46" customFormat="true" ht="15" hidden="false" customHeight="false" outlineLevel="0" collapsed="false">
      <c r="A11" s="50" t="s">
        <v>225</v>
      </c>
      <c r="B11" s="51" t="n">
        <v>52</v>
      </c>
      <c r="C11" s="51" t="n">
        <v>24</v>
      </c>
      <c r="D11" s="125" t="n">
        <v>-0.538461538461538</v>
      </c>
    </row>
    <row r="12" s="46" customFormat="true" ht="15" hidden="false" customHeight="false" outlineLevel="0" collapsed="false">
      <c r="A12" s="50" t="s">
        <v>226</v>
      </c>
      <c r="B12" s="51" t="n">
        <v>753</v>
      </c>
      <c r="C12" s="51" t="n">
        <v>538</v>
      </c>
      <c r="D12" s="125" t="n">
        <v>-0.285524568393094</v>
      </c>
    </row>
    <row r="13" s="46" customFormat="true" ht="15" hidden="false" customHeight="false" outlineLevel="0" collapsed="false">
      <c r="A13" s="50" t="s">
        <v>227</v>
      </c>
      <c r="B13" s="51" t="n">
        <v>164</v>
      </c>
      <c r="C13" s="51" t="n">
        <v>359</v>
      </c>
      <c r="D13" s="125" t="n">
        <v>1.1890243902439</v>
      </c>
    </row>
    <row r="14" s="46" customFormat="true" ht="15" hidden="false" customHeight="false" outlineLevel="0" collapsed="false">
      <c r="A14" s="50" t="s">
        <v>228</v>
      </c>
      <c r="B14" s="51" t="n">
        <v>1259</v>
      </c>
      <c r="C14" s="51" t="n">
        <v>1145</v>
      </c>
      <c r="D14" s="125" t="n">
        <v>-0.0905480540111199</v>
      </c>
    </row>
    <row r="15" s="46" customFormat="true" ht="15" hidden="false" customHeight="false" outlineLevel="0" collapsed="false">
      <c r="A15" s="50" t="s">
        <v>229</v>
      </c>
      <c r="B15" s="51" t="n">
        <v>1897</v>
      </c>
      <c r="C15" s="51" t="n">
        <v>1788</v>
      </c>
      <c r="D15" s="125" t="n">
        <v>-0.0574591460200316</v>
      </c>
    </row>
    <row r="16" s="46" customFormat="true" ht="15" hidden="false" customHeight="false" outlineLevel="0" collapsed="false">
      <c r="A16" s="50" t="s">
        <v>230</v>
      </c>
      <c r="B16" s="51" t="n">
        <v>2767</v>
      </c>
      <c r="C16" s="51" t="n">
        <v>3829</v>
      </c>
      <c r="D16" s="125" t="n">
        <v>0.383809179616914</v>
      </c>
    </row>
    <row r="17" s="46" customFormat="true" ht="15" hidden="false" customHeight="false" outlineLevel="0" collapsed="false">
      <c r="A17" s="50" t="s">
        <v>231</v>
      </c>
      <c r="B17" s="51" t="n">
        <v>1153</v>
      </c>
      <c r="C17" s="51" t="n">
        <v>734</v>
      </c>
      <c r="D17" s="125" t="n">
        <v>-0.363399826539462</v>
      </c>
    </row>
    <row r="18" s="46" customFormat="true" ht="15" hidden="false" customHeight="false" outlineLevel="0" collapsed="false">
      <c r="A18" s="49" t="s">
        <v>232</v>
      </c>
      <c r="B18" s="43" t="n">
        <v>40</v>
      </c>
      <c r="C18" s="43" t="n">
        <v>39</v>
      </c>
      <c r="D18" s="124" t="n">
        <v>-0.025</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6163</v>
      </c>
      <c r="C5" s="43" t="n">
        <v>32204</v>
      </c>
      <c r="D5" s="124" t="n">
        <v>-0.302385026969651</v>
      </c>
    </row>
    <row r="6" s="46" customFormat="true" ht="17.25" hidden="false" customHeight="false" outlineLevel="0" collapsed="false">
      <c r="A6" s="47" t="s">
        <v>220</v>
      </c>
      <c r="B6" s="43" t="n">
        <v>35478</v>
      </c>
      <c r="C6" s="43" t="n">
        <v>21626</v>
      </c>
      <c r="D6" s="124" t="n">
        <v>-0.390439145385873</v>
      </c>
    </row>
    <row r="7" s="46" customFormat="true" ht="17.25" hidden="false" customHeight="false" outlineLevel="0" collapsed="false">
      <c r="A7" s="48" t="s">
        <v>221</v>
      </c>
      <c r="B7" s="43" t="n">
        <v>10685</v>
      </c>
      <c r="C7" s="43" t="n">
        <v>10578</v>
      </c>
      <c r="D7" s="124" t="n">
        <v>-0.0100140383715489</v>
      </c>
    </row>
    <row r="8" s="46" customFormat="true" ht="15" hidden="false" customHeight="false" outlineLevel="0" collapsed="false">
      <c r="A8" s="49" t="s">
        <v>222</v>
      </c>
      <c r="B8" s="43" t="n">
        <v>10520</v>
      </c>
      <c r="C8" s="43" t="n">
        <v>10343</v>
      </c>
      <c r="D8" s="124" t="n">
        <v>-0.0168250950570342</v>
      </c>
    </row>
    <row r="9" s="46" customFormat="true" ht="15" hidden="false" customHeight="false" outlineLevel="0" collapsed="false">
      <c r="A9" s="50" t="s">
        <v>223</v>
      </c>
      <c r="B9" s="51" t="n">
        <v>1763</v>
      </c>
      <c r="C9" s="51" t="n">
        <v>2309</v>
      </c>
      <c r="D9" s="125" t="n">
        <v>0.309699376063528</v>
      </c>
    </row>
    <row r="10" s="46" customFormat="true" ht="15" hidden="false" customHeight="false" outlineLevel="0" collapsed="false">
      <c r="A10" s="50" t="s">
        <v>224</v>
      </c>
      <c r="B10" s="51" t="n">
        <v>515</v>
      </c>
      <c r="C10" s="51" t="n">
        <v>468</v>
      </c>
      <c r="D10" s="125" t="n">
        <v>-0.0912621359223301</v>
      </c>
    </row>
    <row r="11" s="46" customFormat="true" ht="15" hidden="false" customHeight="false" outlineLevel="0" collapsed="false">
      <c r="A11" s="50" t="s">
        <v>225</v>
      </c>
      <c r="B11" s="51" t="n">
        <v>52</v>
      </c>
      <c r="C11" s="51" t="n">
        <v>26</v>
      </c>
      <c r="D11" s="125" t="n">
        <v>-0.5</v>
      </c>
    </row>
    <row r="12" s="46" customFormat="true" ht="15" hidden="false" customHeight="false" outlineLevel="0" collapsed="false">
      <c r="A12" s="50" t="s">
        <v>226</v>
      </c>
      <c r="B12" s="51" t="n">
        <v>765</v>
      </c>
      <c r="C12" s="51" t="n">
        <v>529</v>
      </c>
      <c r="D12" s="125" t="n">
        <v>-0.308496732026144</v>
      </c>
    </row>
    <row r="13" s="46" customFormat="true" ht="15" hidden="false" customHeight="false" outlineLevel="0" collapsed="false">
      <c r="A13" s="50" t="s">
        <v>227</v>
      </c>
      <c r="B13" s="51" t="n">
        <v>197</v>
      </c>
      <c r="C13" s="51" t="n">
        <v>264</v>
      </c>
      <c r="D13" s="125" t="n">
        <v>0.34010152284264</v>
      </c>
    </row>
    <row r="14" s="46" customFormat="true" ht="15" hidden="false" customHeight="false" outlineLevel="0" collapsed="false">
      <c r="A14" s="50" t="s">
        <v>228</v>
      </c>
      <c r="B14" s="51" t="n">
        <v>2852</v>
      </c>
      <c r="C14" s="51" t="n">
        <v>2537</v>
      </c>
      <c r="D14" s="125" t="n">
        <v>-0.110448807854137</v>
      </c>
    </row>
    <row r="15" s="46" customFormat="true" ht="15" hidden="false" customHeight="false" outlineLevel="0" collapsed="false">
      <c r="A15" s="50" t="s">
        <v>229</v>
      </c>
      <c r="B15" s="51" t="n">
        <v>2859</v>
      </c>
      <c r="C15" s="51" t="n">
        <v>2724</v>
      </c>
      <c r="D15" s="125" t="n">
        <v>-0.0472193074501574</v>
      </c>
    </row>
    <row r="16" s="46" customFormat="true" ht="15" hidden="false" customHeight="false" outlineLevel="0" collapsed="false">
      <c r="A16" s="50" t="s">
        <v>230</v>
      </c>
      <c r="B16" s="51" t="n">
        <v>367</v>
      </c>
      <c r="C16" s="51" t="n">
        <v>629</v>
      </c>
      <c r="D16" s="125" t="n">
        <v>0.713896457765668</v>
      </c>
    </row>
    <row r="17" s="46" customFormat="true" ht="15" hidden="false" customHeight="false" outlineLevel="0" collapsed="false">
      <c r="A17" s="50" t="s">
        <v>231</v>
      </c>
      <c r="B17" s="51" t="n">
        <v>1150</v>
      </c>
      <c r="C17" s="51" t="n">
        <v>857</v>
      </c>
      <c r="D17" s="125" t="n">
        <v>-0.254782608695652</v>
      </c>
    </row>
    <row r="18" s="46" customFormat="true" ht="15" hidden="false" customHeight="false" outlineLevel="0" collapsed="false">
      <c r="A18" s="49" t="s">
        <v>232</v>
      </c>
      <c r="B18" s="43" t="n">
        <v>165</v>
      </c>
      <c r="C18" s="43" t="n">
        <v>235</v>
      </c>
      <c r="D18" s="124" t="n">
        <v>0.424242424242424</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33</v>
      </c>
      <c r="B1" s="37"/>
      <c r="C1" s="37"/>
      <c r="D1" s="37"/>
    </row>
    <row r="2" customFormat="false" ht="17.25" hidden="false" customHeight="false" outlineLevel="0" collapsed="false">
      <c r="A2" s="36" t="s">
        <v>234</v>
      </c>
      <c r="B2" s="37"/>
      <c r="C2" s="37"/>
      <c r="D2" s="37"/>
    </row>
    <row r="4" s="41" customFormat="true" ht="15" hidden="false" customHeight="false" outlineLevel="0" collapsed="false">
      <c r="A4" s="11"/>
      <c r="B4" s="10" t="s">
        <v>235</v>
      </c>
      <c r="C4" s="10" t="s">
        <v>236</v>
      </c>
      <c r="D4" s="38" t="s">
        <v>143</v>
      </c>
      <c r="E4" s="39"/>
      <c r="F4" s="39"/>
      <c r="G4" s="39"/>
      <c r="H4" s="39"/>
      <c r="I4" s="40"/>
    </row>
    <row r="5" s="46" customFormat="true" ht="19.5" hidden="false" customHeight="false" outlineLevel="0" collapsed="false">
      <c r="A5" s="42" t="s">
        <v>143</v>
      </c>
      <c r="B5" s="43" t="s">
        <v>189</v>
      </c>
      <c r="C5" s="43" t="n">
        <v>224216</v>
      </c>
      <c r="D5" s="43" t="n">
        <v>378932</v>
      </c>
      <c r="E5" s="44"/>
      <c r="F5" s="44"/>
      <c r="G5" s="44"/>
      <c r="H5" s="44"/>
      <c r="I5" s="45"/>
    </row>
    <row r="6" s="46" customFormat="true" ht="17.25" hidden="false" customHeight="false" outlineLevel="0" collapsed="false">
      <c r="A6" s="47" t="s">
        <v>220</v>
      </c>
      <c r="B6" s="43" t="s">
        <v>189</v>
      </c>
      <c r="C6" s="43" t="n">
        <v>201880</v>
      </c>
      <c r="D6" s="43" t="n">
        <v>307145</v>
      </c>
      <c r="E6" s="44"/>
      <c r="F6" s="44"/>
      <c r="G6" s="44"/>
      <c r="H6" s="44"/>
      <c r="I6" s="45"/>
    </row>
    <row r="7" s="46" customFormat="true" ht="17.25" hidden="false" customHeight="false" outlineLevel="0" collapsed="false">
      <c r="A7" s="48" t="s">
        <v>221</v>
      </c>
      <c r="B7" s="43" t="s">
        <v>189</v>
      </c>
      <c r="C7" s="43" t="n">
        <v>22337</v>
      </c>
      <c r="D7" s="43" t="n">
        <v>71786</v>
      </c>
      <c r="E7" s="44"/>
      <c r="F7" s="44"/>
      <c r="G7" s="44"/>
      <c r="H7" s="44"/>
      <c r="I7" s="45"/>
    </row>
    <row r="8" s="46" customFormat="true" ht="15" hidden="false" customHeight="false" outlineLevel="0" collapsed="false">
      <c r="A8" s="49" t="s">
        <v>222</v>
      </c>
      <c r="B8" s="43" t="s">
        <v>189</v>
      </c>
      <c r="C8" s="43" t="s">
        <v>189</v>
      </c>
      <c r="D8" s="43" t="n">
        <v>71230</v>
      </c>
      <c r="E8" s="44"/>
      <c r="F8" s="44"/>
      <c r="G8" s="44"/>
      <c r="H8" s="44"/>
      <c r="I8" s="45"/>
    </row>
    <row r="9" s="46" customFormat="true" ht="15" hidden="false" customHeight="false" outlineLevel="0" collapsed="false">
      <c r="A9" s="50" t="s">
        <v>223</v>
      </c>
      <c r="B9" s="51" t="s">
        <v>189</v>
      </c>
      <c r="C9" s="51" t="s">
        <v>189</v>
      </c>
      <c r="D9" s="51" t="n">
        <v>15840</v>
      </c>
      <c r="E9" s="44"/>
      <c r="F9" s="44"/>
      <c r="G9" s="44"/>
      <c r="H9" s="44"/>
      <c r="I9" s="45"/>
    </row>
    <row r="10" s="46" customFormat="true" ht="15" hidden="false" customHeight="false" outlineLevel="0" collapsed="false">
      <c r="A10" s="50" t="s">
        <v>224</v>
      </c>
      <c r="B10" s="51" t="s">
        <v>189</v>
      </c>
      <c r="C10" s="51" t="s">
        <v>189</v>
      </c>
      <c r="D10" s="51" t="n">
        <v>4081</v>
      </c>
      <c r="E10" s="44"/>
      <c r="F10" s="44"/>
      <c r="G10" s="44"/>
      <c r="H10" s="44"/>
      <c r="I10" s="45"/>
    </row>
    <row r="11" s="46" customFormat="true" ht="15" hidden="false" customHeight="false" outlineLevel="0" collapsed="false">
      <c r="A11" s="50" t="s">
        <v>225</v>
      </c>
      <c r="B11" s="51" t="s">
        <v>189</v>
      </c>
      <c r="C11" s="51" t="s">
        <v>189</v>
      </c>
      <c r="D11" s="51" t="n">
        <v>164</v>
      </c>
      <c r="E11" s="44"/>
      <c r="F11" s="44"/>
      <c r="G11" s="44"/>
      <c r="H11" s="44"/>
      <c r="I11" s="45"/>
    </row>
    <row r="12" s="46" customFormat="true" ht="15" hidden="false" customHeight="false" outlineLevel="0" collapsed="false">
      <c r="A12" s="50" t="s">
        <v>226</v>
      </c>
      <c r="B12" s="51" t="s">
        <v>189</v>
      </c>
      <c r="C12" s="51" t="s">
        <v>189</v>
      </c>
      <c r="D12" s="51" t="n">
        <v>11498</v>
      </c>
      <c r="E12" s="44"/>
      <c r="F12" s="44"/>
      <c r="G12" s="44"/>
      <c r="H12" s="44"/>
      <c r="I12" s="45"/>
    </row>
    <row r="13" s="46" customFormat="true" ht="15" hidden="false" customHeight="false" outlineLevel="0" collapsed="false">
      <c r="A13" s="50" t="s">
        <v>227</v>
      </c>
      <c r="B13" s="51" t="s">
        <v>189</v>
      </c>
      <c r="C13" s="51" t="s">
        <v>189</v>
      </c>
      <c r="D13" s="51" t="n">
        <v>463</v>
      </c>
      <c r="E13" s="44"/>
      <c r="F13" s="44"/>
      <c r="G13" s="44"/>
      <c r="H13" s="44"/>
      <c r="I13" s="45"/>
    </row>
    <row r="14" s="46" customFormat="true" ht="15" hidden="false" customHeight="false" outlineLevel="0" collapsed="false">
      <c r="A14" s="50" t="s">
        <v>228</v>
      </c>
      <c r="B14" s="51" t="s">
        <v>189</v>
      </c>
      <c r="C14" s="51" t="s">
        <v>189</v>
      </c>
      <c r="D14" s="51" t="n">
        <v>14759</v>
      </c>
      <c r="E14" s="44"/>
      <c r="F14" s="44"/>
      <c r="G14" s="44"/>
      <c r="H14" s="44"/>
      <c r="I14" s="45"/>
    </row>
    <row r="15" s="46" customFormat="true" ht="15" hidden="false" customHeight="false" outlineLevel="0" collapsed="false">
      <c r="A15" s="50" t="s">
        <v>229</v>
      </c>
      <c r="B15" s="51" t="s">
        <v>189</v>
      </c>
      <c r="C15" s="51" t="s">
        <v>189</v>
      </c>
      <c r="D15" s="51" t="n">
        <v>18485</v>
      </c>
      <c r="E15" s="44"/>
      <c r="F15" s="44"/>
      <c r="G15" s="44"/>
      <c r="H15" s="44"/>
      <c r="I15" s="45"/>
    </row>
    <row r="16" s="46" customFormat="true" ht="15" hidden="false" customHeight="false" outlineLevel="0" collapsed="false">
      <c r="A16" s="50" t="s">
        <v>230</v>
      </c>
      <c r="B16" s="51" t="s">
        <v>189</v>
      </c>
      <c r="C16" s="51" t="s">
        <v>189</v>
      </c>
      <c r="D16" s="51" t="n">
        <v>3479</v>
      </c>
      <c r="E16" s="44"/>
      <c r="F16" s="44"/>
      <c r="G16" s="44"/>
      <c r="H16" s="44"/>
      <c r="I16" s="45"/>
    </row>
    <row r="17" s="46" customFormat="true" ht="15" hidden="false" customHeight="false" outlineLevel="0" collapsed="false">
      <c r="A17" s="50" t="s">
        <v>231</v>
      </c>
      <c r="B17" s="51" t="s">
        <v>189</v>
      </c>
      <c r="C17" s="51" t="s">
        <v>189</v>
      </c>
      <c r="D17" s="51" t="n">
        <v>2461</v>
      </c>
      <c r="E17" s="44"/>
      <c r="F17" s="44"/>
      <c r="G17" s="44"/>
      <c r="H17" s="44"/>
      <c r="I17" s="45"/>
    </row>
    <row r="18" s="46" customFormat="true" ht="15" hidden="false" customHeight="false" outlineLevel="0" collapsed="false">
      <c r="A18" s="49" t="s">
        <v>232</v>
      </c>
      <c r="B18" s="43" t="s">
        <v>189</v>
      </c>
      <c r="C18" s="43" t="s">
        <v>189</v>
      </c>
      <c r="D18" s="43" t="n">
        <v>557</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90486</v>
      </c>
      <c r="C5" s="43" t="n">
        <v>300169</v>
      </c>
      <c r="D5" s="124" t="n">
        <v>-0.231293823594188</v>
      </c>
    </row>
    <row r="6" s="46" customFormat="true" ht="17.25" hidden="false" customHeight="false" outlineLevel="0" collapsed="false">
      <c r="A6" s="47" t="s">
        <v>220</v>
      </c>
      <c r="B6" s="43" t="n">
        <v>279814</v>
      </c>
      <c r="C6" s="43" t="n">
        <v>209862</v>
      </c>
      <c r="D6" s="124" t="n">
        <v>-0.249994639296104</v>
      </c>
    </row>
    <row r="7" s="46" customFormat="true" ht="17.25" hidden="false" customHeight="false" outlineLevel="0" collapsed="false">
      <c r="A7" s="48" t="s">
        <v>221</v>
      </c>
      <c r="B7" s="43" t="n">
        <v>110671</v>
      </c>
      <c r="C7" s="43" t="n">
        <v>90307</v>
      </c>
      <c r="D7" s="124" t="n">
        <v>-0.184004843183851</v>
      </c>
    </row>
    <row r="8" s="46" customFormat="true" ht="15" hidden="false" customHeight="false" outlineLevel="0" collapsed="false">
      <c r="A8" s="49" t="s">
        <v>222</v>
      </c>
      <c r="B8" s="43" t="n">
        <v>110558</v>
      </c>
      <c r="C8" s="43" t="n">
        <v>90126</v>
      </c>
      <c r="D8" s="124" t="n">
        <v>-0.184807974095045</v>
      </c>
    </row>
    <row r="9" s="46" customFormat="true" ht="15" hidden="false" customHeight="false" outlineLevel="0" collapsed="false">
      <c r="A9" s="50" t="s">
        <v>223</v>
      </c>
      <c r="B9" s="51" t="n">
        <v>31415</v>
      </c>
      <c r="C9" s="51" t="n">
        <v>11541</v>
      </c>
      <c r="D9" s="125" t="n">
        <v>-0.632627725608786</v>
      </c>
    </row>
    <row r="10" s="46" customFormat="true" ht="15" hidden="false" customHeight="false" outlineLevel="0" collapsed="false">
      <c r="A10" s="50" t="s">
        <v>224</v>
      </c>
      <c r="B10" s="51" t="n">
        <v>2475</v>
      </c>
      <c r="C10" s="51" t="n">
        <v>2617</v>
      </c>
      <c r="D10" s="125" t="n">
        <v>0.0573737373737374</v>
      </c>
    </row>
    <row r="11" s="46" customFormat="true" ht="15" hidden="false" customHeight="false" outlineLevel="0" collapsed="false">
      <c r="A11" s="50" t="s">
        <v>225</v>
      </c>
      <c r="B11" s="51" t="n">
        <v>77</v>
      </c>
      <c r="C11" s="51" t="n">
        <v>56</v>
      </c>
      <c r="D11" s="125" t="n">
        <v>-0.272727272727273</v>
      </c>
    </row>
    <row r="12" s="46" customFormat="true" ht="15" hidden="false" customHeight="false" outlineLevel="0" collapsed="false">
      <c r="A12" s="50" t="s">
        <v>226</v>
      </c>
      <c r="B12" s="51" t="n">
        <v>54289</v>
      </c>
      <c r="C12" s="51" t="n">
        <v>56971</v>
      </c>
      <c r="D12" s="125" t="n">
        <v>0.0494022730203172</v>
      </c>
    </row>
    <row r="13" s="46" customFormat="true" ht="15" hidden="false" customHeight="false" outlineLevel="0" collapsed="false">
      <c r="A13" s="50" t="s">
        <v>227</v>
      </c>
      <c r="B13" s="51" t="n">
        <v>142</v>
      </c>
      <c r="C13" s="51" t="n">
        <v>243</v>
      </c>
      <c r="D13" s="125" t="n">
        <v>0.711267605633803</v>
      </c>
    </row>
    <row r="14" s="46" customFormat="true" ht="15" hidden="false" customHeight="false" outlineLevel="0" collapsed="false">
      <c r="A14" s="50" t="s">
        <v>228</v>
      </c>
      <c r="B14" s="51" t="n">
        <v>8896</v>
      </c>
      <c r="C14" s="51" t="n">
        <v>6238</v>
      </c>
      <c r="D14" s="125" t="n">
        <v>-0.298785971223022</v>
      </c>
    </row>
    <row r="15" s="46" customFormat="true" ht="15" hidden="false" customHeight="false" outlineLevel="0" collapsed="false">
      <c r="A15" s="50" t="s">
        <v>229</v>
      </c>
      <c r="B15" s="51" t="n">
        <v>9155</v>
      </c>
      <c r="C15" s="51" t="n">
        <v>8934</v>
      </c>
      <c r="D15" s="125" t="n">
        <v>-0.0241398143091207</v>
      </c>
    </row>
    <row r="16" s="46" customFormat="true" ht="15" hidden="false" customHeight="false" outlineLevel="0" collapsed="false">
      <c r="A16" s="50" t="s">
        <v>230</v>
      </c>
      <c r="B16" s="51" t="n">
        <v>2358</v>
      </c>
      <c r="C16" s="51" t="n">
        <v>1731</v>
      </c>
      <c r="D16" s="125" t="n">
        <v>-0.265903307888041</v>
      </c>
    </row>
    <row r="17" s="46" customFormat="true" ht="15" hidden="false" customHeight="false" outlineLevel="0" collapsed="false">
      <c r="A17" s="50" t="s">
        <v>231</v>
      </c>
      <c r="B17" s="51" t="n">
        <v>1751</v>
      </c>
      <c r="C17" s="51" t="n">
        <v>1795</v>
      </c>
      <c r="D17" s="125" t="n">
        <v>0.0251284980011422</v>
      </c>
    </row>
    <row r="18" s="46" customFormat="true" ht="15" hidden="false" customHeight="false" outlineLevel="0" collapsed="false">
      <c r="A18" s="49" t="s">
        <v>232</v>
      </c>
      <c r="B18" s="43" t="n">
        <v>113</v>
      </c>
      <c r="C18" s="43" t="n">
        <v>181</v>
      </c>
      <c r="D18" s="124" t="n">
        <v>0.601769911504425</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35670</v>
      </c>
      <c r="C5" s="43" t="n">
        <v>248073</v>
      </c>
      <c r="D5" s="124" t="n">
        <v>-0.260961658772008</v>
      </c>
    </row>
    <row r="6" s="46" customFormat="true" ht="17.25" hidden="false" customHeight="false" outlineLevel="0" collapsed="false">
      <c r="A6" s="47" t="s">
        <v>220</v>
      </c>
      <c r="B6" s="43" t="n">
        <v>228749</v>
      </c>
      <c r="C6" s="43" t="n">
        <v>160423</v>
      </c>
      <c r="D6" s="124" t="n">
        <v>-0.298694201941866</v>
      </c>
    </row>
    <row r="7" s="46" customFormat="true" ht="17.25" hidden="false" customHeight="false" outlineLevel="0" collapsed="false">
      <c r="A7" s="48" t="s">
        <v>221</v>
      </c>
      <c r="B7" s="43" t="n">
        <v>106921</v>
      </c>
      <c r="C7" s="43" t="n">
        <v>87650</v>
      </c>
      <c r="D7" s="124" t="n">
        <v>-0.180235875085343</v>
      </c>
    </row>
    <row r="8" s="46" customFormat="true" ht="15" hidden="false" customHeight="false" outlineLevel="0" collapsed="false">
      <c r="A8" s="49" t="s">
        <v>222</v>
      </c>
      <c r="B8" s="43" t="n">
        <v>106831</v>
      </c>
      <c r="C8" s="43" t="n">
        <v>87487</v>
      </c>
      <c r="D8" s="124" t="n">
        <v>-0.181071037432955</v>
      </c>
    </row>
    <row r="9" s="46" customFormat="true" ht="15" hidden="false" customHeight="false" outlineLevel="0" collapsed="false">
      <c r="A9" s="50" t="s">
        <v>223</v>
      </c>
      <c r="B9" s="51" t="n">
        <v>30777</v>
      </c>
      <c r="C9" s="51" t="n">
        <v>11214</v>
      </c>
      <c r="D9" s="125" t="n">
        <v>-0.635637001657082</v>
      </c>
    </row>
    <row r="10" s="46" customFormat="true" ht="15" hidden="false" customHeight="false" outlineLevel="0" collapsed="false">
      <c r="A10" s="50" t="s">
        <v>224</v>
      </c>
      <c r="B10" s="51" t="n">
        <v>2289</v>
      </c>
      <c r="C10" s="51" t="n">
        <v>2516</v>
      </c>
      <c r="D10" s="125" t="n">
        <v>0.0991699432066405</v>
      </c>
    </row>
    <row r="11" s="46" customFormat="true" ht="15" hidden="false" customHeight="false" outlineLevel="0" collapsed="false">
      <c r="A11" s="50" t="s">
        <v>225</v>
      </c>
      <c r="B11" s="51" t="n">
        <v>65</v>
      </c>
      <c r="C11" s="51" t="n">
        <v>52</v>
      </c>
      <c r="D11" s="125" t="n">
        <v>-0.2</v>
      </c>
    </row>
    <row r="12" s="46" customFormat="true" ht="15" hidden="false" customHeight="false" outlineLevel="0" collapsed="false">
      <c r="A12" s="50" t="s">
        <v>226</v>
      </c>
      <c r="B12" s="51" t="n">
        <v>54117</v>
      </c>
      <c r="C12" s="51" t="n">
        <v>56581</v>
      </c>
      <c r="D12" s="125" t="n">
        <v>0.045530979174751</v>
      </c>
    </row>
    <row r="13" s="46" customFormat="true" ht="15" hidden="false" customHeight="false" outlineLevel="0" collapsed="false">
      <c r="A13" s="50" t="s">
        <v>227</v>
      </c>
      <c r="B13" s="51" t="n">
        <v>116</v>
      </c>
      <c r="C13" s="51" t="n">
        <v>219</v>
      </c>
      <c r="D13" s="125" t="n">
        <v>0.887931034482759</v>
      </c>
    </row>
    <row r="14" s="46" customFormat="true" ht="15" hidden="false" customHeight="false" outlineLevel="0" collapsed="false">
      <c r="A14" s="50" t="s">
        <v>228</v>
      </c>
      <c r="B14" s="51" t="n">
        <v>7547</v>
      </c>
      <c r="C14" s="51" t="n">
        <v>5374</v>
      </c>
      <c r="D14" s="125" t="n">
        <v>-0.287928978402014</v>
      </c>
    </row>
    <row r="15" s="46" customFormat="true" ht="15" hidden="false" customHeight="false" outlineLevel="0" collapsed="false">
      <c r="A15" s="50" t="s">
        <v>229</v>
      </c>
      <c r="B15" s="51" t="n">
        <v>8077</v>
      </c>
      <c r="C15" s="51" t="n">
        <v>8178</v>
      </c>
      <c r="D15" s="125" t="n">
        <v>0.0125046428129256</v>
      </c>
    </row>
    <row r="16" s="46" customFormat="true" ht="15" hidden="false" customHeight="false" outlineLevel="0" collapsed="false">
      <c r="A16" s="50" t="s">
        <v>230</v>
      </c>
      <c r="B16" s="51" t="n">
        <v>2249</v>
      </c>
      <c r="C16" s="51" t="n">
        <v>1645</v>
      </c>
      <c r="D16" s="125" t="n">
        <v>-0.26856380613606</v>
      </c>
    </row>
    <row r="17" s="46" customFormat="true" ht="15" hidden="false" customHeight="false" outlineLevel="0" collapsed="false">
      <c r="A17" s="50" t="s">
        <v>231</v>
      </c>
      <c r="B17" s="51" t="n">
        <v>1594</v>
      </c>
      <c r="C17" s="51" t="n">
        <v>1708</v>
      </c>
      <c r="D17" s="125" t="n">
        <v>0.0715181932245922</v>
      </c>
    </row>
    <row r="18" s="46" customFormat="true" ht="15" hidden="false" customHeight="false" outlineLevel="0" collapsed="false">
      <c r="A18" s="49" t="s">
        <v>232</v>
      </c>
      <c r="B18" s="43" t="n">
        <v>90</v>
      </c>
      <c r="C18" s="43" t="n">
        <v>163</v>
      </c>
      <c r="D18" s="124" t="n">
        <v>0.811111111111111</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4816</v>
      </c>
      <c r="C5" s="43" t="n">
        <v>52096</v>
      </c>
      <c r="D5" s="124" t="n">
        <v>-0.049620548744892</v>
      </c>
    </row>
    <row r="6" s="46" customFormat="true" ht="17.25" hidden="false" customHeight="false" outlineLevel="0" collapsed="false">
      <c r="A6" s="47" t="s">
        <v>220</v>
      </c>
      <c r="B6" s="43" t="n">
        <v>51065</v>
      </c>
      <c r="C6" s="43" t="n">
        <v>49439</v>
      </c>
      <c r="D6" s="124" t="n">
        <v>-0.0318417702927641</v>
      </c>
    </row>
    <row r="7" s="46" customFormat="true" ht="17.25" hidden="false" customHeight="false" outlineLevel="0" collapsed="false">
      <c r="A7" s="48" t="s">
        <v>221</v>
      </c>
      <c r="B7" s="43" t="n">
        <v>3751</v>
      </c>
      <c r="C7" s="43" t="n">
        <v>2657</v>
      </c>
      <c r="D7" s="124" t="n">
        <v>-0.291655558517729</v>
      </c>
    </row>
    <row r="8" s="46" customFormat="true" ht="15" hidden="false" customHeight="false" outlineLevel="0" collapsed="false">
      <c r="A8" s="49" t="s">
        <v>222</v>
      </c>
      <c r="B8" s="43" t="n">
        <v>3727</v>
      </c>
      <c r="C8" s="43" t="n">
        <v>2639</v>
      </c>
      <c r="D8" s="124" t="n">
        <v>-0.291923799302388</v>
      </c>
    </row>
    <row r="9" s="46" customFormat="true" ht="15" hidden="false" customHeight="false" outlineLevel="0" collapsed="false">
      <c r="A9" s="50" t="s">
        <v>223</v>
      </c>
      <c r="B9" s="51" t="n">
        <v>639</v>
      </c>
      <c r="C9" s="51" t="n">
        <v>326</v>
      </c>
      <c r="D9" s="125" t="n">
        <v>-0.489827856025039</v>
      </c>
    </row>
    <row r="10" s="46" customFormat="true" ht="15" hidden="false" customHeight="false" outlineLevel="0" collapsed="false">
      <c r="A10" s="50" t="s">
        <v>224</v>
      </c>
      <c r="B10" s="51" t="n">
        <v>186</v>
      </c>
      <c r="C10" s="51" t="n">
        <v>101</v>
      </c>
      <c r="D10" s="125" t="n">
        <v>-0.456989247311828</v>
      </c>
    </row>
    <row r="11" s="46" customFormat="true" ht="15" hidden="false" customHeight="false" outlineLevel="0" collapsed="false">
      <c r="A11" s="50" t="s">
        <v>225</v>
      </c>
      <c r="B11" s="51" t="n">
        <v>12</v>
      </c>
      <c r="C11" s="51" t="n">
        <v>3</v>
      </c>
      <c r="D11" s="125" t="n">
        <v>-0.75</v>
      </c>
    </row>
    <row r="12" s="46" customFormat="true" ht="15" hidden="false" customHeight="false" outlineLevel="0" collapsed="false">
      <c r="A12" s="50" t="s">
        <v>226</v>
      </c>
      <c r="B12" s="51" t="n">
        <v>172</v>
      </c>
      <c r="C12" s="51" t="n">
        <v>389</v>
      </c>
      <c r="D12" s="125" t="n">
        <v>1.26162790697674</v>
      </c>
    </row>
    <row r="13" s="46" customFormat="true" ht="15" hidden="false" customHeight="false" outlineLevel="0" collapsed="false">
      <c r="A13" s="50" t="s">
        <v>227</v>
      </c>
      <c r="B13" s="51" t="n">
        <v>26</v>
      </c>
      <c r="C13" s="51" t="n">
        <v>24</v>
      </c>
      <c r="D13" s="125" t="n">
        <v>-0.0769230769230769</v>
      </c>
    </row>
    <row r="14" s="46" customFormat="true" ht="15" hidden="false" customHeight="false" outlineLevel="0" collapsed="false">
      <c r="A14" s="50" t="s">
        <v>228</v>
      </c>
      <c r="B14" s="51" t="n">
        <v>1349</v>
      </c>
      <c r="C14" s="51" t="n">
        <v>864</v>
      </c>
      <c r="D14" s="125" t="n">
        <v>-0.359525574499629</v>
      </c>
    </row>
    <row r="15" s="46" customFormat="true" ht="15" hidden="false" customHeight="false" outlineLevel="0" collapsed="false">
      <c r="A15" s="50" t="s">
        <v>229</v>
      </c>
      <c r="B15" s="51" t="n">
        <v>1078</v>
      </c>
      <c r="C15" s="51" t="n">
        <v>757</v>
      </c>
      <c r="D15" s="125" t="n">
        <v>-0.297773654916512</v>
      </c>
    </row>
    <row r="16" s="46" customFormat="true" ht="15" hidden="false" customHeight="false" outlineLevel="0" collapsed="false">
      <c r="A16" s="50" t="s">
        <v>230</v>
      </c>
      <c r="B16" s="51" t="n">
        <v>109</v>
      </c>
      <c r="C16" s="51" t="n">
        <v>85</v>
      </c>
      <c r="D16" s="125" t="n">
        <v>-0.220183486238532</v>
      </c>
    </row>
    <row r="17" s="46" customFormat="true" ht="15" hidden="false" customHeight="false" outlineLevel="0" collapsed="false">
      <c r="A17" s="50" t="s">
        <v>231</v>
      </c>
      <c r="B17" s="51" t="n">
        <v>156</v>
      </c>
      <c r="C17" s="51" t="n">
        <v>90</v>
      </c>
      <c r="D17" s="125" t="n">
        <v>-0.423076923076923</v>
      </c>
    </row>
    <row r="18" s="46" customFormat="true" ht="15" hidden="false" customHeight="false" outlineLevel="0" collapsed="false">
      <c r="A18" s="49" t="s">
        <v>232</v>
      </c>
      <c r="B18" s="43" t="n">
        <v>23</v>
      </c>
      <c r="C18" s="43" t="n">
        <v>18</v>
      </c>
      <c r="D18" s="124" t="n">
        <v>-0.217391304347826</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259</v>
      </c>
      <c r="C5" s="43" t="n">
        <v>16249</v>
      </c>
      <c r="D5" s="124" t="n">
        <v>-0.0585201923634046</v>
      </c>
    </row>
    <row r="6" s="46" customFormat="true" ht="17.25" hidden="false" customHeight="false" outlineLevel="0" collapsed="false">
      <c r="A6" s="47" t="s">
        <v>220</v>
      </c>
      <c r="B6" s="43" t="n">
        <v>12243</v>
      </c>
      <c r="C6" s="43" t="n">
        <v>11726</v>
      </c>
      <c r="D6" s="124" t="n">
        <v>-0.0422282120395328</v>
      </c>
    </row>
    <row r="7" s="46" customFormat="true" ht="17.25" hidden="false" customHeight="false" outlineLevel="0" collapsed="false">
      <c r="A7" s="48" t="s">
        <v>221</v>
      </c>
      <c r="B7" s="43" t="n">
        <v>5016</v>
      </c>
      <c r="C7" s="43" t="n">
        <v>4523</v>
      </c>
      <c r="D7" s="124" t="n">
        <v>-0.0982854864433812</v>
      </c>
    </row>
    <row r="8" s="46" customFormat="true" ht="15" hidden="false" customHeight="false" outlineLevel="0" collapsed="false">
      <c r="A8" s="49" t="s">
        <v>222</v>
      </c>
      <c r="B8" s="43" t="n">
        <v>4982</v>
      </c>
      <c r="C8" s="43" t="n">
        <v>4500</v>
      </c>
      <c r="D8" s="124" t="n">
        <v>-0.0967482938578884</v>
      </c>
    </row>
    <row r="9" s="46" customFormat="true" ht="15" hidden="false" customHeight="false" outlineLevel="0" collapsed="false">
      <c r="A9" s="50" t="s">
        <v>223</v>
      </c>
      <c r="B9" s="51" t="n">
        <v>605</v>
      </c>
      <c r="C9" s="51" t="n">
        <v>486</v>
      </c>
      <c r="D9" s="125" t="n">
        <v>-0.196694214876033</v>
      </c>
    </row>
    <row r="10" s="46" customFormat="true" ht="15" hidden="false" customHeight="false" outlineLevel="0" collapsed="false">
      <c r="A10" s="50" t="s">
        <v>224</v>
      </c>
      <c r="B10" s="51" t="n">
        <v>185</v>
      </c>
      <c r="C10" s="51" t="n">
        <v>180</v>
      </c>
      <c r="D10" s="125" t="n">
        <v>-0.027027027027027</v>
      </c>
    </row>
    <row r="11" s="46" customFormat="true" ht="15" hidden="false" customHeight="false" outlineLevel="0" collapsed="false">
      <c r="A11" s="50" t="s">
        <v>225</v>
      </c>
      <c r="B11" s="51" t="n">
        <v>28</v>
      </c>
      <c r="C11" s="51" t="n">
        <v>6</v>
      </c>
      <c r="D11" s="125" t="n">
        <v>-0.785714285714286</v>
      </c>
    </row>
    <row r="12" s="46" customFormat="true" ht="15" hidden="false" customHeight="false" outlineLevel="0" collapsed="false">
      <c r="A12" s="50" t="s">
        <v>226</v>
      </c>
      <c r="B12" s="51" t="n">
        <v>152</v>
      </c>
      <c r="C12" s="51" t="n">
        <v>138</v>
      </c>
      <c r="D12" s="125" t="n">
        <v>-0.0921052631578947</v>
      </c>
    </row>
    <row r="13" s="46" customFormat="true" ht="15" hidden="false" customHeight="false" outlineLevel="0" collapsed="false">
      <c r="A13" s="50" t="s">
        <v>227</v>
      </c>
      <c r="B13" s="51" t="n">
        <v>22</v>
      </c>
      <c r="C13" s="51" t="n">
        <v>257</v>
      </c>
      <c r="D13" s="125" t="n">
        <v>10.6818181818182</v>
      </c>
    </row>
    <row r="14" s="46" customFormat="true" ht="15" hidden="false" customHeight="false" outlineLevel="0" collapsed="false">
      <c r="A14" s="50" t="s">
        <v>228</v>
      </c>
      <c r="B14" s="51" t="n">
        <v>2160</v>
      </c>
      <c r="C14" s="51" t="n">
        <v>1836</v>
      </c>
      <c r="D14" s="125" t="n">
        <v>-0.15</v>
      </c>
    </row>
    <row r="15" s="46" customFormat="true" ht="15" hidden="false" customHeight="false" outlineLevel="0" collapsed="false">
      <c r="A15" s="50" t="s">
        <v>229</v>
      </c>
      <c r="B15" s="51" t="n">
        <v>1529</v>
      </c>
      <c r="C15" s="51" t="n">
        <v>1174</v>
      </c>
      <c r="D15" s="125" t="n">
        <v>-0.232177894048398</v>
      </c>
    </row>
    <row r="16" s="46" customFormat="true" ht="15" hidden="false" customHeight="false" outlineLevel="0" collapsed="false">
      <c r="A16" s="50" t="s">
        <v>230</v>
      </c>
      <c r="B16" s="51" t="n">
        <v>96</v>
      </c>
      <c r="C16" s="51" t="n">
        <v>318</v>
      </c>
      <c r="D16" s="125" t="n">
        <v>2.3125</v>
      </c>
    </row>
    <row r="17" s="46" customFormat="true" ht="15" hidden="false" customHeight="false" outlineLevel="0" collapsed="false">
      <c r="A17" s="50" t="s">
        <v>231</v>
      </c>
      <c r="B17" s="51" t="n">
        <v>205</v>
      </c>
      <c r="C17" s="51" t="n">
        <v>105</v>
      </c>
      <c r="D17" s="125" t="n">
        <v>-0.487804878048781</v>
      </c>
    </row>
    <row r="18" s="46" customFormat="true" ht="15" hidden="false" customHeight="false" outlineLevel="0" collapsed="false">
      <c r="A18" s="49" t="s">
        <v>232</v>
      </c>
      <c r="B18" s="43" t="n">
        <v>34</v>
      </c>
      <c r="C18" s="43" t="n">
        <v>22</v>
      </c>
      <c r="D18" s="124" t="n">
        <v>-0.352941176470588</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4585</v>
      </c>
      <c r="C5" s="43" t="n">
        <v>72283</v>
      </c>
      <c r="D5" s="124" t="n">
        <v>-0.235787915631443</v>
      </c>
    </row>
    <row r="6" s="46" customFormat="true" ht="17.25" hidden="false" customHeight="false" outlineLevel="0" collapsed="false">
      <c r="A6" s="47" t="s">
        <v>220</v>
      </c>
      <c r="B6" s="43" t="n">
        <v>76974</v>
      </c>
      <c r="C6" s="43" t="n">
        <v>57052</v>
      </c>
      <c r="D6" s="124" t="n">
        <v>-0.258814664691974</v>
      </c>
    </row>
    <row r="7" s="46" customFormat="true" ht="17.25" hidden="false" customHeight="false" outlineLevel="0" collapsed="false">
      <c r="A7" s="48" t="s">
        <v>221</v>
      </c>
      <c r="B7" s="43" t="n">
        <v>17611</v>
      </c>
      <c r="C7" s="43" t="n">
        <v>15232</v>
      </c>
      <c r="D7" s="124" t="n">
        <v>-0.135086025779342</v>
      </c>
    </row>
    <row r="8" s="46" customFormat="true" ht="15" hidden="false" customHeight="false" outlineLevel="0" collapsed="false">
      <c r="A8" s="49" t="s">
        <v>222</v>
      </c>
      <c r="B8" s="43" t="n">
        <v>17565</v>
      </c>
      <c r="C8" s="43" t="n">
        <v>15109</v>
      </c>
      <c r="D8" s="124" t="n">
        <v>-0.139823512667236</v>
      </c>
    </row>
    <row r="9" s="46" customFormat="true" ht="15" hidden="false" customHeight="false" outlineLevel="0" collapsed="false">
      <c r="A9" s="50" t="s">
        <v>223</v>
      </c>
      <c r="B9" s="51" t="n">
        <v>6831</v>
      </c>
      <c r="C9" s="51" t="n">
        <v>3539</v>
      </c>
      <c r="D9" s="125" t="n">
        <v>-0.481920655833699</v>
      </c>
    </row>
    <row r="10" s="46" customFormat="true" ht="15" hidden="false" customHeight="false" outlineLevel="0" collapsed="false">
      <c r="A10" s="50" t="s">
        <v>224</v>
      </c>
      <c r="B10" s="51" t="n">
        <v>780</v>
      </c>
      <c r="C10" s="51" t="n">
        <v>817</v>
      </c>
      <c r="D10" s="125" t="n">
        <v>0.0474358974358974</v>
      </c>
    </row>
    <row r="11" s="46" customFormat="true" ht="15" hidden="false" customHeight="false" outlineLevel="0" collapsed="false">
      <c r="A11" s="50" t="s">
        <v>225</v>
      </c>
      <c r="B11" s="51" t="n">
        <v>23</v>
      </c>
      <c r="C11" s="51" t="n">
        <v>38</v>
      </c>
      <c r="D11" s="125" t="n">
        <v>0.652173913043478</v>
      </c>
    </row>
    <row r="12" s="46" customFormat="true" ht="15" hidden="false" customHeight="false" outlineLevel="0" collapsed="false">
      <c r="A12" s="50" t="s">
        <v>226</v>
      </c>
      <c r="B12" s="51" t="n">
        <v>3838</v>
      </c>
      <c r="C12" s="51" t="n">
        <v>4785</v>
      </c>
      <c r="D12" s="125" t="n">
        <v>0.246743095362168</v>
      </c>
    </row>
    <row r="13" s="46" customFormat="true" ht="15" hidden="false" customHeight="false" outlineLevel="0" collapsed="false">
      <c r="A13" s="50" t="s">
        <v>227</v>
      </c>
      <c r="B13" s="51" t="n">
        <v>73</v>
      </c>
      <c r="C13" s="51" t="n">
        <v>157</v>
      </c>
      <c r="D13" s="125" t="n">
        <v>1.15068493150685</v>
      </c>
    </row>
    <row r="14" s="46" customFormat="true" ht="15" hidden="false" customHeight="false" outlineLevel="0" collapsed="false">
      <c r="A14" s="50" t="s">
        <v>228</v>
      </c>
      <c r="B14" s="51" t="n">
        <v>2525</v>
      </c>
      <c r="C14" s="51" t="n">
        <v>2362</v>
      </c>
      <c r="D14" s="125" t="n">
        <v>-0.0645544554455446</v>
      </c>
    </row>
    <row r="15" s="46" customFormat="true" ht="15" hidden="false" customHeight="false" outlineLevel="0" collapsed="false">
      <c r="A15" s="50" t="s">
        <v>229</v>
      </c>
      <c r="B15" s="51" t="n">
        <v>2178</v>
      </c>
      <c r="C15" s="51" t="n">
        <v>2080</v>
      </c>
      <c r="D15" s="125" t="n">
        <v>-0.0449954086317723</v>
      </c>
    </row>
    <row r="16" s="46" customFormat="true" ht="15" hidden="false" customHeight="false" outlineLevel="0" collapsed="false">
      <c r="A16" s="50" t="s">
        <v>230</v>
      </c>
      <c r="B16" s="51" t="n">
        <v>876</v>
      </c>
      <c r="C16" s="51" t="n">
        <v>725</v>
      </c>
      <c r="D16" s="125" t="n">
        <v>-0.172374429223744</v>
      </c>
    </row>
    <row r="17" s="46" customFormat="true" ht="15" hidden="false" customHeight="false" outlineLevel="0" collapsed="false">
      <c r="A17" s="50" t="s">
        <v>231</v>
      </c>
      <c r="B17" s="51" t="n">
        <v>441</v>
      </c>
      <c r="C17" s="51" t="n">
        <v>606</v>
      </c>
      <c r="D17" s="125" t="n">
        <v>0.374149659863946</v>
      </c>
    </row>
    <row r="18" s="46" customFormat="true" ht="15" hidden="false" customHeight="false" outlineLevel="0" collapsed="false">
      <c r="A18" s="49" t="s">
        <v>232</v>
      </c>
      <c r="B18" s="43" t="n">
        <v>45</v>
      </c>
      <c r="C18" s="43" t="n">
        <v>122</v>
      </c>
      <c r="D18" s="124" t="n">
        <v>1.71111111111111</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7</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5026</v>
      </c>
      <c r="C5" s="43" t="n">
        <v>21882</v>
      </c>
      <c r="D5" s="124" t="n">
        <v>-0.1256293454807</v>
      </c>
    </row>
    <row r="6" s="46" customFormat="true" ht="17.25" hidden="false" customHeight="false" outlineLevel="0" collapsed="false">
      <c r="A6" s="47" t="s">
        <v>220</v>
      </c>
      <c r="B6" s="43" t="n">
        <v>21840</v>
      </c>
      <c r="C6" s="43" t="n">
        <v>18837</v>
      </c>
      <c r="D6" s="124" t="n">
        <v>-0.1375</v>
      </c>
    </row>
    <row r="7" s="46" customFormat="true" ht="17.25" hidden="false" customHeight="false" outlineLevel="0" collapsed="false">
      <c r="A7" s="48" t="s">
        <v>221</v>
      </c>
      <c r="B7" s="43" t="n">
        <v>3186</v>
      </c>
      <c r="C7" s="43" t="n">
        <v>3045</v>
      </c>
      <c r="D7" s="124" t="n">
        <v>-0.044256120527307</v>
      </c>
    </row>
    <row r="8" s="46" customFormat="true" ht="15" hidden="false" customHeight="false" outlineLevel="0" collapsed="false">
      <c r="A8" s="49" t="s">
        <v>222</v>
      </c>
      <c r="B8" s="43" t="n">
        <v>3145</v>
      </c>
      <c r="C8" s="43" t="n">
        <v>3024</v>
      </c>
      <c r="D8" s="124" t="n">
        <v>-0.0384737678855326</v>
      </c>
    </row>
    <row r="9" s="46" customFormat="true" ht="15" hidden="false" customHeight="false" outlineLevel="0" collapsed="false">
      <c r="A9" s="50" t="s">
        <v>223</v>
      </c>
      <c r="B9" s="51" t="n">
        <v>573</v>
      </c>
      <c r="C9" s="51" t="n">
        <v>535</v>
      </c>
      <c r="D9" s="125" t="n">
        <v>-0.0663176265270506</v>
      </c>
    </row>
    <row r="10" s="46" customFormat="true" ht="15" hidden="false" customHeight="false" outlineLevel="0" collapsed="false">
      <c r="A10" s="50" t="s">
        <v>224</v>
      </c>
      <c r="B10" s="51" t="n">
        <v>186</v>
      </c>
      <c r="C10" s="51" t="n">
        <v>155</v>
      </c>
      <c r="D10" s="125" t="n">
        <v>-0.166666666666667</v>
      </c>
    </row>
    <row r="11" s="46" customFormat="true" ht="15" hidden="false" customHeight="false" outlineLevel="0" collapsed="false">
      <c r="A11" s="50" t="s">
        <v>225</v>
      </c>
      <c r="B11" s="51" t="n">
        <v>9</v>
      </c>
      <c r="C11" s="51" t="n">
        <v>15</v>
      </c>
      <c r="D11" s="125" t="n">
        <v>0.666666666666667</v>
      </c>
    </row>
    <row r="12" s="46" customFormat="true" ht="15" hidden="false" customHeight="false" outlineLevel="0" collapsed="false">
      <c r="A12" s="50" t="s">
        <v>226</v>
      </c>
      <c r="B12" s="51" t="n">
        <v>239</v>
      </c>
      <c r="C12" s="51" t="n">
        <v>225</v>
      </c>
      <c r="D12" s="125" t="n">
        <v>-0.0585774058577406</v>
      </c>
    </row>
    <row r="13" s="46" customFormat="true" ht="15" hidden="false" customHeight="false" outlineLevel="0" collapsed="false">
      <c r="A13" s="50" t="s">
        <v>227</v>
      </c>
      <c r="B13" s="51" t="n">
        <v>25</v>
      </c>
      <c r="C13" s="51" t="n">
        <v>39</v>
      </c>
      <c r="D13" s="125" t="n">
        <v>0.56</v>
      </c>
    </row>
    <row r="14" s="46" customFormat="true" ht="15" hidden="false" customHeight="false" outlineLevel="0" collapsed="false">
      <c r="A14" s="50" t="s">
        <v>228</v>
      </c>
      <c r="B14" s="51" t="n">
        <v>1056</v>
      </c>
      <c r="C14" s="51" t="n">
        <v>1004</v>
      </c>
      <c r="D14" s="125" t="n">
        <v>-0.0492424242424242</v>
      </c>
    </row>
    <row r="15" s="46" customFormat="true" ht="15" hidden="false" customHeight="false" outlineLevel="0" collapsed="false">
      <c r="A15" s="50" t="s">
        <v>229</v>
      </c>
      <c r="B15" s="51" t="n">
        <v>838</v>
      </c>
      <c r="C15" s="51" t="n">
        <v>816</v>
      </c>
      <c r="D15" s="125" t="n">
        <v>-0.0262529832935561</v>
      </c>
    </row>
    <row r="16" s="46" customFormat="true" ht="15" hidden="false" customHeight="false" outlineLevel="0" collapsed="false">
      <c r="A16" s="50" t="s">
        <v>230</v>
      </c>
      <c r="B16" s="51" t="n">
        <v>80</v>
      </c>
      <c r="C16" s="51" t="n">
        <v>108</v>
      </c>
      <c r="D16" s="125" t="n">
        <v>0.35</v>
      </c>
    </row>
    <row r="17" s="46" customFormat="true" ht="15" hidden="false" customHeight="false" outlineLevel="0" collapsed="false">
      <c r="A17" s="50" t="s">
        <v>231</v>
      </c>
      <c r="B17" s="51" t="n">
        <v>139</v>
      </c>
      <c r="C17" s="51" t="n">
        <v>127</v>
      </c>
      <c r="D17" s="125" t="n">
        <v>-0.0863309352517986</v>
      </c>
    </row>
    <row r="18" s="46" customFormat="true" ht="15" hidden="false" customHeight="false" outlineLevel="0" collapsed="false">
      <c r="A18" s="49" t="s">
        <v>232</v>
      </c>
      <c r="B18" s="43" t="n">
        <v>41</v>
      </c>
      <c r="C18" s="43" t="n">
        <v>21</v>
      </c>
      <c r="D18" s="124" t="n">
        <v>-0.487804878048781</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8</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868</v>
      </c>
      <c r="C5" s="43" t="n">
        <v>10795</v>
      </c>
      <c r="D5" s="124" t="n">
        <v>-0.221589270262475</v>
      </c>
    </row>
    <row r="6" s="46" customFormat="true" ht="17.25" hidden="false" customHeight="false" outlineLevel="0" collapsed="false">
      <c r="A6" s="47" t="s">
        <v>220</v>
      </c>
      <c r="B6" s="43" t="n">
        <v>9872</v>
      </c>
      <c r="C6" s="43" t="n">
        <v>7919</v>
      </c>
      <c r="D6" s="124" t="n">
        <v>-0.197832252836305</v>
      </c>
    </row>
    <row r="7" s="46" customFormat="true" ht="17.25" hidden="false" customHeight="false" outlineLevel="0" collapsed="false">
      <c r="A7" s="48" t="s">
        <v>221</v>
      </c>
      <c r="B7" s="43" t="n">
        <v>3996</v>
      </c>
      <c r="C7" s="43" t="n">
        <v>2876</v>
      </c>
      <c r="D7" s="124" t="n">
        <v>-0.28028028028028</v>
      </c>
    </row>
    <row r="8" s="46" customFormat="true" ht="15" hidden="false" customHeight="false" outlineLevel="0" collapsed="false">
      <c r="A8" s="49" t="s">
        <v>222</v>
      </c>
      <c r="B8" s="43" t="n">
        <v>3970</v>
      </c>
      <c r="C8" s="43" t="n">
        <v>2859</v>
      </c>
      <c r="D8" s="124" t="n">
        <v>-0.279848866498741</v>
      </c>
    </row>
    <row r="9" s="46" customFormat="true" ht="15" hidden="false" customHeight="false" outlineLevel="0" collapsed="false">
      <c r="A9" s="50" t="s">
        <v>223</v>
      </c>
      <c r="B9" s="51" t="n">
        <v>644</v>
      </c>
      <c r="C9" s="51" t="n">
        <v>353</v>
      </c>
      <c r="D9" s="125" t="n">
        <v>-0.451863354037267</v>
      </c>
    </row>
    <row r="10" s="46" customFormat="true" ht="15" hidden="false" customHeight="false" outlineLevel="0" collapsed="false">
      <c r="A10" s="50" t="s">
        <v>224</v>
      </c>
      <c r="B10" s="51" t="n">
        <v>162</v>
      </c>
      <c r="C10" s="51" t="n">
        <v>133</v>
      </c>
      <c r="D10" s="125" t="n">
        <v>-0.179012345679012</v>
      </c>
    </row>
    <row r="11" s="46" customFormat="true" ht="15" hidden="false" customHeight="false" outlineLevel="0" collapsed="false">
      <c r="A11" s="50" t="s">
        <v>225</v>
      </c>
      <c r="B11" s="51" t="n">
        <v>11</v>
      </c>
      <c r="C11" s="51" t="n">
        <v>5</v>
      </c>
      <c r="D11" s="125" t="n">
        <v>-0.545454545454545</v>
      </c>
    </row>
    <row r="12" s="46" customFormat="true" ht="15" hidden="false" customHeight="false" outlineLevel="0" collapsed="false">
      <c r="A12" s="50" t="s">
        <v>226</v>
      </c>
      <c r="B12" s="51" t="n">
        <v>261</v>
      </c>
      <c r="C12" s="51" t="n">
        <v>150</v>
      </c>
      <c r="D12" s="125" t="n">
        <v>-0.425287356321839</v>
      </c>
    </row>
    <row r="13" s="46" customFormat="true" ht="15" hidden="false" customHeight="false" outlineLevel="0" collapsed="false">
      <c r="A13" s="50" t="s">
        <v>227</v>
      </c>
      <c r="B13" s="51" t="n">
        <v>65</v>
      </c>
      <c r="C13" s="51" t="n">
        <v>22</v>
      </c>
      <c r="D13" s="125" t="n">
        <v>-0.661538461538462</v>
      </c>
    </row>
    <row r="14" s="46" customFormat="true" ht="15" hidden="false" customHeight="false" outlineLevel="0" collapsed="false">
      <c r="A14" s="50" t="s">
        <v>228</v>
      </c>
      <c r="B14" s="51" t="n">
        <v>1090</v>
      </c>
      <c r="C14" s="51" t="n">
        <v>753</v>
      </c>
      <c r="D14" s="125" t="n">
        <v>-0.309174311926606</v>
      </c>
    </row>
    <row r="15" s="46" customFormat="true" ht="15" hidden="false" customHeight="false" outlineLevel="0" collapsed="false">
      <c r="A15" s="50" t="s">
        <v>229</v>
      </c>
      <c r="B15" s="51" t="n">
        <v>1385</v>
      </c>
      <c r="C15" s="51" t="n">
        <v>1113</v>
      </c>
      <c r="D15" s="125" t="n">
        <v>-0.196389891696751</v>
      </c>
    </row>
    <row r="16" s="46" customFormat="true" ht="15" hidden="false" customHeight="false" outlineLevel="0" collapsed="false">
      <c r="A16" s="50" t="s">
        <v>230</v>
      </c>
      <c r="B16" s="51" t="n">
        <v>89</v>
      </c>
      <c r="C16" s="51" t="n">
        <v>68</v>
      </c>
      <c r="D16" s="125" t="n">
        <v>-0.235955056179775</v>
      </c>
    </row>
    <row r="17" s="46" customFormat="true" ht="15" hidden="false" customHeight="false" outlineLevel="0" collapsed="false">
      <c r="A17" s="50" t="s">
        <v>231</v>
      </c>
      <c r="B17" s="51" t="n">
        <v>263</v>
      </c>
      <c r="C17" s="51" t="n">
        <v>262</v>
      </c>
      <c r="D17" s="125" t="n">
        <v>-0.00380228136882129</v>
      </c>
    </row>
    <row r="18" s="46" customFormat="true" ht="15" hidden="false" customHeight="false" outlineLevel="0" collapsed="false">
      <c r="A18" s="49" t="s">
        <v>232</v>
      </c>
      <c r="B18" s="43" t="n">
        <v>26</v>
      </c>
      <c r="C18" s="43" t="n">
        <v>18</v>
      </c>
      <c r="D18" s="124" t="n">
        <v>-0.307692307692308</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9</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171</v>
      </c>
      <c r="C5" s="43" t="n">
        <v>8581</v>
      </c>
      <c r="D5" s="124" t="n">
        <v>-0.348492901070534</v>
      </c>
    </row>
    <row r="6" s="46" customFormat="true" ht="17.25" hidden="false" customHeight="false" outlineLevel="0" collapsed="false">
      <c r="A6" s="47" t="s">
        <v>220</v>
      </c>
      <c r="B6" s="43" t="n">
        <v>10998</v>
      </c>
      <c r="C6" s="43" t="n">
        <v>7222</v>
      </c>
      <c r="D6" s="124" t="n">
        <v>-0.34333515184579</v>
      </c>
    </row>
    <row r="7" s="46" customFormat="true" ht="17.25" hidden="false" customHeight="false" outlineLevel="0" collapsed="false">
      <c r="A7" s="48" t="s">
        <v>221</v>
      </c>
      <c r="B7" s="43" t="n">
        <v>2173</v>
      </c>
      <c r="C7" s="43" t="n">
        <v>1358</v>
      </c>
      <c r="D7" s="124" t="n">
        <v>-0.375057524160147</v>
      </c>
    </row>
    <row r="8" s="46" customFormat="true" ht="15" hidden="false" customHeight="false" outlineLevel="0" collapsed="false">
      <c r="A8" s="49" t="s">
        <v>222</v>
      </c>
      <c r="B8" s="43" t="n">
        <v>2163</v>
      </c>
      <c r="C8" s="43" t="n">
        <v>1353</v>
      </c>
      <c r="D8" s="124" t="n">
        <v>-0.374479889042996</v>
      </c>
    </row>
    <row r="9" s="46" customFormat="true" ht="15" hidden="false" customHeight="false" outlineLevel="0" collapsed="false">
      <c r="A9" s="50" t="s">
        <v>223</v>
      </c>
      <c r="B9" s="51" t="n">
        <v>186</v>
      </c>
      <c r="C9" s="51" t="n">
        <v>127</v>
      </c>
      <c r="D9" s="125" t="n">
        <v>-0.317204301075269</v>
      </c>
    </row>
    <row r="10" s="46" customFormat="true" ht="15" hidden="false" customHeight="false" outlineLevel="0" collapsed="false">
      <c r="A10" s="50" t="s">
        <v>224</v>
      </c>
      <c r="B10" s="51" t="n">
        <v>136</v>
      </c>
      <c r="C10" s="51" t="n">
        <v>99</v>
      </c>
      <c r="D10" s="125" t="n">
        <v>-0.272058823529412</v>
      </c>
    </row>
    <row r="11" s="46" customFormat="true" ht="15" hidden="false" customHeight="false" outlineLevel="0" collapsed="false">
      <c r="A11" s="50" t="s">
        <v>225</v>
      </c>
      <c r="B11" s="51" t="n">
        <v>2</v>
      </c>
      <c r="C11" s="51" t="n">
        <v>10</v>
      </c>
      <c r="D11" s="125" t="n">
        <v>4</v>
      </c>
    </row>
    <row r="12" s="46" customFormat="true" ht="15" hidden="false" customHeight="false" outlineLevel="0" collapsed="false">
      <c r="A12" s="50" t="s">
        <v>226</v>
      </c>
      <c r="B12" s="51" t="n">
        <v>22</v>
      </c>
      <c r="C12" s="51" t="n">
        <v>33</v>
      </c>
      <c r="D12" s="125" t="n">
        <v>0.5</v>
      </c>
    </row>
    <row r="13" s="46" customFormat="true" ht="15" hidden="false" customHeight="false" outlineLevel="0" collapsed="false">
      <c r="A13" s="50" t="s">
        <v>227</v>
      </c>
      <c r="B13" s="51" t="n">
        <v>12</v>
      </c>
      <c r="C13" s="51" t="n">
        <v>1</v>
      </c>
      <c r="D13" s="125" t="n">
        <v>-0.916666666666667</v>
      </c>
    </row>
    <row r="14" s="46" customFormat="true" ht="15" hidden="false" customHeight="false" outlineLevel="0" collapsed="false">
      <c r="A14" s="50" t="s">
        <v>228</v>
      </c>
      <c r="B14" s="51" t="n">
        <v>975</v>
      </c>
      <c r="C14" s="51" t="n">
        <v>529</v>
      </c>
      <c r="D14" s="125" t="n">
        <v>-0.457435897435897</v>
      </c>
    </row>
    <row r="15" s="46" customFormat="true" ht="15" hidden="false" customHeight="false" outlineLevel="0" collapsed="false">
      <c r="A15" s="50" t="s">
        <v>229</v>
      </c>
      <c r="B15" s="51" t="n">
        <v>722</v>
      </c>
      <c r="C15" s="51" t="n">
        <v>504</v>
      </c>
      <c r="D15" s="125" t="n">
        <v>-0.301939058171745</v>
      </c>
    </row>
    <row r="16" s="46" customFormat="true" ht="15" hidden="false" customHeight="false" outlineLevel="0" collapsed="false">
      <c r="A16" s="50" t="s">
        <v>230</v>
      </c>
      <c r="B16" s="51" t="n">
        <v>55</v>
      </c>
      <c r="C16" s="51" t="n">
        <v>36</v>
      </c>
      <c r="D16" s="125" t="n">
        <v>-0.345454545454545</v>
      </c>
    </row>
    <row r="17" s="46" customFormat="true" ht="15" hidden="false" customHeight="false" outlineLevel="0" collapsed="false">
      <c r="A17" s="50" t="s">
        <v>231</v>
      </c>
      <c r="B17" s="51" t="n">
        <v>53</v>
      </c>
      <c r="C17" s="51" t="n">
        <v>14</v>
      </c>
      <c r="D17" s="125" t="n">
        <v>-0.735849056603774</v>
      </c>
    </row>
    <row r="18" s="46" customFormat="true" ht="15" hidden="false" customHeight="false" outlineLevel="0" collapsed="false">
      <c r="A18" s="49" t="s">
        <v>232</v>
      </c>
      <c r="B18" s="43" t="n">
        <v>9</v>
      </c>
      <c r="C18" s="43" t="n">
        <v>5</v>
      </c>
      <c r="D18" s="124" t="n">
        <v>-0.444444444444444</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0</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933</v>
      </c>
      <c r="C5" s="43" t="n">
        <v>3818</v>
      </c>
      <c r="D5" s="124" t="n">
        <v>-0.449300447136882</v>
      </c>
    </row>
    <row r="6" s="46" customFormat="true" ht="17.25" hidden="false" customHeight="false" outlineLevel="0" collapsed="false">
      <c r="A6" s="47" t="s">
        <v>220</v>
      </c>
      <c r="B6" s="43" t="n">
        <v>5796</v>
      </c>
      <c r="C6" s="43" t="n">
        <v>3344</v>
      </c>
      <c r="D6" s="124" t="n">
        <v>-0.423050379572119</v>
      </c>
    </row>
    <row r="7" s="46" customFormat="true" ht="17.25" hidden="false" customHeight="false" outlineLevel="0" collapsed="false">
      <c r="A7" s="48" t="s">
        <v>221</v>
      </c>
      <c r="B7" s="43" t="n">
        <v>1138</v>
      </c>
      <c r="C7" s="43" t="n">
        <v>475</v>
      </c>
      <c r="D7" s="124" t="n">
        <v>-0.582601054481547</v>
      </c>
    </row>
    <row r="8" s="46" customFormat="true" ht="15" hidden="false" customHeight="false" outlineLevel="0" collapsed="false">
      <c r="A8" s="49" t="s">
        <v>222</v>
      </c>
      <c r="B8" s="43" t="n">
        <v>1133</v>
      </c>
      <c r="C8" s="43" t="n">
        <v>475</v>
      </c>
      <c r="D8" s="124" t="n">
        <v>-0.580759046778464</v>
      </c>
    </row>
    <row r="9" s="46" customFormat="true" ht="15" hidden="false" customHeight="false" outlineLevel="0" collapsed="false">
      <c r="A9" s="50" t="s">
        <v>223</v>
      </c>
      <c r="B9" s="51" t="n">
        <v>111</v>
      </c>
      <c r="C9" s="51" t="n">
        <v>54</v>
      </c>
      <c r="D9" s="125" t="n">
        <v>-0.513513513513514</v>
      </c>
    </row>
    <row r="10" s="46" customFormat="true" ht="15" hidden="false" customHeight="false" outlineLevel="0" collapsed="false">
      <c r="A10" s="50" t="s">
        <v>224</v>
      </c>
      <c r="B10" s="51" t="n">
        <v>86</v>
      </c>
      <c r="C10" s="51" t="n">
        <v>28</v>
      </c>
      <c r="D10" s="125" t="n">
        <v>-0.674418604651163</v>
      </c>
    </row>
    <row r="11" s="46" customFormat="true" ht="15" hidden="false" customHeight="false" outlineLevel="0" collapsed="false">
      <c r="A11" s="50" t="s">
        <v>225</v>
      </c>
      <c r="B11" s="51" t="n">
        <v>1</v>
      </c>
      <c r="C11" s="51" t="n">
        <v>2</v>
      </c>
      <c r="D11" s="125" t="n">
        <v>1</v>
      </c>
    </row>
    <row r="12" s="46" customFormat="true" ht="15" hidden="false" customHeight="false" outlineLevel="0" collapsed="false">
      <c r="A12" s="50" t="s">
        <v>226</v>
      </c>
      <c r="B12" s="51" t="n">
        <v>8</v>
      </c>
      <c r="C12" s="51" t="n">
        <v>21</v>
      </c>
      <c r="D12" s="125" t="n">
        <v>1.625</v>
      </c>
    </row>
    <row r="13" s="46" customFormat="true" ht="15" hidden="false" customHeight="false" outlineLevel="0" collapsed="false">
      <c r="A13" s="50" t="s">
        <v>227</v>
      </c>
      <c r="B13" s="51" t="n">
        <v>8</v>
      </c>
      <c r="C13" s="51" t="n">
        <v>0</v>
      </c>
      <c r="D13" s="125" t="n">
        <v>-1</v>
      </c>
    </row>
    <row r="14" s="46" customFormat="true" ht="15" hidden="false" customHeight="false" outlineLevel="0" collapsed="false">
      <c r="A14" s="50" t="s">
        <v>228</v>
      </c>
      <c r="B14" s="51" t="n">
        <v>545</v>
      </c>
      <c r="C14" s="51" t="n">
        <v>188</v>
      </c>
      <c r="D14" s="125" t="n">
        <v>-0.655045871559633</v>
      </c>
    </row>
    <row r="15" s="46" customFormat="true" ht="15" hidden="false" customHeight="false" outlineLevel="0" collapsed="false">
      <c r="A15" s="50" t="s">
        <v>229</v>
      </c>
      <c r="B15" s="51" t="n">
        <v>315</v>
      </c>
      <c r="C15" s="51" t="n">
        <v>158</v>
      </c>
      <c r="D15" s="125" t="n">
        <v>-0.498412698412698</v>
      </c>
    </row>
    <row r="16" s="46" customFormat="true" ht="15" hidden="false" customHeight="false" outlineLevel="0" collapsed="false">
      <c r="A16" s="50" t="s">
        <v>230</v>
      </c>
      <c r="B16" s="51" t="n">
        <v>33</v>
      </c>
      <c r="C16" s="51" t="n">
        <v>13</v>
      </c>
      <c r="D16" s="125" t="n">
        <v>-0.606060606060606</v>
      </c>
    </row>
    <row r="17" s="46" customFormat="true" ht="15" hidden="false" customHeight="false" outlineLevel="0" collapsed="false">
      <c r="A17" s="50" t="s">
        <v>231</v>
      </c>
      <c r="B17" s="51" t="n">
        <v>26</v>
      </c>
      <c r="C17" s="51" t="n">
        <v>11</v>
      </c>
      <c r="D17" s="125" t="n">
        <v>-0.576923076923077</v>
      </c>
    </row>
    <row r="18" s="46" customFormat="true" ht="15" hidden="false" customHeight="false" outlineLevel="0" collapsed="false">
      <c r="A18" s="49" t="s">
        <v>232</v>
      </c>
      <c r="B18" s="43" t="n">
        <v>5</v>
      </c>
      <c r="C18" s="43" t="n">
        <v>0</v>
      </c>
      <c r="D18" s="124" t="n">
        <v>-1</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1</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4222</v>
      </c>
      <c r="D5" s="124" t="e">
        <f aca="false"/>
        <v>#VALUE!</v>
      </c>
    </row>
    <row r="6" s="46" customFormat="true" ht="17.25" hidden="false" customHeight="false" outlineLevel="0" collapsed="false">
      <c r="A6" s="47" t="s">
        <v>220</v>
      </c>
      <c r="B6" s="43" t="s">
        <v>189</v>
      </c>
      <c r="C6" s="43" t="n">
        <v>3483</v>
      </c>
      <c r="D6" s="124" t="e">
        <f aca="false"/>
        <v>#VALUE!</v>
      </c>
    </row>
    <row r="7" s="46" customFormat="true" ht="17.25" hidden="false" customHeight="false" outlineLevel="0" collapsed="false">
      <c r="A7" s="48" t="s">
        <v>221</v>
      </c>
      <c r="B7" s="43" t="s">
        <v>189</v>
      </c>
      <c r="C7" s="43" t="n">
        <v>740</v>
      </c>
      <c r="D7" s="124" t="e">
        <f aca="false"/>
        <v>#VALUE!</v>
      </c>
    </row>
    <row r="8" s="46" customFormat="true" ht="15" hidden="false" customHeight="false" outlineLevel="0" collapsed="false">
      <c r="A8" s="49" t="s">
        <v>222</v>
      </c>
      <c r="B8" s="43" t="s">
        <v>189</v>
      </c>
      <c r="C8" s="43" t="n">
        <v>737</v>
      </c>
      <c r="D8" s="124" t="e">
        <f aca="false"/>
        <v>#VALUE!</v>
      </c>
    </row>
    <row r="9" s="46" customFormat="true" ht="15" hidden="false" customHeight="false" outlineLevel="0" collapsed="false">
      <c r="A9" s="50" t="s">
        <v>223</v>
      </c>
      <c r="B9" s="51" t="s">
        <v>189</v>
      </c>
      <c r="C9" s="51" t="n">
        <v>65</v>
      </c>
      <c r="D9" s="125" t="e">
        <f aca="false"/>
        <v>#VALUE!</v>
      </c>
    </row>
    <row r="10" s="46" customFormat="true" ht="15" hidden="false" customHeight="false" outlineLevel="0" collapsed="false">
      <c r="A10" s="50" t="s">
        <v>224</v>
      </c>
      <c r="B10" s="51" t="s">
        <v>189</v>
      </c>
      <c r="C10" s="51" t="n">
        <v>66</v>
      </c>
      <c r="D10" s="125" t="e">
        <f aca="false"/>
        <v>#VALUE!</v>
      </c>
    </row>
    <row r="11" s="46" customFormat="true" ht="15" hidden="false" customHeight="false" outlineLevel="0" collapsed="false">
      <c r="A11" s="50" t="s">
        <v>225</v>
      </c>
      <c r="B11" s="51" t="s">
        <v>189</v>
      </c>
      <c r="C11" s="51" t="n">
        <v>7</v>
      </c>
      <c r="D11" s="125" t="e">
        <f aca="false"/>
        <v>#VALUE!</v>
      </c>
    </row>
    <row r="12" s="46" customFormat="true" ht="15" hidden="false" customHeight="false" outlineLevel="0" collapsed="false">
      <c r="A12" s="50" t="s">
        <v>226</v>
      </c>
      <c r="B12" s="51" t="s">
        <v>189</v>
      </c>
      <c r="C12" s="51" t="n">
        <v>10</v>
      </c>
      <c r="D12" s="125" t="e">
        <f aca="false"/>
        <v>#VALUE!</v>
      </c>
    </row>
    <row r="13" s="46" customFormat="true" ht="15" hidden="false" customHeight="false" outlineLevel="0" collapsed="false">
      <c r="A13" s="50" t="s">
        <v>227</v>
      </c>
      <c r="B13" s="51" t="s">
        <v>189</v>
      </c>
      <c r="C13" s="51" t="n">
        <v>0</v>
      </c>
      <c r="D13" s="125" t="e">
        <f aca="false"/>
        <v>#VALUE!</v>
      </c>
    </row>
    <row r="14" s="46" customFormat="true" ht="15" hidden="false" customHeight="false" outlineLevel="0" collapsed="false">
      <c r="A14" s="50" t="s">
        <v>228</v>
      </c>
      <c r="B14" s="51" t="s">
        <v>189</v>
      </c>
      <c r="C14" s="51" t="n">
        <v>291</v>
      </c>
      <c r="D14" s="125" t="e">
        <f aca="false"/>
        <v>#VALUE!</v>
      </c>
    </row>
    <row r="15" s="46" customFormat="true" ht="15" hidden="false" customHeight="false" outlineLevel="0" collapsed="false">
      <c r="A15" s="50" t="s">
        <v>229</v>
      </c>
      <c r="B15" s="51" t="s">
        <v>189</v>
      </c>
      <c r="C15" s="51" t="n">
        <v>274</v>
      </c>
      <c r="D15" s="125" t="e">
        <f aca="false"/>
        <v>#VALUE!</v>
      </c>
    </row>
    <row r="16" s="46" customFormat="true" ht="15" hidden="false" customHeight="false" outlineLevel="0" collapsed="false">
      <c r="A16" s="50" t="s">
        <v>230</v>
      </c>
      <c r="B16" s="51" t="s">
        <v>189</v>
      </c>
      <c r="C16" s="51" t="n">
        <v>19</v>
      </c>
      <c r="D16" s="125" t="e">
        <f aca="false"/>
        <v>#VALUE!</v>
      </c>
    </row>
    <row r="17" s="46" customFormat="true" ht="15" hidden="false" customHeight="false" outlineLevel="0" collapsed="false">
      <c r="A17" s="50" t="s">
        <v>231</v>
      </c>
      <c r="B17" s="51" t="s">
        <v>189</v>
      </c>
      <c r="C17" s="51" t="n">
        <v>5</v>
      </c>
      <c r="D17" s="125" t="e">
        <f aca="false"/>
        <v>#VALUE!</v>
      </c>
    </row>
    <row r="18" s="46" customFormat="true" ht="15" hidden="false" customHeight="false" outlineLevel="0" collapsed="false">
      <c r="A18" s="49" t="s">
        <v>232</v>
      </c>
      <c r="B18" s="43" t="s">
        <v>189</v>
      </c>
      <c r="C18" s="43" t="n">
        <v>3</v>
      </c>
      <c r="D18" s="124"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37</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378932</v>
      </c>
      <c r="C4" s="61" t="n">
        <v>307145</v>
      </c>
      <c r="D4" s="61" t="n">
        <v>71786</v>
      </c>
      <c r="E4" s="61" t="n">
        <v>71230</v>
      </c>
      <c r="F4" s="61" t="n">
        <v>15840</v>
      </c>
      <c r="G4" s="61" t="n">
        <v>4081</v>
      </c>
      <c r="H4" s="61" t="n">
        <v>164</v>
      </c>
      <c r="I4" s="61" t="n">
        <v>11498</v>
      </c>
      <c r="J4" s="61" t="n">
        <v>463</v>
      </c>
      <c r="K4" s="61" t="n">
        <v>14759</v>
      </c>
      <c r="L4" s="61" t="n">
        <v>18485</v>
      </c>
      <c r="M4" s="61" t="n">
        <v>3479</v>
      </c>
      <c r="N4" s="61" t="n">
        <v>2461</v>
      </c>
      <c r="O4" s="61" t="n">
        <v>557</v>
      </c>
    </row>
    <row r="5" customFormat="false" ht="15" hidden="false" customHeight="false" outlineLevel="0" collapsed="false">
      <c r="A5" s="15" t="s">
        <v>147</v>
      </c>
      <c r="B5" s="62" t="n">
        <v>263365</v>
      </c>
      <c r="C5" s="62" t="n">
        <v>220921</v>
      </c>
      <c r="D5" s="62" t="n">
        <v>42444</v>
      </c>
      <c r="E5" s="62" t="n">
        <v>42182</v>
      </c>
      <c r="F5" s="62" t="n">
        <v>11021</v>
      </c>
      <c r="G5" s="62" t="n">
        <v>2453</v>
      </c>
      <c r="H5" s="62" t="n">
        <v>83</v>
      </c>
      <c r="I5" s="62" t="n">
        <v>10529</v>
      </c>
      <c r="J5" s="62" t="n">
        <v>256</v>
      </c>
      <c r="K5" s="62" t="n">
        <v>5185</v>
      </c>
      <c r="L5" s="62" t="n">
        <v>8879</v>
      </c>
      <c r="M5" s="62" t="n">
        <v>2332</v>
      </c>
      <c r="N5" s="62" t="n">
        <v>1444</v>
      </c>
      <c r="O5" s="62" t="n">
        <v>262</v>
      </c>
    </row>
    <row r="6" customFormat="false" ht="15" hidden="false" customHeight="false" outlineLevel="0" collapsed="false">
      <c r="A6" s="15" t="s">
        <v>148</v>
      </c>
      <c r="B6" s="62" t="n">
        <v>115567</v>
      </c>
      <c r="C6" s="62" t="n">
        <v>86225</v>
      </c>
      <c r="D6" s="62" t="n">
        <v>29342</v>
      </c>
      <c r="E6" s="62" t="n">
        <v>29047</v>
      </c>
      <c r="F6" s="62" t="n">
        <v>4819</v>
      </c>
      <c r="G6" s="62" t="n">
        <v>1628</v>
      </c>
      <c r="H6" s="62" t="n">
        <v>81</v>
      </c>
      <c r="I6" s="62" t="n">
        <v>969</v>
      </c>
      <c r="J6" s="62" t="n">
        <v>207</v>
      </c>
      <c r="K6" s="62" t="n">
        <v>9574</v>
      </c>
      <c r="L6" s="62" t="n">
        <v>9606</v>
      </c>
      <c r="M6" s="62" t="n">
        <v>1147</v>
      </c>
      <c r="N6" s="62" t="n">
        <v>1016</v>
      </c>
      <c r="O6" s="62" t="n">
        <v>295</v>
      </c>
    </row>
    <row r="7" customFormat="false" ht="15" hidden="false" customHeight="false" outlineLevel="0" collapsed="false">
      <c r="A7" s="17" t="s">
        <v>149</v>
      </c>
      <c r="B7" s="61" t="n">
        <v>4661</v>
      </c>
      <c r="C7" s="61" t="n">
        <v>2914</v>
      </c>
      <c r="D7" s="61" t="n">
        <v>1747</v>
      </c>
      <c r="E7" s="61" t="n">
        <v>1738</v>
      </c>
      <c r="F7" s="61" t="n">
        <v>268</v>
      </c>
      <c r="G7" s="61" t="n">
        <v>91</v>
      </c>
      <c r="H7" s="61" t="n">
        <v>16</v>
      </c>
      <c r="I7" s="61" t="n">
        <v>19</v>
      </c>
      <c r="J7" s="61" t="n">
        <v>3</v>
      </c>
      <c r="K7" s="61" t="n">
        <v>618</v>
      </c>
      <c r="L7" s="61" t="n">
        <v>659</v>
      </c>
      <c r="M7" s="61" t="n">
        <v>38</v>
      </c>
      <c r="N7" s="61" t="n">
        <v>26</v>
      </c>
      <c r="O7" s="61" t="n">
        <v>9</v>
      </c>
    </row>
    <row r="8" s="63" customFormat="true" ht="15" hidden="false" customHeight="false" outlineLevel="0" collapsed="false">
      <c r="A8" s="17" t="s">
        <v>150</v>
      </c>
      <c r="B8" s="61" t="n">
        <v>115566</v>
      </c>
      <c r="C8" s="61" t="n">
        <v>103868</v>
      </c>
      <c r="D8" s="61" t="n">
        <v>11699</v>
      </c>
      <c r="E8" s="61" t="n">
        <v>11632</v>
      </c>
      <c r="F8" s="61" t="n">
        <v>2648</v>
      </c>
      <c r="G8" s="61" t="n">
        <v>934</v>
      </c>
      <c r="H8" s="61" t="n">
        <v>31</v>
      </c>
      <c r="I8" s="61" t="n">
        <v>126</v>
      </c>
      <c r="J8" s="61" t="n">
        <v>18</v>
      </c>
      <c r="K8" s="61" t="n">
        <v>2020</v>
      </c>
      <c r="L8" s="61" t="n">
        <v>4799</v>
      </c>
      <c r="M8" s="61" t="n">
        <v>450</v>
      </c>
      <c r="N8" s="61" t="n">
        <v>606</v>
      </c>
      <c r="O8" s="61" t="n">
        <v>67</v>
      </c>
    </row>
    <row r="9" customFormat="false" ht="15" hidden="false" customHeight="false" outlineLevel="0" collapsed="false">
      <c r="A9" s="19" t="s">
        <v>151</v>
      </c>
      <c r="B9" s="62" t="n">
        <v>7336</v>
      </c>
      <c r="C9" s="62" t="n">
        <v>6142</v>
      </c>
      <c r="D9" s="62" t="n">
        <v>1194</v>
      </c>
      <c r="E9" s="62" t="n">
        <v>1178</v>
      </c>
      <c r="F9" s="62" t="n">
        <v>327</v>
      </c>
      <c r="G9" s="62" t="n">
        <v>82</v>
      </c>
      <c r="H9" s="62" t="n">
        <v>5</v>
      </c>
      <c r="I9" s="62" t="n">
        <v>15</v>
      </c>
      <c r="J9" s="62" t="n">
        <v>3</v>
      </c>
      <c r="K9" s="62" t="n">
        <v>230</v>
      </c>
      <c r="L9" s="62" t="n">
        <v>413</v>
      </c>
      <c r="M9" s="62" t="n">
        <v>51</v>
      </c>
      <c r="N9" s="62" t="n">
        <v>52</v>
      </c>
      <c r="O9" s="62" t="n">
        <v>16</v>
      </c>
    </row>
    <row r="10" customFormat="false" ht="15" hidden="false" customHeight="false" outlineLevel="0" collapsed="false">
      <c r="A10" s="19" t="s">
        <v>152</v>
      </c>
      <c r="B10" s="62" t="n">
        <v>4450</v>
      </c>
      <c r="C10" s="62" t="n">
        <v>4153</v>
      </c>
      <c r="D10" s="62" t="n">
        <v>297</v>
      </c>
      <c r="E10" s="62" t="n">
        <v>294</v>
      </c>
      <c r="F10" s="62" t="n">
        <v>88</v>
      </c>
      <c r="G10" s="62" t="n">
        <v>30</v>
      </c>
      <c r="H10" s="62" t="n">
        <v>2</v>
      </c>
      <c r="I10" s="62" t="n">
        <v>0</v>
      </c>
      <c r="J10" s="62" t="n">
        <v>0</v>
      </c>
      <c r="K10" s="62" t="n">
        <v>64</v>
      </c>
      <c r="L10" s="62" t="n">
        <v>79</v>
      </c>
      <c r="M10" s="62" t="n">
        <v>15</v>
      </c>
      <c r="N10" s="62" t="n">
        <v>16</v>
      </c>
      <c r="O10" s="62" t="n">
        <v>3</v>
      </c>
    </row>
    <row r="11" s="63" customFormat="true" ht="15" hidden="false" customHeight="false" outlineLevel="0" collapsed="false">
      <c r="A11" s="19" t="s">
        <v>153</v>
      </c>
      <c r="B11" s="62" t="n">
        <v>38172</v>
      </c>
      <c r="C11" s="62" t="n">
        <v>34302</v>
      </c>
      <c r="D11" s="62" t="n">
        <v>3870</v>
      </c>
      <c r="E11" s="62" t="n">
        <v>3850</v>
      </c>
      <c r="F11" s="62" t="n">
        <v>1225</v>
      </c>
      <c r="G11" s="62" t="n">
        <v>313</v>
      </c>
      <c r="H11" s="62" t="n">
        <v>5</v>
      </c>
      <c r="I11" s="62" t="n">
        <v>34</v>
      </c>
      <c r="J11" s="62" t="n">
        <v>0</v>
      </c>
      <c r="K11" s="62" t="n">
        <v>382</v>
      </c>
      <c r="L11" s="62" t="n">
        <v>1490</v>
      </c>
      <c r="M11" s="62" t="n">
        <v>167</v>
      </c>
      <c r="N11" s="62" t="n">
        <v>234</v>
      </c>
      <c r="O11" s="62" t="n">
        <v>20</v>
      </c>
    </row>
    <row r="12" customFormat="false" ht="15" hidden="false" customHeight="false" outlineLevel="0" collapsed="false">
      <c r="A12" s="19" t="s">
        <v>154</v>
      </c>
      <c r="B12" s="62" t="n">
        <v>28592</v>
      </c>
      <c r="C12" s="62" t="n">
        <v>26977</v>
      </c>
      <c r="D12" s="62" t="n">
        <v>1615</v>
      </c>
      <c r="E12" s="62" t="n">
        <v>1614</v>
      </c>
      <c r="F12" s="62" t="n">
        <v>554</v>
      </c>
      <c r="G12" s="62" t="n">
        <v>200</v>
      </c>
      <c r="H12" s="62" t="n">
        <v>3</v>
      </c>
      <c r="I12" s="62" t="n">
        <v>7</v>
      </c>
      <c r="J12" s="62" t="n">
        <v>4</v>
      </c>
      <c r="K12" s="62" t="n">
        <v>240</v>
      </c>
      <c r="L12" s="62" t="n">
        <v>493</v>
      </c>
      <c r="M12" s="62" t="n">
        <v>50</v>
      </c>
      <c r="N12" s="62" t="n">
        <v>63</v>
      </c>
      <c r="O12" s="62" t="n">
        <v>0</v>
      </c>
    </row>
    <row r="13" customFormat="false" ht="15" hidden="false" customHeight="false" outlineLevel="0" collapsed="false">
      <c r="A13" s="19" t="s">
        <v>155</v>
      </c>
      <c r="B13" s="62" t="n">
        <v>31094</v>
      </c>
      <c r="C13" s="62" t="n">
        <v>27764</v>
      </c>
      <c r="D13" s="62" t="n">
        <v>3330</v>
      </c>
      <c r="E13" s="62" t="n">
        <v>3308</v>
      </c>
      <c r="F13" s="62" t="n">
        <v>301</v>
      </c>
      <c r="G13" s="62" t="n">
        <v>207</v>
      </c>
      <c r="H13" s="62" t="n">
        <v>7</v>
      </c>
      <c r="I13" s="62" t="n">
        <v>30</v>
      </c>
      <c r="J13" s="62" t="n">
        <v>5</v>
      </c>
      <c r="K13" s="62" t="n">
        <v>601</v>
      </c>
      <c r="L13" s="62" t="n">
        <v>1832</v>
      </c>
      <c r="M13" s="62" t="n">
        <v>135</v>
      </c>
      <c r="N13" s="62" t="n">
        <v>190</v>
      </c>
      <c r="O13" s="62" t="n">
        <v>22</v>
      </c>
    </row>
    <row r="14" customFormat="false" ht="15" hidden="false" customHeight="false" outlineLevel="0" collapsed="false">
      <c r="A14" s="19" t="s">
        <v>156</v>
      </c>
      <c r="B14" s="62" t="n">
        <v>4167</v>
      </c>
      <c r="C14" s="62" t="n">
        <v>3138</v>
      </c>
      <c r="D14" s="62" t="n">
        <v>1029</v>
      </c>
      <c r="E14" s="62" t="n">
        <v>1026</v>
      </c>
      <c r="F14" s="62" t="n">
        <v>111</v>
      </c>
      <c r="G14" s="62" t="n">
        <v>81</v>
      </c>
      <c r="H14" s="62" t="n">
        <v>8</v>
      </c>
      <c r="I14" s="62" t="n">
        <v>31</v>
      </c>
      <c r="J14" s="62" t="n">
        <v>3</v>
      </c>
      <c r="K14" s="62" t="n">
        <v>342</v>
      </c>
      <c r="L14" s="62" t="n">
        <v>394</v>
      </c>
      <c r="M14" s="62" t="n">
        <v>23</v>
      </c>
      <c r="N14" s="62" t="n">
        <v>33</v>
      </c>
      <c r="O14" s="62" t="n">
        <v>3</v>
      </c>
    </row>
    <row r="15" s="63" customFormat="true" ht="15" hidden="false" customHeight="false" outlineLevel="0" collapsed="false">
      <c r="A15" s="19" t="s">
        <v>157</v>
      </c>
      <c r="B15" s="62" t="n">
        <v>1755</v>
      </c>
      <c r="C15" s="62" t="n">
        <v>1391</v>
      </c>
      <c r="D15" s="62" t="n">
        <v>364</v>
      </c>
      <c r="E15" s="62" t="n">
        <v>361</v>
      </c>
      <c r="F15" s="62" t="n">
        <v>42</v>
      </c>
      <c r="G15" s="62" t="n">
        <v>21</v>
      </c>
      <c r="H15" s="62" t="n">
        <v>1</v>
      </c>
      <c r="I15" s="62" t="n">
        <v>10</v>
      </c>
      <c r="J15" s="62" t="n">
        <v>2</v>
      </c>
      <c r="K15" s="62" t="n">
        <v>161</v>
      </c>
      <c r="L15" s="62" t="n">
        <v>97</v>
      </c>
      <c r="M15" s="62" t="n">
        <v>9</v>
      </c>
      <c r="N15" s="62" t="n">
        <v>18</v>
      </c>
      <c r="O15" s="62" t="n">
        <v>3</v>
      </c>
    </row>
    <row r="16" customFormat="false" ht="15" hidden="false" customHeight="false" outlineLevel="0" collapsed="false">
      <c r="A16" s="17" t="s">
        <v>158</v>
      </c>
      <c r="B16" s="61" t="n">
        <v>7603</v>
      </c>
      <c r="C16" s="61" t="n">
        <v>6326</v>
      </c>
      <c r="D16" s="61" t="n">
        <v>1277</v>
      </c>
      <c r="E16" s="61" t="n">
        <v>1268</v>
      </c>
      <c r="F16" s="61" t="n">
        <v>286</v>
      </c>
      <c r="G16" s="61" t="n">
        <v>82</v>
      </c>
      <c r="H16" s="61" t="n">
        <v>1</v>
      </c>
      <c r="I16" s="61" t="n">
        <v>32</v>
      </c>
      <c r="J16" s="61" t="n">
        <v>2</v>
      </c>
      <c r="K16" s="61" t="n">
        <v>452</v>
      </c>
      <c r="L16" s="61" t="n">
        <v>314</v>
      </c>
      <c r="M16" s="61" t="n">
        <v>63</v>
      </c>
      <c r="N16" s="61" t="n">
        <v>36</v>
      </c>
      <c r="O16" s="61" t="n">
        <v>9</v>
      </c>
    </row>
    <row r="17" customFormat="false" ht="15" hidden="false" customHeight="false" outlineLevel="0" collapsed="false">
      <c r="A17" s="20" t="s">
        <v>159</v>
      </c>
      <c r="B17" s="62" t="n">
        <v>2131</v>
      </c>
      <c r="C17" s="62" t="n">
        <v>1823</v>
      </c>
      <c r="D17" s="62" t="n">
        <v>307</v>
      </c>
      <c r="E17" s="62" t="n">
        <v>304</v>
      </c>
      <c r="F17" s="62" t="n">
        <v>49</v>
      </c>
      <c r="G17" s="62" t="n">
        <v>18</v>
      </c>
      <c r="H17" s="62" t="n">
        <v>1</v>
      </c>
      <c r="I17" s="62" t="n">
        <v>9</v>
      </c>
      <c r="J17" s="62" t="n">
        <v>0</v>
      </c>
      <c r="K17" s="62" t="n">
        <v>144</v>
      </c>
      <c r="L17" s="62" t="n">
        <v>65</v>
      </c>
      <c r="M17" s="62" t="n">
        <v>13</v>
      </c>
      <c r="N17" s="62" t="n">
        <v>5</v>
      </c>
      <c r="O17" s="62" t="n">
        <v>3</v>
      </c>
    </row>
    <row r="18" s="63" customFormat="true" ht="15" hidden="false" customHeight="false" outlineLevel="0" collapsed="false">
      <c r="A18" s="19" t="s">
        <v>160</v>
      </c>
      <c r="B18" s="62" t="n">
        <v>5472</v>
      </c>
      <c r="C18" s="62" t="n">
        <v>4502</v>
      </c>
      <c r="D18" s="62" t="n">
        <v>970</v>
      </c>
      <c r="E18" s="62" t="n">
        <v>964</v>
      </c>
      <c r="F18" s="62" t="n">
        <v>237</v>
      </c>
      <c r="G18" s="62" t="n">
        <v>63</v>
      </c>
      <c r="H18" s="62" t="n">
        <v>1</v>
      </c>
      <c r="I18" s="62" t="n">
        <v>24</v>
      </c>
      <c r="J18" s="62" t="n">
        <v>2</v>
      </c>
      <c r="K18" s="62" t="n">
        <v>308</v>
      </c>
      <c r="L18" s="62" t="n">
        <v>248</v>
      </c>
      <c r="M18" s="62" t="n">
        <v>50</v>
      </c>
      <c r="N18" s="62" t="n">
        <v>31</v>
      </c>
      <c r="O18" s="62" t="n">
        <v>6</v>
      </c>
    </row>
    <row r="19" s="63" customFormat="true" ht="15" hidden="false" customHeight="false" outlineLevel="0" collapsed="false">
      <c r="A19" s="17" t="s">
        <v>161</v>
      </c>
      <c r="B19" s="61" t="n">
        <v>3119</v>
      </c>
      <c r="C19" s="61" t="n">
        <v>2286</v>
      </c>
      <c r="D19" s="61" t="n">
        <v>833</v>
      </c>
      <c r="E19" s="61" t="n">
        <v>831</v>
      </c>
      <c r="F19" s="61" t="n">
        <v>147</v>
      </c>
      <c r="G19" s="61" t="n">
        <v>56</v>
      </c>
      <c r="H19" s="61" t="n">
        <v>2</v>
      </c>
      <c r="I19" s="61" t="n">
        <v>5</v>
      </c>
      <c r="J19" s="61" t="n">
        <v>0</v>
      </c>
      <c r="K19" s="61" t="n">
        <v>407</v>
      </c>
      <c r="L19" s="61" t="n">
        <v>154</v>
      </c>
      <c r="M19" s="61" t="n">
        <v>49</v>
      </c>
      <c r="N19" s="61" t="n">
        <v>11</v>
      </c>
      <c r="O19" s="61" t="n">
        <v>2</v>
      </c>
    </row>
    <row r="20" customFormat="false" ht="15" hidden="false" customHeight="false" outlineLevel="0" collapsed="false">
      <c r="A20" s="17" t="s">
        <v>162</v>
      </c>
      <c r="B20" s="61" t="n">
        <v>40330</v>
      </c>
      <c r="C20" s="61" t="n">
        <v>29683</v>
      </c>
      <c r="D20" s="61" t="n">
        <v>10647</v>
      </c>
      <c r="E20" s="61" t="n">
        <v>10537</v>
      </c>
      <c r="F20" s="61" t="n">
        <v>1450</v>
      </c>
      <c r="G20" s="61" t="n">
        <v>468</v>
      </c>
      <c r="H20" s="61" t="n">
        <v>17</v>
      </c>
      <c r="I20" s="61" t="n">
        <v>311</v>
      </c>
      <c r="J20" s="61" t="n">
        <v>61</v>
      </c>
      <c r="K20" s="61" t="n">
        <v>3167</v>
      </c>
      <c r="L20" s="61" t="n">
        <v>4382</v>
      </c>
      <c r="M20" s="61" t="n">
        <v>398</v>
      </c>
      <c r="N20" s="61" t="n">
        <v>283</v>
      </c>
      <c r="O20" s="61" t="n">
        <v>110</v>
      </c>
    </row>
    <row r="21" customFormat="false" ht="15" hidden="false" customHeight="false" outlineLevel="0" collapsed="false">
      <c r="A21" s="21" t="s">
        <v>163</v>
      </c>
      <c r="B21" s="62" t="n">
        <v>26185</v>
      </c>
      <c r="C21" s="62" t="n">
        <v>19390</v>
      </c>
      <c r="D21" s="62" t="n">
        <v>6795</v>
      </c>
      <c r="E21" s="62" t="n">
        <v>6718</v>
      </c>
      <c r="F21" s="62" t="n">
        <v>904</v>
      </c>
      <c r="G21" s="62" t="n">
        <v>292</v>
      </c>
      <c r="H21" s="62" t="n">
        <v>7</v>
      </c>
      <c r="I21" s="62" t="n">
        <v>158</v>
      </c>
      <c r="J21" s="62" t="n">
        <v>40</v>
      </c>
      <c r="K21" s="62" t="n">
        <v>1654</v>
      </c>
      <c r="L21" s="62" t="n">
        <v>3214</v>
      </c>
      <c r="M21" s="62" t="n">
        <v>259</v>
      </c>
      <c r="N21" s="62" t="n">
        <v>190</v>
      </c>
      <c r="O21" s="62" t="n">
        <v>77</v>
      </c>
    </row>
    <row r="22" customFormat="false" ht="15" hidden="false" customHeight="false" outlineLevel="0" collapsed="false">
      <c r="A22" s="15" t="s">
        <v>164</v>
      </c>
      <c r="B22" s="62" t="n">
        <v>14145</v>
      </c>
      <c r="C22" s="62" t="n">
        <v>10293</v>
      </c>
      <c r="D22" s="62" t="n">
        <v>3852</v>
      </c>
      <c r="E22" s="62" t="n">
        <v>3819</v>
      </c>
      <c r="F22" s="62" t="n">
        <v>547</v>
      </c>
      <c r="G22" s="62" t="n">
        <v>176</v>
      </c>
      <c r="H22" s="62" t="n">
        <v>10</v>
      </c>
      <c r="I22" s="62" t="n">
        <v>152</v>
      </c>
      <c r="J22" s="62" t="n">
        <v>21</v>
      </c>
      <c r="K22" s="62" t="n">
        <v>1513</v>
      </c>
      <c r="L22" s="62" t="n">
        <v>1167</v>
      </c>
      <c r="M22" s="62" t="n">
        <v>139</v>
      </c>
      <c r="N22" s="62" t="n">
        <v>94</v>
      </c>
      <c r="O22" s="62" t="n">
        <v>33</v>
      </c>
    </row>
    <row r="23" s="63" customFormat="true" ht="15" hidden="false" customHeight="false" outlineLevel="0" collapsed="false">
      <c r="A23" s="17" t="s">
        <v>165</v>
      </c>
      <c r="B23" s="61" t="n">
        <v>78259</v>
      </c>
      <c r="C23" s="61" t="n">
        <v>64555</v>
      </c>
      <c r="D23" s="61" t="n">
        <v>13704</v>
      </c>
      <c r="E23" s="61" t="n">
        <v>13527</v>
      </c>
      <c r="F23" s="61" t="n">
        <v>4947</v>
      </c>
      <c r="G23" s="61" t="n">
        <v>813</v>
      </c>
      <c r="H23" s="61" t="n">
        <v>35</v>
      </c>
      <c r="I23" s="61" t="n">
        <v>1102</v>
      </c>
      <c r="J23" s="61" t="n">
        <v>164</v>
      </c>
      <c r="K23" s="61" t="n">
        <v>2015</v>
      </c>
      <c r="L23" s="61" t="n">
        <v>2485</v>
      </c>
      <c r="M23" s="61" t="n">
        <v>1377</v>
      </c>
      <c r="N23" s="61" t="n">
        <v>589</v>
      </c>
      <c r="O23" s="61" t="n">
        <v>177</v>
      </c>
    </row>
    <row r="24" s="63" customFormat="true" ht="15" hidden="false" customHeight="false" outlineLevel="0" collapsed="false">
      <c r="A24" s="15" t="s">
        <v>166</v>
      </c>
      <c r="B24" s="62" t="n">
        <v>36103</v>
      </c>
      <c r="C24" s="62" t="n">
        <v>30705</v>
      </c>
      <c r="D24" s="62" t="n">
        <v>5398</v>
      </c>
      <c r="E24" s="62" t="n">
        <v>5345</v>
      </c>
      <c r="F24" s="62" t="n">
        <v>2229</v>
      </c>
      <c r="G24" s="62" t="n">
        <v>340</v>
      </c>
      <c r="H24" s="62" t="n">
        <v>19</v>
      </c>
      <c r="I24" s="62" t="n">
        <v>651</v>
      </c>
      <c r="J24" s="62" t="n">
        <v>30</v>
      </c>
      <c r="K24" s="62" t="n">
        <v>594</v>
      </c>
      <c r="L24" s="62" t="n">
        <v>1029</v>
      </c>
      <c r="M24" s="62" t="n">
        <v>318</v>
      </c>
      <c r="N24" s="62" t="n">
        <v>135</v>
      </c>
      <c r="O24" s="62" t="n">
        <v>53</v>
      </c>
    </row>
    <row r="25" customFormat="false" ht="15" hidden="false" customHeight="false" outlineLevel="0" collapsed="false">
      <c r="A25" s="15" t="s">
        <v>167</v>
      </c>
      <c r="B25" s="62" t="n">
        <v>29768</v>
      </c>
      <c r="C25" s="62" t="n">
        <v>25770</v>
      </c>
      <c r="D25" s="62" t="n">
        <v>3998</v>
      </c>
      <c r="E25" s="62" t="n">
        <v>3975</v>
      </c>
      <c r="F25" s="62" t="n">
        <v>1596</v>
      </c>
      <c r="G25" s="62" t="n">
        <v>291</v>
      </c>
      <c r="H25" s="62" t="n">
        <v>11</v>
      </c>
      <c r="I25" s="62" t="n">
        <v>224</v>
      </c>
      <c r="J25" s="62" t="n">
        <v>83</v>
      </c>
      <c r="K25" s="62" t="n">
        <v>385</v>
      </c>
      <c r="L25" s="62" t="n">
        <v>486</v>
      </c>
      <c r="M25" s="62" t="n">
        <v>753</v>
      </c>
      <c r="N25" s="62" t="n">
        <v>146</v>
      </c>
      <c r="O25" s="62" t="n">
        <v>23</v>
      </c>
    </row>
    <row r="26" customFormat="false" ht="15" hidden="false" customHeight="false" outlineLevel="0" collapsed="false">
      <c r="A26" s="15" t="s">
        <v>168</v>
      </c>
      <c r="B26" s="62" t="n">
        <v>12389</v>
      </c>
      <c r="C26" s="62" t="n">
        <v>8081</v>
      </c>
      <c r="D26" s="62" t="n">
        <v>4308</v>
      </c>
      <c r="E26" s="62" t="n">
        <v>4207</v>
      </c>
      <c r="F26" s="62" t="n">
        <v>1123</v>
      </c>
      <c r="G26" s="62" t="n">
        <v>182</v>
      </c>
      <c r="H26" s="62" t="n">
        <v>5</v>
      </c>
      <c r="I26" s="62" t="n">
        <v>226</v>
      </c>
      <c r="J26" s="62" t="n">
        <v>51</v>
      </c>
      <c r="K26" s="62" t="n">
        <v>1037</v>
      </c>
      <c r="L26" s="62" t="n">
        <v>970</v>
      </c>
      <c r="M26" s="62" t="n">
        <v>306</v>
      </c>
      <c r="N26" s="62" t="n">
        <v>307</v>
      </c>
      <c r="O26" s="62" t="n">
        <v>102</v>
      </c>
    </row>
    <row r="27" s="63" customFormat="true" ht="15" hidden="false" customHeight="false" outlineLevel="0" collapsed="false">
      <c r="A27" s="17" t="s">
        <v>169</v>
      </c>
      <c r="B27" s="61" t="n">
        <v>67844</v>
      </c>
      <c r="C27" s="61" t="n">
        <v>50828</v>
      </c>
      <c r="D27" s="61" t="n">
        <v>17016</v>
      </c>
      <c r="E27" s="61" t="n">
        <v>16942</v>
      </c>
      <c r="F27" s="61" t="n">
        <v>3481</v>
      </c>
      <c r="G27" s="61" t="n">
        <v>763</v>
      </c>
      <c r="H27" s="61" t="n">
        <v>17</v>
      </c>
      <c r="I27" s="61" t="n">
        <v>7226</v>
      </c>
      <c r="J27" s="61" t="n">
        <v>79</v>
      </c>
      <c r="K27" s="61" t="n">
        <v>1976</v>
      </c>
      <c r="L27" s="61" t="n">
        <v>2391</v>
      </c>
      <c r="M27" s="61" t="n">
        <v>584</v>
      </c>
      <c r="N27" s="61" t="n">
        <v>425</v>
      </c>
      <c r="O27" s="61" t="n">
        <v>74</v>
      </c>
    </row>
    <row r="28" customFormat="false" ht="15" hidden="false" customHeight="false" outlineLevel="0" collapsed="false">
      <c r="A28" s="15" t="s">
        <v>170</v>
      </c>
      <c r="B28" s="62" t="n">
        <v>62210</v>
      </c>
      <c r="C28" s="62" t="n">
        <v>46084</v>
      </c>
      <c r="D28" s="62" t="n">
        <v>16127</v>
      </c>
      <c r="E28" s="62" t="n">
        <v>16058</v>
      </c>
      <c r="F28" s="62" t="n">
        <v>3334</v>
      </c>
      <c r="G28" s="62" t="n">
        <v>719</v>
      </c>
      <c r="H28" s="62" t="n">
        <v>16</v>
      </c>
      <c r="I28" s="62" t="n">
        <v>7185</v>
      </c>
      <c r="J28" s="62" t="n">
        <v>73</v>
      </c>
      <c r="K28" s="62" t="n">
        <v>1635</v>
      </c>
      <c r="L28" s="62" t="n">
        <v>2147</v>
      </c>
      <c r="M28" s="62" t="n">
        <v>548</v>
      </c>
      <c r="N28" s="62" t="n">
        <v>401</v>
      </c>
      <c r="O28" s="62" t="n">
        <v>69</v>
      </c>
    </row>
    <row r="29" customFormat="false" ht="15" hidden="false" customHeight="false" outlineLevel="0" collapsed="false">
      <c r="A29" s="15" t="s">
        <v>171</v>
      </c>
      <c r="B29" s="62" t="n">
        <v>5634</v>
      </c>
      <c r="C29" s="62" t="n">
        <v>4744</v>
      </c>
      <c r="D29" s="62" t="n">
        <v>889</v>
      </c>
      <c r="E29" s="62" t="n">
        <v>884</v>
      </c>
      <c r="F29" s="62" t="n">
        <v>146</v>
      </c>
      <c r="G29" s="62" t="n">
        <v>43</v>
      </c>
      <c r="H29" s="62" t="n">
        <v>1</v>
      </c>
      <c r="I29" s="62" t="n">
        <v>41</v>
      </c>
      <c r="J29" s="62" t="n">
        <v>5</v>
      </c>
      <c r="K29" s="62" t="n">
        <v>340</v>
      </c>
      <c r="L29" s="62" t="n">
        <v>244</v>
      </c>
      <c r="M29" s="62" t="n">
        <v>36</v>
      </c>
      <c r="N29" s="62" t="n">
        <v>28</v>
      </c>
      <c r="O29" s="62" t="n">
        <v>5</v>
      </c>
    </row>
    <row r="30" customFormat="false" ht="15" hidden="false" customHeight="false" outlineLevel="0" collapsed="false">
      <c r="A30" s="17" t="s">
        <v>172</v>
      </c>
      <c r="B30" s="61" t="n">
        <v>5313</v>
      </c>
      <c r="C30" s="61" t="n">
        <v>3852</v>
      </c>
      <c r="D30" s="61" t="n">
        <v>1461</v>
      </c>
      <c r="E30" s="61" t="n">
        <v>1452</v>
      </c>
      <c r="F30" s="61" t="n">
        <v>209</v>
      </c>
      <c r="G30" s="61" t="n">
        <v>77</v>
      </c>
      <c r="H30" s="61" t="n">
        <v>3</v>
      </c>
      <c r="I30" s="61" t="n">
        <v>43</v>
      </c>
      <c r="J30" s="61" t="n">
        <v>29</v>
      </c>
      <c r="K30" s="61" t="n">
        <v>582</v>
      </c>
      <c r="L30" s="61" t="n">
        <v>425</v>
      </c>
      <c r="M30" s="61" t="n">
        <v>43</v>
      </c>
      <c r="N30" s="61" t="n">
        <v>41</v>
      </c>
      <c r="O30" s="61" t="n">
        <v>9</v>
      </c>
    </row>
    <row r="31" s="63" customFormat="true" ht="15" hidden="false" customHeight="false" outlineLevel="0" collapsed="false">
      <c r="A31" s="17" t="s">
        <v>173</v>
      </c>
      <c r="B31" s="61" t="n">
        <v>34498</v>
      </c>
      <c r="C31" s="61" t="n">
        <v>25632</v>
      </c>
      <c r="D31" s="61" t="n">
        <v>8866</v>
      </c>
      <c r="E31" s="61" t="n">
        <v>8793</v>
      </c>
      <c r="F31" s="61" t="n">
        <v>1725</v>
      </c>
      <c r="G31" s="61" t="n">
        <v>394</v>
      </c>
      <c r="H31" s="61" t="n">
        <v>22</v>
      </c>
      <c r="I31" s="61" t="n">
        <v>2567</v>
      </c>
      <c r="J31" s="61" t="n">
        <v>96</v>
      </c>
      <c r="K31" s="61" t="n">
        <v>1763</v>
      </c>
      <c r="L31" s="61" t="n">
        <v>1496</v>
      </c>
      <c r="M31" s="61" t="n">
        <v>368</v>
      </c>
      <c r="N31" s="61" t="n">
        <v>362</v>
      </c>
      <c r="O31" s="61" t="n">
        <v>73</v>
      </c>
    </row>
    <row r="32" s="63" customFormat="true" ht="15" hidden="false" customHeight="false" outlineLevel="0" collapsed="false">
      <c r="A32" s="15" t="s">
        <v>174</v>
      </c>
      <c r="B32" s="62" t="n">
        <v>24735</v>
      </c>
      <c r="C32" s="62" t="n">
        <v>18256</v>
      </c>
      <c r="D32" s="62" t="n">
        <v>6479</v>
      </c>
      <c r="E32" s="62" t="n">
        <v>6423</v>
      </c>
      <c r="F32" s="62" t="n">
        <v>1348</v>
      </c>
      <c r="G32" s="62" t="n">
        <v>263</v>
      </c>
      <c r="H32" s="62" t="n">
        <v>16</v>
      </c>
      <c r="I32" s="62" t="n">
        <v>2380</v>
      </c>
      <c r="J32" s="62" t="n">
        <v>58</v>
      </c>
      <c r="K32" s="62" t="n">
        <v>1023</v>
      </c>
      <c r="L32" s="62" t="n">
        <v>847</v>
      </c>
      <c r="M32" s="62" t="n">
        <v>285</v>
      </c>
      <c r="N32" s="62" t="n">
        <v>203</v>
      </c>
      <c r="O32" s="62" t="n">
        <v>56</v>
      </c>
    </row>
    <row r="33" s="63" customFormat="true" ht="15" hidden="false" customHeight="false" outlineLevel="0" collapsed="false">
      <c r="A33" s="15" t="s">
        <v>175</v>
      </c>
      <c r="B33" s="62" t="n">
        <v>5704</v>
      </c>
      <c r="C33" s="62" t="n">
        <v>4496</v>
      </c>
      <c r="D33" s="62" t="n">
        <v>1208</v>
      </c>
      <c r="E33" s="62" t="n">
        <v>1201</v>
      </c>
      <c r="F33" s="62" t="n">
        <v>215</v>
      </c>
      <c r="G33" s="62" t="n">
        <v>60</v>
      </c>
      <c r="H33" s="62" t="n">
        <v>4</v>
      </c>
      <c r="I33" s="62" t="n">
        <v>106</v>
      </c>
      <c r="J33" s="62" t="n">
        <v>23</v>
      </c>
      <c r="K33" s="62" t="n">
        <v>399</v>
      </c>
      <c r="L33" s="62" t="n">
        <v>290</v>
      </c>
      <c r="M33" s="62" t="n">
        <v>51</v>
      </c>
      <c r="N33" s="62" t="n">
        <v>53</v>
      </c>
      <c r="O33" s="62" t="n">
        <v>7</v>
      </c>
    </row>
    <row r="34" customFormat="false" ht="15" hidden="false" customHeight="false" outlineLevel="0" collapsed="false">
      <c r="A34" s="15" t="s">
        <v>176</v>
      </c>
      <c r="B34" s="62" t="n">
        <v>4059</v>
      </c>
      <c r="C34" s="62" t="n">
        <v>2880</v>
      </c>
      <c r="D34" s="62" t="n">
        <v>1179</v>
      </c>
      <c r="E34" s="62" t="n">
        <v>1168</v>
      </c>
      <c r="F34" s="62" t="n">
        <v>162</v>
      </c>
      <c r="G34" s="62" t="n">
        <v>70</v>
      </c>
      <c r="H34" s="62" t="n">
        <v>3</v>
      </c>
      <c r="I34" s="62" t="n">
        <v>82</v>
      </c>
      <c r="J34" s="62" t="n">
        <v>15</v>
      </c>
      <c r="K34" s="62" t="n">
        <v>341</v>
      </c>
      <c r="L34" s="62" t="n">
        <v>358</v>
      </c>
      <c r="M34" s="62" t="n">
        <v>32</v>
      </c>
      <c r="N34" s="62" t="n">
        <v>105</v>
      </c>
      <c r="O34" s="62" t="n">
        <v>10</v>
      </c>
    </row>
    <row r="35" customFormat="false" ht="15" hidden="false" customHeight="false" outlineLevel="0" collapsed="false">
      <c r="A35" s="17" t="s">
        <v>177</v>
      </c>
      <c r="B35" s="61" t="n">
        <v>3800</v>
      </c>
      <c r="C35" s="61" t="n">
        <v>3135</v>
      </c>
      <c r="D35" s="61" t="n">
        <v>665</v>
      </c>
      <c r="E35" s="61" t="n">
        <v>662</v>
      </c>
      <c r="F35" s="61" t="n">
        <v>70</v>
      </c>
      <c r="G35" s="61" t="n">
        <v>45</v>
      </c>
      <c r="H35" s="61" t="n">
        <v>5</v>
      </c>
      <c r="I35" s="61" t="n">
        <v>21</v>
      </c>
      <c r="J35" s="61" t="n">
        <v>0</v>
      </c>
      <c r="K35" s="61" t="n">
        <v>239</v>
      </c>
      <c r="L35" s="61" t="n">
        <v>250</v>
      </c>
      <c r="M35" s="61" t="n">
        <v>19</v>
      </c>
      <c r="N35" s="61" t="n">
        <v>13</v>
      </c>
      <c r="O35" s="61" t="n">
        <v>3</v>
      </c>
    </row>
    <row r="36" customFormat="false" ht="15" hidden="false" customHeight="false" outlineLevel="0" collapsed="false">
      <c r="A36" s="15" t="s">
        <v>178</v>
      </c>
      <c r="B36" s="62" t="n">
        <v>1612</v>
      </c>
      <c r="C36" s="62" t="n">
        <v>1348</v>
      </c>
      <c r="D36" s="62" t="n">
        <v>264</v>
      </c>
      <c r="E36" s="62" t="n">
        <v>264</v>
      </c>
      <c r="F36" s="62" t="n">
        <v>35</v>
      </c>
      <c r="G36" s="62" t="n">
        <v>17</v>
      </c>
      <c r="H36" s="62" t="n">
        <v>2</v>
      </c>
      <c r="I36" s="62" t="n">
        <v>11</v>
      </c>
      <c r="J36" s="62" t="n">
        <v>0</v>
      </c>
      <c r="K36" s="62" t="n">
        <v>97</v>
      </c>
      <c r="L36" s="62" t="n">
        <v>83</v>
      </c>
      <c r="M36" s="62" t="n">
        <v>10</v>
      </c>
      <c r="N36" s="62" t="n">
        <v>9</v>
      </c>
      <c r="O36" s="62" t="n">
        <v>0</v>
      </c>
    </row>
    <row r="37" customFormat="false" ht="15" hidden="false" customHeight="false" outlineLevel="0" collapsed="false">
      <c r="A37" s="15" t="s">
        <v>179</v>
      </c>
      <c r="B37" s="62" t="n">
        <v>1924</v>
      </c>
      <c r="C37" s="62" t="n">
        <v>1602</v>
      </c>
      <c r="D37" s="62" t="n">
        <v>322</v>
      </c>
      <c r="E37" s="62" t="n">
        <v>321</v>
      </c>
      <c r="F37" s="62" t="n">
        <v>32</v>
      </c>
      <c r="G37" s="62" t="n">
        <v>26</v>
      </c>
      <c r="H37" s="62" t="n">
        <v>3</v>
      </c>
      <c r="I37" s="62" t="n">
        <v>8</v>
      </c>
      <c r="J37" s="62" t="n">
        <v>0</v>
      </c>
      <c r="K37" s="62" t="n">
        <v>108</v>
      </c>
      <c r="L37" s="62" t="n">
        <v>136</v>
      </c>
      <c r="M37" s="62" t="n">
        <v>5</v>
      </c>
      <c r="N37" s="62" t="n">
        <v>3</v>
      </c>
      <c r="O37" s="62" t="n">
        <v>1</v>
      </c>
    </row>
    <row r="38" customFormat="false" ht="15" hidden="false" customHeight="false" outlineLevel="0" collapsed="false">
      <c r="A38" s="15" t="s">
        <v>180</v>
      </c>
      <c r="B38" s="62" t="n">
        <v>263</v>
      </c>
      <c r="C38" s="62" t="n">
        <v>185</v>
      </c>
      <c r="D38" s="62" t="n">
        <v>78</v>
      </c>
      <c r="E38" s="62" t="s">
        <v>189</v>
      </c>
      <c r="F38" s="62" t="s">
        <v>189</v>
      </c>
      <c r="G38" s="62" t="s">
        <v>189</v>
      </c>
      <c r="H38" s="62" t="s">
        <v>189</v>
      </c>
      <c r="I38" s="62" t="s">
        <v>189</v>
      </c>
      <c r="J38" s="62" t="s">
        <v>189</v>
      </c>
      <c r="K38" s="62" t="s">
        <v>189</v>
      </c>
      <c r="L38" s="62" t="s">
        <v>189</v>
      </c>
      <c r="M38" s="62" t="s">
        <v>189</v>
      </c>
      <c r="N38" s="62" t="s">
        <v>189</v>
      </c>
      <c r="O38" s="62" t="s">
        <v>189</v>
      </c>
    </row>
    <row r="39" s="63" customFormat="true" ht="15" hidden="false" customHeight="false" outlineLevel="0" collapsed="false">
      <c r="A39" s="17" t="s">
        <v>181</v>
      </c>
      <c r="B39" s="61" t="n">
        <v>12349</v>
      </c>
      <c r="C39" s="61" t="n">
        <v>10226</v>
      </c>
      <c r="D39" s="61" t="n">
        <v>2123</v>
      </c>
      <c r="E39" s="61" t="n">
        <v>2106</v>
      </c>
      <c r="F39" s="61" t="n">
        <v>299</v>
      </c>
      <c r="G39" s="61" t="n">
        <v>200</v>
      </c>
      <c r="H39" s="61" t="n">
        <v>2</v>
      </c>
      <c r="I39" s="61" t="n">
        <v>35</v>
      </c>
      <c r="J39" s="61" t="n">
        <v>7</v>
      </c>
      <c r="K39" s="61" t="n">
        <v>801</v>
      </c>
      <c r="L39" s="61" t="n">
        <v>696</v>
      </c>
      <c r="M39" s="61" t="n">
        <v>41</v>
      </c>
      <c r="N39" s="61" t="n">
        <v>25</v>
      </c>
      <c r="O39" s="61" t="n">
        <v>17</v>
      </c>
    </row>
    <row r="40" s="64" customFormat="true" ht="17.25" hidden="false" customHeight="false" outlineLevel="0" collapsed="false">
      <c r="A40" s="15" t="s">
        <v>182</v>
      </c>
      <c r="B40" s="62" t="n">
        <v>4663</v>
      </c>
      <c r="C40" s="62" t="n">
        <v>3526</v>
      </c>
      <c r="D40" s="62" t="n">
        <v>1137</v>
      </c>
      <c r="E40" s="62" t="n">
        <v>1132</v>
      </c>
      <c r="F40" s="62" t="n">
        <v>175</v>
      </c>
      <c r="G40" s="62" t="n">
        <v>101</v>
      </c>
      <c r="H40" s="62" t="n">
        <v>1</v>
      </c>
      <c r="I40" s="62" t="n">
        <v>18</v>
      </c>
      <c r="J40" s="62" t="n">
        <v>3</v>
      </c>
      <c r="K40" s="62" t="n">
        <v>484</v>
      </c>
      <c r="L40" s="62" t="n">
        <v>321</v>
      </c>
      <c r="M40" s="62" t="n">
        <v>17</v>
      </c>
      <c r="N40" s="62" t="n">
        <v>12</v>
      </c>
      <c r="O40" s="62" t="n">
        <v>5</v>
      </c>
    </row>
    <row r="41" s="63" customFormat="true" ht="15" hidden="false" customHeight="false" outlineLevel="0" collapsed="false">
      <c r="A41" s="15" t="s">
        <v>183</v>
      </c>
      <c r="B41" s="62" t="n">
        <v>7686</v>
      </c>
      <c r="C41" s="62" t="n">
        <v>6700</v>
      </c>
      <c r="D41" s="62" t="n">
        <v>986</v>
      </c>
      <c r="E41" s="62" t="n">
        <v>974</v>
      </c>
      <c r="F41" s="62" t="n">
        <v>124</v>
      </c>
      <c r="G41" s="62" t="n">
        <v>99</v>
      </c>
      <c r="H41" s="62" t="n">
        <v>1</v>
      </c>
      <c r="I41" s="62" t="n">
        <v>18</v>
      </c>
      <c r="J41" s="62" t="n">
        <v>4</v>
      </c>
      <c r="K41" s="62" t="n">
        <v>317</v>
      </c>
      <c r="L41" s="62" t="n">
        <v>375</v>
      </c>
      <c r="M41" s="62" t="n">
        <v>24</v>
      </c>
      <c r="N41" s="62" t="n">
        <v>12</v>
      </c>
      <c r="O41" s="62" t="n">
        <v>12</v>
      </c>
    </row>
    <row r="42" s="63" customFormat="true" ht="15" hidden="false" customHeight="false" outlineLevel="0" collapsed="false">
      <c r="A42" s="17" t="s">
        <v>184</v>
      </c>
      <c r="B42" s="61" t="n">
        <v>5590</v>
      </c>
      <c r="C42" s="61" t="n">
        <v>3842</v>
      </c>
      <c r="D42" s="61" t="n">
        <v>1748</v>
      </c>
      <c r="E42" s="61" t="n">
        <v>1742</v>
      </c>
      <c r="F42" s="61" t="n">
        <v>309</v>
      </c>
      <c r="G42" s="61" t="n">
        <v>158</v>
      </c>
      <c r="H42" s="61" t="n">
        <v>13</v>
      </c>
      <c r="I42" s="61" t="n">
        <v>11</v>
      </c>
      <c r="J42" s="61" t="n">
        <v>4</v>
      </c>
      <c r="K42" s="61" t="n">
        <v>719</v>
      </c>
      <c r="L42" s="61" t="n">
        <v>435</v>
      </c>
      <c r="M42" s="61" t="n">
        <v>50</v>
      </c>
      <c r="N42" s="61" t="n">
        <v>43</v>
      </c>
      <c r="O42" s="61" t="n">
        <v>7</v>
      </c>
    </row>
    <row r="43" customFormat="false" ht="15" hidden="false" customHeight="false" outlineLevel="0" collapsed="false">
      <c r="A43" s="19" t="s">
        <v>185</v>
      </c>
      <c r="B43" s="62" t="n">
        <v>3295</v>
      </c>
      <c r="C43" s="62" t="n">
        <v>2248</v>
      </c>
      <c r="D43" s="62" t="n">
        <v>1047</v>
      </c>
      <c r="E43" s="62" t="n">
        <v>1044</v>
      </c>
      <c r="F43" s="62" t="n">
        <v>214</v>
      </c>
      <c r="G43" s="62" t="n">
        <v>92</v>
      </c>
      <c r="H43" s="62" t="n">
        <v>6</v>
      </c>
      <c r="I43" s="62" t="n">
        <v>10</v>
      </c>
      <c r="J43" s="62" t="n">
        <v>2</v>
      </c>
      <c r="K43" s="62" t="n">
        <v>395</v>
      </c>
      <c r="L43" s="62" t="n">
        <v>273</v>
      </c>
      <c r="M43" s="62" t="n">
        <v>32</v>
      </c>
      <c r="N43" s="62" t="n">
        <v>20</v>
      </c>
      <c r="O43" s="62" t="n">
        <v>3</v>
      </c>
    </row>
    <row r="44" customFormat="false" ht="15" hidden="false" customHeight="false" outlineLevel="0" collapsed="false">
      <c r="A44" s="19" t="s">
        <v>186</v>
      </c>
      <c r="B44" s="62" t="n">
        <v>2295</v>
      </c>
      <c r="C44" s="62" t="n">
        <v>1594</v>
      </c>
      <c r="D44" s="62" t="n">
        <v>702</v>
      </c>
      <c r="E44" s="62" t="n">
        <v>697</v>
      </c>
      <c r="F44" s="62" t="n">
        <v>95</v>
      </c>
      <c r="G44" s="62" t="n">
        <v>66</v>
      </c>
      <c r="H44" s="62" t="n">
        <v>6</v>
      </c>
      <c r="I44" s="62" t="n">
        <v>1</v>
      </c>
      <c r="J44" s="62" t="n">
        <v>2</v>
      </c>
      <c r="K44" s="62" t="n">
        <v>324</v>
      </c>
      <c r="L44" s="62" t="n">
        <v>162</v>
      </c>
      <c r="M44" s="62" t="n">
        <v>18</v>
      </c>
      <c r="N44" s="62" t="n">
        <v>23</v>
      </c>
      <c r="O44" s="62" t="n">
        <v>4</v>
      </c>
    </row>
    <row r="45" customFormat="false" ht="15" hidden="false" customHeight="false" outlineLevel="0" collapsed="false">
      <c r="A45" s="22" t="s">
        <v>187</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26766</v>
      </c>
      <c r="C46" s="62" t="n">
        <v>25360</v>
      </c>
      <c r="D46" s="62" t="n">
        <v>1406</v>
      </c>
      <c r="E46" s="62" t="n">
        <v>1406</v>
      </c>
      <c r="F46" s="62" t="n">
        <v>522</v>
      </c>
      <c r="G46" s="62" t="n">
        <v>174</v>
      </c>
      <c r="H46" s="62" t="n">
        <v>1</v>
      </c>
      <c r="I46" s="62" t="n">
        <v>7</v>
      </c>
      <c r="J46" s="62" t="n">
        <v>4</v>
      </c>
      <c r="K46" s="62" t="n">
        <v>207</v>
      </c>
      <c r="L46" s="62" t="n">
        <v>396</v>
      </c>
      <c r="M46" s="62" t="n">
        <v>49</v>
      </c>
      <c r="N46" s="62" t="n">
        <v>46</v>
      </c>
      <c r="O46" s="62" t="n">
        <v>0</v>
      </c>
    </row>
    <row r="47" customFormat="false" ht="15" hidden="false" customHeight="false" outlineLevel="0" collapsed="false">
      <c r="A47" s="19" t="s">
        <v>191</v>
      </c>
      <c r="B47" s="62" t="n">
        <v>1126</v>
      </c>
      <c r="C47" s="62" t="n">
        <v>1009</v>
      </c>
      <c r="D47" s="62" t="n">
        <v>117</v>
      </c>
      <c r="E47" s="62" t="n">
        <v>116</v>
      </c>
      <c r="F47" s="62" t="n">
        <v>24</v>
      </c>
      <c r="G47" s="62" t="n">
        <v>17</v>
      </c>
      <c r="H47" s="62" t="n">
        <v>0</v>
      </c>
      <c r="I47" s="62" t="n">
        <v>0</v>
      </c>
      <c r="J47" s="62" t="n">
        <v>0</v>
      </c>
      <c r="K47" s="62" t="n">
        <v>42</v>
      </c>
      <c r="L47" s="62" t="n">
        <v>21</v>
      </c>
      <c r="M47" s="62" t="n">
        <v>11</v>
      </c>
      <c r="N47" s="62" t="n">
        <v>1</v>
      </c>
      <c r="O47" s="62" t="n">
        <v>0</v>
      </c>
    </row>
    <row r="48" customFormat="false" ht="15" hidden="false" customHeight="false" outlineLevel="0" collapsed="false">
      <c r="A48" s="19" t="s">
        <v>192</v>
      </c>
      <c r="B48" s="62" t="n">
        <v>3146</v>
      </c>
      <c r="C48" s="62" t="n">
        <v>2586</v>
      </c>
      <c r="D48" s="62" t="n">
        <v>560</v>
      </c>
      <c r="E48" s="62" t="n">
        <v>554</v>
      </c>
      <c r="F48" s="62" t="n">
        <v>77</v>
      </c>
      <c r="G48" s="62" t="n">
        <v>31</v>
      </c>
      <c r="H48" s="62" t="n">
        <v>1</v>
      </c>
      <c r="I48" s="62" t="n">
        <v>19</v>
      </c>
      <c r="J48" s="62" t="n">
        <v>3</v>
      </c>
      <c r="K48" s="62" t="n">
        <v>224</v>
      </c>
      <c r="L48" s="62" t="n">
        <v>153</v>
      </c>
      <c r="M48" s="62" t="n">
        <v>25</v>
      </c>
      <c r="N48" s="62" t="n">
        <v>21</v>
      </c>
      <c r="O48" s="62" t="n">
        <v>5</v>
      </c>
    </row>
    <row r="49" customFormat="false" ht="15" hidden="false" customHeight="false" outlineLevel="0" collapsed="false">
      <c r="A49" s="19" t="s">
        <v>193</v>
      </c>
      <c r="B49" s="62" t="n">
        <v>9661</v>
      </c>
      <c r="C49" s="62" t="n">
        <v>6311</v>
      </c>
      <c r="D49" s="62" t="n">
        <v>3350</v>
      </c>
      <c r="E49" s="62" t="n">
        <v>3338</v>
      </c>
      <c r="F49" s="62" t="n">
        <v>404</v>
      </c>
      <c r="G49" s="62" t="n">
        <v>81</v>
      </c>
      <c r="H49" s="62" t="n">
        <v>3</v>
      </c>
      <c r="I49" s="62" t="n">
        <v>41</v>
      </c>
      <c r="J49" s="62" t="n">
        <v>5</v>
      </c>
      <c r="K49" s="62" t="n">
        <v>536</v>
      </c>
      <c r="L49" s="62" t="n">
        <v>2090</v>
      </c>
      <c r="M49" s="62" t="n">
        <v>105</v>
      </c>
      <c r="N49" s="62" t="n">
        <v>73</v>
      </c>
      <c r="O49" s="62" t="n">
        <v>12</v>
      </c>
    </row>
    <row r="50" customFormat="false" ht="15" hidden="false" customHeight="false" outlineLevel="0" collapsed="false">
      <c r="A50" s="19" t="s">
        <v>194</v>
      </c>
      <c r="B50" s="62" t="n">
        <v>4268</v>
      </c>
      <c r="C50" s="62" t="n">
        <v>3191</v>
      </c>
      <c r="D50" s="62" t="n">
        <v>1077</v>
      </c>
      <c r="E50" s="62" t="s">
        <v>189</v>
      </c>
      <c r="F50" s="62" t="s">
        <v>189</v>
      </c>
      <c r="G50" s="62" t="s">
        <v>189</v>
      </c>
      <c r="H50" s="62" t="s">
        <v>189</v>
      </c>
      <c r="I50" s="62" t="s">
        <v>189</v>
      </c>
      <c r="J50" s="62" t="s">
        <v>189</v>
      </c>
      <c r="K50" s="62" t="s">
        <v>189</v>
      </c>
      <c r="L50" s="62" t="s">
        <v>189</v>
      </c>
      <c r="M50" s="62" t="s">
        <v>189</v>
      </c>
      <c r="N50" s="62" t="s">
        <v>189</v>
      </c>
      <c r="O50" s="62" t="s">
        <v>189</v>
      </c>
    </row>
    <row r="51" customFormat="false" ht="15" hidden="false" customHeight="false" outlineLevel="0" collapsed="false">
      <c r="A51" s="19" t="s">
        <v>195</v>
      </c>
      <c r="B51" s="62" t="n">
        <v>8732</v>
      </c>
      <c r="C51" s="62" t="n">
        <v>6558</v>
      </c>
      <c r="D51" s="62" t="n">
        <v>2173</v>
      </c>
      <c r="E51" s="62" t="n">
        <v>2120</v>
      </c>
      <c r="F51" s="62" t="n">
        <v>353</v>
      </c>
      <c r="G51" s="62" t="n">
        <v>117</v>
      </c>
      <c r="H51" s="62" t="n">
        <v>3</v>
      </c>
      <c r="I51" s="62" t="n">
        <v>77</v>
      </c>
      <c r="J51" s="62" t="n">
        <v>26</v>
      </c>
      <c r="K51" s="62" t="n">
        <v>559</v>
      </c>
      <c r="L51" s="62" t="n">
        <v>808</v>
      </c>
      <c r="M51" s="62" t="n">
        <v>104</v>
      </c>
      <c r="N51" s="62" t="n">
        <v>73</v>
      </c>
      <c r="O51" s="62" t="n">
        <v>53</v>
      </c>
    </row>
    <row r="52" customFormat="false" ht="15" hidden="false" customHeight="false" outlineLevel="0" collapsed="false">
      <c r="A52" s="19" t="s">
        <v>196</v>
      </c>
      <c r="B52" s="62" t="n">
        <v>13594</v>
      </c>
      <c r="C52" s="62" t="n">
        <v>12281</v>
      </c>
      <c r="D52" s="62" t="n">
        <v>1313</v>
      </c>
      <c r="E52" s="62" t="n">
        <v>1306</v>
      </c>
      <c r="F52" s="62" t="n">
        <v>473</v>
      </c>
      <c r="G52" s="62" t="n">
        <v>119</v>
      </c>
      <c r="H52" s="62" t="n">
        <v>7</v>
      </c>
      <c r="I52" s="62" t="n">
        <v>84</v>
      </c>
      <c r="J52" s="62" t="n">
        <v>20</v>
      </c>
      <c r="K52" s="62" t="n">
        <v>219</v>
      </c>
      <c r="L52" s="62" t="n">
        <v>213</v>
      </c>
      <c r="M52" s="62" t="n">
        <v>123</v>
      </c>
      <c r="N52" s="62" t="n">
        <v>48</v>
      </c>
      <c r="O52" s="62" t="n">
        <v>8</v>
      </c>
    </row>
    <row r="53" customFormat="false" ht="15" hidden="false" customHeight="false" outlineLevel="0" collapsed="false">
      <c r="A53" s="19" t="s">
        <v>197</v>
      </c>
      <c r="B53" s="62" t="n">
        <v>35262</v>
      </c>
      <c r="C53" s="62" t="n">
        <v>29999</v>
      </c>
      <c r="D53" s="62" t="n">
        <v>5263</v>
      </c>
      <c r="E53" s="62" t="n">
        <v>5213</v>
      </c>
      <c r="F53" s="62" t="n">
        <v>2149</v>
      </c>
      <c r="G53" s="62" t="n">
        <v>331</v>
      </c>
      <c r="H53" s="62" t="n">
        <v>19</v>
      </c>
      <c r="I53" s="62" t="n">
        <v>643</v>
      </c>
      <c r="J53" s="62" t="n">
        <v>29</v>
      </c>
      <c r="K53" s="62" t="n">
        <v>575</v>
      </c>
      <c r="L53" s="62" t="n">
        <v>1015</v>
      </c>
      <c r="M53" s="62" t="n">
        <v>317</v>
      </c>
      <c r="N53" s="62" t="n">
        <v>135</v>
      </c>
      <c r="O53" s="62" t="n">
        <v>50</v>
      </c>
    </row>
    <row r="54" customFormat="false" ht="15" hidden="false" customHeight="false" outlineLevel="0" collapsed="false">
      <c r="A54" s="19" t="s">
        <v>198</v>
      </c>
      <c r="B54" s="62" t="n">
        <v>9481</v>
      </c>
      <c r="C54" s="62" t="n">
        <v>6712</v>
      </c>
      <c r="D54" s="62" t="n">
        <v>2769</v>
      </c>
      <c r="E54" s="62" t="n">
        <v>2765</v>
      </c>
      <c r="F54" s="62" t="n">
        <v>813</v>
      </c>
      <c r="G54" s="62" t="n">
        <v>92</v>
      </c>
      <c r="H54" s="62" t="n">
        <v>2</v>
      </c>
      <c r="I54" s="62" t="n">
        <v>1147</v>
      </c>
      <c r="J54" s="62" t="n">
        <v>7</v>
      </c>
      <c r="K54" s="62" t="n">
        <v>306</v>
      </c>
      <c r="L54" s="62" t="n">
        <v>242</v>
      </c>
      <c r="M54" s="62" t="n">
        <v>109</v>
      </c>
      <c r="N54" s="62" t="n">
        <v>47</v>
      </c>
      <c r="O54" s="62" t="n">
        <v>4</v>
      </c>
    </row>
    <row r="55" customFormat="false" ht="15" hidden="false" customHeight="false" outlineLevel="0" collapsed="false">
      <c r="A55" s="19" t="s">
        <v>199</v>
      </c>
      <c r="B55" s="62" t="n">
        <v>17152</v>
      </c>
      <c r="C55" s="62" t="n">
        <v>15211</v>
      </c>
      <c r="D55" s="62" t="n">
        <v>1941</v>
      </c>
      <c r="E55" s="62" t="n">
        <v>1927</v>
      </c>
      <c r="F55" s="62" t="n">
        <v>635</v>
      </c>
      <c r="G55" s="62" t="n">
        <v>118</v>
      </c>
      <c r="H55" s="62" t="n">
        <v>5</v>
      </c>
      <c r="I55" s="62" t="n">
        <v>337</v>
      </c>
      <c r="J55" s="62" t="n">
        <v>14</v>
      </c>
      <c r="K55" s="62" t="n">
        <v>258</v>
      </c>
      <c r="L55" s="62" t="n">
        <v>372</v>
      </c>
      <c r="M55" s="62" t="n">
        <v>110</v>
      </c>
      <c r="N55" s="62" t="n">
        <v>78</v>
      </c>
      <c r="O55" s="62" t="n">
        <v>15</v>
      </c>
    </row>
    <row r="56" customFormat="false" ht="15" hidden="false" customHeight="false" outlineLevel="0" collapsed="false">
      <c r="A56" s="19" t="s">
        <v>200</v>
      </c>
      <c r="B56" s="62" t="n">
        <v>29284</v>
      </c>
      <c r="C56" s="62" t="n">
        <v>19081</v>
      </c>
      <c r="D56" s="62" t="n">
        <v>10203</v>
      </c>
      <c r="E56" s="62" t="n">
        <v>10164</v>
      </c>
      <c r="F56" s="62" t="n">
        <v>1541</v>
      </c>
      <c r="G56" s="62" t="n">
        <v>435</v>
      </c>
      <c r="H56" s="62" t="n">
        <v>5</v>
      </c>
      <c r="I56" s="62" t="n">
        <v>5491</v>
      </c>
      <c r="J56" s="62" t="n">
        <v>46</v>
      </c>
      <c r="K56" s="62" t="n">
        <v>796</v>
      </c>
      <c r="L56" s="62" t="n">
        <v>1351</v>
      </c>
      <c r="M56" s="62" t="n">
        <v>276</v>
      </c>
      <c r="N56" s="62" t="n">
        <v>223</v>
      </c>
      <c r="O56" s="62" t="n">
        <v>38</v>
      </c>
    </row>
    <row r="57" customFormat="false" ht="15" hidden="false" customHeight="false" outlineLevel="0" collapsed="false">
      <c r="A57" s="19" t="s">
        <v>201</v>
      </c>
      <c r="B57" s="62" t="n">
        <v>30439</v>
      </c>
      <c r="C57" s="62" t="n">
        <v>22751</v>
      </c>
      <c r="D57" s="62" t="n">
        <v>7687</v>
      </c>
      <c r="E57" s="62" t="n">
        <v>7624</v>
      </c>
      <c r="F57" s="62" t="n">
        <v>1563</v>
      </c>
      <c r="G57" s="62" t="n">
        <v>323</v>
      </c>
      <c r="H57" s="62" t="n">
        <v>19</v>
      </c>
      <c r="I57" s="62" t="n">
        <v>2486</v>
      </c>
      <c r="J57" s="62" t="n">
        <v>81</v>
      </c>
      <c r="K57" s="62" t="n">
        <v>1422</v>
      </c>
      <c r="L57" s="62" t="n">
        <v>1137</v>
      </c>
      <c r="M57" s="62" t="n">
        <v>336</v>
      </c>
      <c r="N57" s="62" t="n">
        <v>257</v>
      </c>
      <c r="O57" s="62" t="n">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2</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90</v>
      </c>
      <c r="C5" s="43" t="n">
        <v>540</v>
      </c>
      <c r="D5" s="124" t="n">
        <v>-0.393258426966292</v>
      </c>
    </row>
    <row r="6" s="46" customFormat="true" ht="17.25" hidden="false" customHeight="false" outlineLevel="0" collapsed="false">
      <c r="A6" s="47" t="s">
        <v>220</v>
      </c>
      <c r="B6" s="43" t="n">
        <v>657</v>
      </c>
      <c r="C6" s="43" t="n">
        <v>396</v>
      </c>
      <c r="D6" s="124" t="n">
        <v>-0.397260273972603</v>
      </c>
    </row>
    <row r="7" s="46" customFormat="true" ht="17.25" hidden="false" customHeight="false" outlineLevel="0" collapsed="false">
      <c r="A7" s="48" t="s">
        <v>221</v>
      </c>
      <c r="B7" s="43" t="n">
        <v>233</v>
      </c>
      <c r="C7" s="43" t="n">
        <v>144</v>
      </c>
      <c r="D7" s="124" t="n">
        <v>-0.381974248927039</v>
      </c>
    </row>
    <row r="8" s="46" customFormat="true" ht="15" hidden="false" customHeight="false" outlineLevel="0" collapsed="false">
      <c r="A8" s="49" t="s">
        <v>222</v>
      </c>
      <c r="B8" s="43" t="n">
        <v>233</v>
      </c>
      <c r="C8" s="43" t="s">
        <v>189</v>
      </c>
      <c r="D8" s="124" t="e">
        <f aca="false"/>
        <v>#VALUE!</v>
      </c>
    </row>
    <row r="9" s="46" customFormat="true" ht="15" hidden="false" customHeight="false" outlineLevel="0" collapsed="false">
      <c r="A9" s="50" t="s">
        <v>223</v>
      </c>
      <c r="B9" s="51" t="n">
        <v>6</v>
      </c>
      <c r="C9" s="51" t="s">
        <v>189</v>
      </c>
      <c r="D9" s="125" t="e">
        <f aca="false"/>
        <v>#VALUE!</v>
      </c>
    </row>
    <row r="10" s="46" customFormat="true" ht="15" hidden="false" customHeight="false" outlineLevel="0" collapsed="false">
      <c r="A10" s="50" t="s">
        <v>224</v>
      </c>
      <c r="B10" s="51" t="n">
        <v>5</v>
      </c>
      <c r="C10" s="51" t="s">
        <v>189</v>
      </c>
      <c r="D10" s="125" t="e">
        <f aca="false"/>
        <v>#VALUE!</v>
      </c>
    </row>
    <row r="11" s="46" customFormat="true" ht="15" hidden="false" customHeight="false" outlineLevel="0" collapsed="false">
      <c r="A11" s="50" t="s">
        <v>225</v>
      </c>
      <c r="B11" s="51" t="n">
        <v>0</v>
      </c>
      <c r="C11" s="51" t="s">
        <v>189</v>
      </c>
      <c r="D11" s="125" t="e">
        <f aca="false"/>
        <v>#VALUE!</v>
      </c>
    </row>
    <row r="12" s="46" customFormat="true" ht="15" hidden="false" customHeight="false" outlineLevel="0" collapsed="false">
      <c r="A12" s="50" t="s">
        <v>226</v>
      </c>
      <c r="B12" s="51" t="n">
        <v>6</v>
      </c>
      <c r="C12" s="51" t="s">
        <v>189</v>
      </c>
      <c r="D12" s="125" t="e">
        <f aca="false"/>
        <v>#VALUE!</v>
      </c>
    </row>
    <row r="13" s="46" customFormat="true" ht="15" hidden="false" customHeight="false" outlineLevel="0" collapsed="false">
      <c r="A13" s="50" t="s">
        <v>227</v>
      </c>
      <c r="B13" s="51" t="n">
        <v>0</v>
      </c>
      <c r="C13" s="51" t="s">
        <v>189</v>
      </c>
      <c r="D13" s="125" t="e">
        <f aca="false"/>
        <v>#VALUE!</v>
      </c>
    </row>
    <row r="14" s="46" customFormat="true" ht="15" hidden="false" customHeight="false" outlineLevel="0" collapsed="false">
      <c r="A14" s="50" t="s">
        <v>228</v>
      </c>
      <c r="B14" s="51" t="n">
        <v>70</v>
      </c>
      <c r="C14" s="51" t="s">
        <v>189</v>
      </c>
      <c r="D14" s="125" t="e">
        <f aca="false"/>
        <v>#VALUE!</v>
      </c>
    </row>
    <row r="15" s="46" customFormat="true" ht="15" hidden="false" customHeight="false" outlineLevel="0" collapsed="false">
      <c r="A15" s="50" t="s">
        <v>229</v>
      </c>
      <c r="B15" s="51" t="n">
        <v>143</v>
      </c>
      <c r="C15" s="51" t="s">
        <v>189</v>
      </c>
      <c r="D15" s="125" t="e">
        <f aca="false"/>
        <v>#VALUE!</v>
      </c>
    </row>
    <row r="16" s="46" customFormat="true" ht="15" hidden="false" customHeight="false" outlineLevel="0" collapsed="false">
      <c r="A16" s="50" t="s">
        <v>230</v>
      </c>
      <c r="B16" s="51" t="n">
        <v>0</v>
      </c>
      <c r="C16" s="51" t="s">
        <v>189</v>
      </c>
      <c r="D16" s="125" t="e">
        <f aca="false"/>
        <v>#VALUE!</v>
      </c>
    </row>
    <row r="17" s="46" customFormat="true" ht="15" hidden="false" customHeight="false" outlineLevel="0" collapsed="false">
      <c r="A17" s="50" t="s">
        <v>231</v>
      </c>
      <c r="B17" s="51" t="n">
        <v>3</v>
      </c>
      <c r="C17" s="51" t="s">
        <v>189</v>
      </c>
      <c r="D17" s="125" t="e">
        <f aca="false"/>
        <v>#VALUE!</v>
      </c>
    </row>
    <row r="18" s="46" customFormat="true" ht="15" hidden="false" customHeight="false" outlineLevel="0" collapsed="false">
      <c r="A18" s="49" t="s">
        <v>232</v>
      </c>
      <c r="B18" s="43" t="n">
        <v>0</v>
      </c>
      <c r="C18" s="43" t="s">
        <v>189</v>
      </c>
      <c r="D18" s="124"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3</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171</v>
      </c>
      <c r="C5" s="43" t="n">
        <v>8581</v>
      </c>
      <c r="D5" s="124" t="n">
        <v>-0.348492901070534</v>
      </c>
    </row>
    <row r="6" s="46" customFormat="true" ht="17.25" hidden="false" customHeight="false" outlineLevel="0" collapsed="false">
      <c r="A6" s="47" t="s">
        <v>220</v>
      </c>
      <c r="B6" s="43" t="n">
        <v>10998</v>
      </c>
      <c r="C6" s="43" t="n">
        <v>7222</v>
      </c>
      <c r="D6" s="124" t="n">
        <v>-0.34333515184579</v>
      </c>
    </row>
    <row r="7" s="46" customFormat="true" ht="17.25" hidden="false" customHeight="false" outlineLevel="0" collapsed="false">
      <c r="A7" s="48" t="s">
        <v>221</v>
      </c>
      <c r="B7" s="43" t="n">
        <v>2173</v>
      </c>
      <c r="C7" s="43" t="n">
        <v>1358</v>
      </c>
      <c r="D7" s="124" t="n">
        <v>-0.375057524160147</v>
      </c>
    </row>
    <row r="8" s="46" customFormat="true" ht="15" hidden="false" customHeight="false" outlineLevel="0" collapsed="false">
      <c r="A8" s="49" t="s">
        <v>222</v>
      </c>
      <c r="B8" s="43" t="n">
        <v>2163</v>
      </c>
      <c r="C8" s="43" t="n">
        <v>1353</v>
      </c>
      <c r="D8" s="124" t="n">
        <v>-0.374479889042996</v>
      </c>
    </row>
    <row r="9" s="46" customFormat="true" ht="15" hidden="false" customHeight="false" outlineLevel="0" collapsed="false">
      <c r="A9" s="50" t="s">
        <v>223</v>
      </c>
      <c r="B9" s="51" t="n">
        <v>186</v>
      </c>
      <c r="C9" s="51" t="n">
        <v>127</v>
      </c>
      <c r="D9" s="125" t="n">
        <v>-0.317204301075269</v>
      </c>
    </row>
    <row r="10" s="46" customFormat="true" ht="15" hidden="false" customHeight="false" outlineLevel="0" collapsed="false">
      <c r="A10" s="50" t="s">
        <v>224</v>
      </c>
      <c r="B10" s="51" t="n">
        <v>136</v>
      </c>
      <c r="C10" s="51" t="n">
        <v>99</v>
      </c>
      <c r="D10" s="125" t="n">
        <v>-0.272058823529412</v>
      </c>
    </row>
    <row r="11" s="46" customFormat="true" ht="15" hidden="false" customHeight="false" outlineLevel="0" collapsed="false">
      <c r="A11" s="50" t="s">
        <v>225</v>
      </c>
      <c r="B11" s="51" t="n">
        <v>2</v>
      </c>
      <c r="C11" s="51" t="n">
        <v>10</v>
      </c>
      <c r="D11" s="125" t="n">
        <v>4</v>
      </c>
    </row>
    <row r="12" s="46" customFormat="true" ht="15" hidden="false" customHeight="false" outlineLevel="0" collapsed="false">
      <c r="A12" s="50" t="s">
        <v>226</v>
      </c>
      <c r="B12" s="51" t="n">
        <v>22</v>
      </c>
      <c r="C12" s="51" t="n">
        <v>33</v>
      </c>
      <c r="D12" s="125" t="n">
        <v>0.5</v>
      </c>
    </row>
    <row r="13" s="46" customFormat="true" ht="15" hidden="false" customHeight="false" outlineLevel="0" collapsed="false">
      <c r="A13" s="50" t="s">
        <v>227</v>
      </c>
      <c r="B13" s="51" t="n">
        <v>12</v>
      </c>
      <c r="C13" s="51" t="n">
        <v>1</v>
      </c>
      <c r="D13" s="125" t="n">
        <v>-0.916666666666667</v>
      </c>
    </row>
    <row r="14" s="46" customFormat="true" ht="15" hidden="false" customHeight="false" outlineLevel="0" collapsed="false">
      <c r="A14" s="50" t="s">
        <v>228</v>
      </c>
      <c r="B14" s="51" t="n">
        <v>975</v>
      </c>
      <c r="C14" s="51" t="n">
        <v>529</v>
      </c>
      <c r="D14" s="125" t="n">
        <v>-0.457435897435897</v>
      </c>
    </row>
    <row r="15" s="46" customFormat="true" ht="15" hidden="false" customHeight="false" outlineLevel="0" collapsed="false">
      <c r="A15" s="50" t="s">
        <v>229</v>
      </c>
      <c r="B15" s="51" t="n">
        <v>722</v>
      </c>
      <c r="C15" s="51" t="n">
        <v>504</v>
      </c>
      <c r="D15" s="125" t="n">
        <v>-0.301939058171745</v>
      </c>
    </row>
    <row r="16" s="46" customFormat="true" ht="15" hidden="false" customHeight="false" outlineLevel="0" collapsed="false">
      <c r="A16" s="50" t="s">
        <v>230</v>
      </c>
      <c r="B16" s="51" t="n">
        <v>55</v>
      </c>
      <c r="C16" s="51" t="n">
        <v>36</v>
      </c>
      <c r="D16" s="125" t="n">
        <v>-0.345454545454545</v>
      </c>
    </row>
    <row r="17" s="46" customFormat="true" ht="15" hidden="false" customHeight="false" outlineLevel="0" collapsed="false">
      <c r="A17" s="50" t="s">
        <v>231</v>
      </c>
      <c r="B17" s="51" t="n">
        <v>53</v>
      </c>
      <c r="C17" s="51" t="n">
        <v>14</v>
      </c>
      <c r="D17" s="125" t="n">
        <v>-0.735849056603774</v>
      </c>
    </row>
    <row r="18" s="46" customFormat="true" ht="15" hidden="false" customHeight="false" outlineLevel="0" collapsed="false">
      <c r="A18" s="49" t="s">
        <v>232</v>
      </c>
      <c r="B18" s="43" t="n">
        <v>9</v>
      </c>
      <c r="C18" s="43" t="n">
        <v>5</v>
      </c>
      <c r="D18" s="124" t="n">
        <v>-0.444444444444444</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4</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6116</v>
      </c>
      <c r="C5" s="43" t="n">
        <v>27081</v>
      </c>
      <c r="D5" s="124" t="n">
        <v>-0.250166131354524</v>
      </c>
    </row>
    <row r="6" s="46" customFormat="true" ht="17.25" hidden="false" customHeight="false" outlineLevel="0" collapsed="false">
      <c r="A6" s="47" t="s">
        <v>220</v>
      </c>
      <c r="B6" s="43" t="n">
        <v>31346</v>
      </c>
      <c r="C6" s="43" t="n">
        <v>23322</v>
      </c>
      <c r="D6" s="124" t="n">
        <v>-0.255981624449691</v>
      </c>
    </row>
    <row r="7" s="46" customFormat="true" ht="17.25" hidden="false" customHeight="false" outlineLevel="0" collapsed="false">
      <c r="A7" s="48" t="s">
        <v>221</v>
      </c>
      <c r="B7" s="43" t="n">
        <v>4770</v>
      </c>
      <c r="C7" s="43" t="n">
        <v>3760</v>
      </c>
      <c r="D7" s="124" t="n">
        <v>-0.211740041928721</v>
      </c>
    </row>
    <row r="8" s="46" customFormat="true" ht="15" hidden="false" customHeight="false" outlineLevel="0" collapsed="false">
      <c r="A8" s="49" t="s">
        <v>222</v>
      </c>
      <c r="B8" s="43" t="n">
        <v>4744</v>
      </c>
      <c r="C8" s="43" t="n">
        <v>3739</v>
      </c>
      <c r="D8" s="124" t="n">
        <v>-0.211846543001686</v>
      </c>
    </row>
    <row r="9" s="46" customFormat="true" ht="15" hidden="false" customHeight="false" outlineLevel="0" collapsed="false">
      <c r="A9" s="50" t="s">
        <v>223</v>
      </c>
      <c r="B9" s="51" t="n">
        <v>448</v>
      </c>
      <c r="C9" s="51" t="n">
        <v>437</v>
      </c>
      <c r="D9" s="125" t="n">
        <v>-0.0245535714285714</v>
      </c>
    </row>
    <row r="10" s="46" customFormat="true" ht="15" hidden="false" customHeight="false" outlineLevel="0" collapsed="false">
      <c r="A10" s="50" t="s">
        <v>224</v>
      </c>
      <c r="B10" s="51" t="n">
        <v>266</v>
      </c>
      <c r="C10" s="51" t="n">
        <v>341</v>
      </c>
      <c r="D10" s="125" t="n">
        <v>0.281954887218045</v>
      </c>
    </row>
    <row r="11" s="46" customFormat="true" ht="15" hidden="false" customHeight="false" outlineLevel="0" collapsed="false">
      <c r="A11" s="50" t="s">
        <v>225</v>
      </c>
      <c r="B11" s="51" t="n">
        <v>7</v>
      </c>
      <c r="C11" s="51" t="n">
        <v>4</v>
      </c>
      <c r="D11" s="125" t="n">
        <v>-0.428571428571429</v>
      </c>
    </row>
    <row r="12" s="46" customFormat="true" ht="15" hidden="false" customHeight="false" outlineLevel="0" collapsed="false">
      <c r="A12" s="50" t="s">
        <v>226</v>
      </c>
      <c r="B12" s="51" t="n">
        <v>60</v>
      </c>
      <c r="C12" s="51" t="n">
        <v>56</v>
      </c>
      <c r="D12" s="125" t="n">
        <v>-0.0666666666666667</v>
      </c>
    </row>
    <row r="13" s="46" customFormat="true" ht="15" hidden="false" customHeight="false" outlineLevel="0" collapsed="false">
      <c r="A13" s="50" t="s">
        <v>227</v>
      </c>
      <c r="B13" s="51" t="n">
        <v>27</v>
      </c>
      <c r="C13" s="51" t="n">
        <v>8</v>
      </c>
      <c r="D13" s="125" t="n">
        <v>-0.703703703703704</v>
      </c>
    </row>
    <row r="14" s="46" customFormat="true" ht="15" hidden="false" customHeight="false" outlineLevel="0" collapsed="false">
      <c r="A14" s="50" t="s">
        <v>228</v>
      </c>
      <c r="B14" s="51" t="n">
        <v>1974</v>
      </c>
      <c r="C14" s="51" t="n">
        <v>1446</v>
      </c>
      <c r="D14" s="125" t="n">
        <v>-0.267477203647416</v>
      </c>
    </row>
    <row r="15" s="46" customFormat="true" ht="15" hidden="false" customHeight="false" outlineLevel="0" collapsed="false">
      <c r="A15" s="50" t="s">
        <v>229</v>
      </c>
      <c r="B15" s="51" t="n">
        <v>1677</v>
      </c>
      <c r="C15" s="51" t="n">
        <v>1337</v>
      </c>
      <c r="D15" s="125" t="n">
        <v>-0.202742993440668</v>
      </c>
    </row>
    <row r="16" s="46" customFormat="true" ht="15" hidden="false" customHeight="false" outlineLevel="0" collapsed="false">
      <c r="A16" s="50" t="s">
        <v>230</v>
      </c>
      <c r="B16" s="51" t="n">
        <v>184</v>
      </c>
      <c r="C16" s="51" t="n">
        <v>77</v>
      </c>
      <c r="D16" s="125" t="n">
        <v>-0.581521739130435</v>
      </c>
    </row>
    <row r="17" s="46" customFormat="true" ht="15" hidden="false" customHeight="false" outlineLevel="0" collapsed="false">
      <c r="A17" s="50" t="s">
        <v>231</v>
      </c>
      <c r="B17" s="51" t="n">
        <v>101</v>
      </c>
      <c r="C17" s="51" t="n">
        <v>33</v>
      </c>
      <c r="D17" s="125" t="n">
        <v>-0.673267326732673</v>
      </c>
    </row>
    <row r="18" s="46" customFormat="true" ht="15" hidden="false" customHeight="false" outlineLevel="0" collapsed="false">
      <c r="A18" s="49" t="s">
        <v>232</v>
      </c>
      <c r="B18" s="43" t="n">
        <v>27</v>
      </c>
      <c r="C18" s="43" t="n">
        <v>20</v>
      </c>
      <c r="D18" s="124" t="n">
        <v>-0.259259259259259</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8939</v>
      </c>
      <c r="C5" s="43" t="n">
        <v>11334</v>
      </c>
      <c r="D5" s="124" t="n">
        <v>-0.401552352288928</v>
      </c>
    </row>
    <row r="6" s="46" customFormat="true" ht="17.25" hidden="false" customHeight="false" outlineLevel="0" collapsed="false">
      <c r="A6" s="47" t="s">
        <v>220</v>
      </c>
      <c r="B6" s="43" t="n">
        <v>16395</v>
      </c>
      <c r="C6" s="43" t="n">
        <v>9333</v>
      </c>
      <c r="D6" s="124" t="n">
        <v>-0.430741079597438</v>
      </c>
    </row>
    <row r="7" s="46" customFormat="true" ht="17.25" hidden="false" customHeight="false" outlineLevel="0" collapsed="false">
      <c r="A7" s="48" t="s">
        <v>221</v>
      </c>
      <c r="B7" s="43" t="n">
        <v>2543</v>
      </c>
      <c r="C7" s="43" t="n">
        <v>2001</v>
      </c>
      <c r="D7" s="124" t="n">
        <v>-0.213134093590248</v>
      </c>
    </row>
    <row r="8" s="46" customFormat="true" ht="15" hidden="false" customHeight="false" outlineLevel="0" collapsed="false">
      <c r="A8" s="49" t="s">
        <v>222</v>
      </c>
      <c r="B8" s="43" t="n">
        <v>2536</v>
      </c>
      <c r="C8" s="43" t="n">
        <v>1994</v>
      </c>
      <c r="D8" s="124" t="n">
        <v>-0.213722397476341</v>
      </c>
    </row>
    <row r="9" s="46" customFormat="true" ht="15" hidden="false" customHeight="false" outlineLevel="0" collapsed="false">
      <c r="A9" s="50" t="s">
        <v>223</v>
      </c>
      <c r="B9" s="51" t="n">
        <v>204</v>
      </c>
      <c r="C9" s="51" t="n">
        <v>221</v>
      </c>
      <c r="D9" s="125" t="n">
        <v>0.0833333333333333</v>
      </c>
    </row>
    <row r="10" s="46" customFormat="true" ht="15" hidden="false" customHeight="false" outlineLevel="0" collapsed="false">
      <c r="A10" s="50" t="s">
        <v>224</v>
      </c>
      <c r="B10" s="51" t="n">
        <v>173</v>
      </c>
      <c r="C10" s="51" t="n">
        <v>174</v>
      </c>
      <c r="D10" s="125" t="n">
        <v>0.00578034682080925</v>
      </c>
    </row>
    <row r="11" s="46" customFormat="true" ht="15" hidden="false" customHeight="false" outlineLevel="0" collapsed="false">
      <c r="A11" s="50" t="s">
        <v>225</v>
      </c>
      <c r="B11" s="51" t="n">
        <v>6</v>
      </c>
      <c r="C11" s="51" t="n">
        <v>2</v>
      </c>
      <c r="D11" s="125" t="n">
        <v>-0.666666666666667</v>
      </c>
    </row>
    <row r="12" s="46" customFormat="true" ht="15" hidden="false" customHeight="false" outlineLevel="0" collapsed="false">
      <c r="A12" s="50" t="s">
        <v>226</v>
      </c>
      <c r="B12" s="51" t="n">
        <v>31</v>
      </c>
      <c r="C12" s="51" t="n">
        <v>28</v>
      </c>
      <c r="D12" s="125" t="n">
        <v>-0.0967741935483871</v>
      </c>
    </row>
    <row r="13" s="46" customFormat="true" ht="15" hidden="false" customHeight="false" outlineLevel="0" collapsed="false">
      <c r="A13" s="50" t="s">
        <v>227</v>
      </c>
      <c r="B13" s="51" t="n">
        <v>17</v>
      </c>
      <c r="C13" s="51" t="n">
        <v>3</v>
      </c>
      <c r="D13" s="125" t="n">
        <v>-0.823529411764706</v>
      </c>
    </row>
    <row r="14" s="46" customFormat="true" ht="15" hidden="false" customHeight="false" outlineLevel="0" collapsed="false">
      <c r="A14" s="50" t="s">
        <v>228</v>
      </c>
      <c r="B14" s="51" t="n">
        <v>986</v>
      </c>
      <c r="C14" s="51" t="n">
        <v>870</v>
      </c>
      <c r="D14" s="125" t="n">
        <v>-0.117647058823529</v>
      </c>
    </row>
    <row r="15" s="46" customFormat="true" ht="15" hidden="false" customHeight="false" outlineLevel="0" collapsed="false">
      <c r="A15" s="50" t="s">
        <v>229</v>
      </c>
      <c r="B15" s="51" t="n">
        <v>917</v>
      </c>
      <c r="C15" s="51" t="n">
        <v>645</v>
      </c>
      <c r="D15" s="125" t="n">
        <v>-0.296619411123228</v>
      </c>
    </row>
    <row r="16" s="46" customFormat="true" ht="15" hidden="false" customHeight="false" outlineLevel="0" collapsed="false">
      <c r="A16" s="50" t="s">
        <v>230</v>
      </c>
      <c r="B16" s="51" t="n">
        <v>132</v>
      </c>
      <c r="C16" s="51" t="n">
        <v>36</v>
      </c>
      <c r="D16" s="125" t="n">
        <v>-0.727272727272727</v>
      </c>
    </row>
    <row r="17" s="46" customFormat="true" ht="15" hidden="false" customHeight="false" outlineLevel="0" collapsed="false">
      <c r="A17" s="50" t="s">
        <v>231</v>
      </c>
      <c r="B17" s="51" t="n">
        <v>70</v>
      </c>
      <c r="C17" s="51" t="n">
        <v>15</v>
      </c>
      <c r="D17" s="125" t="n">
        <v>-0.785714285714286</v>
      </c>
    </row>
    <row r="18" s="46" customFormat="true" ht="15" hidden="false" customHeight="false" outlineLevel="0" collapsed="false">
      <c r="A18" s="49" t="s">
        <v>232</v>
      </c>
      <c r="B18" s="43" t="n">
        <v>7</v>
      </c>
      <c r="C18" s="43" t="n">
        <v>7</v>
      </c>
      <c r="D18" s="124" t="n">
        <v>0</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6</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178</v>
      </c>
      <c r="C5" s="43" t="n">
        <v>15747</v>
      </c>
      <c r="D5" s="124" t="n">
        <v>-0.0833042263360112</v>
      </c>
    </row>
    <row r="6" s="46" customFormat="true" ht="17.25" hidden="false" customHeight="false" outlineLevel="0" collapsed="false">
      <c r="A6" s="47" t="s">
        <v>220</v>
      </c>
      <c r="B6" s="43" t="n">
        <v>14951</v>
      </c>
      <c r="C6" s="43" t="n">
        <v>13989</v>
      </c>
      <c r="D6" s="124" t="n">
        <v>-0.0643435221724299</v>
      </c>
    </row>
    <row r="7" s="46" customFormat="true" ht="17.25" hidden="false" customHeight="false" outlineLevel="0" collapsed="false">
      <c r="A7" s="48" t="s">
        <v>221</v>
      </c>
      <c r="B7" s="43" t="n">
        <v>2227</v>
      </c>
      <c r="C7" s="43" t="n">
        <v>1758</v>
      </c>
      <c r="D7" s="124" t="n">
        <v>-0.210597215985631</v>
      </c>
    </row>
    <row r="8" s="46" customFormat="true" ht="15" hidden="false" customHeight="false" outlineLevel="0" collapsed="false">
      <c r="A8" s="49" t="s">
        <v>222</v>
      </c>
      <c r="B8" s="43" t="n">
        <v>2207</v>
      </c>
      <c r="C8" s="43" t="n">
        <v>1745</v>
      </c>
      <c r="D8" s="124" t="n">
        <v>-0.209333937471681</v>
      </c>
    </row>
    <row r="9" s="46" customFormat="true" ht="15" hidden="false" customHeight="false" outlineLevel="0" collapsed="false">
      <c r="A9" s="50" t="s">
        <v>223</v>
      </c>
      <c r="B9" s="51" t="n">
        <v>243</v>
      </c>
      <c r="C9" s="51" t="n">
        <v>215</v>
      </c>
      <c r="D9" s="125" t="n">
        <v>-0.11522633744856</v>
      </c>
    </row>
    <row r="10" s="46" customFormat="true" ht="15" hidden="false" customHeight="false" outlineLevel="0" collapsed="false">
      <c r="A10" s="50" t="s">
        <v>224</v>
      </c>
      <c r="B10" s="51" t="n">
        <v>93</v>
      </c>
      <c r="C10" s="51" t="n">
        <v>167</v>
      </c>
      <c r="D10" s="125" t="n">
        <v>0.795698924731183</v>
      </c>
    </row>
    <row r="11" s="46" customFormat="true" ht="15" hidden="false" customHeight="false" outlineLevel="0" collapsed="false">
      <c r="A11" s="50" t="s">
        <v>225</v>
      </c>
      <c r="B11" s="51" t="n">
        <v>1</v>
      </c>
      <c r="C11" s="51" t="n">
        <v>2</v>
      </c>
      <c r="D11" s="125" t="n">
        <v>1</v>
      </c>
    </row>
    <row r="12" s="46" customFormat="true" ht="15" hidden="false" customHeight="false" outlineLevel="0" collapsed="false">
      <c r="A12" s="50" t="s">
        <v>226</v>
      </c>
      <c r="B12" s="51" t="n">
        <v>28</v>
      </c>
      <c r="C12" s="51" t="n">
        <v>28</v>
      </c>
      <c r="D12" s="125" t="n">
        <v>0</v>
      </c>
    </row>
    <row r="13" s="46" customFormat="true" ht="15" hidden="false" customHeight="false" outlineLevel="0" collapsed="false">
      <c r="A13" s="50" t="s">
        <v>227</v>
      </c>
      <c r="B13" s="51" t="n">
        <v>10</v>
      </c>
      <c r="C13" s="51" t="n">
        <v>5</v>
      </c>
      <c r="D13" s="125" t="n">
        <v>-0.5</v>
      </c>
    </row>
    <row r="14" s="46" customFormat="true" ht="15" hidden="false" customHeight="false" outlineLevel="0" collapsed="false">
      <c r="A14" s="50" t="s">
        <v>228</v>
      </c>
      <c r="B14" s="51" t="n">
        <v>988</v>
      </c>
      <c r="C14" s="51" t="n">
        <v>577</v>
      </c>
      <c r="D14" s="125" t="n">
        <v>-0.415991902834008</v>
      </c>
    </row>
    <row r="15" s="46" customFormat="true" ht="15" hidden="false" customHeight="false" outlineLevel="0" collapsed="false">
      <c r="A15" s="50" t="s">
        <v>229</v>
      </c>
      <c r="B15" s="51" t="n">
        <v>760</v>
      </c>
      <c r="C15" s="51" t="n">
        <v>692</v>
      </c>
      <c r="D15" s="125" t="n">
        <v>-0.0894736842105263</v>
      </c>
    </row>
    <row r="16" s="46" customFormat="true" ht="15" hidden="false" customHeight="false" outlineLevel="0" collapsed="false">
      <c r="A16" s="50" t="s">
        <v>230</v>
      </c>
      <c r="B16" s="51" t="n">
        <v>52</v>
      </c>
      <c r="C16" s="51" t="n">
        <v>41</v>
      </c>
      <c r="D16" s="125" t="n">
        <v>-0.211538461538462</v>
      </c>
    </row>
    <row r="17" s="46" customFormat="true" ht="15" hidden="false" customHeight="false" outlineLevel="0" collapsed="false">
      <c r="A17" s="50" t="s">
        <v>231</v>
      </c>
      <c r="B17" s="51" t="n">
        <v>32</v>
      </c>
      <c r="C17" s="51" t="n">
        <v>18</v>
      </c>
      <c r="D17" s="125" t="n">
        <v>-0.4375</v>
      </c>
    </row>
    <row r="18" s="46" customFormat="true" ht="15" hidden="false" customHeight="false" outlineLevel="0" collapsed="false">
      <c r="A18" s="49" t="s">
        <v>232</v>
      </c>
      <c r="B18" s="43" t="n">
        <v>20</v>
      </c>
      <c r="C18" s="43" t="n">
        <v>13</v>
      </c>
      <c r="D18" s="124" t="n">
        <v>-0.35</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7</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7516</v>
      </c>
      <c r="C5" s="43" t="n">
        <v>11400</v>
      </c>
      <c r="D5" s="124" t="n">
        <v>-0.349166476364467</v>
      </c>
    </row>
    <row r="6" s="46" customFormat="true" ht="17.25" hidden="false" customHeight="false" outlineLevel="0" collapsed="false">
      <c r="A6" s="47" t="s">
        <v>220</v>
      </c>
      <c r="B6" s="43" t="n">
        <v>11831</v>
      </c>
      <c r="C6" s="43" t="n">
        <v>8024</v>
      </c>
      <c r="D6" s="124" t="n">
        <v>-0.321781759783619</v>
      </c>
    </row>
    <row r="7" s="46" customFormat="true" ht="17.25" hidden="false" customHeight="false" outlineLevel="0" collapsed="false">
      <c r="A7" s="48" t="s">
        <v>221</v>
      </c>
      <c r="B7" s="43" t="n">
        <v>5685</v>
      </c>
      <c r="C7" s="43" t="n">
        <v>3376</v>
      </c>
      <c r="D7" s="124" t="n">
        <v>-0.406156552330695</v>
      </c>
    </row>
    <row r="8" s="46" customFormat="true" ht="15" hidden="false" customHeight="false" outlineLevel="0" collapsed="false">
      <c r="A8" s="49" t="s">
        <v>222</v>
      </c>
      <c r="B8" s="43" t="n">
        <v>5665</v>
      </c>
      <c r="C8" s="43" t="n">
        <v>3356</v>
      </c>
      <c r="D8" s="124" t="n">
        <v>-0.407590467784643</v>
      </c>
    </row>
    <row r="9" s="46" customFormat="true" ht="15" hidden="false" customHeight="false" outlineLevel="0" collapsed="false">
      <c r="A9" s="50" t="s">
        <v>223</v>
      </c>
      <c r="B9" s="51" t="n">
        <v>641</v>
      </c>
      <c r="C9" s="51" t="n">
        <v>486</v>
      </c>
      <c r="D9" s="125" t="n">
        <v>-0.241809672386895</v>
      </c>
    </row>
    <row r="10" s="46" customFormat="true" ht="15" hidden="false" customHeight="false" outlineLevel="0" collapsed="false">
      <c r="A10" s="50" t="s">
        <v>224</v>
      </c>
      <c r="B10" s="51" t="n">
        <v>253</v>
      </c>
      <c r="C10" s="51" t="n">
        <v>264</v>
      </c>
      <c r="D10" s="125" t="n">
        <v>0.0434782608695652</v>
      </c>
    </row>
    <row r="11" s="46" customFormat="true" ht="15" hidden="false" customHeight="false" outlineLevel="0" collapsed="false">
      <c r="A11" s="50" t="s">
        <v>225</v>
      </c>
      <c r="B11" s="51" t="n">
        <v>30</v>
      </c>
      <c r="C11" s="51" t="n">
        <v>33</v>
      </c>
      <c r="D11" s="125" t="n">
        <v>0.1</v>
      </c>
    </row>
    <row r="12" s="46" customFormat="true" ht="15" hidden="false" customHeight="false" outlineLevel="0" collapsed="false">
      <c r="A12" s="50" t="s">
        <v>226</v>
      </c>
      <c r="B12" s="51" t="n">
        <v>33</v>
      </c>
      <c r="C12" s="51" t="n">
        <v>16</v>
      </c>
      <c r="D12" s="125" t="n">
        <v>-0.515151515151515</v>
      </c>
    </row>
    <row r="13" s="46" customFormat="true" ht="15" hidden="false" customHeight="false" outlineLevel="0" collapsed="false">
      <c r="A13" s="50" t="s">
        <v>227</v>
      </c>
      <c r="B13" s="51" t="n">
        <v>29</v>
      </c>
      <c r="C13" s="51" t="n">
        <v>4</v>
      </c>
      <c r="D13" s="125" t="n">
        <v>-0.862068965517241</v>
      </c>
    </row>
    <row r="14" s="46" customFormat="true" ht="15" hidden="false" customHeight="false" outlineLevel="0" collapsed="false">
      <c r="A14" s="50" t="s">
        <v>228</v>
      </c>
      <c r="B14" s="51" t="n">
        <v>2464</v>
      </c>
      <c r="C14" s="51" t="n">
        <v>1487</v>
      </c>
      <c r="D14" s="125" t="n">
        <v>-0.39650974025974</v>
      </c>
    </row>
    <row r="15" s="46" customFormat="true" ht="15" hidden="false" customHeight="false" outlineLevel="0" collapsed="false">
      <c r="A15" s="50" t="s">
        <v>229</v>
      </c>
      <c r="B15" s="51" t="n">
        <v>1887</v>
      </c>
      <c r="C15" s="51" t="n">
        <v>899</v>
      </c>
      <c r="D15" s="125" t="n">
        <v>-0.523582405935347</v>
      </c>
    </row>
    <row r="16" s="46" customFormat="true" ht="15" hidden="false" customHeight="false" outlineLevel="0" collapsed="false">
      <c r="A16" s="50" t="s">
        <v>230</v>
      </c>
      <c r="B16" s="51" t="n">
        <v>130</v>
      </c>
      <c r="C16" s="51" t="n">
        <v>71</v>
      </c>
      <c r="D16" s="125" t="n">
        <v>-0.453846153846154</v>
      </c>
    </row>
    <row r="17" s="46" customFormat="true" ht="15" hidden="false" customHeight="false" outlineLevel="0" collapsed="false">
      <c r="A17" s="50" t="s">
        <v>231</v>
      </c>
      <c r="B17" s="51" t="n">
        <v>198</v>
      </c>
      <c r="C17" s="51" t="n">
        <v>96</v>
      </c>
      <c r="D17" s="125" t="n">
        <v>-0.515151515151515</v>
      </c>
    </row>
    <row r="18" s="46" customFormat="true" ht="15" hidden="false" customHeight="false" outlineLevel="0" collapsed="false">
      <c r="A18" s="49" t="s">
        <v>232</v>
      </c>
      <c r="B18" s="43" t="n">
        <v>21</v>
      </c>
      <c r="C18" s="43" t="n">
        <v>20</v>
      </c>
      <c r="D18" s="124" t="n">
        <v>-0.0476190476190476</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8</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2273</v>
      </c>
      <c r="C5" s="43" t="n">
        <v>6806</v>
      </c>
      <c r="D5" s="124" t="n">
        <v>-0.445449360384584</v>
      </c>
    </row>
    <row r="6" s="46" customFormat="true" ht="17.25" hidden="false" customHeight="false" outlineLevel="0" collapsed="false">
      <c r="A6" s="47" t="s">
        <v>220</v>
      </c>
      <c r="B6" s="43" t="n">
        <v>8761</v>
      </c>
      <c r="C6" s="43" t="n">
        <v>5087</v>
      </c>
      <c r="D6" s="124" t="n">
        <v>-0.419358520716813</v>
      </c>
    </row>
    <row r="7" s="46" customFormat="true" ht="17.25" hidden="false" customHeight="false" outlineLevel="0" collapsed="false">
      <c r="A7" s="48" t="s">
        <v>221</v>
      </c>
      <c r="B7" s="43" t="n">
        <v>3512</v>
      </c>
      <c r="C7" s="43" t="n">
        <v>1719</v>
      </c>
      <c r="D7" s="124" t="n">
        <v>-0.510535307517084</v>
      </c>
    </row>
    <row r="8" s="46" customFormat="true" ht="15" hidden="false" customHeight="false" outlineLevel="0" collapsed="false">
      <c r="A8" s="49" t="s">
        <v>222</v>
      </c>
      <c r="B8" s="43" t="n">
        <v>3500</v>
      </c>
      <c r="C8" s="43" t="n">
        <v>1704</v>
      </c>
      <c r="D8" s="124" t="n">
        <v>-0.513142857142857</v>
      </c>
    </row>
    <row r="9" s="46" customFormat="true" ht="15" hidden="false" customHeight="false" outlineLevel="0" collapsed="false">
      <c r="A9" s="50" t="s">
        <v>223</v>
      </c>
      <c r="B9" s="51" t="n">
        <v>506</v>
      </c>
      <c r="C9" s="51" t="n">
        <v>327</v>
      </c>
      <c r="D9" s="125" t="n">
        <v>-0.353754940711462</v>
      </c>
    </row>
    <row r="10" s="46" customFormat="true" ht="15" hidden="false" customHeight="false" outlineLevel="0" collapsed="false">
      <c r="A10" s="50" t="s">
        <v>224</v>
      </c>
      <c r="B10" s="51" t="n">
        <v>176</v>
      </c>
      <c r="C10" s="51" t="n">
        <v>140</v>
      </c>
      <c r="D10" s="125" t="n">
        <v>-0.204545454545455</v>
      </c>
    </row>
    <row r="11" s="46" customFormat="true" ht="15" hidden="false" customHeight="false" outlineLevel="0" collapsed="false">
      <c r="A11" s="50" t="s">
        <v>225</v>
      </c>
      <c r="B11" s="51" t="n">
        <v>27</v>
      </c>
      <c r="C11" s="51" t="n">
        <v>17</v>
      </c>
      <c r="D11" s="125" t="n">
        <v>-0.37037037037037</v>
      </c>
    </row>
    <row r="12" s="46" customFormat="true" ht="15" hidden="false" customHeight="false" outlineLevel="0" collapsed="false">
      <c r="A12" s="50" t="s">
        <v>226</v>
      </c>
      <c r="B12" s="51" t="n">
        <v>29</v>
      </c>
      <c r="C12" s="51" t="n">
        <v>14</v>
      </c>
      <c r="D12" s="125" t="n">
        <v>-0.517241379310345</v>
      </c>
    </row>
    <row r="13" s="46" customFormat="true" ht="15" hidden="false" customHeight="false" outlineLevel="0" collapsed="false">
      <c r="A13" s="50" t="s">
        <v>227</v>
      </c>
      <c r="B13" s="51" t="n">
        <v>27</v>
      </c>
      <c r="C13" s="51" t="n">
        <v>2</v>
      </c>
      <c r="D13" s="125" t="n">
        <v>-0.925925925925926</v>
      </c>
    </row>
    <row r="14" s="46" customFormat="true" ht="15" hidden="false" customHeight="false" outlineLevel="0" collapsed="false">
      <c r="A14" s="50" t="s">
        <v>228</v>
      </c>
      <c r="B14" s="51" t="n">
        <v>1350</v>
      </c>
      <c r="C14" s="51" t="n">
        <v>629</v>
      </c>
      <c r="D14" s="125" t="n">
        <v>-0.534074074074074</v>
      </c>
    </row>
    <row r="15" s="46" customFormat="true" ht="15" hidden="false" customHeight="false" outlineLevel="0" collapsed="false">
      <c r="A15" s="50" t="s">
        <v>229</v>
      </c>
      <c r="B15" s="51" t="n">
        <v>1095</v>
      </c>
      <c r="C15" s="51" t="n">
        <v>462</v>
      </c>
      <c r="D15" s="125" t="n">
        <v>-0.578082191780822</v>
      </c>
    </row>
    <row r="16" s="46" customFormat="true" ht="15" hidden="false" customHeight="false" outlineLevel="0" collapsed="false">
      <c r="A16" s="50" t="s">
        <v>230</v>
      </c>
      <c r="B16" s="51" t="n">
        <v>111</v>
      </c>
      <c r="C16" s="51" t="n">
        <v>47</v>
      </c>
      <c r="D16" s="125" t="n">
        <v>-0.576576576576577</v>
      </c>
    </row>
    <row r="17" s="46" customFormat="true" ht="15" hidden="false" customHeight="false" outlineLevel="0" collapsed="false">
      <c r="A17" s="50" t="s">
        <v>231</v>
      </c>
      <c r="B17" s="51" t="n">
        <v>179</v>
      </c>
      <c r="C17" s="51" t="n">
        <v>66</v>
      </c>
      <c r="D17" s="125" t="n">
        <v>-0.631284916201117</v>
      </c>
    </row>
    <row r="18" s="46" customFormat="true" ht="15" hidden="false" customHeight="false" outlineLevel="0" collapsed="false">
      <c r="A18" s="49" t="s">
        <v>232</v>
      </c>
      <c r="B18" s="43" t="n">
        <v>12</v>
      </c>
      <c r="C18" s="43" t="n">
        <v>15</v>
      </c>
      <c r="D18" s="124" t="n">
        <v>0.25</v>
      </c>
    </row>
  </sheetData>
  <conditionalFormatting sqref="D5:D18">
    <cfRule type="expression" priority="2" aboveAverage="0" equalAverage="0" bottom="0" percent="0" rank="0" text="" dxfId="2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29</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243</v>
      </c>
      <c r="C5" s="43" t="n">
        <v>4593</v>
      </c>
      <c r="D5" s="124" t="n">
        <v>-0.12397482357429</v>
      </c>
    </row>
    <row r="6" s="46" customFormat="true" ht="17.25" hidden="false" customHeight="false" outlineLevel="0" collapsed="false">
      <c r="A6" s="47" t="s">
        <v>220</v>
      </c>
      <c r="B6" s="43" t="n">
        <v>3069</v>
      </c>
      <c r="C6" s="43" t="n">
        <v>2937</v>
      </c>
      <c r="D6" s="124" t="n">
        <v>-0.043010752688172</v>
      </c>
    </row>
    <row r="7" s="46" customFormat="true" ht="17.25" hidden="false" customHeight="false" outlineLevel="0" collapsed="false">
      <c r="A7" s="48" t="s">
        <v>221</v>
      </c>
      <c r="B7" s="43" t="n">
        <v>2173</v>
      </c>
      <c r="C7" s="43" t="n">
        <v>1657</v>
      </c>
      <c r="D7" s="124" t="n">
        <v>-0.237459733087897</v>
      </c>
    </row>
    <row r="8" s="46" customFormat="true" ht="15" hidden="false" customHeight="false" outlineLevel="0" collapsed="false">
      <c r="A8" s="49" t="s">
        <v>222</v>
      </c>
      <c r="B8" s="43" t="n">
        <v>2165</v>
      </c>
      <c r="C8" s="43" t="n">
        <v>1652</v>
      </c>
      <c r="D8" s="124" t="n">
        <v>-0.236951501154734</v>
      </c>
    </row>
    <row r="9" s="46" customFormat="true" ht="15" hidden="false" customHeight="false" outlineLevel="0" collapsed="false">
      <c r="A9" s="50" t="s">
        <v>223</v>
      </c>
      <c r="B9" s="51" t="n">
        <v>135</v>
      </c>
      <c r="C9" s="51" t="n">
        <v>159</v>
      </c>
      <c r="D9" s="125" t="n">
        <v>0.177777777777778</v>
      </c>
    </row>
    <row r="10" s="46" customFormat="true" ht="15" hidden="false" customHeight="false" outlineLevel="0" collapsed="false">
      <c r="A10" s="50" t="s">
        <v>224</v>
      </c>
      <c r="B10" s="51" t="n">
        <v>77</v>
      </c>
      <c r="C10" s="51" t="n">
        <v>124</v>
      </c>
      <c r="D10" s="125" t="n">
        <v>0.61038961038961</v>
      </c>
    </row>
    <row r="11" s="46" customFormat="true" ht="15" hidden="false" customHeight="false" outlineLevel="0" collapsed="false">
      <c r="A11" s="50" t="s">
        <v>225</v>
      </c>
      <c r="B11" s="51" t="n">
        <v>3</v>
      </c>
      <c r="C11" s="51" t="n">
        <v>16</v>
      </c>
      <c r="D11" s="125" t="n">
        <v>4.33333333333333</v>
      </c>
    </row>
    <row r="12" s="46" customFormat="true" ht="15" hidden="false" customHeight="false" outlineLevel="0" collapsed="false">
      <c r="A12" s="50" t="s">
        <v>226</v>
      </c>
      <c r="B12" s="51" t="n">
        <v>3</v>
      </c>
      <c r="C12" s="51" t="n">
        <v>1</v>
      </c>
      <c r="D12" s="125" t="n">
        <v>-0.666666666666667</v>
      </c>
    </row>
    <row r="13" s="46" customFormat="true" ht="15" hidden="false" customHeight="false" outlineLevel="0" collapsed="false">
      <c r="A13" s="50" t="s">
        <v>227</v>
      </c>
      <c r="B13" s="51" t="n">
        <v>1</v>
      </c>
      <c r="C13" s="51" t="n">
        <v>2</v>
      </c>
      <c r="D13" s="125" t="n">
        <v>1</v>
      </c>
    </row>
    <row r="14" s="46" customFormat="true" ht="15" hidden="false" customHeight="false" outlineLevel="0" collapsed="false">
      <c r="A14" s="50" t="s">
        <v>228</v>
      </c>
      <c r="B14" s="51" t="n">
        <v>1113</v>
      </c>
      <c r="C14" s="51" t="n">
        <v>859</v>
      </c>
      <c r="D14" s="125" t="n">
        <v>-0.228212039532794</v>
      </c>
    </row>
    <row r="15" s="46" customFormat="true" ht="15" hidden="false" customHeight="false" outlineLevel="0" collapsed="false">
      <c r="A15" s="50" t="s">
        <v>229</v>
      </c>
      <c r="B15" s="51" t="n">
        <v>792</v>
      </c>
      <c r="C15" s="51" t="n">
        <v>437</v>
      </c>
      <c r="D15" s="125" t="n">
        <v>-0.448232323232323</v>
      </c>
    </row>
    <row r="16" s="46" customFormat="true" ht="15" hidden="false" customHeight="false" outlineLevel="0" collapsed="false">
      <c r="A16" s="50" t="s">
        <v>230</v>
      </c>
      <c r="B16" s="51" t="n">
        <v>19</v>
      </c>
      <c r="C16" s="51" t="n">
        <v>24</v>
      </c>
      <c r="D16" s="125" t="n">
        <v>0.263157894736842</v>
      </c>
    </row>
    <row r="17" s="46" customFormat="true" ht="15" hidden="false" customHeight="false" outlineLevel="0" collapsed="false">
      <c r="A17" s="50" t="s">
        <v>231</v>
      </c>
      <c r="B17" s="51" t="n">
        <v>22</v>
      </c>
      <c r="C17" s="51" t="n">
        <v>30</v>
      </c>
      <c r="D17" s="125" t="n">
        <v>0.363636363636364</v>
      </c>
    </row>
    <row r="18" s="46" customFormat="true" ht="15" hidden="false" customHeight="false" outlineLevel="0" collapsed="false">
      <c r="A18" s="49" t="s">
        <v>232</v>
      </c>
      <c r="B18" s="43" t="n">
        <v>8</v>
      </c>
      <c r="C18" s="43" t="n">
        <v>4</v>
      </c>
      <c r="D18" s="124" t="n">
        <v>-0.5</v>
      </c>
    </row>
  </sheetData>
  <conditionalFormatting sqref="D5:D18">
    <cfRule type="expression" priority="2" aboveAverage="0" equalAverage="0" bottom="0" percent="0" rank="0" text="" dxfId="2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10875</v>
      </c>
      <c r="C5" s="32" t="n">
        <v>37472</v>
      </c>
      <c r="D5" s="32" t="n">
        <v>330585</v>
      </c>
      <c r="E5" s="32" t="n">
        <v>378932</v>
      </c>
      <c r="F5" s="33"/>
      <c r="G5" s="33"/>
      <c r="H5" s="33"/>
    </row>
    <row r="6" customFormat="false" ht="15" hidden="false" customHeight="false" outlineLevel="0" collapsed="false">
      <c r="A6" s="15" t="s">
        <v>147</v>
      </c>
      <c r="B6" s="34" t="n">
        <v>3222</v>
      </c>
      <c r="C6" s="34" t="n">
        <v>23781</v>
      </c>
      <c r="D6" s="34" t="n">
        <v>236362</v>
      </c>
      <c r="E6" s="34" t="n">
        <v>263365</v>
      </c>
      <c r="F6" s="33"/>
      <c r="G6" s="33"/>
      <c r="H6" s="33"/>
    </row>
    <row r="7" customFormat="false" ht="15" hidden="false" customHeight="false" outlineLevel="0" collapsed="false">
      <c r="A7" s="15" t="s">
        <v>148</v>
      </c>
      <c r="B7" s="34" t="n">
        <v>7653</v>
      </c>
      <c r="C7" s="34" t="n">
        <v>13691</v>
      </c>
      <c r="D7" s="34" t="n">
        <v>94223</v>
      </c>
      <c r="E7" s="34" t="n">
        <v>115567</v>
      </c>
      <c r="F7" s="33"/>
      <c r="G7" s="33"/>
      <c r="H7" s="33"/>
    </row>
    <row r="8" customFormat="false" ht="15" hidden="false" customHeight="false" outlineLevel="0" collapsed="false">
      <c r="A8" s="17" t="s">
        <v>149</v>
      </c>
      <c r="B8" s="32" t="s">
        <v>189</v>
      </c>
      <c r="C8" s="32" t="s">
        <v>189</v>
      </c>
      <c r="D8" s="32" t="n">
        <v>4342</v>
      </c>
      <c r="E8" s="32" t="n">
        <v>4661</v>
      </c>
      <c r="F8" s="33"/>
      <c r="G8" s="33"/>
      <c r="H8" s="33"/>
    </row>
    <row r="9" customFormat="false" ht="15" hidden="false" customHeight="false" outlineLevel="0" collapsed="false">
      <c r="A9" s="17" t="s">
        <v>150</v>
      </c>
      <c r="B9" s="32" t="n">
        <v>2178</v>
      </c>
      <c r="C9" s="32" t="n">
        <v>15553</v>
      </c>
      <c r="D9" s="32" t="n">
        <v>97835</v>
      </c>
      <c r="E9" s="32" t="n">
        <v>115566</v>
      </c>
      <c r="F9" s="33"/>
      <c r="G9" s="33"/>
      <c r="H9" s="33"/>
    </row>
    <row r="10" customFormat="false" ht="15" hidden="false" customHeight="false" outlineLevel="0" collapsed="false">
      <c r="A10" s="19" t="s">
        <v>151</v>
      </c>
      <c r="B10" s="34" t="s">
        <v>189</v>
      </c>
      <c r="C10" s="34" t="s">
        <v>189</v>
      </c>
      <c r="D10" s="34" t="n">
        <v>7178</v>
      </c>
      <c r="E10" s="34" t="n">
        <v>7336</v>
      </c>
      <c r="F10" s="33"/>
      <c r="G10" s="33"/>
      <c r="H10" s="33"/>
    </row>
    <row r="11" customFormat="false" ht="15" hidden="false" customHeight="false" outlineLevel="0" collapsed="false">
      <c r="A11" s="19" t="s">
        <v>152</v>
      </c>
      <c r="B11" s="34" t="n">
        <v>0</v>
      </c>
      <c r="C11" s="34" t="s">
        <v>189</v>
      </c>
      <c r="D11" s="34" t="s">
        <v>189</v>
      </c>
      <c r="E11" s="34" t="n">
        <v>4450</v>
      </c>
      <c r="F11" s="33"/>
      <c r="G11" s="33"/>
      <c r="H11" s="33"/>
    </row>
    <row r="12" customFormat="false" ht="15" hidden="false" customHeight="false" outlineLevel="0" collapsed="false">
      <c r="A12" s="19" t="s">
        <v>153</v>
      </c>
      <c r="B12" s="34" t="s">
        <v>189</v>
      </c>
      <c r="C12" s="34" t="s">
        <v>189</v>
      </c>
      <c r="D12" s="34" t="n">
        <v>30940</v>
      </c>
      <c r="E12" s="34" t="n">
        <v>38172</v>
      </c>
      <c r="F12" s="33"/>
      <c r="G12" s="33"/>
      <c r="H12" s="33"/>
    </row>
    <row r="13" customFormat="false" ht="15" hidden="false" customHeight="false" outlineLevel="0" collapsed="false">
      <c r="A13" s="19" t="s">
        <v>154</v>
      </c>
      <c r="B13" s="34" t="s">
        <v>189</v>
      </c>
      <c r="C13" s="34" t="n">
        <v>5988</v>
      </c>
      <c r="D13" s="34" t="n">
        <v>22314</v>
      </c>
      <c r="E13" s="34" t="n">
        <v>28592</v>
      </c>
      <c r="F13" s="33"/>
      <c r="G13" s="33"/>
      <c r="H13" s="33"/>
    </row>
    <row r="14" customFormat="false" ht="15" hidden="false" customHeight="false" outlineLevel="0" collapsed="false">
      <c r="A14" s="19" t="s">
        <v>155</v>
      </c>
      <c r="B14" s="34" t="s">
        <v>189</v>
      </c>
      <c r="C14" s="34" t="n">
        <v>1606</v>
      </c>
      <c r="D14" s="34" t="n">
        <v>28705</v>
      </c>
      <c r="E14" s="34" t="n">
        <v>31094</v>
      </c>
      <c r="F14" s="33"/>
      <c r="G14" s="33"/>
      <c r="H14" s="33"/>
    </row>
    <row r="15" customFormat="false" ht="15" hidden="false" customHeight="false" outlineLevel="0" collapsed="false">
      <c r="A15" s="19" t="s">
        <v>156</v>
      </c>
      <c r="B15" s="34" t="s">
        <v>189</v>
      </c>
      <c r="C15" s="34" t="n">
        <v>720</v>
      </c>
      <c r="D15" s="34" t="s">
        <v>189</v>
      </c>
      <c r="E15" s="34" t="n">
        <v>4167</v>
      </c>
      <c r="F15" s="33"/>
      <c r="G15" s="33"/>
      <c r="H15" s="33"/>
    </row>
    <row r="16" customFormat="false" ht="15" hidden="false" customHeight="false" outlineLevel="0" collapsed="false">
      <c r="A16" s="19" t="s">
        <v>157</v>
      </c>
      <c r="B16" s="34" t="n">
        <v>308</v>
      </c>
      <c r="C16" s="34" t="s">
        <v>189</v>
      </c>
      <c r="D16" s="34" t="n">
        <v>875</v>
      </c>
      <c r="E16" s="34" t="n">
        <v>1755</v>
      </c>
      <c r="F16" s="33"/>
      <c r="G16" s="33"/>
      <c r="H16" s="33"/>
    </row>
    <row r="17" customFormat="false" ht="15" hidden="false" customHeight="false" outlineLevel="0" collapsed="false">
      <c r="A17" s="17" t="s">
        <v>158</v>
      </c>
      <c r="B17" s="32" t="n">
        <v>509</v>
      </c>
      <c r="C17" s="32" t="n">
        <v>310</v>
      </c>
      <c r="D17" s="32" t="n">
        <v>6784</v>
      </c>
      <c r="E17" s="32" t="n">
        <v>7603</v>
      </c>
      <c r="F17" s="33"/>
      <c r="G17" s="33"/>
      <c r="H17" s="33"/>
    </row>
    <row r="18" customFormat="false" ht="15" hidden="false" customHeight="false" outlineLevel="0" collapsed="false">
      <c r="A18" s="20" t="s">
        <v>159</v>
      </c>
      <c r="B18" s="34" t="n">
        <v>462</v>
      </c>
      <c r="C18" s="34" t="n">
        <v>148</v>
      </c>
      <c r="D18" s="34" t="n">
        <v>1521</v>
      </c>
      <c r="E18" s="34" t="n">
        <v>2131</v>
      </c>
      <c r="F18" s="33"/>
      <c r="G18" s="33"/>
      <c r="H18" s="33"/>
    </row>
    <row r="19" customFormat="false" ht="15" hidden="false" customHeight="false" outlineLevel="0" collapsed="false">
      <c r="A19" s="19" t="s">
        <v>160</v>
      </c>
      <c r="B19" s="34" t="s">
        <v>189</v>
      </c>
      <c r="C19" s="34" t="n">
        <v>162</v>
      </c>
      <c r="D19" s="34" t="n">
        <v>5264</v>
      </c>
      <c r="E19" s="34" t="n">
        <v>5472</v>
      </c>
      <c r="F19" s="33"/>
      <c r="G19" s="33"/>
      <c r="H19" s="33"/>
    </row>
    <row r="20" customFormat="false" ht="15" hidden="false" customHeight="false" outlineLevel="0" collapsed="false">
      <c r="A20" s="17" t="s">
        <v>161</v>
      </c>
      <c r="B20" s="32" t="n">
        <v>650</v>
      </c>
      <c r="C20" s="32" t="s">
        <v>189</v>
      </c>
      <c r="D20" s="32" t="n">
        <v>2124</v>
      </c>
      <c r="E20" s="32" t="n">
        <v>3119</v>
      </c>
      <c r="F20" s="33"/>
      <c r="G20" s="33"/>
      <c r="H20" s="33"/>
    </row>
    <row r="21" customFormat="false" ht="15" hidden="false" customHeight="false" outlineLevel="0" collapsed="false">
      <c r="A21" s="17" t="s">
        <v>162</v>
      </c>
      <c r="B21" s="32" t="s">
        <v>189</v>
      </c>
      <c r="C21" s="32" t="n">
        <v>2930</v>
      </c>
      <c r="D21" s="32" t="n">
        <v>36713</v>
      </c>
      <c r="E21" s="32" t="n">
        <v>40330</v>
      </c>
    </row>
    <row r="22" customFormat="false" ht="15" hidden="false" customHeight="false" outlineLevel="0" collapsed="false">
      <c r="A22" s="21" t="s">
        <v>163</v>
      </c>
      <c r="B22" s="34" t="s">
        <v>189</v>
      </c>
      <c r="C22" s="34" t="n">
        <v>694</v>
      </c>
      <c r="D22" s="34" t="n">
        <v>25363</v>
      </c>
      <c r="E22" s="34" t="n">
        <v>26185</v>
      </c>
    </row>
    <row r="23" customFormat="false" ht="15" hidden="false" customHeight="false" outlineLevel="0" collapsed="false">
      <c r="A23" s="15" t="s">
        <v>164</v>
      </c>
      <c r="B23" s="34" t="s">
        <v>189</v>
      </c>
      <c r="C23" s="34" t="n">
        <v>2236</v>
      </c>
      <c r="D23" s="34" t="n">
        <v>11350</v>
      </c>
      <c r="E23" s="34" t="n">
        <v>14145</v>
      </c>
    </row>
    <row r="24" customFormat="false" ht="15" hidden="false" customHeight="false" outlineLevel="0" collapsed="false">
      <c r="A24" s="17" t="s">
        <v>165</v>
      </c>
      <c r="B24" s="32" t="s">
        <v>189</v>
      </c>
      <c r="C24" s="32" t="n">
        <v>5608</v>
      </c>
      <c r="D24" s="32" t="n">
        <v>71629</v>
      </c>
      <c r="E24" s="32" t="n">
        <v>78259</v>
      </c>
    </row>
    <row r="25" customFormat="false" ht="15" hidden="false" customHeight="false" outlineLevel="0" collapsed="false">
      <c r="A25" s="15" t="s">
        <v>166</v>
      </c>
      <c r="B25" s="34" t="n">
        <v>208</v>
      </c>
      <c r="C25" s="34" t="n">
        <v>3055</v>
      </c>
      <c r="D25" s="34" t="n">
        <v>32841</v>
      </c>
      <c r="E25" s="34" t="n">
        <v>36103</v>
      </c>
    </row>
    <row r="26" customFormat="false" ht="15" hidden="false" customHeight="false" outlineLevel="0" collapsed="false">
      <c r="A26" s="15" t="s">
        <v>167</v>
      </c>
      <c r="B26" s="34" t="s">
        <v>189</v>
      </c>
      <c r="C26" s="34" t="s">
        <v>189</v>
      </c>
      <c r="D26" s="34" t="n">
        <v>27978</v>
      </c>
      <c r="E26" s="34" t="n">
        <v>29768</v>
      </c>
    </row>
    <row r="27" customFormat="false" ht="15" hidden="false" customHeight="false" outlineLevel="0" collapsed="false">
      <c r="A27" s="15" t="s">
        <v>168</v>
      </c>
      <c r="B27" s="34" t="s">
        <v>189</v>
      </c>
      <c r="C27" s="34" t="s">
        <v>189</v>
      </c>
      <c r="D27" s="34" t="n">
        <v>10810</v>
      </c>
      <c r="E27" s="34" t="n">
        <v>12389</v>
      </c>
    </row>
    <row r="28" customFormat="false" ht="15" hidden="false" customHeight="false" outlineLevel="0" collapsed="false">
      <c r="A28" s="17" t="s">
        <v>169</v>
      </c>
      <c r="B28" s="32" t="n">
        <v>1330</v>
      </c>
      <c r="C28" s="32" t="n">
        <v>3754</v>
      </c>
      <c r="D28" s="32" t="n">
        <v>62760</v>
      </c>
      <c r="E28" s="32" t="n">
        <v>67844</v>
      </c>
    </row>
    <row r="29" customFormat="false" ht="15" hidden="false" customHeight="false" outlineLevel="0" collapsed="false">
      <c r="A29" s="15" t="s">
        <v>170</v>
      </c>
      <c r="B29" s="34" t="s">
        <v>189</v>
      </c>
      <c r="C29" s="34" t="n">
        <v>2507</v>
      </c>
      <c r="D29" s="34" t="n">
        <v>58783</v>
      </c>
      <c r="E29" s="34" t="n">
        <v>62210</v>
      </c>
    </row>
    <row r="30" customFormat="false" ht="15" hidden="false" customHeight="false" outlineLevel="0" collapsed="false">
      <c r="A30" s="15" t="s">
        <v>171</v>
      </c>
      <c r="B30" s="34" t="n">
        <v>410</v>
      </c>
      <c r="C30" s="34" t="n">
        <v>1246</v>
      </c>
      <c r="D30" s="34" t="n">
        <v>3977</v>
      </c>
      <c r="E30" s="34" t="n">
        <v>5634</v>
      </c>
    </row>
    <row r="31" customFormat="false" ht="15" hidden="false" customHeight="false" outlineLevel="0" collapsed="false">
      <c r="A31" s="17" t="s">
        <v>172</v>
      </c>
      <c r="B31" s="32" t="s">
        <v>189</v>
      </c>
      <c r="C31" s="32" t="s">
        <v>189</v>
      </c>
      <c r="D31" s="32" t="n">
        <v>3618</v>
      </c>
      <c r="E31" s="32" t="n">
        <v>5313</v>
      </c>
    </row>
    <row r="32" customFormat="false" ht="15" hidden="false" customHeight="false" outlineLevel="0" collapsed="false">
      <c r="A32" s="17" t="s">
        <v>173</v>
      </c>
      <c r="B32" s="32" t="n">
        <v>989</v>
      </c>
      <c r="C32" s="32" t="n">
        <v>4871</v>
      </c>
      <c r="D32" s="32" t="n">
        <v>28638</v>
      </c>
      <c r="E32" s="32" t="n">
        <v>34498</v>
      </c>
    </row>
    <row r="33" customFormat="false" ht="15" hidden="false" customHeight="false" outlineLevel="0" collapsed="false">
      <c r="A33" s="15" t="s">
        <v>174</v>
      </c>
      <c r="B33" s="34" t="s">
        <v>189</v>
      </c>
      <c r="C33" s="34" t="s">
        <v>189</v>
      </c>
      <c r="D33" s="34" t="n">
        <v>22473</v>
      </c>
      <c r="E33" s="34" t="n">
        <v>24735</v>
      </c>
    </row>
    <row r="34" customFormat="false" ht="15" hidden="false" customHeight="false" outlineLevel="0" collapsed="false">
      <c r="A34" s="15" t="s">
        <v>175</v>
      </c>
      <c r="B34" s="34" t="s">
        <v>189</v>
      </c>
      <c r="C34" s="34" t="s">
        <v>189</v>
      </c>
      <c r="D34" s="34" t="n">
        <v>3437</v>
      </c>
      <c r="E34" s="34" t="n">
        <v>5704</v>
      </c>
    </row>
    <row r="35" customFormat="false" ht="15" hidden="false" customHeight="false" outlineLevel="0" collapsed="false">
      <c r="A35" s="15" t="s">
        <v>176</v>
      </c>
      <c r="B35" s="34" t="n">
        <v>417</v>
      </c>
      <c r="C35" s="34" t="n">
        <v>915</v>
      </c>
      <c r="D35" s="34" t="n">
        <v>2727</v>
      </c>
      <c r="E35" s="34" t="n">
        <v>4059</v>
      </c>
    </row>
    <row r="36" customFormat="false" ht="15" hidden="false" customHeight="false" outlineLevel="0" collapsed="false">
      <c r="A36" s="17" t="s">
        <v>177</v>
      </c>
      <c r="B36" s="32" t="n">
        <v>416</v>
      </c>
      <c r="C36" s="32" t="n">
        <v>950</v>
      </c>
      <c r="D36" s="32" t="n">
        <v>2434</v>
      </c>
      <c r="E36" s="32" t="n">
        <v>3800</v>
      </c>
    </row>
    <row r="37" customFormat="false" ht="15" hidden="false" customHeight="false" outlineLevel="0" collapsed="false">
      <c r="A37" s="15" t="s">
        <v>178</v>
      </c>
      <c r="B37" s="34" t="s">
        <v>189</v>
      </c>
      <c r="C37" s="34" t="s">
        <v>189</v>
      </c>
      <c r="D37" s="34" t="s">
        <v>189</v>
      </c>
      <c r="E37" s="34" t="n">
        <v>1612</v>
      </c>
    </row>
    <row r="38" customFormat="false" ht="15" hidden="false" customHeight="false" outlineLevel="0" collapsed="false">
      <c r="A38" s="15" t="s">
        <v>179</v>
      </c>
      <c r="B38" s="34" t="s">
        <v>189</v>
      </c>
      <c r="C38" s="34" t="n">
        <v>574</v>
      </c>
      <c r="D38" s="34" t="s">
        <v>189</v>
      </c>
      <c r="E38" s="34" t="n">
        <v>1924</v>
      </c>
    </row>
    <row r="39" customFormat="false" ht="15" hidden="false" customHeight="false" outlineLevel="0" collapsed="false">
      <c r="A39" s="15" t="s">
        <v>180</v>
      </c>
      <c r="B39" s="34" t="s">
        <v>189</v>
      </c>
      <c r="C39" s="34" t="s">
        <v>189</v>
      </c>
      <c r="D39" s="34" t="s">
        <v>189</v>
      </c>
      <c r="E39" s="34" t="n">
        <v>263</v>
      </c>
    </row>
    <row r="40" customFormat="false" ht="15" hidden="false" customHeight="false" outlineLevel="0" collapsed="false">
      <c r="A40" s="17" t="s">
        <v>181</v>
      </c>
      <c r="B40" s="32" t="n">
        <v>651</v>
      </c>
      <c r="C40" s="32" t="n">
        <v>1636</v>
      </c>
      <c r="D40" s="32" t="n">
        <v>10061</v>
      </c>
      <c r="E40" s="32" t="n">
        <v>12349</v>
      </c>
    </row>
    <row r="41" customFormat="false" ht="15" hidden="false" customHeight="false" outlineLevel="0" collapsed="false">
      <c r="A41" s="15" t="s">
        <v>182</v>
      </c>
      <c r="B41" s="34" t="s">
        <v>189</v>
      </c>
      <c r="C41" s="34" t="s">
        <v>189</v>
      </c>
      <c r="D41" s="34" t="n">
        <v>3933</v>
      </c>
      <c r="E41" s="34" t="n">
        <v>4663</v>
      </c>
    </row>
    <row r="42" customFormat="false" ht="15" hidden="false" customHeight="false" outlineLevel="0" collapsed="false">
      <c r="A42" s="15" t="s">
        <v>183</v>
      </c>
      <c r="B42" s="34" t="s">
        <v>189</v>
      </c>
      <c r="C42" s="34" t="n">
        <v>1245</v>
      </c>
      <c r="D42" s="34" t="n">
        <v>6128</v>
      </c>
      <c r="E42" s="34" t="n">
        <v>7686</v>
      </c>
    </row>
    <row r="43" customFormat="false" ht="15" hidden="false" customHeight="false" outlineLevel="0" collapsed="false">
      <c r="A43" s="17" t="s">
        <v>184</v>
      </c>
      <c r="B43" s="32" t="n">
        <v>1095</v>
      </c>
      <c r="C43" s="32" t="n">
        <v>848</v>
      </c>
      <c r="D43" s="32" t="n">
        <v>3647</v>
      </c>
      <c r="E43" s="32" t="n">
        <v>5590</v>
      </c>
    </row>
    <row r="44" customFormat="false" ht="15" hidden="false" customHeight="false" outlineLevel="0" collapsed="false">
      <c r="A44" s="19" t="s">
        <v>185</v>
      </c>
      <c r="B44" s="34" t="n">
        <v>895</v>
      </c>
      <c r="C44" s="34" t="n">
        <v>261</v>
      </c>
      <c r="D44" s="34" t="n">
        <v>2138</v>
      </c>
      <c r="E44" s="34" t="n">
        <v>3295</v>
      </c>
    </row>
    <row r="45" customFormat="false" ht="15" hidden="false" customHeight="false" outlineLevel="0" collapsed="false">
      <c r="A45" s="19" t="s">
        <v>186</v>
      </c>
      <c r="B45" s="34" t="n">
        <v>200</v>
      </c>
      <c r="C45" s="34" t="n">
        <v>587</v>
      </c>
      <c r="D45" s="34" t="n">
        <v>1508</v>
      </c>
      <c r="E45" s="34" t="n">
        <v>2295</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5669</v>
      </c>
      <c r="D48" s="34" t="n">
        <v>20807</v>
      </c>
      <c r="E48" s="34" t="n">
        <v>26766</v>
      </c>
    </row>
    <row r="49" customFormat="false" ht="15" hidden="false" customHeight="false" outlineLevel="0" collapsed="false">
      <c r="A49" s="19" t="s">
        <v>191</v>
      </c>
      <c r="B49" s="34" t="s">
        <v>189</v>
      </c>
      <c r="C49" s="34" t="n">
        <v>0</v>
      </c>
      <c r="D49" s="34" t="n">
        <v>1028</v>
      </c>
      <c r="E49" s="34" t="n">
        <v>1126</v>
      </c>
    </row>
    <row r="50" customFormat="false" ht="15" hidden="false" customHeight="false" outlineLevel="0" collapsed="false">
      <c r="A50" s="19" t="s">
        <v>192</v>
      </c>
      <c r="B50" s="34" t="n">
        <v>0</v>
      </c>
      <c r="C50" s="34" t="n">
        <v>140</v>
      </c>
      <c r="D50" s="34" t="n">
        <v>3006</v>
      </c>
      <c r="E50" s="34" t="n">
        <v>3146</v>
      </c>
    </row>
    <row r="51" customFormat="false" ht="15" hidden="false" customHeight="false" outlineLevel="0" collapsed="false">
      <c r="A51" s="19" t="s">
        <v>193</v>
      </c>
      <c r="B51" s="34" t="s">
        <v>189</v>
      </c>
      <c r="C51" s="34" t="s">
        <v>189</v>
      </c>
      <c r="D51" s="34" t="n">
        <v>9251</v>
      </c>
      <c r="E51" s="34" t="n">
        <v>9661</v>
      </c>
    </row>
    <row r="52" customFormat="false" ht="15" hidden="false" customHeight="false" outlineLevel="0" collapsed="false">
      <c r="A52" s="19" t="s">
        <v>194</v>
      </c>
      <c r="B52" s="34" t="s">
        <v>189</v>
      </c>
      <c r="C52" s="34" t="s">
        <v>189</v>
      </c>
      <c r="D52" s="34" t="n">
        <v>3314</v>
      </c>
      <c r="E52" s="34" t="n">
        <v>4268</v>
      </c>
    </row>
    <row r="53" customFormat="false" ht="15" hidden="false" customHeight="false" outlineLevel="0" collapsed="false">
      <c r="A53" s="19" t="s">
        <v>195</v>
      </c>
      <c r="B53" s="34" t="s">
        <v>189</v>
      </c>
      <c r="C53" s="34" t="s">
        <v>189</v>
      </c>
      <c r="D53" s="34" t="n">
        <v>8643</v>
      </c>
      <c r="E53" s="34" t="n">
        <v>8732</v>
      </c>
    </row>
    <row r="54" customFormat="false" ht="15" hidden="false" customHeight="false" outlineLevel="0" collapsed="false">
      <c r="A54" s="19" t="s">
        <v>196</v>
      </c>
      <c r="B54" s="34" t="s">
        <v>189</v>
      </c>
      <c r="C54" s="34" t="s">
        <v>189</v>
      </c>
      <c r="D54" s="34" t="n">
        <v>13114</v>
      </c>
      <c r="E54" s="34" t="n">
        <v>13594</v>
      </c>
    </row>
    <row r="55" customFormat="false" ht="15" hidden="false" customHeight="false" outlineLevel="0" collapsed="false">
      <c r="A55" s="19" t="s">
        <v>197</v>
      </c>
      <c r="B55" s="34" t="n">
        <v>208</v>
      </c>
      <c r="C55" s="34" t="n">
        <v>3055</v>
      </c>
      <c r="D55" s="34" t="n">
        <v>32000</v>
      </c>
      <c r="E55" s="34" t="n">
        <v>35262</v>
      </c>
    </row>
    <row r="56" customFormat="false" ht="15" hidden="false" customHeight="false" outlineLevel="0" collapsed="false">
      <c r="A56" s="19" t="s">
        <v>198</v>
      </c>
      <c r="B56" s="34" t="s">
        <v>189</v>
      </c>
      <c r="C56" s="34" t="s">
        <v>189</v>
      </c>
      <c r="D56" s="34" t="n">
        <v>9229</v>
      </c>
      <c r="E56" s="34" t="n">
        <v>9481</v>
      </c>
    </row>
    <row r="57" customFormat="false" ht="15" hidden="false" customHeight="false" outlineLevel="0" collapsed="false">
      <c r="A57" s="19" t="s">
        <v>199</v>
      </c>
      <c r="B57" s="34" t="s">
        <v>189</v>
      </c>
      <c r="C57" s="34" t="s">
        <v>189</v>
      </c>
      <c r="D57" s="34" t="n">
        <v>16015</v>
      </c>
      <c r="E57" s="34" t="n">
        <v>17152</v>
      </c>
    </row>
    <row r="58" customFormat="false" ht="15" hidden="false" customHeight="false" outlineLevel="0" collapsed="false">
      <c r="A58" s="19" t="s">
        <v>200</v>
      </c>
      <c r="B58" s="34" t="s">
        <v>189</v>
      </c>
      <c r="C58" s="34" t="n">
        <v>1388</v>
      </c>
      <c r="D58" s="34" t="n">
        <v>27448</v>
      </c>
      <c r="E58" s="34" t="n">
        <v>29284</v>
      </c>
    </row>
    <row r="59" customFormat="false" ht="15" hidden="false" customHeight="false" outlineLevel="0" collapsed="false">
      <c r="A59" s="19" t="s">
        <v>201</v>
      </c>
      <c r="B59" s="34" t="s">
        <v>189</v>
      </c>
      <c r="C59" s="34" t="n">
        <v>3956</v>
      </c>
      <c r="D59" s="34" t="n">
        <v>25910</v>
      </c>
      <c r="E59" s="34" t="n">
        <v>30439</v>
      </c>
    </row>
    <row r="60" customFormat="false" ht="15" hidden="false" customHeight="false" outlineLevel="0" collapsed="false">
      <c r="A60" s="19" t="s">
        <v>202</v>
      </c>
      <c r="B60" s="34" t="n">
        <v>713</v>
      </c>
      <c r="C60" s="34" t="n">
        <v>1767</v>
      </c>
      <c r="D60" s="34" t="n">
        <v>2638</v>
      </c>
      <c r="E60" s="34" t="n">
        <v>5118</v>
      </c>
    </row>
    <row r="61" customFormat="false" ht="15" hidden="false" customHeight="false" outlineLevel="0" collapsed="false">
      <c r="A61" s="19" t="s">
        <v>203</v>
      </c>
      <c r="B61" s="34" t="n">
        <v>535</v>
      </c>
      <c r="C61" s="34" t="n">
        <v>2360</v>
      </c>
      <c r="D61" s="34" t="n">
        <v>40944</v>
      </c>
      <c r="E61" s="34" t="n">
        <v>4383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4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8645</v>
      </c>
      <c r="C6" s="32" t="n">
        <v>2230</v>
      </c>
      <c r="D6" s="32" t="n">
        <v>31238</v>
      </c>
      <c r="E6" s="32" t="n">
        <v>6233</v>
      </c>
      <c r="F6" s="32" t="n">
        <v>267262</v>
      </c>
      <c r="G6" s="32" t="n">
        <v>63323</v>
      </c>
      <c r="H6" s="32" t="n">
        <v>307145</v>
      </c>
      <c r="I6" s="32" t="n">
        <v>71786</v>
      </c>
      <c r="J6" s="72"/>
      <c r="K6" s="72"/>
      <c r="L6" s="72"/>
      <c r="M6" s="72"/>
      <c r="N6" s="72"/>
      <c r="O6" s="72"/>
    </row>
    <row r="7" customFormat="false" ht="15" hidden="false" customHeight="false" outlineLevel="0" collapsed="false">
      <c r="A7" s="15" t="s">
        <v>147</v>
      </c>
      <c r="B7" s="34" t="n">
        <v>2855</v>
      </c>
      <c r="C7" s="34" t="n">
        <v>367</v>
      </c>
      <c r="D7" s="34" t="n">
        <v>20632</v>
      </c>
      <c r="E7" s="34" t="n">
        <v>3149</v>
      </c>
      <c r="F7" s="34" t="n">
        <v>197434</v>
      </c>
      <c r="G7" s="34" t="n">
        <v>38927</v>
      </c>
      <c r="H7" s="34" t="n">
        <v>220921</v>
      </c>
      <c r="I7" s="34" t="n">
        <v>42444</v>
      </c>
      <c r="J7" s="72"/>
      <c r="K7" s="72"/>
    </row>
    <row r="8" customFormat="false" ht="15" hidden="false" customHeight="false" outlineLevel="0" collapsed="false">
      <c r="A8" s="15" t="s">
        <v>148</v>
      </c>
      <c r="B8" s="34" t="n">
        <v>5790</v>
      </c>
      <c r="C8" s="34" t="n">
        <v>1862</v>
      </c>
      <c r="D8" s="34" t="n">
        <v>10607</v>
      </c>
      <c r="E8" s="34" t="n">
        <v>3084</v>
      </c>
      <c r="F8" s="34" t="n">
        <v>69828</v>
      </c>
      <c r="G8" s="34" t="n">
        <v>24396</v>
      </c>
      <c r="H8" s="34" t="n">
        <v>86225</v>
      </c>
      <c r="I8" s="34" t="n">
        <v>29342</v>
      </c>
      <c r="J8" s="72"/>
      <c r="K8" s="72"/>
    </row>
    <row r="9" customFormat="false" ht="15" hidden="false" customHeight="false" outlineLevel="0" collapsed="false">
      <c r="A9" s="17" t="s">
        <v>149</v>
      </c>
      <c r="B9" s="32" t="s">
        <v>189</v>
      </c>
      <c r="C9" s="32" t="s">
        <v>189</v>
      </c>
      <c r="D9" s="32" t="s">
        <v>189</v>
      </c>
      <c r="E9" s="32" t="s">
        <v>189</v>
      </c>
      <c r="F9" s="32" t="n">
        <v>2727</v>
      </c>
      <c r="G9" s="32" t="n">
        <v>1615</v>
      </c>
      <c r="H9" s="32" t="n">
        <v>2914</v>
      </c>
      <c r="I9" s="32" t="n">
        <v>1747</v>
      </c>
      <c r="J9" s="72"/>
      <c r="K9" s="72"/>
    </row>
    <row r="10" customFormat="false" ht="15" hidden="false" customHeight="false" outlineLevel="0" collapsed="false">
      <c r="A10" s="17" t="s">
        <v>150</v>
      </c>
      <c r="B10" s="32" t="n">
        <v>1979</v>
      </c>
      <c r="C10" s="32" t="n">
        <v>199</v>
      </c>
      <c r="D10" s="32" t="n">
        <v>14058</v>
      </c>
      <c r="E10" s="32" t="n">
        <v>1496</v>
      </c>
      <c r="F10" s="32" t="n">
        <v>87831</v>
      </c>
      <c r="G10" s="32" t="n">
        <v>10004</v>
      </c>
      <c r="H10" s="32" t="n">
        <v>103868</v>
      </c>
      <c r="I10" s="32" t="n">
        <v>11699</v>
      </c>
      <c r="J10" s="72"/>
      <c r="K10" s="72"/>
      <c r="L10" s="72"/>
      <c r="M10" s="72"/>
      <c r="N10" s="72"/>
      <c r="O10" s="72"/>
    </row>
    <row r="11" customFormat="false" ht="15" hidden="false" customHeight="false" outlineLevel="0" collapsed="false">
      <c r="A11" s="19" t="s">
        <v>151</v>
      </c>
      <c r="B11" s="34" t="s">
        <v>189</v>
      </c>
      <c r="C11" s="34" t="s">
        <v>189</v>
      </c>
      <c r="D11" s="34" t="s">
        <v>189</v>
      </c>
      <c r="E11" s="34" t="s">
        <v>189</v>
      </c>
      <c r="F11" s="34" t="n">
        <v>6000</v>
      </c>
      <c r="G11" s="34" t="n">
        <v>1178</v>
      </c>
      <c r="H11" s="34" t="n">
        <v>6142</v>
      </c>
      <c r="I11" s="34" t="n">
        <v>1194</v>
      </c>
      <c r="J11" s="72"/>
      <c r="K11" s="72"/>
      <c r="L11" s="72"/>
      <c r="M11" s="72"/>
      <c r="N11" s="72"/>
      <c r="O11" s="72"/>
    </row>
    <row r="12" customFormat="false" ht="15" hidden="false" customHeight="false" outlineLevel="0" collapsed="false">
      <c r="A12" s="19" t="s">
        <v>152</v>
      </c>
      <c r="B12" s="34" t="n">
        <v>0</v>
      </c>
      <c r="C12" s="34" t="n">
        <v>0</v>
      </c>
      <c r="D12" s="34" t="s">
        <v>189</v>
      </c>
      <c r="E12" s="34" t="s">
        <v>189</v>
      </c>
      <c r="F12" s="34" t="s">
        <v>189</v>
      </c>
      <c r="G12" s="34" t="s">
        <v>189</v>
      </c>
      <c r="H12" s="34" t="n">
        <v>4153</v>
      </c>
      <c r="I12" s="34" t="n">
        <v>297</v>
      </c>
      <c r="J12" s="72"/>
      <c r="K12" s="72"/>
      <c r="L12" s="72"/>
      <c r="M12" s="72"/>
      <c r="N12" s="72"/>
      <c r="O12" s="72"/>
    </row>
    <row r="13" customFormat="false" ht="15" hidden="false" customHeight="false" outlineLevel="0" collapsed="false">
      <c r="A13" s="19" t="s">
        <v>153</v>
      </c>
      <c r="B13" s="34" t="s">
        <v>189</v>
      </c>
      <c r="C13" s="34" t="s">
        <v>189</v>
      </c>
      <c r="D13" s="34" t="s">
        <v>189</v>
      </c>
      <c r="E13" s="34" t="s">
        <v>189</v>
      </c>
      <c r="F13" s="34" t="n">
        <v>27672</v>
      </c>
      <c r="G13" s="34" t="n">
        <v>3268</v>
      </c>
      <c r="H13" s="34" t="n">
        <v>34302</v>
      </c>
      <c r="I13" s="34" t="n">
        <v>3870</v>
      </c>
      <c r="J13" s="72"/>
      <c r="K13" s="72"/>
      <c r="L13" s="72"/>
      <c r="M13" s="72"/>
      <c r="N13" s="72"/>
      <c r="O13" s="72"/>
    </row>
    <row r="14" customFormat="false" ht="15" hidden="false" customHeight="false" outlineLevel="0" collapsed="false">
      <c r="A14" s="19" t="s">
        <v>154</v>
      </c>
      <c r="B14" s="34" t="s">
        <v>189</v>
      </c>
      <c r="C14" s="34" t="s">
        <v>189</v>
      </c>
      <c r="D14" s="34" t="n">
        <v>5501</v>
      </c>
      <c r="E14" s="34" t="n">
        <v>486</v>
      </c>
      <c r="F14" s="34" t="n">
        <v>21197</v>
      </c>
      <c r="G14" s="34" t="n">
        <v>1118</v>
      </c>
      <c r="H14" s="34" t="n">
        <v>26977</v>
      </c>
      <c r="I14" s="34" t="n">
        <v>1615</v>
      </c>
      <c r="J14" s="72"/>
      <c r="K14" s="72"/>
      <c r="L14" s="72"/>
      <c r="M14" s="72"/>
      <c r="N14" s="72"/>
      <c r="O14" s="72"/>
    </row>
    <row r="15" customFormat="false" ht="15" hidden="false" customHeight="false" outlineLevel="0" collapsed="false">
      <c r="A15" s="19" t="s">
        <v>155</v>
      </c>
      <c r="B15" s="34" t="s">
        <v>189</v>
      </c>
      <c r="C15" s="34" t="s">
        <v>189</v>
      </c>
      <c r="D15" s="34" t="n">
        <v>1443</v>
      </c>
      <c r="E15" s="34" t="n">
        <v>162</v>
      </c>
      <c r="F15" s="34" t="n">
        <v>25595</v>
      </c>
      <c r="G15" s="34" t="n">
        <v>3110</v>
      </c>
      <c r="H15" s="34" t="n">
        <v>27764</v>
      </c>
      <c r="I15" s="34" t="n">
        <v>3330</v>
      </c>
      <c r="J15" s="72"/>
      <c r="K15" s="72"/>
      <c r="L15" s="72"/>
      <c r="M15" s="72"/>
      <c r="N15" s="72"/>
      <c r="O15" s="72"/>
    </row>
    <row r="16" customFormat="false" ht="15" hidden="false" customHeight="false" outlineLevel="0" collapsed="false">
      <c r="A16" s="19" t="s">
        <v>156</v>
      </c>
      <c r="B16" s="34" t="s">
        <v>189</v>
      </c>
      <c r="C16" s="34" t="s">
        <v>189</v>
      </c>
      <c r="D16" s="34" t="n">
        <v>709</v>
      </c>
      <c r="E16" s="34" t="n">
        <v>12</v>
      </c>
      <c r="F16" s="34" t="s">
        <v>189</v>
      </c>
      <c r="G16" s="34" t="s">
        <v>189</v>
      </c>
      <c r="H16" s="34" t="n">
        <v>3138</v>
      </c>
      <c r="I16" s="34" t="n">
        <v>1029</v>
      </c>
      <c r="J16" s="72"/>
      <c r="K16" s="72"/>
      <c r="L16" s="72"/>
      <c r="M16" s="72"/>
      <c r="N16" s="72"/>
      <c r="O16" s="72"/>
    </row>
    <row r="17" customFormat="false" ht="15" hidden="false" customHeight="false" outlineLevel="0" collapsed="false">
      <c r="A17" s="19" t="s">
        <v>157</v>
      </c>
      <c r="B17" s="34" t="n">
        <v>217</v>
      </c>
      <c r="C17" s="34" t="n">
        <v>92</v>
      </c>
      <c r="D17" s="34" t="s">
        <v>189</v>
      </c>
      <c r="E17" s="34" t="s">
        <v>189</v>
      </c>
      <c r="F17" s="34" t="n">
        <v>840</v>
      </c>
      <c r="G17" s="34" t="n">
        <v>35</v>
      </c>
      <c r="H17" s="34" t="n">
        <v>1391</v>
      </c>
      <c r="I17" s="34" t="n">
        <v>364</v>
      </c>
      <c r="J17" s="72"/>
      <c r="K17" s="72"/>
      <c r="L17" s="72"/>
      <c r="M17" s="72"/>
      <c r="N17" s="72"/>
      <c r="O17" s="72"/>
    </row>
    <row r="18" customFormat="false" ht="15" hidden="false" customHeight="false" outlineLevel="0" collapsed="false">
      <c r="A18" s="17" t="s">
        <v>158</v>
      </c>
      <c r="B18" s="32" t="n">
        <v>423</v>
      </c>
      <c r="C18" s="32" t="n">
        <v>86</v>
      </c>
      <c r="D18" s="32" t="n">
        <v>221</v>
      </c>
      <c r="E18" s="32" t="n">
        <v>89</v>
      </c>
      <c r="F18" s="32" t="n">
        <v>5682</v>
      </c>
      <c r="G18" s="32" t="n">
        <v>1102</v>
      </c>
      <c r="H18" s="32" t="n">
        <v>6326</v>
      </c>
      <c r="I18" s="32" t="n">
        <v>1277</v>
      </c>
      <c r="J18" s="72"/>
      <c r="K18" s="72"/>
      <c r="L18" s="72"/>
      <c r="M18" s="72"/>
      <c r="N18" s="72"/>
      <c r="O18" s="72"/>
    </row>
    <row r="19" customFormat="false" ht="15" hidden="false" customHeight="false" outlineLevel="0" collapsed="false">
      <c r="A19" s="20" t="s">
        <v>159</v>
      </c>
      <c r="B19" s="34" t="n">
        <v>391</v>
      </c>
      <c r="C19" s="34" t="n">
        <v>71</v>
      </c>
      <c r="D19" s="34" t="n">
        <v>75</v>
      </c>
      <c r="E19" s="34" t="n">
        <v>73</v>
      </c>
      <c r="F19" s="34" t="n">
        <v>1358</v>
      </c>
      <c r="G19" s="34" t="n">
        <v>163</v>
      </c>
      <c r="H19" s="34" t="n">
        <v>1823</v>
      </c>
      <c r="I19" s="34" t="n">
        <v>307</v>
      </c>
      <c r="J19" s="72"/>
      <c r="K19" s="72"/>
      <c r="L19" s="72"/>
      <c r="M19" s="72"/>
      <c r="N19" s="72"/>
      <c r="O19" s="72"/>
    </row>
    <row r="20" customFormat="false" ht="15" hidden="false" customHeight="false" outlineLevel="0" collapsed="false">
      <c r="A20" s="19" t="s">
        <v>160</v>
      </c>
      <c r="B20" s="34" t="s">
        <v>189</v>
      </c>
      <c r="C20" s="34" t="s">
        <v>189</v>
      </c>
      <c r="D20" s="34" t="n">
        <v>146</v>
      </c>
      <c r="E20" s="34" t="n">
        <v>16</v>
      </c>
      <c r="F20" s="34" t="n">
        <v>4324</v>
      </c>
      <c r="G20" s="34" t="n">
        <v>940</v>
      </c>
      <c r="H20" s="34" t="n">
        <v>4502</v>
      </c>
      <c r="I20" s="34" t="n">
        <v>970</v>
      </c>
      <c r="J20" s="72"/>
      <c r="K20" s="72"/>
      <c r="L20" s="72"/>
      <c r="M20" s="72"/>
      <c r="N20" s="72"/>
      <c r="O20" s="72"/>
    </row>
    <row r="21" customFormat="false" ht="15" hidden="false" customHeight="false" outlineLevel="0" collapsed="false">
      <c r="A21" s="17" t="s">
        <v>161</v>
      </c>
      <c r="B21" s="32" t="n">
        <v>522</v>
      </c>
      <c r="C21" s="32" t="n">
        <v>128</v>
      </c>
      <c r="D21" s="32" t="s">
        <v>189</v>
      </c>
      <c r="E21" s="32" t="s">
        <v>189</v>
      </c>
      <c r="F21" s="32" t="n">
        <v>1567</v>
      </c>
      <c r="G21" s="32" t="n">
        <v>557</v>
      </c>
      <c r="H21" s="32" t="n">
        <v>2286</v>
      </c>
      <c r="I21" s="32" t="n">
        <v>833</v>
      </c>
      <c r="J21" s="73"/>
      <c r="K21" s="72"/>
      <c r="L21" s="72"/>
      <c r="M21" s="72"/>
      <c r="N21" s="72"/>
      <c r="O21" s="72"/>
    </row>
    <row r="22" customFormat="false" ht="15" hidden="false" customHeight="false" outlineLevel="0" collapsed="false">
      <c r="A22" s="17" t="s">
        <v>162</v>
      </c>
      <c r="B22" s="32" t="s">
        <v>189</v>
      </c>
      <c r="C22" s="32" t="s">
        <v>189</v>
      </c>
      <c r="D22" s="32" t="n">
        <v>2335</v>
      </c>
      <c r="E22" s="32" t="n">
        <v>596</v>
      </c>
      <c r="F22" s="32" t="n">
        <v>26886</v>
      </c>
      <c r="G22" s="32" t="n">
        <v>9827</v>
      </c>
      <c r="H22" s="32" t="n">
        <v>29683</v>
      </c>
      <c r="I22" s="32" t="n">
        <v>10647</v>
      </c>
    </row>
    <row r="23" customFormat="false" ht="15" hidden="false" customHeight="false" outlineLevel="0" collapsed="false">
      <c r="A23" s="21" t="s">
        <v>163</v>
      </c>
      <c r="B23" s="34" t="s">
        <v>189</v>
      </c>
      <c r="C23" s="34" t="s">
        <v>189</v>
      </c>
      <c r="D23" s="34" t="n">
        <v>549</v>
      </c>
      <c r="E23" s="34" t="n">
        <v>145</v>
      </c>
      <c r="F23" s="34" t="n">
        <v>18730</v>
      </c>
      <c r="G23" s="34" t="n">
        <v>6632</v>
      </c>
      <c r="H23" s="34" t="n">
        <v>19390</v>
      </c>
      <c r="I23" s="34" t="n">
        <v>6795</v>
      </c>
    </row>
    <row r="24" customFormat="false" ht="15" hidden="false" customHeight="false" outlineLevel="0" collapsed="false">
      <c r="A24" s="15" t="s">
        <v>164</v>
      </c>
      <c r="B24" s="34" t="s">
        <v>189</v>
      </c>
      <c r="C24" s="34" t="s">
        <v>189</v>
      </c>
      <c r="D24" s="34" t="n">
        <v>1786</v>
      </c>
      <c r="E24" s="34" t="n">
        <v>450</v>
      </c>
      <c r="F24" s="34" t="n">
        <v>8156</v>
      </c>
      <c r="G24" s="34" t="n">
        <v>3194</v>
      </c>
      <c r="H24" s="34" t="n">
        <v>10293</v>
      </c>
      <c r="I24" s="34" t="n">
        <v>3852</v>
      </c>
    </row>
    <row r="25" customFormat="false" ht="15" hidden="false" customHeight="false" outlineLevel="0" collapsed="false">
      <c r="A25" s="17" t="s">
        <v>165</v>
      </c>
      <c r="B25" s="32" t="s">
        <v>189</v>
      </c>
      <c r="C25" s="32" t="s">
        <v>189</v>
      </c>
      <c r="D25" s="32" t="n">
        <v>4356</v>
      </c>
      <c r="E25" s="32" t="n">
        <v>1252</v>
      </c>
      <c r="F25" s="32" t="n">
        <v>59425</v>
      </c>
      <c r="G25" s="32" t="n">
        <v>12204</v>
      </c>
      <c r="H25" s="32" t="n">
        <v>64555</v>
      </c>
      <c r="I25" s="32" t="n">
        <v>13704</v>
      </c>
    </row>
    <row r="26" customFormat="false" ht="15" hidden="false" customHeight="false" outlineLevel="0" collapsed="false">
      <c r="A26" s="15" t="s">
        <v>166</v>
      </c>
      <c r="B26" s="34" t="n">
        <v>178</v>
      </c>
      <c r="C26" s="34" t="n">
        <v>29</v>
      </c>
      <c r="D26" s="34" t="n">
        <v>2403</v>
      </c>
      <c r="E26" s="34" t="n">
        <v>651</v>
      </c>
      <c r="F26" s="34" t="n">
        <v>28123</v>
      </c>
      <c r="G26" s="34" t="n">
        <v>4718</v>
      </c>
      <c r="H26" s="34" t="n">
        <v>30705</v>
      </c>
      <c r="I26" s="34" t="n">
        <v>5398</v>
      </c>
    </row>
    <row r="27" customFormat="false" ht="15" hidden="false" customHeight="false" outlineLevel="0" collapsed="false">
      <c r="A27" s="15" t="s">
        <v>167</v>
      </c>
      <c r="B27" s="34" t="s">
        <v>189</v>
      </c>
      <c r="C27" s="34" t="s">
        <v>189</v>
      </c>
      <c r="D27" s="34" t="s">
        <v>189</v>
      </c>
      <c r="E27" s="34" t="s">
        <v>189</v>
      </c>
      <c r="F27" s="34" t="n">
        <v>24340</v>
      </c>
      <c r="G27" s="34" t="n">
        <v>3638</v>
      </c>
      <c r="H27" s="34" t="n">
        <v>25770</v>
      </c>
      <c r="I27" s="34" t="n">
        <v>3998</v>
      </c>
    </row>
    <row r="28" customFormat="false" ht="15" hidden="false" customHeight="false" outlineLevel="0" collapsed="false">
      <c r="A28" s="15" t="s">
        <v>168</v>
      </c>
      <c r="B28" s="34" t="s">
        <v>189</v>
      </c>
      <c r="C28" s="34" t="s">
        <v>189</v>
      </c>
      <c r="D28" s="34" t="s">
        <v>189</v>
      </c>
      <c r="E28" s="34" t="s">
        <v>189</v>
      </c>
      <c r="F28" s="34" t="n">
        <v>6962</v>
      </c>
      <c r="G28" s="34" t="n">
        <v>3848</v>
      </c>
      <c r="H28" s="34" t="n">
        <v>8081</v>
      </c>
      <c r="I28" s="34" t="n">
        <v>4308</v>
      </c>
    </row>
    <row r="29" customFormat="false" ht="15" hidden="false" customHeight="false" outlineLevel="0" collapsed="false">
      <c r="A29" s="17" t="s">
        <v>169</v>
      </c>
      <c r="B29" s="32" t="n">
        <v>991</v>
      </c>
      <c r="C29" s="32" t="n">
        <v>339</v>
      </c>
      <c r="D29" s="32" t="n">
        <v>3213</v>
      </c>
      <c r="E29" s="32" t="n">
        <v>541</v>
      </c>
      <c r="F29" s="32" t="n">
        <v>46624</v>
      </c>
      <c r="G29" s="32" t="n">
        <v>16137</v>
      </c>
      <c r="H29" s="32" t="n">
        <v>50828</v>
      </c>
      <c r="I29" s="32" t="n">
        <v>17016</v>
      </c>
    </row>
    <row r="30" customFormat="false" ht="15" hidden="false" customHeight="false" outlineLevel="0" collapsed="false">
      <c r="A30" s="15" t="s">
        <v>170</v>
      </c>
      <c r="B30" s="34" t="s">
        <v>189</v>
      </c>
      <c r="C30" s="34" t="s">
        <v>189</v>
      </c>
      <c r="D30" s="34" t="n">
        <v>2157</v>
      </c>
      <c r="E30" s="34" t="n">
        <v>350</v>
      </c>
      <c r="F30" s="34" t="n">
        <v>43227</v>
      </c>
      <c r="G30" s="34" t="n">
        <v>15556</v>
      </c>
      <c r="H30" s="34" t="n">
        <v>46084</v>
      </c>
      <c r="I30" s="34" t="n">
        <v>16127</v>
      </c>
    </row>
    <row r="31" customFormat="false" ht="15" hidden="false" customHeight="false" outlineLevel="0" collapsed="false">
      <c r="A31" s="15" t="s">
        <v>171</v>
      </c>
      <c r="B31" s="34" t="n">
        <v>292</v>
      </c>
      <c r="C31" s="34" t="n">
        <v>118</v>
      </c>
      <c r="D31" s="34" t="n">
        <v>1056</v>
      </c>
      <c r="E31" s="34" t="n">
        <v>191</v>
      </c>
      <c r="F31" s="34" t="n">
        <v>3396</v>
      </c>
      <c r="G31" s="34" t="n">
        <v>581</v>
      </c>
      <c r="H31" s="34" t="n">
        <v>4744</v>
      </c>
      <c r="I31" s="34" t="n">
        <v>889</v>
      </c>
    </row>
    <row r="32" customFormat="false" ht="15" hidden="false" customHeight="false" outlineLevel="0" collapsed="false">
      <c r="A32" s="17" t="s">
        <v>172</v>
      </c>
      <c r="B32" s="32" t="s">
        <v>189</v>
      </c>
      <c r="C32" s="32" t="s">
        <v>189</v>
      </c>
      <c r="D32" s="32" t="s">
        <v>189</v>
      </c>
      <c r="E32" s="32" t="s">
        <v>189</v>
      </c>
      <c r="F32" s="32" t="n">
        <v>2581</v>
      </c>
      <c r="G32" s="32" t="n">
        <v>1037</v>
      </c>
      <c r="H32" s="32" t="n">
        <v>3852</v>
      </c>
      <c r="I32" s="32" t="n">
        <v>1461</v>
      </c>
    </row>
    <row r="33" customFormat="false" ht="15" hidden="false" customHeight="false" outlineLevel="0" collapsed="false">
      <c r="A33" s="17" t="s">
        <v>173</v>
      </c>
      <c r="B33" s="32" t="n">
        <v>680</v>
      </c>
      <c r="C33" s="32" t="n">
        <v>308</v>
      </c>
      <c r="D33" s="32" t="n">
        <v>3579</v>
      </c>
      <c r="E33" s="32" t="n">
        <v>1292</v>
      </c>
      <c r="F33" s="32" t="n">
        <v>21372</v>
      </c>
      <c r="G33" s="32" t="n">
        <v>7266</v>
      </c>
      <c r="H33" s="32" t="n">
        <v>25632</v>
      </c>
      <c r="I33" s="32" t="n">
        <v>8866</v>
      </c>
    </row>
    <row r="34" customFormat="false" ht="15" hidden="false" customHeight="false" outlineLevel="0" collapsed="false">
      <c r="A34" s="15" t="s">
        <v>174</v>
      </c>
      <c r="B34" s="34" t="s">
        <v>189</v>
      </c>
      <c r="C34" s="34" t="s">
        <v>189</v>
      </c>
      <c r="D34" s="34" t="s">
        <v>189</v>
      </c>
      <c r="E34" s="34" t="s">
        <v>189</v>
      </c>
      <c r="F34" s="34" t="n">
        <v>16553</v>
      </c>
      <c r="G34" s="34" t="n">
        <v>5919</v>
      </c>
      <c r="H34" s="34" t="n">
        <v>18256</v>
      </c>
      <c r="I34" s="34" t="n">
        <v>6479</v>
      </c>
    </row>
    <row r="35" customFormat="false" ht="15" hidden="false" customHeight="false" outlineLevel="0" collapsed="false">
      <c r="A35" s="15" t="s">
        <v>175</v>
      </c>
      <c r="B35" s="34" t="s">
        <v>189</v>
      </c>
      <c r="C35" s="34" t="s">
        <v>189</v>
      </c>
      <c r="D35" s="34" t="s">
        <v>189</v>
      </c>
      <c r="E35" s="34" t="s">
        <v>189</v>
      </c>
      <c r="F35" s="34" t="n">
        <v>2892</v>
      </c>
      <c r="G35" s="34" t="n">
        <v>546</v>
      </c>
      <c r="H35" s="34" t="n">
        <v>4496</v>
      </c>
      <c r="I35" s="34" t="n">
        <v>1208</v>
      </c>
    </row>
    <row r="36" customFormat="false" ht="15" hidden="false" customHeight="false" outlineLevel="0" collapsed="false">
      <c r="A36" s="15" t="s">
        <v>176</v>
      </c>
      <c r="B36" s="34" t="n">
        <v>270</v>
      </c>
      <c r="C36" s="34" t="n">
        <v>146</v>
      </c>
      <c r="D36" s="34" t="n">
        <v>683</v>
      </c>
      <c r="E36" s="34" t="n">
        <v>231</v>
      </c>
      <c r="F36" s="34" t="n">
        <v>1926</v>
      </c>
      <c r="G36" s="34" t="n">
        <v>801</v>
      </c>
      <c r="H36" s="34" t="n">
        <v>2880</v>
      </c>
      <c r="I36" s="34" t="n">
        <v>1179</v>
      </c>
    </row>
    <row r="37" customFormat="false" ht="15" hidden="false" customHeight="false" outlineLevel="0" collapsed="false">
      <c r="A37" s="17" t="s">
        <v>177</v>
      </c>
      <c r="B37" s="32" t="n">
        <v>332</v>
      </c>
      <c r="C37" s="32" t="n">
        <v>84</v>
      </c>
      <c r="D37" s="32" t="n">
        <v>844</v>
      </c>
      <c r="E37" s="32" t="n">
        <v>106</v>
      </c>
      <c r="F37" s="32" t="n">
        <v>1959</v>
      </c>
      <c r="G37" s="32" t="n">
        <v>474</v>
      </c>
      <c r="H37" s="32" t="n">
        <v>3135</v>
      </c>
      <c r="I37" s="32" t="n">
        <v>665</v>
      </c>
    </row>
    <row r="38" customFormat="false" ht="15" hidden="false" customHeight="false" outlineLevel="0" collapsed="false">
      <c r="A38" s="15" t="s">
        <v>178</v>
      </c>
      <c r="B38" s="34" t="s">
        <v>189</v>
      </c>
      <c r="C38" s="34" t="s">
        <v>189</v>
      </c>
      <c r="D38" s="34" t="s">
        <v>189</v>
      </c>
      <c r="E38" s="34" t="s">
        <v>189</v>
      </c>
      <c r="F38" s="34" t="s">
        <v>189</v>
      </c>
      <c r="G38" s="34" t="s">
        <v>189</v>
      </c>
      <c r="H38" s="34" t="n">
        <v>1348</v>
      </c>
      <c r="I38" s="34" t="n">
        <v>264</v>
      </c>
    </row>
    <row r="39" customFormat="false" ht="15" hidden="false" customHeight="false" outlineLevel="0" collapsed="false">
      <c r="A39" s="15" t="s">
        <v>179</v>
      </c>
      <c r="B39" s="34" t="s">
        <v>189</v>
      </c>
      <c r="C39" s="34" t="s">
        <v>189</v>
      </c>
      <c r="D39" s="34" t="n">
        <v>477</v>
      </c>
      <c r="E39" s="34" t="n">
        <v>97</v>
      </c>
      <c r="F39" s="34" t="s">
        <v>189</v>
      </c>
      <c r="G39" s="34" t="s">
        <v>189</v>
      </c>
      <c r="H39" s="34" t="n">
        <v>1602</v>
      </c>
      <c r="I39" s="34" t="n">
        <v>322</v>
      </c>
    </row>
    <row r="40" customFormat="false" ht="15" hidden="false" customHeight="false" outlineLevel="0" collapsed="false">
      <c r="A40" s="15" t="s">
        <v>180</v>
      </c>
      <c r="B40" s="34" t="s">
        <v>189</v>
      </c>
      <c r="C40" s="34" t="s">
        <v>189</v>
      </c>
      <c r="D40" s="34" t="s">
        <v>189</v>
      </c>
      <c r="E40" s="34" t="s">
        <v>189</v>
      </c>
      <c r="F40" s="34" t="s">
        <v>189</v>
      </c>
      <c r="G40" s="34" t="s">
        <v>189</v>
      </c>
      <c r="H40" s="34" t="n">
        <v>185</v>
      </c>
      <c r="I40" s="34" t="n">
        <v>78</v>
      </c>
    </row>
    <row r="41" customFormat="false" ht="15" hidden="false" customHeight="false" outlineLevel="0" collapsed="false">
      <c r="A41" s="17" t="s">
        <v>181</v>
      </c>
      <c r="B41" s="32" t="s">
        <v>189</v>
      </c>
      <c r="C41" s="32" t="s">
        <v>189</v>
      </c>
      <c r="D41" s="32" t="n">
        <v>1372</v>
      </c>
      <c r="E41" s="32" t="n">
        <v>264</v>
      </c>
      <c r="F41" s="32" t="n">
        <v>8311</v>
      </c>
      <c r="G41" s="32" t="n">
        <v>1750</v>
      </c>
      <c r="H41" s="32" t="n">
        <v>10226</v>
      </c>
      <c r="I41" s="32" t="n">
        <v>2123</v>
      </c>
    </row>
    <row r="42" customFormat="false" ht="15" hidden="false" customHeight="false" outlineLevel="0" collapsed="false">
      <c r="A42" s="15" t="s">
        <v>182</v>
      </c>
      <c r="B42" s="34" t="s">
        <v>189</v>
      </c>
      <c r="C42" s="34" t="s">
        <v>189</v>
      </c>
      <c r="D42" s="34" t="s">
        <v>189</v>
      </c>
      <c r="E42" s="34" t="s">
        <v>189</v>
      </c>
      <c r="F42" s="34" t="n">
        <v>2924</v>
      </c>
      <c r="G42" s="34" t="n">
        <v>1009</v>
      </c>
      <c r="H42" s="34" t="n">
        <v>3526</v>
      </c>
      <c r="I42" s="34" t="n">
        <v>1137</v>
      </c>
    </row>
    <row r="43" customFormat="false" ht="15" hidden="false" customHeight="false" outlineLevel="0" collapsed="false">
      <c r="A43" s="15" t="s">
        <v>183</v>
      </c>
      <c r="B43" s="34" t="s">
        <v>189</v>
      </c>
      <c r="C43" s="34" t="s">
        <v>189</v>
      </c>
      <c r="D43" s="34" t="n">
        <v>1055</v>
      </c>
      <c r="E43" s="34" t="n">
        <v>190</v>
      </c>
      <c r="F43" s="34" t="n">
        <v>5387</v>
      </c>
      <c r="G43" s="34" t="n">
        <v>741</v>
      </c>
      <c r="H43" s="34" t="n">
        <v>6700</v>
      </c>
      <c r="I43" s="34" t="n">
        <v>986</v>
      </c>
    </row>
    <row r="44" customFormat="false" ht="15" hidden="false" customHeight="false" outlineLevel="0" collapsed="false">
      <c r="A44" s="17" t="s">
        <v>184</v>
      </c>
      <c r="B44" s="32" t="n">
        <v>973</v>
      </c>
      <c r="C44" s="32" t="n">
        <v>121</v>
      </c>
      <c r="D44" s="32" t="n">
        <v>572</v>
      </c>
      <c r="E44" s="32" t="n">
        <v>277</v>
      </c>
      <c r="F44" s="32" t="n">
        <v>2297</v>
      </c>
      <c r="G44" s="32" t="n">
        <v>1350</v>
      </c>
      <c r="H44" s="32" t="n">
        <v>3842</v>
      </c>
      <c r="I44" s="32" t="n">
        <v>1748</v>
      </c>
    </row>
    <row r="45" customFormat="false" ht="15" hidden="false" customHeight="false" outlineLevel="0" collapsed="false">
      <c r="A45" s="19" t="s">
        <v>185</v>
      </c>
      <c r="B45" s="34" t="n">
        <v>811</v>
      </c>
      <c r="C45" s="34" t="n">
        <v>83</v>
      </c>
      <c r="D45" s="34" t="n">
        <v>167</v>
      </c>
      <c r="E45" s="34" t="n">
        <v>95</v>
      </c>
      <c r="F45" s="34" t="n">
        <v>1270</v>
      </c>
      <c r="G45" s="34" t="n">
        <v>869</v>
      </c>
      <c r="H45" s="34" t="n">
        <v>2248</v>
      </c>
      <c r="I45" s="34" t="n">
        <v>1047</v>
      </c>
    </row>
    <row r="46" customFormat="false" ht="15" hidden="false" customHeight="false" outlineLevel="0" collapsed="false">
      <c r="A46" s="19" t="s">
        <v>186</v>
      </c>
      <c r="B46" s="34" t="n">
        <v>162</v>
      </c>
      <c r="C46" s="34" t="n">
        <v>38</v>
      </c>
      <c r="D46" s="34" t="n">
        <v>405</v>
      </c>
      <c r="E46" s="34" t="n">
        <v>182</v>
      </c>
      <c r="F46" s="34" t="n">
        <v>1027</v>
      </c>
      <c r="G46" s="34" t="n">
        <v>482</v>
      </c>
      <c r="H46" s="34" t="n">
        <v>1594</v>
      </c>
      <c r="I46" s="34" t="n">
        <v>702</v>
      </c>
    </row>
    <row r="47" customFormat="false" ht="15" hidden="false" customHeight="false" outlineLevel="0" collapsed="false">
      <c r="A47" s="22" t="s">
        <v>187</v>
      </c>
      <c r="B47" s="34"/>
      <c r="C47" s="34"/>
      <c r="D47" s="34"/>
      <c r="E47" s="34"/>
      <c r="F47" s="34"/>
      <c r="G47" s="34"/>
      <c r="H47" s="34"/>
      <c r="I47" s="34"/>
    </row>
    <row r="48" customFormat="false" ht="15" hidden="false" customHeight="false" outlineLevel="0" collapsed="false">
      <c r="A48" s="19" t="s">
        <v>188</v>
      </c>
      <c r="B48" s="34" t="s">
        <v>189</v>
      </c>
      <c r="C48" s="34" t="s">
        <v>189</v>
      </c>
      <c r="D48" s="34" t="s">
        <v>189</v>
      </c>
      <c r="E48" s="34" t="s">
        <v>189</v>
      </c>
      <c r="F48" s="34" t="s">
        <v>189</v>
      </c>
      <c r="G48" s="34" t="s">
        <v>189</v>
      </c>
      <c r="H48" s="34" t="s">
        <v>189</v>
      </c>
      <c r="I48" s="34" t="s">
        <v>189</v>
      </c>
    </row>
    <row r="49" customFormat="false" ht="15" hidden="false" customHeight="false" outlineLevel="0" collapsed="false">
      <c r="A49" s="19" t="s">
        <v>190</v>
      </c>
      <c r="B49" s="34" t="s">
        <v>189</v>
      </c>
      <c r="C49" s="34" t="s">
        <v>189</v>
      </c>
      <c r="D49" s="34" t="n">
        <v>5224</v>
      </c>
      <c r="E49" s="34" t="n">
        <v>446</v>
      </c>
      <c r="F49" s="34" t="n">
        <v>19857</v>
      </c>
      <c r="G49" s="34" t="n">
        <v>949</v>
      </c>
      <c r="H49" s="34" t="n">
        <v>25360</v>
      </c>
      <c r="I49" s="34" t="n">
        <v>1406</v>
      </c>
    </row>
    <row r="50" customFormat="false" ht="15" hidden="false" customHeight="false" outlineLevel="0" collapsed="false">
      <c r="A50" s="19" t="s">
        <v>191</v>
      </c>
      <c r="B50" s="34" t="s">
        <v>189</v>
      </c>
      <c r="C50" s="34" t="s">
        <v>189</v>
      </c>
      <c r="D50" s="34" t="n">
        <v>0</v>
      </c>
      <c r="E50" s="34" t="n">
        <v>0</v>
      </c>
      <c r="F50" s="34" t="n">
        <v>923</v>
      </c>
      <c r="G50" s="34" t="n">
        <v>106</v>
      </c>
      <c r="H50" s="34" t="n">
        <v>1009</v>
      </c>
      <c r="I50" s="34" t="n">
        <v>117</v>
      </c>
    </row>
    <row r="51" customFormat="false" ht="15" hidden="false" customHeight="false" outlineLevel="0" collapsed="false">
      <c r="A51" s="19" t="s">
        <v>192</v>
      </c>
      <c r="B51" s="34" t="n">
        <v>0</v>
      </c>
      <c r="C51" s="34" t="n">
        <v>0</v>
      </c>
      <c r="D51" s="34" t="n">
        <v>94</v>
      </c>
      <c r="E51" s="34" t="n">
        <v>46</v>
      </c>
      <c r="F51" s="34" t="n">
        <v>2493</v>
      </c>
      <c r="G51" s="34" t="n">
        <v>513</v>
      </c>
      <c r="H51" s="34" t="n">
        <v>2586</v>
      </c>
      <c r="I51" s="34" t="n">
        <v>560</v>
      </c>
    </row>
    <row r="52" customFormat="false" ht="15" hidden="false" customHeight="false" outlineLevel="0" collapsed="false">
      <c r="A52" s="19" t="s">
        <v>193</v>
      </c>
      <c r="B52" s="34" t="s">
        <v>189</v>
      </c>
      <c r="C52" s="34" t="s">
        <v>189</v>
      </c>
      <c r="D52" s="34" t="s">
        <v>189</v>
      </c>
      <c r="E52" s="34" t="s">
        <v>189</v>
      </c>
      <c r="F52" s="34" t="n">
        <v>5948</v>
      </c>
      <c r="G52" s="34" t="n">
        <v>3303</v>
      </c>
      <c r="H52" s="34" t="n">
        <v>6311</v>
      </c>
      <c r="I52" s="34" t="n">
        <v>3350</v>
      </c>
    </row>
    <row r="53" customFormat="false" ht="15" hidden="false" customHeight="false" outlineLevel="0" collapsed="false">
      <c r="A53" s="19" t="s">
        <v>194</v>
      </c>
      <c r="B53" s="34" t="s">
        <v>189</v>
      </c>
      <c r="C53" s="34" t="s">
        <v>189</v>
      </c>
      <c r="D53" s="34" t="s">
        <v>189</v>
      </c>
      <c r="E53" s="34" t="s">
        <v>189</v>
      </c>
      <c r="F53" s="34" t="n">
        <v>2426</v>
      </c>
      <c r="G53" s="34" t="n">
        <v>889</v>
      </c>
      <c r="H53" s="34" t="n">
        <v>3191</v>
      </c>
      <c r="I53" s="34" t="n">
        <v>1077</v>
      </c>
    </row>
    <row r="54" customFormat="false" ht="15" hidden="false" customHeight="false" outlineLevel="0" collapsed="false">
      <c r="A54" s="19" t="s">
        <v>195</v>
      </c>
      <c r="B54" s="34" t="s">
        <v>189</v>
      </c>
      <c r="C54" s="34" t="s">
        <v>189</v>
      </c>
      <c r="D54" s="34" t="s">
        <v>189</v>
      </c>
      <c r="E54" s="34" t="s">
        <v>189</v>
      </c>
      <c r="F54" s="34" t="n">
        <v>6487</v>
      </c>
      <c r="G54" s="34" t="n">
        <v>2156</v>
      </c>
      <c r="H54" s="34" t="n">
        <v>6558</v>
      </c>
      <c r="I54" s="34" t="n">
        <v>2173</v>
      </c>
    </row>
    <row r="55" customFormat="false" ht="15" hidden="false" customHeight="false" outlineLevel="0" collapsed="false">
      <c r="A55" s="19" t="s">
        <v>196</v>
      </c>
      <c r="B55" s="34" t="s">
        <v>189</v>
      </c>
      <c r="C55" s="34" t="s">
        <v>189</v>
      </c>
      <c r="D55" s="34" t="s">
        <v>189</v>
      </c>
      <c r="E55" s="34" t="s">
        <v>189</v>
      </c>
      <c r="F55" s="34" t="n">
        <v>11909</v>
      </c>
      <c r="G55" s="34" t="n">
        <v>1205</v>
      </c>
      <c r="H55" s="34" t="n">
        <v>12281</v>
      </c>
      <c r="I55" s="34" t="n">
        <v>1313</v>
      </c>
    </row>
    <row r="56" customFormat="false" ht="15" hidden="false" customHeight="false" outlineLevel="0" collapsed="false">
      <c r="A56" s="19" t="s">
        <v>197</v>
      </c>
      <c r="B56" s="34" t="n">
        <v>178</v>
      </c>
      <c r="C56" s="34" t="n">
        <v>29</v>
      </c>
      <c r="D56" s="34" t="n">
        <v>2403</v>
      </c>
      <c r="E56" s="34" t="n">
        <v>651</v>
      </c>
      <c r="F56" s="34" t="n">
        <v>27418</v>
      </c>
      <c r="G56" s="34" t="n">
        <v>4582</v>
      </c>
      <c r="H56" s="34" t="n">
        <v>29999</v>
      </c>
      <c r="I56" s="34" t="n">
        <v>5263</v>
      </c>
    </row>
    <row r="57" customFormat="false" ht="15" hidden="false" customHeight="false" outlineLevel="0" collapsed="false">
      <c r="A57" s="19" t="s">
        <v>198</v>
      </c>
      <c r="B57" s="34" t="s">
        <v>189</v>
      </c>
      <c r="C57" s="34" t="s">
        <v>189</v>
      </c>
      <c r="D57" s="34" t="s">
        <v>189</v>
      </c>
      <c r="E57" s="34" t="s">
        <v>189</v>
      </c>
      <c r="F57" s="34" t="n">
        <v>6522</v>
      </c>
      <c r="G57" s="34" t="n">
        <v>2707</v>
      </c>
      <c r="H57" s="34" t="n">
        <v>6712</v>
      </c>
      <c r="I57" s="34" t="n">
        <v>2769</v>
      </c>
    </row>
    <row r="58" customFormat="false" ht="15" hidden="false" customHeight="false" outlineLevel="0" collapsed="false">
      <c r="A58" s="19" t="s">
        <v>199</v>
      </c>
      <c r="B58" s="34" t="s">
        <v>189</v>
      </c>
      <c r="C58" s="34" t="s">
        <v>189</v>
      </c>
      <c r="D58" s="34" t="s">
        <v>189</v>
      </c>
      <c r="E58" s="34" t="s">
        <v>189</v>
      </c>
      <c r="F58" s="34" t="n">
        <v>14216</v>
      </c>
      <c r="G58" s="34" t="n">
        <v>1799</v>
      </c>
      <c r="H58" s="34" t="n">
        <v>15211</v>
      </c>
      <c r="I58" s="34" t="n">
        <v>1941</v>
      </c>
    </row>
    <row r="59" customFormat="false" ht="15" hidden="false" customHeight="false" outlineLevel="0" collapsed="false">
      <c r="A59" s="19" t="s">
        <v>200</v>
      </c>
      <c r="B59" s="34" t="s">
        <v>189</v>
      </c>
      <c r="C59" s="34" t="s">
        <v>189</v>
      </c>
      <c r="D59" s="34" t="n">
        <v>1160</v>
      </c>
      <c r="E59" s="34" t="n">
        <v>228</v>
      </c>
      <c r="F59" s="34" t="n">
        <v>17590</v>
      </c>
      <c r="G59" s="34" t="n">
        <v>9858</v>
      </c>
      <c r="H59" s="34" t="n">
        <v>19081</v>
      </c>
      <c r="I59" s="34" t="n">
        <v>10203</v>
      </c>
    </row>
    <row r="60" customFormat="false" ht="15" hidden="false" customHeight="false" outlineLevel="0" collapsed="false">
      <c r="A60" s="19" t="s">
        <v>201</v>
      </c>
      <c r="B60" s="34" t="s">
        <v>189</v>
      </c>
      <c r="C60" s="34" t="s">
        <v>189</v>
      </c>
      <c r="D60" s="34" t="n">
        <v>2896</v>
      </c>
      <c r="E60" s="34" t="n">
        <v>1060</v>
      </c>
      <c r="F60" s="34" t="n">
        <v>19445</v>
      </c>
      <c r="G60" s="34" t="n">
        <v>6465</v>
      </c>
      <c r="H60" s="34" t="n">
        <v>22751</v>
      </c>
      <c r="I60" s="34" t="n">
        <v>7687</v>
      </c>
    </row>
    <row r="61" customFormat="false" ht="15" hidden="false" customHeight="false" outlineLevel="0" collapsed="false">
      <c r="A61" s="19" t="s">
        <v>202</v>
      </c>
      <c r="B61" s="34" t="n">
        <v>448</v>
      </c>
      <c r="C61" s="34" t="n">
        <v>265</v>
      </c>
      <c r="D61" s="34" t="n">
        <v>1280</v>
      </c>
      <c r="E61" s="34" t="n">
        <v>487</v>
      </c>
      <c r="F61" s="34" t="n">
        <v>1938</v>
      </c>
      <c r="G61" s="34" t="n">
        <v>700</v>
      </c>
      <c r="H61" s="34" t="n">
        <v>3665</v>
      </c>
      <c r="I61" s="34" t="n">
        <v>1452</v>
      </c>
    </row>
    <row r="62" customFormat="false" ht="15" hidden="false" customHeight="false" outlineLevel="0" collapsed="false">
      <c r="A62" s="19" t="s">
        <v>203</v>
      </c>
      <c r="B62" s="34" t="n">
        <v>439</v>
      </c>
      <c r="C62" s="34" t="n">
        <v>96</v>
      </c>
      <c r="D62" s="34" t="n">
        <v>1951</v>
      </c>
      <c r="E62" s="34" t="n">
        <v>409</v>
      </c>
      <c r="F62" s="34" t="n">
        <v>29735</v>
      </c>
      <c r="G62" s="34" t="n">
        <v>11210</v>
      </c>
      <c r="H62" s="34" t="n">
        <v>32125</v>
      </c>
      <c r="I62" s="34" t="n">
        <v>11714</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44</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154413</v>
      </c>
      <c r="C5" s="32" t="n">
        <v>224216</v>
      </c>
      <c r="D5" s="32" t="n">
        <v>378932</v>
      </c>
    </row>
    <row r="6" customFormat="false" ht="15" hidden="false" customHeight="false" outlineLevel="0" collapsed="false">
      <c r="A6" s="15" t="s">
        <v>147</v>
      </c>
      <c r="B6" s="34" t="n">
        <v>91130</v>
      </c>
      <c r="C6" s="34" t="n">
        <v>172236</v>
      </c>
      <c r="D6" s="34" t="n">
        <v>263365</v>
      </c>
    </row>
    <row r="7" customFormat="false" ht="15" hidden="false" customHeight="false" outlineLevel="0" collapsed="false">
      <c r="A7" s="15" t="s">
        <v>148</v>
      </c>
      <c r="B7" s="34" t="n">
        <v>63284</v>
      </c>
      <c r="C7" s="34" t="n">
        <v>51980</v>
      </c>
      <c r="D7" s="34" t="n">
        <v>115567</v>
      </c>
    </row>
    <row r="8" customFormat="false" ht="15" hidden="false" customHeight="false" outlineLevel="0" collapsed="false">
      <c r="A8" s="17" t="s">
        <v>149</v>
      </c>
      <c r="B8" s="32" t="n">
        <v>3501</v>
      </c>
      <c r="C8" s="32" t="n">
        <v>1160</v>
      </c>
      <c r="D8" s="32" t="n">
        <v>4661</v>
      </c>
    </row>
    <row r="9" customFormat="false" ht="15" hidden="false" customHeight="false" outlineLevel="0" collapsed="false">
      <c r="A9" s="17" t="s">
        <v>150</v>
      </c>
      <c r="B9" s="32" t="n">
        <v>41320</v>
      </c>
      <c r="C9" s="32" t="n">
        <v>73943</v>
      </c>
      <c r="D9" s="32" t="n">
        <v>115566</v>
      </c>
    </row>
    <row r="10" customFormat="false" ht="15" hidden="false" customHeight="false" outlineLevel="0" collapsed="false">
      <c r="A10" s="19" t="s">
        <v>151</v>
      </c>
      <c r="B10" s="34" t="n">
        <v>3014</v>
      </c>
      <c r="C10" s="34" t="n">
        <v>4322</v>
      </c>
      <c r="D10" s="34" t="n">
        <v>7336</v>
      </c>
    </row>
    <row r="11" customFormat="false" ht="15" hidden="false" customHeight="false" outlineLevel="0" collapsed="false">
      <c r="A11" s="19" t="s">
        <v>152</v>
      </c>
      <c r="B11" s="34" t="n">
        <v>2599</v>
      </c>
      <c r="C11" s="34" t="n">
        <v>1851</v>
      </c>
      <c r="D11" s="34" t="n">
        <v>4450</v>
      </c>
    </row>
    <row r="12" customFormat="false" ht="15" hidden="false" customHeight="false" outlineLevel="0" collapsed="false">
      <c r="A12" s="19" t="s">
        <v>153</v>
      </c>
      <c r="B12" s="34" t="n">
        <v>12878</v>
      </c>
      <c r="C12" s="34" t="n">
        <v>25294</v>
      </c>
      <c r="D12" s="34" t="n">
        <v>38172</v>
      </c>
    </row>
    <row r="13" customFormat="false" ht="15" hidden="false" customHeight="false" outlineLevel="0" collapsed="false">
      <c r="A13" s="19" t="s">
        <v>154</v>
      </c>
      <c r="B13" s="34" t="n">
        <v>10744</v>
      </c>
      <c r="C13" s="34" t="n">
        <v>17848</v>
      </c>
      <c r="D13" s="34" t="n">
        <v>28592</v>
      </c>
    </row>
    <row r="14" customFormat="false" ht="15" hidden="false" customHeight="false" outlineLevel="0" collapsed="false">
      <c r="A14" s="19" t="s">
        <v>155</v>
      </c>
      <c r="B14" s="34" t="n">
        <v>8509</v>
      </c>
      <c r="C14" s="34" t="n">
        <v>22585</v>
      </c>
      <c r="D14" s="34" t="n">
        <v>31094</v>
      </c>
    </row>
    <row r="15" customFormat="false" ht="15" hidden="false" customHeight="false" outlineLevel="0" collapsed="false">
      <c r="A15" s="19" t="s">
        <v>156</v>
      </c>
      <c r="B15" s="34" t="n">
        <v>2479</v>
      </c>
      <c r="C15" s="34" t="n">
        <v>1688</v>
      </c>
      <c r="D15" s="34" t="n">
        <v>4167</v>
      </c>
    </row>
    <row r="16" customFormat="false" ht="15" hidden="false" customHeight="false" outlineLevel="0" collapsed="false">
      <c r="A16" s="19" t="s">
        <v>157</v>
      </c>
      <c r="B16" s="34" t="n">
        <v>1097</v>
      </c>
      <c r="C16" s="34" t="n">
        <v>355</v>
      </c>
      <c r="D16" s="34" t="n">
        <v>1755</v>
      </c>
    </row>
    <row r="17" customFormat="false" ht="15" hidden="false" customHeight="false" outlineLevel="0" collapsed="false">
      <c r="A17" s="17" t="s">
        <v>158</v>
      </c>
      <c r="B17" s="32" t="n">
        <v>4015</v>
      </c>
      <c r="C17" s="32" t="n">
        <v>3588</v>
      </c>
      <c r="D17" s="32" t="n">
        <v>7603</v>
      </c>
    </row>
    <row r="18" customFormat="false" ht="15" hidden="false" customHeight="false" outlineLevel="0" collapsed="false">
      <c r="A18" s="20" t="s">
        <v>159</v>
      </c>
      <c r="B18" s="34" t="n">
        <v>1083</v>
      </c>
      <c r="C18" s="34" t="n">
        <v>1047</v>
      </c>
      <c r="D18" s="34" t="n">
        <v>2131</v>
      </c>
    </row>
    <row r="19" customFormat="false" ht="15" hidden="false" customHeight="false" outlineLevel="0" collapsed="false">
      <c r="A19" s="19" t="s">
        <v>160</v>
      </c>
      <c r="B19" s="34" t="n">
        <v>2931</v>
      </c>
      <c r="C19" s="34" t="n">
        <v>2541</v>
      </c>
      <c r="D19" s="34" t="n">
        <v>5472</v>
      </c>
    </row>
    <row r="20" customFormat="false" ht="15" hidden="false" customHeight="false" outlineLevel="0" collapsed="false">
      <c r="A20" s="17" t="s">
        <v>161</v>
      </c>
      <c r="B20" s="32" t="n">
        <v>2416</v>
      </c>
      <c r="C20" s="32" t="n">
        <v>703</v>
      </c>
      <c r="D20" s="32" t="n">
        <v>3119</v>
      </c>
    </row>
    <row r="21" customFormat="false" ht="15" hidden="false" customHeight="false" outlineLevel="0" collapsed="false">
      <c r="A21" s="17" t="s">
        <v>162</v>
      </c>
      <c r="B21" s="32" t="n">
        <v>17858</v>
      </c>
      <c r="C21" s="32" t="n">
        <v>22471</v>
      </c>
      <c r="D21" s="32" t="n">
        <v>40330</v>
      </c>
    </row>
    <row r="22" customFormat="false" ht="15" hidden="false" customHeight="false" outlineLevel="0" collapsed="false">
      <c r="A22" s="21" t="s">
        <v>163</v>
      </c>
      <c r="B22" s="34" t="n">
        <v>10192</v>
      </c>
      <c r="C22" s="34" t="n">
        <v>15993</v>
      </c>
      <c r="D22" s="34" t="n">
        <v>26185</v>
      </c>
    </row>
    <row r="23" customFormat="false" ht="15" hidden="false" customHeight="false" outlineLevel="0" collapsed="false">
      <c r="A23" s="15" t="s">
        <v>164</v>
      </c>
      <c r="B23" s="34" t="n">
        <v>7666</v>
      </c>
      <c r="C23" s="34" t="n">
        <v>6479</v>
      </c>
      <c r="D23" s="34" t="n">
        <v>14145</v>
      </c>
    </row>
    <row r="24" customFormat="false" ht="15" hidden="false" customHeight="false" outlineLevel="0" collapsed="false">
      <c r="A24" s="17" t="s">
        <v>165</v>
      </c>
      <c r="B24" s="32" t="n">
        <v>29074</v>
      </c>
      <c r="C24" s="32" t="n">
        <v>49187</v>
      </c>
      <c r="D24" s="32" t="n">
        <v>78259</v>
      </c>
    </row>
    <row r="25" customFormat="false" ht="15" hidden="false" customHeight="false" outlineLevel="0" collapsed="false">
      <c r="A25" s="15" t="s">
        <v>166</v>
      </c>
      <c r="B25" s="34" t="n">
        <v>10592</v>
      </c>
      <c r="C25" s="34" t="n">
        <v>25512</v>
      </c>
      <c r="D25" s="34" t="n">
        <v>36103</v>
      </c>
    </row>
    <row r="26" customFormat="false" ht="15" hidden="false" customHeight="false" outlineLevel="0" collapsed="false">
      <c r="A26" s="15" t="s">
        <v>167</v>
      </c>
      <c r="B26" s="34" t="n">
        <v>11247</v>
      </c>
      <c r="C26" s="34" t="n">
        <v>18521</v>
      </c>
      <c r="D26" s="34" t="n">
        <v>29768</v>
      </c>
    </row>
    <row r="27" customFormat="false" ht="15" hidden="false" customHeight="false" outlineLevel="0" collapsed="false">
      <c r="A27" s="15" t="s">
        <v>168</v>
      </c>
      <c r="B27" s="34" t="n">
        <v>7235</v>
      </c>
      <c r="C27" s="34" t="n">
        <v>5154</v>
      </c>
      <c r="D27" s="34" t="n">
        <v>12389</v>
      </c>
    </row>
    <row r="28" customFormat="false" ht="15" hidden="false" customHeight="false" outlineLevel="0" collapsed="false">
      <c r="A28" s="17" t="s">
        <v>169</v>
      </c>
      <c r="B28" s="32" t="n">
        <v>24215</v>
      </c>
      <c r="C28" s="32" t="n">
        <v>43629</v>
      </c>
      <c r="D28" s="32" t="n">
        <v>67844</v>
      </c>
    </row>
    <row r="29" customFormat="false" ht="15" hidden="false" customHeight="false" outlineLevel="0" collapsed="false">
      <c r="A29" s="15" t="s">
        <v>170</v>
      </c>
      <c r="B29" s="34" t="n">
        <v>20918</v>
      </c>
      <c r="C29" s="34" t="n">
        <v>41293</v>
      </c>
      <c r="D29" s="34" t="n">
        <v>62210</v>
      </c>
    </row>
    <row r="30" customFormat="false" ht="15" hidden="false" customHeight="false" outlineLevel="0" collapsed="false">
      <c r="A30" s="15" t="s">
        <v>171</v>
      </c>
      <c r="B30" s="34" t="n">
        <v>3297</v>
      </c>
      <c r="C30" s="34" t="n">
        <v>2336</v>
      </c>
      <c r="D30" s="34" t="n">
        <v>5634</v>
      </c>
    </row>
    <row r="31" customFormat="false" ht="15" hidden="false" customHeight="false" outlineLevel="0" collapsed="false">
      <c r="A31" s="17" t="s">
        <v>172</v>
      </c>
      <c r="B31" s="32" t="n">
        <v>3089</v>
      </c>
      <c r="C31" s="32" t="n">
        <v>2224</v>
      </c>
      <c r="D31" s="32" t="n">
        <v>5313</v>
      </c>
    </row>
    <row r="32" customFormat="false" ht="15" hidden="false" customHeight="false" outlineLevel="0" collapsed="false">
      <c r="A32" s="17" t="s">
        <v>173</v>
      </c>
      <c r="B32" s="32" t="n">
        <v>16934</v>
      </c>
      <c r="C32" s="32" t="n">
        <v>17563</v>
      </c>
      <c r="D32" s="32" t="n">
        <v>34498</v>
      </c>
    </row>
    <row r="33" customFormat="false" ht="15" hidden="false" customHeight="false" outlineLevel="0" collapsed="false">
      <c r="A33" s="15" t="s">
        <v>174</v>
      </c>
      <c r="B33" s="34" t="n">
        <v>10112</v>
      </c>
      <c r="C33" s="34" t="n">
        <v>14623</v>
      </c>
      <c r="D33" s="34" t="n">
        <v>24735</v>
      </c>
    </row>
    <row r="34" customFormat="false" ht="15" hidden="false" customHeight="false" outlineLevel="0" collapsed="false">
      <c r="A34" s="15" t="s">
        <v>175</v>
      </c>
      <c r="B34" s="34" t="n">
        <v>4083</v>
      </c>
      <c r="C34" s="34" t="n">
        <v>1621</v>
      </c>
      <c r="D34" s="34" t="n">
        <v>5704</v>
      </c>
    </row>
    <row r="35" customFormat="false" ht="15" hidden="false" customHeight="false" outlineLevel="0" collapsed="false">
      <c r="A35" s="15" t="s">
        <v>176</v>
      </c>
      <c r="B35" s="34" t="n">
        <v>2740</v>
      </c>
      <c r="C35" s="34" t="n">
        <v>1319</v>
      </c>
      <c r="D35" s="34" t="n">
        <v>4059</v>
      </c>
    </row>
    <row r="36" customFormat="false" ht="15" hidden="false" customHeight="false" outlineLevel="0" collapsed="false">
      <c r="A36" s="17" t="s">
        <v>177</v>
      </c>
      <c r="B36" s="32" t="n">
        <v>2321</v>
      </c>
      <c r="C36" s="32" t="n">
        <v>1479</v>
      </c>
      <c r="D36" s="32" t="n">
        <v>3800</v>
      </c>
    </row>
    <row r="37" customFormat="false" ht="15" hidden="false" customHeight="false" outlineLevel="0" collapsed="false">
      <c r="A37" s="15" t="s">
        <v>178</v>
      </c>
      <c r="B37" s="34" t="n">
        <v>1039</v>
      </c>
      <c r="C37" s="34" t="n">
        <v>574</v>
      </c>
      <c r="D37" s="34" t="n">
        <v>1612</v>
      </c>
    </row>
    <row r="38" customFormat="false" ht="15" hidden="false" customHeight="false" outlineLevel="0" collapsed="false">
      <c r="A38" s="15" t="s">
        <v>179</v>
      </c>
      <c r="B38" s="34" t="n">
        <v>1093</v>
      </c>
      <c r="C38" s="34" t="n">
        <v>832</v>
      </c>
      <c r="D38" s="34" t="n">
        <v>1924</v>
      </c>
    </row>
    <row r="39" customFormat="false" ht="15" hidden="false" customHeight="false" outlineLevel="0" collapsed="false">
      <c r="A39" s="15" t="s">
        <v>180</v>
      </c>
      <c r="B39" s="34" t="n">
        <v>189</v>
      </c>
      <c r="C39" s="34" t="n">
        <v>74</v>
      </c>
      <c r="D39" s="34" t="n">
        <v>263</v>
      </c>
    </row>
    <row r="40" customFormat="false" ht="15" hidden="false" customHeight="false" outlineLevel="0" collapsed="false">
      <c r="A40" s="17" t="s">
        <v>181</v>
      </c>
      <c r="B40" s="32" t="n">
        <v>5755</v>
      </c>
      <c r="C40" s="32" t="n">
        <v>6594</v>
      </c>
      <c r="D40" s="32" t="n">
        <v>12349</v>
      </c>
    </row>
    <row r="41" customFormat="false" ht="15" hidden="false" customHeight="false" outlineLevel="0" collapsed="false">
      <c r="A41" s="15" t="s">
        <v>182</v>
      </c>
      <c r="B41" s="34" t="n">
        <v>2710</v>
      </c>
      <c r="C41" s="34" t="n">
        <v>1953</v>
      </c>
      <c r="D41" s="34" t="n">
        <v>4663</v>
      </c>
    </row>
    <row r="42" customFormat="false" ht="15" hidden="false" customHeight="false" outlineLevel="0" collapsed="false">
      <c r="A42" s="15" t="s">
        <v>183</v>
      </c>
      <c r="B42" s="34" t="n">
        <v>3045</v>
      </c>
      <c r="C42" s="34" t="n">
        <v>4641</v>
      </c>
      <c r="D42" s="34" t="n">
        <v>7686</v>
      </c>
    </row>
    <row r="43" customFormat="false" ht="15" hidden="false" customHeight="false" outlineLevel="0" collapsed="false">
      <c r="A43" s="17" t="s">
        <v>184</v>
      </c>
      <c r="B43" s="32" t="n">
        <v>3915</v>
      </c>
      <c r="C43" s="32" t="n">
        <v>1675</v>
      </c>
      <c r="D43" s="32" t="n">
        <v>5590</v>
      </c>
    </row>
    <row r="44" customFormat="false" ht="15" hidden="false" customHeight="false" outlineLevel="0" collapsed="false">
      <c r="A44" s="19" t="s">
        <v>185</v>
      </c>
      <c r="B44" s="34" t="n">
        <v>2332</v>
      </c>
      <c r="C44" s="34" t="n">
        <v>962</v>
      </c>
      <c r="D44" s="34" t="n">
        <v>3295</v>
      </c>
    </row>
    <row r="45" customFormat="false" ht="15" hidden="false" customHeight="false" outlineLevel="0" collapsed="false">
      <c r="A45" s="19" t="s">
        <v>186</v>
      </c>
      <c r="B45" s="34" t="n">
        <v>1583</v>
      </c>
      <c r="C45" s="34" t="n">
        <v>712</v>
      </c>
      <c r="D45" s="34" t="n">
        <v>2295</v>
      </c>
    </row>
    <row r="46" customFormat="false" ht="15" hidden="false" customHeight="false" outlineLevel="0" collapsed="false">
      <c r="A46" s="22" t="s">
        <v>187</v>
      </c>
      <c r="B46" s="34"/>
      <c r="C46" s="34"/>
      <c r="D46" s="34"/>
    </row>
    <row r="47" customFormat="false" ht="15" hidden="false" customHeight="false" outlineLevel="0" collapsed="false">
      <c r="A47" s="19" t="s">
        <v>188</v>
      </c>
      <c r="B47" s="34" t="s">
        <v>189</v>
      </c>
      <c r="C47" s="34" t="s">
        <v>189</v>
      </c>
      <c r="D47" s="34" t="s">
        <v>189</v>
      </c>
    </row>
    <row r="48" customFormat="false" ht="15" hidden="false" customHeight="false" outlineLevel="0" collapsed="false">
      <c r="A48" s="19" t="s">
        <v>190</v>
      </c>
      <c r="B48" s="34" t="n">
        <v>10042</v>
      </c>
      <c r="C48" s="34" t="n">
        <v>16724</v>
      </c>
      <c r="D48" s="34" t="n">
        <v>26766</v>
      </c>
    </row>
    <row r="49" customFormat="false" ht="15" hidden="false" customHeight="false" outlineLevel="0" collapsed="false">
      <c r="A49" s="19" t="s">
        <v>191</v>
      </c>
      <c r="B49" s="34" t="n">
        <v>622</v>
      </c>
      <c r="C49" s="34" t="n">
        <v>504</v>
      </c>
      <c r="D49" s="34" t="n">
        <v>1126</v>
      </c>
    </row>
    <row r="50" customFormat="false" ht="15" hidden="false" customHeight="false" outlineLevel="0" collapsed="false">
      <c r="A50" s="19" t="s">
        <v>192</v>
      </c>
      <c r="B50" s="34" t="n">
        <v>1308</v>
      </c>
      <c r="C50" s="34" t="n">
        <v>1838</v>
      </c>
      <c r="D50" s="34" t="n">
        <v>3146</v>
      </c>
    </row>
    <row r="51" customFormat="false" ht="15" hidden="false" customHeight="false" outlineLevel="0" collapsed="false">
      <c r="A51" s="19" t="s">
        <v>193</v>
      </c>
      <c r="B51" s="34" t="n">
        <v>3835</v>
      </c>
      <c r="C51" s="34" t="n">
        <v>5826</v>
      </c>
      <c r="D51" s="34" t="n">
        <v>9661</v>
      </c>
    </row>
    <row r="52" customFormat="false" ht="15" hidden="false" customHeight="false" outlineLevel="0" collapsed="false">
      <c r="A52" s="19" t="s">
        <v>194</v>
      </c>
      <c r="B52" s="34" t="n">
        <v>1808</v>
      </c>
      <c r="C52" s="34" t="n">
        <v>2460</v>
      </c>
      <c r="D52" s="34" t="n">
        <v>4268</v>
      </c>
    </row>
    <row r="53" customFormat="false" ht="15" hidden="false" customHeight="false" outlineLevel="0" collapsed="false">
      <c r="A53" s="19" t="s">
        <v>195</v>
      </c>
      <c r="B53" s="34" t="n">
        <v>3856</v>
      </c>
      <c r="C53" s="34" t="n">
        <v>4875</v>
      </c>
      <c r="D53" s="34" t="n">
        <v>8732</v>
      </c>
    </row>
    <row r="54" customFormat="false" ht="15" hidden="false" customHeight="false" outlineLevel="0" collapsed="false">
      <c r="A54" s="19" t="s">
        <v>196</v>
      </c>
      <c r="B54" s="34" t="n">
        <v>4451</v>
      </c>
      <c r="C54" s="34" t="n">
        <v>9143</v>
      </c>
      <c r="D54" s="34" t="n">
        <v>13594</v>
      </c>
    </row>
    <row r="55" customFormat="false" ht="15" hidden="false" customHeight="false" outlineLevel="0" collapsed="false">
      <c r="A55" s="19" t="s">
        <v>197</v>
      </c>
      <c r="B55" s="34" t="n">
        <v>10213</v>
      </c>
      <c r="C55" s="34" t="n">
        <v>25050</v>
      </c>
      <c r="D55" s="34" t="n">
        <v>35262</v>
      </c>
    </row>
    <row r="56" customFormat="false" ht="15" hidden="false" customHeight="false" outlineLevel="0" collapsed="false">
      <c r="A56" s="19" t="s">
        <v>198</v>
      </c>
      <c r="B56" s="34" t="n">
        <v>2869</v>
      </c>
      <c r="C56" s="34" t="n">
        <v>6612</v>
      </c>
      <c r="D56" s="34" t="n">
        <v>9481</v>
      </c>
    </row>
    <row r="57" customFormat="false" ht="15" hidden="false" customHeight="false" outlineLevel="0" collapsed="false">
      <c r="A57" s="19" t="s">
        <v>199</v>
      </c>
      <c r="B57" s="34" t="n">
        <v>4799</v>
      </c>
      <c r="C57" s="34" t="n">
        <v>12354</v>
      </c>
      <c r="D57" s="34" t="n">
        <v>17152</v>
      </c>
    </row>
    <row r="58" customFormat="false" ht="15" hidden="false" customHeight="false" outlineLevel="0" collapsed="false">
      <c r="A58" s="19" t="s">
        <v>200</v>
      </c>
      <c r="B58" s="34" t="n">
        <v>11062</v>
      </c>
      <c r="C58" s="34" t="n">
        <v>18222</v>
      </c>
      <c r="D58" s="34" t="n">
        <v>29284</v>
      </c>
    </row>
    <row r="59" customFormat="false" ht="15" hidden="false" customHeight="false" outlineLevel="0" collapsed="false">
      <c r="A59" s="19" t="s">
        <v>201</v>
      </c>
      <c r="B59" s="34" t="n">
        <v>14195</v>
      </c>
      <c r="C59" s="34" t="n">
        <v>16244</v>
      </c>
      <c r="D59" s="34" t="n">
        <v>30439</v>
      </c>
    </row>
    <row r="60" customFormat="false" ht="15" hidden="false" customHeight="false" outlineLevel="0" collapsed="false">
      <c r="A60" s="19" t="s">
        <v>202</v>
      </c>
      <c r="B60" s="34" t="n">
        <v>3833</v>
      </c>
      <c r="C60" s="34" t="n">
        <v>1285</v>
      </c>
      <c r="D60" s="34" t="n">
        <v>5118</v>
      </c>
    </row>
    <row r="61" customFormat="false" ht="15" hidden="false" customHeight="false" outlineLevel="0" collapsed="false">
      <c r="A61" s="19" t="s">
        <v>203</v>
      </c>
      <c r="B61" s="34" t="n">
        <v>20250</v>
      </c>
      <c r="C61" s="34" t="n">
        <v>23589</v>
      </c>
      <c r="D61" s="34" t="n">
        <v>4383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47</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105266</v>
      </c>
      <c r="C6" s="32" t="n">
        <v>49451</v>
      </c>
      <c r="D6" s="32" t="n">
        <v>201880</v>
      </c>
      <c r="E6" s="32" t="n">
        <v>22337</v>
      </c>
      <c r="F6" s="32" t="n">
        <v>307145</v>
      </c>
      <c r="G6" s="32" t="n">
        <v>71786</v>
      </c>
    </row>
    <row r="7" customFormat="false" ht="15" hidden="false" customHeight="false" outlineLevel="0" collapsed="false">
      <c r="A7" s="15" t="s">
        <v>147</v>
      </c>
      <c r="B7" s="34" t="n">
        <v>65206</v>
      </c>
      <c r="C7" s="34" t="n">
        <v>25924</v>
      </c>
      <c r="D7" s="34" t="n">
        <v>155715</v>
      </c>
      <c r="E7" s="34" t="n">
        <v>16522</v>
      </c>
      <c r="F7" s="34" t="n">
        <v>220921</v>
      </c>
      <c r="G7" s="34" t="n">
        <v>42444</v>
      </c>
    </row>
    <row r="8" customFormat="false" ht="15" hidden="false" customHeight="false" outlineLevel="0" collapsed="false">
      <c r="A8" s="15" t="s">
        <v>148</v>
      </c>
      <c r="B8" s="34" t="n">
        <v>40060</v>
      </c>
      <c r="C8" s="34" t="n">
        <v>23527</v>
      </c>
      <c r="D8" s="34" t="n">
        <v>46165</v>
      </c>
      <c r="E8" s="34" t="n">
        <v>5815</v>
      </c>
      <c r="F8" s="34" t="n">
        <v>86225</v>
      </c>
      <c r="G8" s="34" t="n">
        <v>29342</v>
      </c>
    </row>
    <row r="9" customFormat="false" ht="15" hidden="false" customHeight="false" outlineLevel="0" collapsed="false">
      <c r="A9" s="17" t="s">
        <v>149</v>
      </c>
      <c r="B9" s="32" t="n">
        <v>1792</v>
      </c>
      <c r="C9" s="32" t="n">
        <v>1709</v>
      </c>
      <c r="D9" s="32" t="n">
        <v>1122</v>
      </c>
      <c r="E9" s="32" t="n">
        <v>38</v>
      </c>
      <c r="F9" s="32" t="n">
        <v>2914</v>
      </c>
      <c r="G9" s="32" t="n">
        <v>1747</v>
      </c>
    </row>
    <row r="10" customFormat="false" ht="15" hidden="false" customHeight="false" outlineLevel="0" collapsed="false">
      <c r="A10" s="17" t="s">
        <v>150</v>
      </c>
      <c r="B10" s="32" t="n">
        <v>32928</v>
      </c>
      <c r="C10" s="32" t="n">
        <v>8696</v>
      </c>
      <c r="D10" s="32" t="n">
        <v>70940</v>
      </c>
      <c r="E10" s="32" t="n">
        <v>3003</v>
      </c>
      <c r="F10" s="32" t="n">
        <v>103868</v>
      </c>
      <c r="G10" s="32" t="n">
        <v>11699</v>
      </c>
    </row>
    <row r="11" customFormat="false" ht="15" hidden="false" customHeight="false" outlineLevel="0" collapsed="false">
      <c r="A11" s="19" t="s">
        <v>151</v>
      </c>
      <c r="B11" s="34" t="n">
        <v>1935</v>
      </c>
      <c r="C11" s="34" t="n">
        <v>1079</v>
      </c>
      <c r="D11" s="34" t="n">
        <v>4207</v>
      </c>
      <c r="E11" s="34" t="n">
        <v>115</v>
      </c>
      <c r="F11" s="34" t="n">
        <v>6142</v>
      </c>
      <c r="G11" s="34" t="n">
        <v>1194</v>
      </c>
    </row>
    <row r="12" customFormat="false" ht="15" hidden="false" customHeight="false" outlineLevel="0" collapsed="false">
      <c r="A12" s="19" t="s">
        <v>152</v>
      </c>
      <c r="B12" s="34" t="n">
        <v>2309</v>
      </c>
      <c r="C12" s="34" t="n">
        <v>290</v>
      </c>
      <c r="D12" s="34" t="n">
        <v>1844</v>
      </c>
      <c r="E12" s="34" t="n">
        <v>7</v>
      </c>
      <c r="F12" s="34" t="n">
        <v>4153</v>
      </c>
      <c r="G12" s="34" t="n">
        <v>297</v>
      </c>
    </row>
    <row r="13" customFormat="false" ht="15" hidden="false" customHeight="false" outlineLevel="0" collapsed="false">
      <c r="A13" s="19" t="s">
        <v>153</v>
      </c>
      <c r="B13" s="34" t="n">
        <v>10024</v>
      </c>
      <c r="C13" s="34" t="n">
        <v>2854</v>
      </c>
      <c r="D13" s="34" t="n">
        <v>24278</v>
      </c>
      <c r="E13" s="34" t="n">
        <v>1016</v>
      </c>
      <c r="F13" s="34" t="n">
        <v>34302</v>
      </c>
      <c r="G13" s="34" t="n">
        <v>3870</v>
      </c>
    </row>
    <row r="14" customFormat="false" ht="15" hidden="false" customHeight="false" outlineLevel="0" collapsed="false">
      <c r="A14" s="19" t="s">
        <v>154</v>
      </c>
      <c r="B14" s="34" t="n">
        <v>9575</v>
      </c>
      <c r="C14" s="34" t="n">
        <v>1169</v>
      </c>
      <c r="D14" s="34" t="n">
        <v>17403</v>
      </c>
      <c r="E14" s="34" t="n">
        <v>445</v>
      </c>
      <c r="F14" s="34" t="n">
        <v>26977</v>
      </c>
      <c r="G14" s="34" t="n">
        <v>1615</v>
      </c>
    </row>
    <row r="15" customFormat="false" ht="15" hidden="false" customHeight="false" outlineLevel="0" collapsed="false">
      <c r="A15" s="19" t="s">
        <v>155</v>
      </c>
      <c r="B15" s="34" t="n">
        <v>6572</v>
      </c>
      <c r="C15" s="34" t="n">
        <v>1937</v>
      </c>
      <c r="D15" s="34" t="n">
        <v>21192</v>
      </c>
      <c r="E15" s="34" t="n">
        <v>1393</v>
      </c>
      <c r="F15" s="34" t="n">
        <v>27764</v>
      </c>
      <c r="G15" s="34" t="n">
        <v>3330</v>
      </c>
    </row>
    <row r="16" customFormat="false" ht="15" hidden="false" customHeight="false" outlineLevel="0" collapsed="false">
      <c r="A16" s="19" t="s">
        <v>156</v>
      </c>
      <c r="B16" s="34" t="n">
        <v>1469</v>
      </c>
      <c r="C16" s="34" t="n">
        <v>1010</v>
      </c>
      <c r="D16" s="34" t="n">
        <v>1668</v>
      </c>
      <c r="E16" s="34" t="n">
        <v>19</v>
      </c>
      <c r="F16" s="34" t="n">
        <v>3138</v>
      </c>
      <c r="G16" s="34" t="n">
        <v>1029</v>
      </c>
    </row>
    <row r="17" customFormat="false" ht="15" hidden="false" customHeight="false" outlineLevel="0" collapsed="false">
      <c r="A17" s="19" t="s">
        <v>157</v>
      </c>
      <c r="B17" s="34" t="n">
        <v>1043</v>
      </c>
      <c r="C17" s="34" t="n">
        <v>356</v>
      </c>
      <c r="D17" s="34" t="n">
        <v>348</v>
      </c>
      <c r="E17" s="34" t="n">
        <v>7</v>
      </c>
      <c r="F17" s="34" t="n">
        <v>1391</v>
      </c>
      <c r="G17" s="34" t="n">
        <v>364</v>
      </c>
    </row>
    <row r="18" customFormat="false" ht="15" hidden="false" customHeight="false" outlineLevel="0" collapsed="false">
      <c r="A18" s="17" t="s">
        <v>158</v>
      </c>
      <c r="B18" s="32" t="n">
        <v>2876</v>
      </c>
      <c r="C18" s="32" t="n">
        <v>1139</v>
      </c>
      <c r="D18" s="32" t="n">
        <v>3450</v>
      </c>
      <c r="E18" s="32" t="n">
        <v>138</v>
      </c>
      <c r="F18" s="32" t="n">
        <v>6326</v>
      </c>
      <c r="G18" s="32" t="n">
        <v>1277</v>
      </c>
    </row>
    <row r="19" customFormat="false" ht="15" hidden="false" customHeight="false" outlineLevel="0" collapsed="false">
      <c r="A19" s="20" t="s">
        <v>159</v>
      </c>
      <c r="B19" s="34" t="n">
        <v>801</v>
      </c>
      <c r="C19" s="34" t="n">
        <v>282</v>
      </c>
      <c r="D19" s="34" t="n">
        <v>1022</v>
      </c>
      <c r="E19" s="34" t="n">
        <v>25</v>
      </c>
      <c r="F19" s="34" t="n">
        <v>1823</v>
      </c>
      <c r="G19" s="34" t="n">
        <v>307</v>
      </c>
    </row>
    <row r="20" customFormat="false" ht="15" hidden="false" customHeight="false" outlineLevel="0" collapsed="false">
      <c r="A20" s="19" t="s">
        <v>160</v>
      </c>
      <c r="B20" s="34" t="n">
        <v>2074</v>
      </c>
      <c r="C20" s="34" t="n">
        <v>857</v>
      </c>
      <c r="D20" s="34" t="n">
        <v>2428</v>
      </c>
      <c r="E20" s="34" t="n">
        <v>113</v>
      </c>
      <c r="F20" s="34" t="n">
        <v>4502</v>
      </c>
      <c r="G20" s="34" t="n">
        <v>970</v>
      </c>
    </row>
    <row r="21" customFormat="false" ht="15" hidden="false" customHeight="false" outlineLevel="0" collapsed="false">
      <c r="A21" s="17" t="s">
        <v>161</v>
      </c>
      <c r="B21" s="32" t="n">
        <v>1676</v>
      </c>
      <c r="C21" s="32" t="n">
        <v>739</v>
      </c>
      <c r="D21" s="32" t="n">
        <v>609</v>
      </c>
      <c r="E21" s="32" t="n">
        <v>94</v>
      </c>
      <c r="F21" s="32" t="n">
        <v>2286</v>
      </c>
      <c r="G21" s="32" t="n">
        <v>833</v>
      </c>
    </row>
    <row r="22" customFormat="false" ht="15" hidden="false" customHeight="false" outlineLevel="0" collapsed="false">
      <c r="A22" s="17" t="s">
        <v>162</v>
      </c>
      <c r="B22" s="32" t="n">
        <v>10840</v>
      </c>
      <c r="C22" s="32" t="n">
        <v>7018</v>
      </c>
      <c r="D22" s="32" t="n">
        <v>18843</v>
      </c>
      <c r="E22" s="32" t="n">
        <v>3629</v>
      </c>
      <c r="F22" s="32" t="n">
        <v>29683</v>
      </c>
      <c r="G22" s="32" t="n">
        <v>10647</v>
      </c>
    </row>
    <row r="23" customFormat="false" ht="15" hidden="false" customHeight="false" outlineLevel="0" collapsed="false">
      <c r="A23" s="21" t="s">
        <v>163</v>
      </c>
      <c r="B23" s="34" t="n">
        <v>6450</v>
      </c>
      <c r="C23" s="34" t="n">
        <v>3742</v>
      </c>
      <c r="D23" s="34" t="n">
        <v>12940</v>
      </c>
      <c r="E23" s="34" t="n">
        <v>3053</v>
      </c>
      <c r="F23" s="34" t="n">
        <v>19390</v>
      </c>
      <c r="G23" s="34" t="n">
        <v>6795</v>
      </c>
    </row>
    <row r="24" customFormat="false" ht="15" hidden="false" customHeight="false" outlineLevel="0" collapsed="false">
      <c r="A24" s="15" t="s">
        <v>164</v>
      </c>
      <c r="B24" s="34" t="n">
        <v>4390</v>
      </c>
      <c r="C24" s="34" t="n">
        <v>3276</v>
      </c>
      <c r="D24" s="34" t="n">
        <v>5903</v>
      </c>
      <c r="E24" s="34" t="n">
        <v>576</v>
      </c>
      <c r="F24" s="34" t="n">
        <v>10293</v>
      </c>
      <c r="G24" s="34" t="n">
        <v>3852</v>
      </c>
    </row>
    <row r="25" customFormat="false" ht="15" hidden="false" customHeight="false" outlineLevel="0" collapsed="false">
      <c r="A25" s="17" t="s">
        <v>165</v>
      </c>
      <c r="B25" s="32" t="n">
        <v>19828</v>
      </c>
      <c r="C25" s="32" t="n">
        <v>9245</v>
      </c>
      <c r="D25" s="32" t="n">
        <v>44727</v>
      </c>
      <c r="E25" s="32" t="n">
        <v>4460</v>
      </c>
      <c r="F25" s="32" t="n">
        <v>64555</v>
      </c>
      <c r="G25" s="32" t="n">
        <v>13704</v>
      </c>
    </row>
    <row r="26" customFormat="false" ht="15" hidden="false" customHeight="false" outlineLevel="0" collapsed="false">
      <c r="A26" s="15" t="s">
        <v>166</v>
      </c>
      <c r="B26" s="34" t="n">
        <v>7398</v>
      </c>
      <c r="C26" s="34" t="n">
        <v>3194</v>
      </c>
      <c r="D26" s="34" t="n">
        <v>23307</v>
      </c>
      <c r="E26" s="34" t="n">
        <v>2205</v>
      </c>
      <c r="F26" s="34" t="n">
        <v>30705</v>
      </c>
      <c r="G26" s="34" t="n">
        <v>5398</v>
      </c>
    </row>
    <row r="27" customFormat="false" ht="15" hidden="false" customHeight="false" outlineLevel="0" collapsed="false">
      <c r="A27" s="15" t="s">
        <v>167</v>
      </c>
      <c r="B27" s="34" t="n">
        <v>8497</v>
      </c>
      <c r="C27" s="34" t="n">
        <v>2749</v>
      </c>
      <c r="D27" s="34" t="n">
        <v>17272</v>
      </c>
      <c r="E27" s="34" t="n">
        <v>1248</v>
      </c>
      <c r="F27" s="34" t="n">
        <v>25770</v>
      </c>
      <c r="G27" s="34" t="n">
        <v>3998</v>
      </c>
    </row>
    <row r="28" customFormat="false" ht="15" hidden="false" customHeight="false" outlineLevel="0" collapsed="false">
      <c r="A28" s="15" t="s">
        <v>168</v>
      </c>
      <c r="B28" s="34" t="n">
        <v>3933</v>
      </c>
      <c r="C28" s="34" t="n">
        <v>3302</v>
      </c>
      <c r="D28" s="34" t="n">
        <v>4148</v>
      </c>
      <c r="E28" s="34" t="n">
        <v>1007</v>
      </c>
      <c r="F28" s="34" t="n">
        <v>8081</v>
      </c>
      <c r="G28" s="34" t="n">
        <v>4308</v>
      </c>
    </row>
    <row r="29" customFormat="false" ht="15" hidden="false" customHeight="false" outlineLevel="0" collapsed="false">
      <c r="A29" s="17" t="s">
        <v>169</v>
      </c>
      <c r="B29" s="32" t="n">
        <v>15180</v>
      </c>
      <c r="C29" s="32" t="n">
        <v>9035</v>
      </c>
      <c r="D29" s="32" t="n">
        <v>35647</v>
      </c>
      <c r="E29" s="32" t="n">
        <v>7981</v>
      </c>
      <c r="F29" s="32" t="n">
        <v>50828</v>
      </c>
      <c r="G29" s="32" t="n">
        <v>17016</v>
      </c>
    </row>
    <row r="30" customFormat="false" ht="15" hidden="false" customHeight="false" outlineLevel="0" collapsed="false">
      <c r="A30" s="15" t="s">
        <v>170</v>
      </c>
      <c r="B30" s="34" t="n">
        <v>12629</v>
      </c>
      <c r="C30" s="34" t="n">
        <v>8288</v>
      </c>
      <c r="D30" s="34" t="n">
        <v>33454</v>
      </c>
      <c r="E30" s="34" t="n">
        <v>7838</v>
      </c>
      <c r="F30" s="34" t="n">
        <v>46084</v>
      </c>
      <c r="G30" s="34" t="n">
        <v>16127</v>
      </c>
    </row>
    <row r="31" customFormat="false" ht="15" hidden="false" customHeight="false" outlineLevel="0" collapsed="false">
      <c r="A31" s="15" t="s">
        <v>171</v>
      </c>
      <c r="B31" s="34" t="n">
        <v>2551</v>
      </c>
      <c r="C31" s="34" t="n">
        <v>746</v>
      </c>
      <c r="D31" s="34" t="n">
        <v>2193</v>
      </c>
      <c r="E31" s="34" t="n">
        <v>143</v>
      </c>
      <c r="F31" s="34" t="n">
        <v>4744</v>
      </c>
      <c r="G31" s="34" t="n">
        <v>889</v>
      </c>
    </row>
    <row r="32" customFormat="false" ht="15" hidden="false" customHeight="false" outlineLevel="0" collapsed="false">
      <c r="A32" s="17" t="s">
        <v>172</v>
      </c>
      <c r="B32" s="32" t="n">
        <v>1963</v>
      </c>
      <c r="C32" s="32" t="n">
        <v>1126</v>
      </c>
      <c r="D32" s="32" t="n">
        <v>1889</v>
      </c>
      <c r="E32" s="32" t="n">
        <v>335</v>
      </c>
      <c r="F32" s="32" t="n">
        <v>3852</v>
      </c>
      <c r="G32" s="32" t="n">
        <v>1461</v>
      </c>
    </row>
    <row r="33" customFormat="false" ht="15" hidden="false" customHeight="false" outlineLevel="0" collapsed="false">
      <c r="A33" s="17" t="s">
        <v>173</v>
      </c>
      <c r="B33" s="32" t="n">
        <v>10511</v>
      </c>
      <c r="C33" s="32" t="n">
        <v>6423</v>
      </c>
      <c r="D33" s="32" t="n">
        <v>15120</v>
      </c>
      <c r="E33" s="32" t="n">
        <v>2443</v>
      </c>
      <c r="F33" s="32" t="n">
        <v>25632</v>
      </c>
      <c r="G33" s="32" t="n">
        <v>8866</v>
      </c>
    </row>
    <row r="34" customFormat="false" ht="15" hidden="false" customHeight="false" outlineLevel="0" collapsed="false">
      <c r="A34" s="15" t="s">
        <v>174</v>
      </c>
      <c r="B34" s="34" t="n">
        <v>5882</v>
      </c>
      <c r="C34" s="34" t="n">
        <v>4229</v>
      </c>
      <c r="D34" s="34" t="n">
        <v>12374</v>
      </c>
      <c r="E34" s="34" t="n">
        <v>2250</v>
      </c>
      <c r="F34" s="34" t="n">
        <v>18256</v>
      </c>
      <c r="G34" s="34" t="n">
        <v>6479</v>
      </c>
    </row>
    <row r="35" customFormat="false" ht="15" hidden="false" customHeight="false" outlineLevel="0" collapsed="false">
      <c r="A35" s="15" t="s">
        <v>175</v>
      </c>
      <c r="B35" s="34" t="n">
        <v>2959</v>
      </c>
      <c r="C35" s="34" t="n">
        <v>1124</v>
      </c>
      <c r="D35" s="34" t="n">
        <v>1537</v>
      </c>
      <c r="E35" s="34" t="n">
        <v>84</v>
      </c>
      <c r="F35" s="34" t="n">
        <v>4496</v>
      </c>
      <c r="G35" s="34" t="n">
        <v>1208</v>
      </c>
    </row>
    <row r="36" customFormat="false" ht="15" hidden="false" customHeight="false" outlineLevel="0" collapsed="false">
      <c r="A36" s="15" t="s">
        <v>176</v>
      </c>
      <c r="B36" s="34" t="n">
        <v>1670</v>
      </c>
      <c r="C36" s="34" t="n">
        <v>1070</v>
      </c>
      <c r="D36" s="34" t="n">
        <v>1210</v>
      </c>
      <c r="E36" s="34" t="n">
        <v>109</v>
      </c>
      <c r="F36" s="34" t="n">
        <v>2880</v>
      </c>
      <c r="G36" s="34" t="n">
        <v>1179</v>
      </c>
    </row>
    <row r="37" customFormat="false" ht="15" hidden="false" customHeight="false" outlineLevel="0" collapsed="false">
      <c r="A37" s="17" t="s">
        <v>177</v>
      </c>
      <c r="B37" s="32" t="n">
        <v>1687</v>
      </c>
      <c r="C37" s="32" t="n">
        <v>634</v>
      </c>
      <c r="D37" s="32" t="n">
        <v>1448</v>
      </c>
      <c r="E37" s="32" t="n">
        <v>31</v>
      </c>
      <c r="F37" s="32" t="n">
        <v>3135</v>
      </c>
      <c r="G37" s="32" t="n">
        <v>665</v>
      </c>
    </row>
    <row r="38" customFormat="false" ht="15" hidden="false" customHeight="false" outlineLevel="0" collapsed="false">
      <c r="A38" s="15" t="s">
        <v>178</v>
      </c>
      <c r="B38" s="34" t="n">
        <v>782</v>
      </c>
      <c r="C38" s="34" t="n">
        <v>257</v>
      </c>
      <c r="D38" s="34" t="n">
        <v>566</v>
      </c>
      <c r="E38" s="34" t="n">
        <v>8</v>
      </c>
      <c r="F38" s="34" t="n">
        <v>1348</v>
      </c>
      <c r="G38" s="34" t="n">
        <v>264</v>
      </c>
    </row>
    <row r="39" customFormat="false" ht="15" hidden="false" customHeight="false" outlineLevel="0" collapsed="false">
      <c r="A39" s="15" t="s">
        <v>179</v>
      </c>
      <c r="B39" s="34" t="n">
        <v>787</v>
      </c>
      <c r="C39" s="34" t="n">
        <v>306</v>
      </c>
      <c r="D39" s="34" t="n">
        <v>815</v>
      </c>
      <c r="E39" s="34" t="n">
        <v>17</v>
      </c>
      <c r="F39" s="34" t="n">
        <v>1602</v>
      </c>
      <c r="G39" s="34" t="n">
        <v>322</v>
      </c>
    </row>
    <row r="40" customFormat="false" ht="15" hidden="false" customHeight="false" outlineLevel="0" collapsed="false">
      <c r="A40" s="15" t="s">
        <v>180</v>
      </c>
      <c r="B40" s="34" t="n">
        <v>118</v>
      </c>
      <c r="C40" s="34" t="n">
        <v>71</v>
      </c>
      <c r="D40" s="34" t="n">
        <v>67</v>
      </c>
      <c r="E40" s="34" t="n">
        <v>7</v>
      </c>
      <c r="F40" s="34" t="n">
        <v>185</v>
      </c>
      <c r="G40" s="34" t="n">
        <v>78</v>
      </c>
    </row>
    <row r="41" customFormat="false" ht="15" hidden="false" customHeight="false" outlineLevel="0" collapsed="false">
      <c r="A41" s="17" t="s">
        <v>181</v>
      </c>
      <c r="B41" s="32" t="n">
        <v>3760</v>
      </c>
      <c r="C41" s="32" t="n">
        <v>1995</v>
      </c>
      <c r="D41" s="32" t="n">
        <v>6466</v>
      </c>
      <c r="E41" s="32" t="n">
        <v>128</v>
      </c>
      <c r="F41" s="32" t="n">
        <v>10226</v>
      </c>
      <c r="G41" s="32" t="n">
        <v>2123</v>
      </c>
    </row>
    <row r="42" customFormat="false" ht="15" hidden="false" customHeight="false" outlineLevel="0" collapsed="false">
      <c r="A42" s="15" t="s">
        <v>182</v>
      </c>
      <c r="B42" s="34" t="n">
        <v>1624</v>
      </c>
      <c r="C42" s="34" t="n">
        <v>1086</v>
      </c>
      <c r="D42" s="34" t="n">
        <v>1903</v>
      </c>
      <c r="E42" s="34" t="n">
        <v>51</v>
      </c>
      <c r="F42" s="34" t="n">
        <v>3526</v>
      </c>
      <c r="G42" s="34" t="n">
        <v>1137</v>
      </c>
    </row>
    <row r="43" customFormat="false" ht="15" hidden="false" customHeight="false" outlineLevel="0" collapsed="false">
      <c r="A43" s="15" t="s">
        <v>183</v>
      </c>
      <c r="B43" s="34" t="n">
        <v>2136</v>
      </c>
      <c r="C43" s="34" t="n">
        <v>909</v>
      </c>
      <c r="D43" s="34" t="n">
        <v>4564</v>
      </c>
      <c r="E43" s="34" t="n">
        <v>77</v>
      </c>
      <c r="F43" s="34" t="n">
        <v>6700</v>
      </c>
      <c r="G43" s="34" t="n">
        <v>986</v>
      </c>
    </row>
    <row r="44" customFormat="false" ht="15" hidden="false" customHeight="false" outlineLevel="0" collapsed="false">
      <c r="A44" s="17" t="s">
        <v>184</v>
      </c>
      <c r="B44" s="32" t="n">
        <v>2223</v>
      </c>
      <c r="C44" s="32" t="n">
        <v>1693</v>
      </c>
      <c r="D44" s="32" t="n">
        <v>1619</v>
      </c>
      <c r="E44" s="32" t="n">
        <v>56</v>
      </c>
      <c r="F44" s="32" t="n">
        <v>3842</v>
      </c>
      <c r="G44" s="32" t="n">
        <v>1748</v>
      </c>
    </row>
    <row r="45" customFormat="false" ht="15" hidden="false" customHeight="false" outlineLevel="0" collapsed="false">
      <c r="A45" s="19" t="s">
        <v>185</v>
      </c>
      <c r="B45" s="34" t="n">
        <v>1312</v>
      </c>
      <c r="C45" s="34" t="n">
        <v>1020</v>
      </c>
      <c r="D45" s="34" t="n">
        <v>935</v>
      </c>
      <c r="E45" s="34" t="n">
        <v>27</v>
      </c>
      <c r="F45" s="34" t="n">
        <v>2248</v>
      </c>
      <c r="G45" s="34" t="n">
        <v>1047</v>
      </c>
    </row>
    <row r="46" customFormat="false" ht="15" hidden="false" customHeight="false" outlineLevel="0" collapsed="false">
      <c r="A46" s="19" t="s">
        <v>186</v>
      </c>
      <c r="B46" s="34" t="n">
        <v>910</v>
      </c>
      <c r="C46" s="34" t="n">
        <v>673</v>
      </c>
      <c r="D46" s="34" t="n">
        <v>684</v>
      </c>
      <c r="E46" s="34" t="n">
        <v>29</v>
      </c>
      <c r="F46" s="34" t="n">
        <v>1594</v>
      </c>
      <c r="G46" s="34" t="n">
        <v>702</v>
      </c>
    </row>
    <row r="47" customFormat="false" ht="15" hidden="false" customHeight="false" outlineLevel="0" collapsed="false">
      <c r="A47" s="22" t="s">
        <v>187</v>
      </c>
      <c r="B47" s="34"/>
      <c r="C47" s="34"/>
      <c r="D47" s="34"/>
      <c r="E47" s="34"/>
      <c r="F47" s="34"/>
      <c r="G47" s="34"/>
    </row>
    <row r="48" customFormat="false" ht="15" hidden="false" customHeight="false" outlineLevel="0" collapsed="false">
      <c r="A48" s="19" t="s">
        <v>188</v>
      </c>
      <c r="B48" s="34" t="s">
        <v>189</v>
      </c>
      <c r="C48" s="34" t="s">
        <v>189</v>
      </c>
      <c r="D48" s="34" t="s">
        <v>189</v>
      </c>
      <c r="E48" s="34" t="s">
        <v>189</v>
      </c>
      <c r="F48" s="34" t="s">
        <v>189</v>
      </c>
      <c r="G48" s="34" t="s">
        <v>189</v>
      </c>
    </row>
    <row r="49" customFormat="false" ht="15" hidden="false" customHeight="false" outlineLevel="0" collapsed="false">
      <c r="A49" s="19" t="s">
        <v>190</v>
      </c>
      <c r="B49" s="34" t="n">
        <v>9000</v>
      </c>
      <c r="C49" s="34" t="n">
        <v>1042</v>
      </c>
      <c r="D49" s="34" t="n">
        <v>16360</v>
      </c>
      <c r="E49" s="34" t="n">
        <v>364</v>
      </c>
      <c r="F49" s="34" t="n">
        <v>25360</v>
      </c>
      <c r="G49" s="34" t="n">
        <v>1406</v>
      </c>
    </row>
    <row r="50" customFormat="false" ht="15" hidden="false" customHeight="false" outlineLevel="0" collapsed="false">
      <c r="A50" s="19" t="s">
        <v>191</v>
      </c>
      <c r="B50" s="34" t="n">
        <v>523</v>
      </c>
      <c r="C50" s="34" t="n">
        <v>99</v>
      </c>
      <c r="D50" s="34" t="n">
        <v>487</v>
      </c>
      <c r="E50" s="34" t="n">
        <v>17</v>
      </c>
      <c r="F50" s="34" t="n">
        <v>1009</v>
      </c>
      <c r="G50" s="34" t="n">
        <v>117</v>
      </c>
    </row>
    <row r="51" customFormat="false" ht="15" hidden="false" customHeight="false" outlineLevel="0" collapsed="false">
      <c r="A51" s="19" t="s">
        <v>192</v>
      </c>
      <c r="B51" s="34" t="n">
        <v>859</v>
      </c>
      <c r="C51" s="34" t="n">
        <v>449</v>
      </c>
      <c r="D51" s="34" t="n">
        <v>1728</v>
      </c>
      <c r="E51" s="34" t="n">
        <v>110</v>
      </c>
      <c r="F51" s="34" t="n">
        <v>2586</v>
      </c>
      <c r="G51" s="34" t="n">
        <v>560</v>
      </c>
    </row>
    <row r="52" customFormat="false" ht="15" hidden="false" customHeight="false" outlineLevel="0" collapsed="false">
      <c r="A52" s="19" t="s">
        <v>193</v>
      </c>
      <c r="B52" s="34" t="n">
        <v>2623</v>
      </c>
      <c r="C52" s="34" t="n">
        <v>1212</v>
      </c>
      <c r="D52" s="34" t="n">
        <v>3688</v>
      </c>
      <c r="E52" s="34" t="n">
        <v>2138</v>
      </c>
      <c r="F52" s="34" t="n">
        <v>6311</v>
      </c>
      <c r="G52" s="34" t="n">
        <v>3350</v>
      </c>
    </row>
    <row r="53" customFormat="false" ht="15" hidden="false" customHeight="false" outlineLevel="0" collapsed="false">
      <c r="A53" s="19" t="s">
        <v>194</v>
      </c>
      <c r="B53" s="34" t="n">
        <v>1023</v>
      </c>
      <c r="C53" s="34" t="n">
        <v>785</v>
      </c>
      <c r="D53" s="34" t="n">
        <v>2168</v>
      </c>
      <c r="E53" s="34" t="n">
        <v>292</v>
      </c>
      <c r="F53" s="34" t="n">
        <v>3191</v>
      </c>
      <c r="G53" s="34" t="n">
        <v>1077</v>
      </c>
    </row>
    <row r="54" customFormat="false" ht="15" hidden="false" customHeight="false" outlineLevel="0" collapsed="false">
      <c r="A54" s="19" t="s">
        <v>195</v>
      </c>
      <c r="B54" s="34" t="n">
        <v>2246</v>
      </c>
      <c r="C54" s="34" t="n">
        <v>1610</v>
      </c>
      <c r="D54" s="34" t="n">
        <v>4312</v>
      </c>
      <c r="E54" s="34" t="n">
        <v>563</v>
      </c>
      <c r="F54" s="34" t="n">
        <v>6558</v>
      </c>
      <c r="G54" s="34" t="n">
        <v>2173</v>
      </c>
    </row>
    <row r="55" customFormat="false" ht="15" hidden="false" customHeight="false" outlineLevel="0" collapsed="false">
      <c r="A55" s="19" t="s">
        <v>196</v>
      </c>
      <c r="B55" s="34" t="n">
        <v>3375</v>
      </c>
      <c r="C55" s="34" t="n">
        <v>1076</v>
      </c>
      <c r="D55" s="34" t="n">
        <v>8906</v>
      </c>
      <c r="E55" s="34" t="n">
        <v>237</v>
      </c>
      <c r="F55" s="34" t="n">
        <v>12281</v>
      </c>
      <c r="G55" s="34" t="n">
        <v>1313</v>
      </c>
    </row>
    <row r="56" customFormat="false" ht="15" hidden="false" customHeight="false" outlineLevel="0" collapsed="false">
      <c r="A56" s="19" t="s">
        <v>197</v>
      </c>
      <c r="B56" s="34" t="n">
        <v>7123</v>
      </c>
      <c r="C56" s="34" t="n">
        <v>3090</v>
      </c>
      <c r="D56" s="34" t="n">
        <v>22876</v>
      </c>
      <c r="E56" s="34" t="n">
        <v>2174</v>
      </c>
      <c r="F56" s="34" t="n">
        <v>29999</v>
      </c>
      <c r="G56" s="34" t="n">
        <v>5263</v>
      </c>
    </row>
    <row r="57" customFormat="false" ht="15" hidden="false" customHeight="false" outlineLevel="0" collapsed="false">
      <c r="A57" s="19" t="s">
        <v>198</v>
      </c>
      <c r="B57" s="34" t="n">
        <v>1400</v>
      </c>
      <c r="C57" s="34" t="n">
        <v>1469</v>
      </c>
      <c r="D57" s="34" t="n">
        <v>5312</v>
      </c>
      <c r="E57" s="34" t="n">
        <v>1300</v>
      </c>
      <c r="F57" s="34" t="n">
        <v>6712</v>
      </c>
      <c r="G57" s="34" t="n">
        <v>2769</v>
      </c>
    </row>
    <row r="58" customFormat="false" ht="15" hidden="false" customHeight="false" outlineLevel="0" collapsed="false">
      <c r="A58" s="19" t="s">
        <v>199</v>
      </c>
      <c r="B58" s="34" t="n">
        <v>3454</v>
      </c>
      <c r="C58" s="34" t="n">
        <v>1344</v>
      </c>
      <c r="D58" s="34" t="n">
        <v>11757</v>
      </c>
      <c r="E58" s="34" t="n">
        <v>597</v>
      </c>
      <c r="F58" s="34" t="n">
        <v>15211</v>
      </c>
      <c r="G58" s="34" t="n">
        <v>1941</v>
      </c>
    </row>
    <row r="59" customFormat="false" ht="15" hidden="false" customHeight="false" outlineLevel="0" collapsed="false">
      <c r="A59" s="19" t="s">
        <v>200</v>
      </c>
      <c r="B59" s="34" t="n">
        <v>6449</v>
      </c>
      <c r="C59" s="34" t="n">
        <v>4613</v>
      </c>
      <c r="D59" s="34" t="n">
        <v>12632</v>
      </c>
      <c r="E59" s="34" t="n">
        <v>5590</v>
      </c>
      <c r="F59" s="34" t="n">
        <v>19081</v>
      </c>
      <c r="G59" s="34" t="n">
        <v>10203</v>
      </c>
    </row>
    <row r="60" customFormat="false" ht="15" hidden="false" customHeight="false" outlineLevel="0" collapsed="false">
      <c r="A60" s="19" t="s">
        <v>201</v>
      </c>
      <c r="B60" s="34" t="n">
        <v>8841</v>
      </c>
      <c r="C60" s="34" t="n">
        <v>5353</v>
      </c>
      <c r="D60" s="34" t="n">
        <v>13910</v>
      </c>
      <c r="E60" s="34" t="n">
        <v>2334</v>
      </c>
      <c r="F60" s="34" t="n">
        <v>22751</v>
      </c>
      <c r="G60" s="34" t="n">
        <v>7687</v>
      </c>
    </row>
    <row r="61" customFormat="false" ht="15" hidden="false" customHeight="false" outlineLevel="0" collapsed="false">
      <c r="A61" s="19" t="s">
        <v>202</v>
      </c>
      <c r="B61" s="34" t="n">
        <v>2475</v>
      </c>
      <c r="C61" s="34" t="n">
        <v>1358</v>
      </c>
      <c r="D61" s="34" t="n">
        <v>1190</v>
      </c>
      <c r="E61" s="34" t="n">
        <v>95</v>
      </c>
      <c r="F61" s="34" t="n">
        <v>3665</v>
      </c>
      <c r="G61" s="34" t="n">
        <v>1452</v>
      </c>
    </row>
    <row r="62" customFormat="false" ht="15" hidden="false" customHeight="false" outlineLevel="0" collapsed="false">
      <c r="A62" s="19" t="s">
        <v>203</v>
      </c>
      <c r="B62" s="34" t="n">
        <v>12242</v>
      </c>
      <c r="C62" s="34" t="n">
        <v>8008</v>
      </c>
      <c r="D62" s="34" t="n">
        <v>19883</v>
      </c>
      <c r="E62" s="34" t="n">
        <v>3706</v>
      </c>
      <c r="F62" s="34" t="n">
        <v>32125</v>
      </c>
      <c r="G62" s="34" t="n">
        <v>11714</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8</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9</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8</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49</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0</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1</v>
      </c>
      <c r="B15" s="83" t="s">
        <v>189</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3</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4</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5</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6</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7</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8</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59</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0</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1</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2</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3</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4</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5</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6</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7</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8</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69</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0</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1</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2</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3</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4</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5</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6</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7</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8</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79</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1</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2</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3</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4</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5</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6</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89</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89</v>
      </c>
      <c r="C98" s="83" t="n">
        <v>15802</v>
      </c>
      <c r="D98" s="83" t="n">
        <v>31435</v>
      </c>
      <c r="E98" s="83" t="s">
        <v>189</v>
      </c>
      <c r="F98" s="83" t="s">
        <v>189</v>
      </c>
      <c r="G98" s="83" t="n">
        <v>27337</v>
      </c>
      <c r="H98" s="83" t="s">
        <v>189</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89</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89</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89</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89</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89</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89</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7</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9</v>
      </c>
      <c r="B1" s="28"/>
      <c r="C1" s="28"/>
      <c r="D1" s="28"/>
      <c r="E1" s="28"/>
      <c r="F1" s="28"/>
      <c r="G1" s="28"/>
      <c r="H1" s="28"/>
    </row>
    <row r="2" customFormat="false" ht="17.25" hidden="false" customHeight="false" outlineLevel="0" collapsed="false">
      <c r="A2" s="28" t="s">
        <v>26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23443</v>
      </c>
      <c r="C5" s="78" t="n">
        <v>36343</v>
      </c>
      <c r="D5" s="78" t="n">
        <v>69472</v>
      </c>
      <c r="E5" s="78" t="n">
        <v>264668</v>
      </c>
      <c r="F5" s="78" t="n">
        <v>377400</v>
      </c>
      <c r="G5" s="78" t="n">
        <v>69312</v>
      </c>
      <c r="H5" s="78" t="n">
        <v>840638</v>
      </c>
      <c r="I5" s="79"/>
      <c r="J5" s="79"/>
      <c r="K5" s="79"/>
      <c r="L5" s="79"/>
      <c r="M5" s="79"/>
      <c r="N5" s="79"/>
      <c r="O5" s="79"/>
      <c r="P5" s="79"/>
      <c r="Q5" s="79"/>
    </row>
    <row r="6" customFormat="false" ht="15" hidden="false" customHeight="false" outlineLevel="0" collapsed="false">
      <c r="A6" s="81" t="s">
        <v>258</v>
      </c>
      <c r="B6" s="82" t="n">
        <v>0.27824427480916</v>
      </c>
      <c r="C6" s="82" t="n">
        <v>-0.084513073706484</v>
      </c>
      <c r="D6" s="82" t="n">
        <v>0.0830799931403271</v>
      </c>
      <c r="E6" s="82" t="n">
        <v>-0.0504264090154024</v>
      </c>
      <c r="F6" s="82" t="n">
        <v>-0.033214982862237</v>
      </c>
      <c r="G6" s="82" t="n">
        <v>-0.0538385934257945</v>
      </c>
      <c r="H6" s="82" t="n">
        <v>-0.0276324510397015</v>
      </c>
      <c r="I6" s="33"/>
      <c r="J6" s="33"/>
      <c r="K6" s="33"/>
      <c r="L6" s="33"/>
      <c r="M6" s="33"/>
      <c r="N6" s="33"/>
      <c r="O6" s="33"/>
      <c r="P6" s="33"/>
      <c r="Q6" s="33"/>
    </row>
    <row r="7" s="63" customFormat="true" ht="15" hidden="false" customHeight="false" outlineLevel="0" collapsed="false">
      <c r="A7" s="15" t="s">
        <v>147</v>
      </c>
      <c r="B7" s="83" t="n">
        <v>13896</v>
      </c>
      <c r="C7" s="83" t="n">
        <v>13297</v>
      </c>
      <c r="D7" s="83" t="n">
        <v>26146</v>
      </c>
      <c r="E7" s="83" t="s">
        <v>189</v>
      </c>
      <c r="F7" s="83" t="n">
        <v>179540</v>
      </c>
      <c r="G7" s="83" t="n">
        <v>25858</v>
      </c>
      <c r="H7" s="83" t="n">
        <v>381873</v>
      </c>
      <c r="I7" s="76"/>
      <c r="J7" s="76"/>
      <c r="K7" s="76"/>
      <c r="L7" s="76"/>
      <c r="M7" s="76"/>
      <c r="N7" s="76"/>
      <c r="O7" s="76"/>
      <c r="P7" s="76"/>
      <c r="Q7" s="76"/>
    </row>
    <row r="8" s="63" customFormat="true" ht="15" hidden="false" customHeight="false" outlineLevel="0" collapsed="false">
      <c r="A8" s="84" t="s">
        <v>258</v>
      </c>
      <c r="B8" s="82" t="n">
        <v>0.298085007006072</v>
      </c>
      <c r="C8" s="82" t="e">
        <f aca="false"/>
        <v>#VALUE!</v>
      </c>
      <c r="D8" s="82" t="n">
        <v>0.119503318347249</v>
      </c>
      <c r="E8" s="82" t="e">
        <f aca="false"/>
        <v>#VALUE!</v>
      </c>
      <c r="F8" s="82" t="n">
        <v>0.013783251175896</v>
      </c>
      <c r="G8" s="82" t="e">
        <f aca="false"/>
        <v>#VALUE!</v>
      </c>
      <c r="H8" s="82" t="e">
        <f aca="false"/>
        <v>#VALUE!</v>
      </c>
      <c r="I8" s="76"/>
      <c r="J8" s="76"/>
      <c r="K8" s="76"/>
      <c r="L8" s="76"/>
      <c r="M8" s="76"/>
      <c r="N8" s="76"/>
      <c r="O8" s="76"/>
      <c r="P8" s="76"/>
      <c r="Q8" s="76"/>
    </row>
    <row r="9" s="63" customFormat="true" ht="15" hidden="false" customHeight="false" outlineLevel="0" collapsed="false">
      <c r="A9" s="15" t="s">
        <v>148</v>
      </c>
      <c r="B9" s="83" t="n">
        <v>9547</v>
      </c>
      <c r="C9" s="83" t="n">
        <v>23046</v>
      </c>
      <c r="D9" s="83" t="n">
        <v>43326</v>
      </c>
      <c r="E9" s="83" t="s">
        <v>189</v>
      </c>
      <c r="F9" s="83" t="n">
        <v>197860</v>
      </c>
      <c r="G9" s="83" t="n">
        <v>43454</v>
      </c>
      <c r="H9" s="83" t="n">
        <v>458765</v>
      </c>
      <c r="I9" s="76"/>
      <c r="J9" s="76"/>
      <c r="K9" s="76"/>
      <c r="L9" s="76"/>
      <c r="M9" s="76"/>
      <c r="N9" s="76"/>
      <c r="O9" s="76"/>
      <c r="P9" s="76"/>
      <c r="Q9" s="76"/>
    </row>
    <row r="10" s="63" customFormat="true" ht="15" hidden="false" customHeight="false" outlineLevel="0" collapsed="false">
      <c r="A10" s="84" t="s">
        <v>258</v>
      </c>
      <c r="B10" s="82" t="n">
        <v>0.250261917234154</v>
      </c>
      <c r="C10" s="82" t="n">
        <v>-0.0617213581955867</v>
      </c>
      <c r="D10" s="82" t="n">
        <v>0.0622241835834069</v>
      </c>
      <c r="E10" s="82" t="e">
        <f aca="false"/>
        <v>#VALUE!</v>
      </c>
      <c r="F10" s="82" t="n">
        <v>-0.0722384252529705</v>
      </c>
      <c r="G10" s="82" t="n">
        <v>0.0269171688526527</v>
      </c>
      <c r="H10" s="82" t="n">
        <v>-0.0487974289861082</v>
      </c>
      <c r="I10" s="76"/>
      <c r="J10" s="76"/>
      <c r="K10" s="76"/>
      <c r="L10" s="76"/>
      <c r="M10" s="76"/>
      <c r="N10" s="76"/>
      <c r="O10" s="76"/>
      <c r="P10" s="76"/>
      <c r="Q10" s="76"/>
    </row>
    <row r="11" s="80" customFormat="true" ht="15" hidden="false" customHeight="false" outlineLevel="0" collapsed="false">
      <c r="A11" s="17" t="s">
        <v>149</v>
      </c>
      <c r="B11" s="78" t="s">
        <v>189</v>
      </c>
      <c r="C11" s="78" t="s">
        <v>189</v>
      </c>
      <c r="D11" s="78" t="s">
        <v>189</v>
      </c>
      <c r="E11" s="78" t="n">
        <v>3317</v>
      </c>
      <c r="F11" s="78" t="n">
        <v>5747</v>
      </c>
      <c r="G11" s="78" t="n">
        <v>1352</v>
      </c>
      <c r="H11" s="78" t="s">
        <v>189</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e">
        <f aca="false"/>
        <v>#VALUE!</v>
      </c>
      <c r="E12" s="85" t="n">
        <v>-0.233063583815029</v>
      </c>
      <c r="F12" s="85" t="n">
        <v>0.0492970604345445</v>
      </c>
      <c r="G12" s="85" t="n">
        <v>0.255338904363974</v>
      </c>
      <c r="H12" s="85" t="e">
        <f aca="false"/>
        <v>#VALUE!</v>
      </c>
      <c r="I12" s="33"/>
      <c r="J12" s="33"/>
      <c r="K12" s="33"/>
      <c r="L12" s="33"/>
      <c r="M12" s="33"/>
      <c r="N12" s="33"/>
      <c r="O12" s="33"/>
      <c r="P12" s="33"/>
      <c r="Q12" s="33"/>
    </row>
    <row r="13" s="80" customFormat="true" ht="15" hidden="false" customHeight="false" outlineLevel="0" collapsed="false">
      <c r="A13" s="17" t="s">
        <v>150</v>
      </c>
      <c r="B13" s="78" t="s">
        <v>189</v>
      </c>
      <c r="C13" s="78" t="n">
        <v>9791</v>
      </c>
      <c r="D13" s="78" t="n">
        <v>16756</v>
      </c>
      <c r="E13" s="78" t="n">
        <v>55599</v>
      </c>
      <c r="F13" s="78" t="n">
        <v>74096</v>
      </c>
      <c r="G13" s="78" t="n">
        <v>15582</v>
      </c>
      <c r="H13" s="78" t="n">
        <v>183746</v>
      </c>
      <c r="I13" s="79"/>
      <c r="J13" s="79"/>
      <c r="K13" s="79"/>
      <c r="L13" s="79"/>
      <c r="M13" s="79"/>
      <c r="N13" s="79"/>
      <c r="O13" s="79"/>
      <c r="P13" s="79"/>
      <c r="Q13" s="79"/>
    </row>
    <row r="14" customFormat="false" ht="15" hidden="false" customHeight="false" outlineLevel="0" collapsed="false">
      <c r="A14" s="84" t="s">
        <v>258</v>
      </c>
      <c r="B14" s="85" t="e">
        <f aca="false"/>
        <v>#VALUE!</v>
      </c>
      <c r="C14" s="85" t="n">
        <v>-0.227900007885813</v>
      </c>
      <c r="D14" s="85" t="n">
        <v>0.0887589343729695</v>
      </c>
      <c r="E14" s="85" t="n">
        <v>0.0960867422375555</v>
      </c>
      <c r="F14" s="85" t="n">
        <v>0.0552730897956277</v>
      </c>
      <c r="G14" s="85" t="e">
        <f aca="false"/>
        <v>#VALUE!</v>
      </c>
      <c r="H14" s="85" t="e">
        <f aca="false"/>
        <v>#VALUE!</v>
      </c>
      <c r="I14" s="33"/>
      <c r="J14" s="33"/>
      <c r="K14" s="33"/>
      <c r="L14" s="33"/>
      <c r="M14" s="33"/>
      <c r="N14" s="33"/>
      <c r="O14" s="33"/>
      <c r="P14" s="33"/>
      <c r="Q14" s="33"/>
    </row>
    <row r="15" s="87" customFormat="true" ht="15" hidden="false" customHeight="false" outlineLevel="0" collapsed="false">
      <c r="A15" s="19" t="s">
        <v>151</v>
      </c>
      <c r="B15" s="83" t="n">
        <v>0</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0</v>
      </c>
      <c r="C17" s="83" t="n">
        <v>0</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s">
        <v>189</v>
      </c>
      <c r="C19" s="83" t="s">
        <v>189</v>
      </c>
      <c r="D19" s="83" t="s">
        <v>189</v>
      </c>
      <c r="E19" s="83" t="s">
        <v>189</v>
      </c>
      <c r="F19" s="83" t="s">
        <v>189</v>
      </c>
      <c r="G19" s="83" t="s">
        <v>189</v>
      </c>
      <c r="H19" s="83" t="s">
        <v>189</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4</v>
      </c>
      <c r="B21" s="83" t="s">
        <v>189</v>
      </c>
      <c r="C21" s="83" t="s">
        <v>189</v>
      </c>
      <c r="D21" s="83" t="s">
        <v>189</v>
      </c>
      <c r="E21" s="83" t="s">
        <v>189</v>
      </c>
      <c r="F21" s="83" t="s">
        <v>189</v>
      </c>
      <c r="G21" s="83" t="s">
        <v>189</v>
      </c>
      <c r="H21" s="83" t="s">
        <v>189</v>
      </c>
      <c r="I21" s="86"/>
      <c r="J21" s="86"/>
      <c r="K21" s="86"/>
      <c r="L21" s="86"/>
      <c r="M21" s="86"/>
      <c r="N21" s="86"/>
      <c r="O21" s="86"/>
      <c r="P21" s="86"/>
      <c r="Q21" s="86"/>
    </row>
    <row r="22" customFormat="false" ht="15" hidden="false" customHeight="false" outlineLevel="0" collapsed="false">
      <c r="A22" s="84" t="s">
        <v>258</v>
      </c>
      <c r="B22" s="82" t="e">
        <f aca="false"/>
        <v>#VALUE!</v>
      </c>
      <c r="C22" s="82" t="e">
        <f aca="false"/>
        <v>#VALUE!</v>
      </c>
      <c r="D22" s="82" t="e">
        <f aca="false"/>
        <v>#VALUE!</v>
      </c>
      <c r="E22" s="82" t="e">
        <f aca="false"/>
        <v>#VALUE!</v>
      </c>
      <c r="F22" s="82" t="e">
        <f aca="false"/>
        <v>#VALUE!</v>
      </c>
      <c r="G22" s="82" t="e">
        <f aca="false"/>
        <v>#VALUE!</v>
      </c>
      <c r="H22" s="82" t="e">
        <f aca="false"/>
        <v>#VALUE!</v>
      </c>
      <c r="I22" s="33"/>
      <c r="J22" s="33"/>
      <c r="K22" s="33"/>
      <c r="L22" s="33"/>
      <c r="M22" s="33"/>
      <c r="N22" s="33"/>
      <c r="O22" s="33"/>
      <c r="P22" s="33"/>
      <c r="Q22" s="33"/>
    </row>
    <row r="23" s="87" customFormat="true" ht="15" hidden="false" customHeight="false" outlineLevel="0" collapsed="false">
      <c r="A23" s="19" t="s">
        <v>155</v>
      </c>
      <c r="B23" s="83" t="s">
        <v>189</v>
      </c>
      <c r="C23" s="83" t="s">
        <v>189</v>
      </c>
      <c r="D23" s="83" t="s">
        <v>189</v>
      </c>
      <c r="E23" s="83" t="s">
        <v>189</v>
      </c>
      <c r="F23" s="83" t="s">
        <v>189</v>
      </c>
      <c r="G23" s="83" t="s">
        <v>189</v>
      </c>
      <c r="H23" s="83" t="s">
        <v>189</v>
      </c>
      <c r="I23" s="86"/>
      <c r="J23" s="86"/>
      <c r="K23" s="86"/>
      <c r="L23" s="86"/>
      <c r="M23" s="86"/>
      <c r="N23" s="86"/>
      <c r="O23" s="86"/>
      <c r="P23" s="86"/>
      <c r="Q23" s="86"/>
    </row>
    <row r="24" customFormat="false" ht="15" hidden="false" customHeight="false" outlineLevel="0" collapsed="false">
      <c r="A24" s="84" t="s">
        <v>258</v>
      </c>
      <c r="B24" s="82" t="e">
        <f aca="false"/>
        <v>#VALUE!</v>
      </c>
      <c r="C24" s="82" t="e">
        <f aca="false"/>
        <v>#VALUE!</v>
      </c>
      <c r="D24" s="82" t="e">
        <f aca="false"/>
        <v>#VALUE!</v>
      </c>
      <c r="E24" s="82" t="e">
        <f aca="false"/>
        <v>#VALUE!</v>
      </c>
      <c r="F24" s="82" t="e">
        <f aca="false"/>
        <v>#VALUE!</v>
      </c>
      <c r="G24" s="82" t="e">
        <f aca="false"/>
        <v>#VALUE!</v>
      </c>
      <c r="H24" s="82" t="e">
        <f aca="false"/>
        <v>#VALUE!</v>
      </c>
      <c r="I24" s="33"/>
      <c r="J24" s="33"/>
      <c r="K24" s="33"/>
      <c r="L24" s="33"/>
      <c r="M24" s="33"/>
      <c r="N24" s="33"/>
      <c r="O24" s="33"/>
      <c r="P24" s="33"/>
      <c r="Q24" s="33"/>
    </row>
    <row r="25" s="87" customFormat="true" ht="15" hidden="false" customHeight="false" outlineLevel="0" collapsed="false">
      <c r="A25" s="19" t="s">
        <v>156</v>
      </c>
      <c r="B25" s="83" t="s">
        <v>189</v>
      </c>
      <c r="C25" s="83" t="s">
        <v>189</v>
      </c>
      <c r="D25" s="83" t="s">
        <v>189</v>
      </c>
      <c r="E25" s="83" t="s">
        <v>189</v>
      </c>
      <c r="F25" s="83" t="n">
        <v>4037</v>
      </c>
      <c r="G25" s="83" t="s">
        <v>189</v>
      </c>
      <c r="H25" s="83" t="s">
        <v>189</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e">
        <f aca="false"/>
        <v>#VALUE!</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7</v>
      </c>
      <c r="B27" s="83" t="s">
        <v>189</v>
      </c>
      <c r="C27" s="83" t="n">
        <v>890</v>
      </c>
      <c r="D27" s="83" t="n">
        <v>1086</v>
      </c>
      <c r="E27" s="83" t="s">
        <v>189</v>
      </c>
      <c r="F27" s="83" t="n">
        <v>4711</v>
      </c>
      <c r="G27" s="83" t="n">
        <v>1309</v>
      </c>
      <c r="H27" s="83" t="n">
        <v>11562</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n">
        <v>-0.156832298136646</v>
      </c>
      <c r="E28" s="82" t="e">
        <f aca="false"/>
        <v>#VALUE!</v>
      </c>
      <c r="F28" s="82" t="e">
        <f aca="false"/>
        <v>#VALUE!</v>
      </c>
      <c r="G28" s="82" t="n">
        <v>0.258653846153846</v>
      </c>
      <c r="H28" s="82" t="n">
        <v>-0.0407367460383307</v>
      </c>
      <c r="I28" s="33"/>
      <c r="J28" s="33"/>
      <c r="K28" s="33"/>
      <c r="L28" s="33"/>
      <c r="M28" s="33"/>
      <c r="N28" s="33"/>
      <c r="O28" s="33"/>
      <c r="P28" s="33"/>
      <c r="Q28" s="33"/>
    </row>
    <row r="29" s="87" customFormat="true" ht="15" hidden="false" customHeight="false" outlineLevel="0" collapsed="false">
      <c r="A29" s="17" t="s">
        <v>158</v>
      </c>
      <c r="B29" s="78" t="s">
        <v>189</v>
      </c>
      <c r="C29" s="78" t="n">
        <v>1602</v>
      </c>
      <c r="D29" s="78" t="n">
        <v>3812</v>
      </c>
      <c r="E29" s="78" t="n">
        <v>18526</v>
      </c>
      <c r="F29" s="78" t="n">
        <v>23214</v>
      </c>
      <c r="G29" s="78" t="n">
        <v>2714</v>
      </c>
      <c r="H29" s="78" t="n">
        <v>50742</v>
      </c>
      <c r="I29" s="86"/>
      <c r="J29" s="86"/>
      <c r="K29" s="86"/>
      <c r="L29" s="86"/>
      <c r="M29" s="86"/>
      <c r="N29" s="86"/>
      <c r="O29" s="86"/>
      <c r="P29" s="86"/>
      <c r="Q29" s="86"/>
    </row>
    <row r="30" customFormat="false" ht="15" hidden="false" customHeight="false" outlineLevel="0" collapsed="false">
      <c r="A30" s="84" t="s">
        <v>258</v>
      </c>
      <c r="B30" s="85" t="e">
        <f aca="false"/>
        <v>#VALUE!</v>
      </c>
      <c r="C30" s="85" t="n">
        <v>-0.0696864111498258</v>
      </c>
      <c r="D30" s="85" t="n">
        <v>-0.044850914557755</v>
      </c>
      <c r="E30" s="85" t="n">
        <v>-0.194206428602497</v>
      </c>
      <c r="F30" s="85" t="n">
        <v>-0.204673153350692</v>
      </c>
      <c r="G30" s="85" t="n">
        <v>-0.152404747033104</v>
      </c>
      <c r="H30" s="85" t="n">
        <v>-0.174201738111513</v>
      </c>
      <c r="I30" s="33"/>
      <c r="J30" s="33"/>
      <c r="K30" s="33"/>
      <c r="L30" s="33"/>
      <c r="M30" s="33"/>
      <c r="N30" s="33"/>
      <c r="O30" s="33"/>
      <c r="P30" s="33"/>
      <c r="Q30" s="33"/>
    </row>
    <row r="31" s="87" customFormat="true" ht="15" hidden="false" customHeight="false" outlineLevel="0" collapsed="false">
      <c r="A31" s="20" t="s">
        <v>159</v>
      </c>
      <c r="B31" s="83" t="s">
        <v>189</v>
      </c>
      <c r="C31" s="83" t="n">
        <v>1494</v>
      </c>
      <c r="D31" s="83" t="n">
        <v>3041</v>
      </c>
      <c r="E31" s="83" t="s">
        <v>189</v>
      </c>
      <c r="F31" s="83" t="n">
        <v>12592</v>
      </c>
      <c r="G31" s="83" t="n">
        <v>1874</v>
      </c>
      <c r="H31" s="83" t="n">
        <v>27758</v>
      </c>
      <c r="I31" s="86"/>
      <c r="J31" s="86"/>
      <c r="K31" s="86"/>
      <c r="L31" s="86"/>
      <c r="M31" s="86"/>
      <c r="N31" s="86"/>
      <c r="O31" s="86"/>
      <c r="P31" s="86"/>
      <c r="Q31" s="86"/>
    </row>
    <row r="32" customFormat="false" ht="15" hidden="false" customHeight="false" outlineLevel="0" collapsed="false">
      <c r="A32" s="84" t="s">
        <v>258</v>
      </c>
      <c r="B32" s="82" t="e">
        <f aca="false"/>
        <v>#VALUE!</v>
      </c>
      <c r="C32" s="82" t="n">
        <v>0.21760391198044</v>
      </c>
      <c r="D32" s="82" t="n">
        <v>0.47621359223301</v>
      </c>
      <c r="E32" s="82" t="e">
        <f aca="false"/>
        <v>#VALUE!</v>
      </c>
      <c r="F32" s="82" t="n">
        <v>-0.0477918935269208</v>
      </c>
      <c r="G32" s="82" t="n">
        <v>-0.200170721297482</v>
      </c>
      <c r="H32" s="82" t="n">
        <v>-0.0211580506382679</v>
      </c>
      <c r="I32" s="33"/>
      <c r="J32" s="33"/>
      <c r="K32" s="33"/>
      <c r="L32" s="33"/>
      <c r="M32" s="33"/>
      <c r="N32" s="33"/>
      <c r="O32" s="33"/>
      <c r="P32" s="33"/>
      <c r="Q32" s="33"/>
    </row>
    <row r="33" s="80" customFormat="true" ht="15" hidden="false" customHeight="false" outlineLevel="0" collapsed="false">
      <c r="A33" s="19" t="s">
        <v>160</v>
      </c>
      <c r="B33" s="83" t="n">
        <v>0</v>
      </c>
      <c r="C33" s="83" t="s">
        <v>189</v>
      </c>
      <c r="D33" s="83" t="n">
        <v>771</v>
      </c>
      <c r="E33" s="83" t="s">
        <v>189</v>
      </c>
      <c r="F33" s="83" t="n">
        <v>10622</v>
      </c>
      <c r="G33" s="83" t="n">
        <v>840</v>
      </c>
      <c r="H33" s="83" t="n">
        <v>22984</v>
      </c>
      <c r="I33" s="79"/>
      <c r="J33" s="79"/>
      <c r="K33" s="79"/>
      <c r="L33" s="79"/>
      <c r="M33" s="79"/>
      <c r="N33" s="79"/>
      <c r="O33" s="79"/>
      <c r="P33" s="79"/>
      <c r="Q33" s="79"/>
    </row>
    <row r="34" customFormat="false" ht="15" hidden="false" customHeight="false" outlineLevel="0" collapsed="false">
      <c r="A34" s="84" t="s">
        <v>258</v>
      </c>
      <c r="B34" s="82" t="e">
        <f aca="false"/>
        <v>#VALUE!</v>
      </c>
      <c r="C34" s="82" t="e">
        <f aca="false"/>
        <v>#VALUE!</v>
      </c>
      <c r="D34" s="82" t="e">
        <f aca="false"/>
        <v>#VALUE!</v>
      </c>
      <c r="E34" s="82" t="e">
        <f aca="false"/>
        <v>#VALUE!</v>
      </c>
      <c r="F34" s="82" t="e">
        <f aca="false"/>
        <v>#VALUE!</v>
      </c>
      <c r="G34" s="82" t="n">
        <v>-0.0221187427240978</v>
      </c>
      <c r="H34" s="82" t="e">
        <f aca="false"/>
        <v>#VALUE!</v>
      </c>
      <c r="I34" s="33"/>
      <c r="J34" s="33"/>
      <c r="K34" s="33"/>
      <c r="L34" s="33"/>
      <c r="M34" s="33"/>
      <c r="N34" s="33"/>
      <c r="O34" s="33"/>
      <c r="P34" s="33"/>
      <c r="Q34" s="33"/>
    </row>
    <row r="35" s="80" customFormat="true" ht="15" hidden="false" customHeight="false" outlineLevel="0" collapsed="false">
      <c r="A35" s="17" t="s">
        <v>161</v>
      </c>
      <c r="B35" s="78" t="s">
        <v>189</v>
      </c>
      <c r="C35" s="78" t="n">
        <v>1286</v>
      </c>
      <c r="D35" s="78" t="n">
        <v>2101</v>
      </c>
      <c r="E35" s="78" t="n">
        <v>9170</v>
      </c>
      <c r="F35" s="78" t="n">
        <v>13940</v>
      </c>
      <c r="G35" s="78" t="n">
        <v>2441</v>
      </c>
      <c r="H35" s="78" t="n">
        <v>29407</v>
      </c>
      <c r="I35" s="79"/>
      <c r="J35" s="79"/>
      <c r="K35" s="79"/>
      <c r="L35" s="79"/>
      <c r="M35" s="79"/>
      <c r="N35" s="79"/>
      <c r="O35" s="79"/>
      <c r="P35" s="79"/>
      <c r="Q35" s="79"/>
    </row>
    <row r="36" customFormat="false" ht="15" hidden="false" customHeight="false" outlineLevel="0" collapsed="false">
      <c r="A36" s="84" t="s">
        <v>258</v>
      </c>
      <c r="B36" s="85" t="e">
        <f aca="false"/>
        <v>#VALUE!</v>
      </c>
      <c r="C36" s="85" t="n">
        <v>-0.00310077519379845</v>
      </c>
      <c r="D36" s="85" t="n">
        <v>-0.346297448662103</v>
      </c>
      <c r="E36" s="85" t="n">
        <v>-0.344859612774166</v>
      </c>
      <c r="F36" s="85" t="n">
        <v>-0.238708972748621</v>
      </c>
      <c r="G36" s="85" t="n">
        <v>-0.380614057345851</v>
      </c>
      <c r="H36" s="85" t="n">
        <v>-0.282511101351681</v>
      </c>
      <c r="I36" s="33"/>
      <c r="J36" s="33"/>
      <c r="K36" s="33"/>
      <c r="L36" s="33"/>
      <c r="M36" s="33"/>
      <c r="N36" s="33"/>
      <c r="O36" s="33"/>
      <c r="P36" s="33"/>
      <c r="Q36" s="33"/>
    </row>
    <row r="37" s="87" customFormat="true" ht="15" hidden="false" customHeight="false" outlineLevel="0" collapsed="false">
      <c r="A37" s="17" t="s">
        <v>162</v>
      </c>
      <c r="B37" s="78" t="s">
        <v>189</v>
      </c>
      <c r="C37" s="78" t="s">
        <v>189</v>
      </c>
      <c r="D37" s="78" t="s">
        <v>189</v>
      </c>
      <c r="E37" s="78" t="s">
        <v>189</v>
      </c>
      <c r="F37" s="78" t="s">
        <v>189</v>
      </c>
      <c r="G37" s="78" t="s">
        <v>189</v>
      </c>
      <c r="H37" s="78" t="s">
        <v>189</v>
      </c>
      <c r="I37" s="86"/>
      <c r="J37" s="86"/>
      <c r="K37" s="86"/>
      <c r="L37" s="86"/>
      <c r="M37" s="86"/>
      <c r="N37" s="86"/>
      <c r="O37" s="86"/>
      <c r="P37" s="86"/>
      <c r="Q37" s="86"/>
    </row>
    <row r="38" customFormat="false" ht="15" hidden="false" customHeight="false" outlineLevel="0" collapsed="false">
      <c r="A38" s="84" t="s">
        <v>258</v>
      </c>
      <c r="B38" s="85" t="e">
        <f aca="false"/>
        <v>#VALUE!</v>
      </c>
      <c r="C38" s="85" t="e">
        <f aca="false"/>
        <v>#VALUE!</v>
      </c>
      <c r="D38" s="85" t="e">
        <f aca="false"/>
        <v>#VALUE!</v>
      </c>
      <c r="E38" s="85" t="e">
        <f aca="false"/>
        <v>#VALUE!</v>
      </c>
      <c r="F38" s="85" t="e">
        <f aca="false"/>
        <v>#VALUE!</v>
      </c>
      <c r="G38" s="85" t="e">
        <f aca="false"/>
        <v>#VALUE!</v>
      </c>
      <c r="H38" s="85" t="e">
        <f aca="false"/>
        <v>#VALUE!</v>
      </c>
      <c r="I38" s="33"/>
      <c r="J38" s="33"/>
      <c r="K38" s="33"/>
      <c r="L38" s="33"/>
      <c r="M38" s="33"/>
      <c r="N38" s="33"/>
      <c r="O38" s="33"/>
      <c r="P38" s="33"/>
      <c r="Q38" s="33"/>
    </row>
    <row r="39" s="87" customFormat="true" ht="15" hidden="false" customHeight="false" outlineLevel="0" collapsed="false">
      <c r="A39" s="21" t="s">
        <v>163</v>
      </c>
      <c r="B39" s="83" t="s">
        <v>189</v>
      </c>
      <c r="C39" s="83" t="s">
        <v>189</v>
      </c>
      <c r="D39" s="83" t="s">
        <v>189</v>
      </c>
      <c r="E39" s="83" t="s">
        <v>189</v>
      </c>
      <c r="F39" s="83" t="s">
        <v>189</v>
      </c>
      <c r="G39" s="83" t="s">
        <v>189</v>
      </c>
      <c r="H39" s="83" t="s">
        <v>189</v>
      </c>
      <c r="I39" s="86"/>
      <c r="J39" s="86"/>
      <c r="K39" s="86"/>
      <c r="L39" s="86"/>
      <c r="M39" s="86"/>
      <c r="N39" s="86"/>
      <c r="O39" s="86"/>
      <c r="P39" s="86"/>
      <c r="Q39" s="86"/>
    </row>
    <row r="40" customFormat="false" ht="15" hidden="false" customHeight="false" outlineLevel="0" collapsed="false">
      <c r="A40" s="84" t="s">
        <v>258</v>
      </c>
      <c r="B40" s="82" t="e">
        <f aca="false"/>
        <v>#VALUE!</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4</v>
      </c>
      <c r="B41" s="83" t="s">
        <v>189</v>
      </c>
      <c r="C41" s="83" t="s">
        <v>189</v>
      </c>
      <c r="D41" s="83" t="s">
        <v>189</v>
      </c>
      <c r="E41" s="83" t="s">
        <v>189</v>
      </c>
      <c r="F41" s="83" t="s">
        <v>189</v>
      </c>
      <c r="G41" s="83" t="s">
        <v>189</v>
      </c>
      <c r="H41" s="83" t="s">
        <v>189</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e">
        <f aca="false"/>
        <v>#VALUE!</v>
      </c>
      <c r="E42" s="82" t="e">
        <f aca="false"/>
        <v>#VALUE!</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5</v>
      </c>
      <c r="B43" s="78" t="n">
        <v>403</v>
      </c>
      <c r="C43" s="78" t="s">
        <v>189</v>
      </c>
      <c r="D43" s="78" t="s">
        <v>189</v>
      </c>
      <c r="E43" s="78" t="s">
        <v>189</v>
      </c>
      <c r="F43" s="78" t="s">
        <v>189</v>
      </c>
      <c r="G43" s="78" t="n">
        <v>5651</v>
      </c>
      <c r="H43" s="78" t="s">
        <v>189</v>
      </c>
      <c r="I43" s="76"/>
      <c r="J43" s="76"/>
      <c r="K43" s="76"/>
      <c r="L43" s="76"/>
      <c r="M43" s="76"/>
      <c r="N43" s="76"/>
      <c r="O43" s="76"/>
      <c r="P43" s="76"/>
      <c r="Q43" s="76"/>
    </row>
    <row r="44" customFormat="false" ht="15" hidden="false" customHeight="false" outlineLevel="0" collapsed="false">
      <c r="A44" s="84" t="s">
        <v>258</v>
      </c>
      <c r="B44" s="85" t="e">
        <f aca="false"/>
        <v>#VALUE!</v>
      </c>
      <c r="C44" s="85" t="e">
        <f aca="false"/>
        <v>#VALUE!</v>
      </c>
      <c r="D44" s="85" t="e">
        <f aca="false"/>
        <v>#VALUE!</v>
      </c>
      <c r="E44" s="85" t="e">
        <f aca="false"/>
        <v>#VALUE!</v>
      </c>
      <c r="F44" s="85" t="e">
        <f aca="false"/>
        <v>#VALUE!</v>
      </c>
      <c r="G44" s="85" t="e">
        <f aca="false"/>
        <v>#VALUE!</v>
      </c>
      <c r="H44" s="85" t="e">
        <f aca="false"/>
        <v>#VALUE!</v>
      </c>
      <c r="I44" s="33"/>
      <c r="J44" s="33"/>
      <c r="K44" s="33"/>
      <c r="L44" s="33"/>
      <c r="M44" s="33"/>
      <c r="N44" s="33"/>
      <c r="O44" s="33"/>
      <c r="P44" s="33"/>
      <c r="Q44" s="33"/>
    </row>
    <row r="45" s="63" customFormat="true" ht="15" hidden="false" customHeight="false" outlineLevel="0" collapsed="false">
      <c r="A45" s="15" t="s">
        <v>166</v>
      </c>
      <c r="B45" s="83" t="n">
        <v>232</v>
      </c>
      <c r="C45" s="83" t="n">
        <v>664</v>
      </c>
      <c r="D45" s="83" t="n">
        <v>1795</v>
      </c>
      <c r="E45" s="83" t="s">
        <v>189</v>
      </c>
      <c r="F45" s="83" t="n">
        <v>23493</v>
      </c>
      <c r="G45" s="83" t="n">
        <v>1775</v>
      </c>
      <c r="H45" s="83" t="n">
        <v>40460</v>
      </c>
      <c r="I45" s="76"/>
      <c r="J45" s="76"/>
      <c r="K45" s="76"/>
      <c r="L45" s="76"/>
      <c r="M45" s="76"/>
      <c r="N45" s="76"/>
      <c r="O45" s="76"/>
      <c r="P45" s="76"/>
      <c r="Q45" s="76"/>
    </row>
    <row r="46" customFormat="false" ht="15" hidden="false" customHeight="false" outlineLevel="0" collapsed="false">
      <c r="A46" s="84" t="s">
        <v>258</v>
      </c>
      <c r="B46" s="82" t="e">
        <f aca="false"/>
        <v>#VALUE!</v>
      </c>
      <c r="C46" s="82" t="e">
        <f aca="false"/>
        <v>#VALUE!</v>
      </c>
      <c r="D46" s="82" t="n">
        <v>-0.156881164866134</v>
      </c>
      <c r="E46" s="82" t="e">
        <f aca="false"/>
        <v>#VALUE!</v>
      </c>
      <c r="F46" s="82" t="e">
        <f aca="false"/>
        <v>#VALUE!</v>
      </c>
      <c r="G46" s="82" t="e">
        <f aca="false"/>
        <v>#VALUE!</v>
      </c>
      <c r="H46" s="82" t="e">
        <f aca="false"/>
        <v>#VALUE!</v>
      </c>
      <c r="I46" s="33"/>
      <c r="J46" s="33"/>
      <c r="K46" s="33"/>
      <c r="L46" s="33"/>
      <c r="M46" s="33"/>
      <c r="N46" s="33"/>
      <c r="O46" s="33"/>
      <c r="P46" s="33"/>
      <c r="Q46" s="33"/>
    </row>
    <row r="47" customFormat="false" ht="15" hidden="false" customHeight="false" outlineLevel="0" collapsed="false">
      <c r="A47" s="15" t="s">
        <v>167</v>
      </c>
      <c r="B47" s="83" t="s">
        <v>189</v>
      </c>
      <c r="C47" s="83" t="s">
        <v>189</v>
      </c>
      <c r="D47" s="83" t="s">
        <v>189</v>
      </c>
      <c r="E47" s="83" t="s">
        <v>189</v>
      </c>
      <c r="F47" s="83" t="s">
        <v>189</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2943</v>
      </c>
      <c r="C51" s="78" t="n">
        <v>6100</v>
      </c>
      <c r="D51" s="78" t="s">
        <v>189</v>
      </c>
      <c r="E51" s="78" t="s">
        <v>189</v>
      </c>
      <c r="F51" s="78" t="s">
        <v>189</v>
      </c>
      <c r="G51" s="78" t="s">
        <v>189</v>
      </c>
      <c r="H51" s="78" t="s">
        <v>189</v>
      </c>
      <c r="I51" s="76"/>
      <c r="J51" s="76"/>
      <c r="K51" s="76"/>
      <c r="L51" s="76"/>
      <c r="M51" s="76"/>
      <c r="N51" s="76"/>
      <c r="O51" s="76"/>
      <c r="P51" s="76"/>
      <c r="Q51" s="76"/>
    </row>
    <row r="52" customFormat="false" ht="15" hidden="false" customHeight="false" outlineLevel="0" collapsed="false">
      <c r="A52" s="84" t="s">
        <v>258</v>
      </c>
      <c r="B52" s="85" t="e">
        <f aca="false"/>
        <v>#VALUE!</v>
      </c>
      <c r="C52" s="85" t="e">
        <f aca="false"/>
        <v>#VALUE!</v>
      </c>
      <c r="D52" s="85" t="e">
        <f aca="false"/>
        <v>#VALUE!</v>
      </c>
      <c r="E52" s="85" t="e">
        <f aca="false"/>
        <v>#VALUE!</v>
      </c>
      <c r="F52" s="85" t="e">
        <f aca="false"/>
        <v>#VALUE!</v>
      </c>
      <c r="G52" s="85" t="e">
        <f aca="false"/>
        <v>#VALUE!</v>
      </c>
      <c r="H52" s="85" t="e">
        <f aca="false"/>
        <v>#VALUE!</v>
      </c>
      <c r="I52" s="33"/>
      <c r="J52" s="33"/>
      <c r="K52" s="33"/>
      <c r="L52" s="33"/>
      <c r="M52" s="33"/>
      <c r="N52" s="33"/>
      <c r="O52" s="33"/>
      <c r="P52" s="33"/>
      <c r="Q52" s="33"/>
    </row>
    <row r="53" s="63" customFormat="true" ht="15" hidden="false" customHeight="false" outlineLevel="0" collapsed="false">
      <c r="A53" s="15" t="s">
        <v>170</v>
      </c>
      <c r="B53" s="83" t="s">
        <v>189</v>
      </c>
      <c r="C53" s="83" t="s">
        <v>189</v>
      </c>
      <c r="D53" s="83" t="s">
        <v>189</v>
      </c>
      <c r="E53" s="83" t="s">
        <v>189</v>
      </c>
      <c r="F53" s="83" t="s">
        <v>189</v>
      </c>
      <c r="G53" s="83" t="s">
        <v>189</v>
      </c>
      <c r="H53" s="83" t="s">
        <v>189</v>
      </c>
      <c r="I53" s="76"/>
      <c r="J53" s="76"/>
      <c r="K53" s="76"/>
      <c r="L53" s="76"/>
      <c r="M53" s="76"/>
      <c r="N53" s="76"/>
      <c r="O53" s="76"/>
      <c r="P53" s="76"/>
      <c r="Q53" s="76"/>
    </row>
    <row r="54" customFormat="false" ht="15" hidden="false" customHeight="false" outlineLevel="0" collapsed="false">
      <c r="A54" s="84" t="s">
        <v>258</v>
      </c>
      <c r="B54" s="82" t="e">
        <f aca="false"/>
        <v>#VALUE!</v>
      </c>
      <c r="C54" s="82" t="e">
        <f aca="false"/>
        <v>#VALUE!</v>
      </c>
      <c r="D54" s="82" t="e">
        <f aca="false"/>
        <v>#VALUE!</v>
      </c>
      <c r="E54" s="82" t="e">
        <f aca="false"/>
        <v>#VALUE!</v>
      </c>
      <c r="F54" s="82" t="e">
        <f aca="false"/>
        <v>#VALUE!</v>
      </c>
      <c r="G54" s="82" t="e">
        <f aca="false"/>
        <v>#VALUE!</v>
      </c>
      <c r="H54" s="82" t="e">
        <f aca="false"/>
        <v>#VALUE!</v>
      </c>
      <c r="I54" s="33"/>
      <c r="J54" s="33"/>
      <c r="K54" s="33"/>
      <c r="L54" s="33"/>
      <c r="M54" s="33"/>
      <c r="N54" s="33"/>
      <c r="O54" s="33"/>
      <c r="P54" s="33"/>
      <c r="Q54" s="33"/>
    </row>
    <row r="55" customFormat="false" ht="15" hidden="false" customHeight="false" outlineLevel="0" collapsed="false">
      <c r="A55" s="15" t="s">
        <v>171</v>
      </c>
      <c r="B55" s="83" t="n">
        <v>2019</v>
      </c>
      <c r="C55" s="83" t="n">
        <v>3296</v>
      </c>
      <c r="D55" s="83" t="s">
        <v>189</v>
      </c>
      <c r="E55" s="83" t="s">
        <v>189</v>
      </c>
      <c r="F55" s="83" t="s">
        <v>189</v>
      </c>
      <c r="G55" s="83" t="s">
        <v>189</v>
      </c>
      <c r="H55" s="83" t="s">
        <v>189</v>
      </c>
      <c r="I55" s="33"/>
      <c r="J55" s="33"/>
      <c r="K55" s="33"/>
      <c r="L55" s="33"/>
      <c r="M55" s="33"/>
      <c r="N55" s="33"/>
      <c r="O55" s="33"/>
      <c r="P55" s="33"/>
      <c r="Q55" s="33"/>
    </row>
    <row r="56" customFormat="false" ht="15" hidden="false" customHeight="false" outlineLevel="0" collapsed="false">
      <c r="A56" s="84" t="s">
        <v>258</v>
      </c>
      <c r="B56" s="82" t="e">
        <f aca="false"/>
        <v>#VALUE!</v>
      </c>
      <c r="C56" s="82" t="e">
        <f aca="false"/>
        <v>#VALUE!</v>
      </c>
      <c r="D56" s="82" t="e">
        <f aca="false"/>
        <v>#VALUE!</v>
      </c>
      <c r="E56" s="82" t="e">
        <f aca="false"/>
        <v>#VALUE!</v>
      </c>
      <c r="F56" s="82" t="e">
        <f aca="false"/>
        <v>#VALUE!</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2</v>
      </c>
      <c r="B57" s="78" t="s">
        <v>189</v>
      </c>
      <c r="C57" s="78" t="s">
        <v>189</v>
      </c>
      <c r="D57" s="78" t="s">
        <v>189</v>
      </c>
      <c r="E57" s="78" t="s">
        <v>189</v>
      </c>
      <c r="F57" s="78" t="s">
        <v>189</v>
      </c>
      <c r="G57" s="78" t="s">
        <v>1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1787</v>
      </c>
      <c r="C59" s="78" t="n">
        <v>3029</v>
      </c>
      <c r="D59" s="78" t="s">
        <v>189</v>
      </c>
      <c r="E59" s="78" t="n">
        <v>35047</v>
      </c>
      <c r="F59" s="78" t="s">
        <v>189</v>
      </c>
      <c r="G59" s="78" t="n">
        <v>10283</v>
      </c>
      <c r="H59" s="78" t="s">
        <v>189</v>
      </c>
      <c r="I59" s="76"/>
      <c r="J59" s="76"/>
      <c r="K59" s="76"/>
      <c r="L59" s="76"/>
      <c r="M59" s="76"/>
      <c r="N59" s="76"/>
      <c r="O59" s="76"/>
      <c r="P59" s="76"/>
      <c r="Q59" s="76"/>
    </row>
    <row r="60" customFormat="false" ht="15" hidden="false" customHeight="false" outlineLevel="0" collapsed="false">
      <c r="A60" s="84" t="s">
        <v>258</v>
      </c>
      <c r="B60" s="85" t="n">
        <v>0.0719856028794241</v>
      </c>
      <c r="C60" s="85" t="n">
        <v>-0.0925704014379868</v>
      </c>
      <c r="D60" s="85" t="e">
        <f aca="false"/>
        <v>#VALUE!</v>
      </c>
      <c r="E60" s="85" t="n">
        <v>0.243021812378081</v>
      </c>
      <c r="F60" s="85" t="e">
        <f aca="false"/>
        <v>#VALUE!</v>
      </c>
      <c r="G60" s="85" t="n">
        <v>-0.125074449076831</v>
      </c>
      <c r="H60" s="85" t="e">
        <f aca="false"/>
        <v>#VALUE!</v>
      </c>
      <c r="I60" s="33"/>
      <c r="J60" s="33"/>
      <c r="K60" s="33"/>
      <c r="L60" s="33"/>
      <c r="M60" s="33"/>
      <c r="N60" s="33"/>
      <c r="O60" s="33"/>
      <c r="P60" s="33"/>
      <c r="Q60" s="33"/>
    </row>
    <row r="61" s="63" customFormat="true" ht="15" hidden="false" customHeight="false" outlineLevel="0" collapsed="false">
      <c r="A61" s="15" t="s">
        <v>174</v>
      </c>
      <c r="B61" s="83" t="s">
        <v>189</v>
      </c>
      <c r="C61" s="83" t="s">
        <v>189</v>
      </c>
      <c r="D61" s="83" t="s">
        <v>189</v>
      </c>
      <c r="E61" s="83" t="s">
        <v>189</v>
      </c>
      <c r="F61" s="83" t="s">
        <v>189</v>
      </c>
      <c r="G61" s="83" t="s">
        <v>189</v>
      </c>
      <c r="H61" s="83" t="s">
        <v>189</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e">
        <f aca="false"/>
        <v>#VALUE!</v>
      </c>
      <c r="E62" s="82" t="e">
        <f aca="false"/>
        <v>#VALUE!</v>
      </c>
      <c r="F62" s="82" t="e">
        <f aca="false"/>
        <v>#VALUE!</v>
      </c>
      <c r="G62" s="82" t="e">
        <f aca="false"/>
        <v>#VALUE!</v>
      </c>
      <c r="H62" s="82" t="e">
        <f aca="false"/>
        <v>#VALUE!</v>
      </c>
      <c r="I62" s="33"/>
      <c r="J62" s="33"/>
      <c r="K62" s="33"/>
      <c r="L62" s="33"/>
      <c r="M62" s="33"/>
      <c r="N62" s="33"/>
      <c r="O62" s="33"/>
      <c r="P62" s="33"/>
      <c r="Q62" s="33"/>
    </row>
    <row r="63" s="63" customFormat="true" ht="15" hidden="false" customHeight="false" outlineLevel="0" collapsed="false">
      <c r="A63" s="15" t="s">
        <v>175</v>
      </c>
      <c r="B63" s="83" t="s">
        <v>189</v>
      </c>
      <c r="C63" s="83" t="s">
        <v>189</v>
      </c>
      <c r="D63" s="83" t="s">
        <v>189</v>
      </c>
      <c r="E63" s="83" t="s">
        <v>189</v>
      </c>
      <c r="F63" s="83" t="s">
        <v>189</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n">
        <v>229</v>
      </c>
      <c r="C65" s="83" t="n">
        <v>1170</v>
      </c>
      <c r="D65" s="83" t="s">
        <v>189</v>
      </c>
      <c r="E65" s="83" t="s">
        <v>189</v>
      </c>
      <c r="F65" s="83" t="s">
        <v>189</v>
      </c>
      <c r="G65" s="83" t="n">
        <v>3759</v>
      </c>
      <c r="H65" s="83" t="s">
        <v>189</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e">
        <f aca="false"/>
        <v>#VALUE!</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7</v>
      </c>
      <c r="B67" s="78" t="n">
        <v>519</v>
      </c>
      <c r="C67" s="78" t="n">
        <v>950</v>
      </c>
      <c r="D67" s="78" t="n">
        <v>2115</v>
      </c>
      <c r="E67" s="78" t="n">
        <v>9052</v>
      </c>
      <c r="F67" s="78" t="n">
        <v>8449</v>
      </c>
      <c r="G67" s="78" t="s">
        <v>189</v>
      </c>
      <c r="H67" s="78" t="n">
        <v>23187</v>
      </c>
      <c r="I67" s="33"/>
      <c r="J67" s="33"/>
      <c r="K67" s="33"/>
      <c r="L67" s="33"/>
      <c r="M67" s="33"/>
      <c r="N67" s="33"/>
      <c r="O67" s="33"/>
      <c r="P67" s="33"/>
      <c r="Q67" s="33"/>
    </row>
    <row r="68" customFormat="false" ht="15" hidden="false" customHeight="false" outlineLevel="0" collapsed="false">
      <c r="A68" s="84" t="s">
        <v>258</v>
      </c>
      <c r="B68" s="85" t="n">
        <v>0.265853658536585</v>
      </c>
      <c r="C68" s="85" t="n">
        <v>-0.241819632881085</v>
      </c>
      <c r="D68" s="85" t="n">
        <v>0.279491833030853</v>
      </c>
      <c r="E68" s="85" t="n">
        <v>0.288174185285328</v>
      </c>
      <c r="F68" s="85" t="n">
        <v>0.115232312565998</v>
      </c>
      <c r="G68" s="85" t="e">
        <f aca="false"/>
        <v>#VALUE!</v>
      </c>
      <c r="H68" s="85" t="n">
        <v>0.164824675977092</v>
      </c>
      <c r="I68" s="33"/>
      <c r="J68" s="33"/>
      <c r="K68" s="33"/>
      <c r="L68" s="33"/>
      <c r="M68" s="33"/>
      <c r="N68" s="33"/>
      <c r="O68" s="33"/>
      <c r="P68" s="33"/>
      <c r="Q68" s="33"/>
    </row>
    <row r="69" customFormat="false" ht="15" hidden="false" customHeight="false" outlineLevel="0" collapsed="false">
      <c r="A69" s="15" t="s">
        <v>178</v>
      </c>
      <c r="B69" s="83" t="n">
        <v>0</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DIV/0!</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s">
        <v>189</v>
      </c>
      <c r="D71" s="83" t="s">
        <v>189</v>
      </c>
      <c r="E71" s="83" t="s">
        <v>189</v>
      </c>
      <c r="F71" s="83" t="s">
        <v>189</v>
      </c>
      <c r="G71" s="83" t="s">
        <v>189</v>
      </c>
      <c r="H71" s="83" t="s">
        <v>189</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950</v>
      </c>
      <c r="C75" s="78" t="n">
        <v>1432</v>
      </c>
      <c r="D75" s="78" t="n">
        <v>2619</v>
      </c>
      <c r="E75" s="78" t="n">
        <v>8070</v>
      </c>
      <c r="F75" s="78" t="n">
        <v>8019</v>
      </c>
      <c r="G75" s="78" t="n">
        <v>2183</v>
      </c>
      <c r="H75" s="78" t="n">
        <v>23273</v>
      </c>
      <c r="I75" s="76"/>
      <c r="J75" s="76"/>
      <c r="K75" s="76"/>
      <c r="L75" s="76"/>
      <c r="M75" s="76"/>
      <c r="N75" s="76"/>
      <c r="O75" s="76"/>
      <c r="P75" s="76"/>
      <c r="Q75" s="76"/>
    </row>
    <row r="76" customFormat="false" ht="15" hidden="false" customHeight="false" outlineLevel="0" collapsed="false">
      <c r="A76" s="84" t="s">
        <v>258</v>
      </c>
      <c r="B76" s="85" t="e">
        <f aca="false"/>
        <v>#VALUE!</v>
      </c>
      <c r="C76" s="85" t="n">
        <v>-0.0427807486631016</v>
      </c>
      <c r="D76" s="85" t="n">
        <v>0.334862385321101</v>
      </c>
      <c r="E76" s="85" t="n">
        <v>0.619181380417336</v>
      </c>
      <c r="F76" s="85" t="n">
        <v>0.358461799085211</v>
      </c>
      <c r="G76" s="85" t="n">
        <v>0.427730542838457</v>
      </c>
      <c r="H76" s="85" t="n">
        <v>0.403933160402968</v>
      </c>
      <c r="I76" s="33"/>
      <c r="J76" s="33"/>
      <c r="K76" s="33"/>
      <c r="L76" s="33"/>
      <c r="M76" s="33"/>
      <c r="N76" s="33"/>
      <c r="O76" s="33"/>
      <c r="P76" s="33"/>
      <c r="Q76" s="33"/>
    </row>
    <row r="77" s="63" customFormat="true" ht="15" hidden="false" customHeight="false" outlineLevel="0" collapsed="false">
      <c r="A77" s="15" t="s">
        <v>182</v>
      </c>
      <c r="B77" s="83" t="s">
        <v>189</v>
      </c>
      <c r="C77" s="83" t="s">
        <v>189</v>
      </c>
      <c r="D77" s="83" t="s">
        <v>189</v>
      </c>
      <c r="E77" s="83" t="s">
        <v>189</v>
      </c>
      <c r="F77" s="83" t="s">
        <v>189</v>
      </c>
      <c r="G77" s="83" t="s">
        <v>189</v>
      </c>
      <c r="H77" s="83" t="s">
        <v>189</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3</v>
      </c>
      <c r="B79" s="83" t="s">
        <v>189</v>
      </c>
      <c r="C79" s="83" t="s">
        <v>189</v>
      </c>
      <c r="D79" s="83" t="n">
        <v>1201</v>
      </c>
      <c r="E79" s="83" t="s">
        <v>189</v>
      </c>
      <c r="F79" s="83" t="n">
        <v>4130</v>
      </c>
      <c r="G79" s="83" t="s">
        <v>189</v>
      </c>
      <c r="H79" s="83" t="s">
        <v>189</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4</v>
      </c>
      <c r="B81" s="78" t="n">
        <v>805</v>
      </c>
      <c r="C81" s="78" t="n">
        <v>2295</v>
      </c>
      <c r="D81" s="78" t="n">
        <v>4713</v>
      </c>
      <c r="E81" s="78" t="n">
        <v>11575</v>
      </c>
      <c r="F81" s="78" t="n">
        <v>18739</v>
      </c>
      <c r="G81" s="78" t="n">
        <v>4959</v>
      </c>
      <c r="H81" s="78" t="n">
        <v>43085</v>
      </c>
      <c r="I81" s="33"/>
      <c r="J81" s="33"/>
      <c r="K81" s="33"/>
      <c r="L81" s="33"/>
      <c r="M81" s="33"/>
      <c r="N81" s="33"/>
      <c r="O81" s="33"/>
      <c r="P81" s="33"/>
      <c r="Q81" s="33"/>
    </row>
    <row r="82" customFormat="false" ht="15" hidden="false" customHeight="false" outlineLevel="0" collapsed="false">
      <c r="A82" s="84" t="s">
        <v>258</v>
      </c>
      <c r="B82" s="85" t="n">
        <v>0.294212218649518</v>
      </c>
      <c r="C82" s="85" t="n">
        <v>-0.240569159497022</v>
      </c>
      <c r="D82" s="85" t="n">
        <v>0.0527138708956891</v>
      </c>
      <c r="E82" s="85" t="n">
        <v>-0.0201472953525777</v>
      </c>
      <c r="F82" s="85" t="n">
        <v>0.1490679421143</v>
      </c>
      <c r="G82" s="85" t="n">
        <v>0.559433962264151</v>
      </c>
      <c r="H82" s="85" t="n">
        <v>0.0929176601897418</v>
      </c>
      <c r="I82" s="33"/>
      <c r="J82" s="33"/>
      <c r="K82" s="33"/>
      <c r="L82" s="33"/>
      <c r="M82" s="33"/>
      <c r="N82" s="33"/>
      <c r="O82" s="33"/>
      <c r="P82" s="33"/>
      <c r="Q82" s="33"/>
    </row>
    <row r="83" customFormat="false" ht="15" hidden="false" customHeight="false" outlineLevel="0" collapsed="false">
      <c r="A83" s="19" t="s">
        <v>185</v>
      </c>
      <c r="B83" s="83" t="n">
        <v>805</v>
      </c>
      <c r="C83" s="83" t="n">
        <v>1953</v>
      </c>
      <c r="D83" s="83" t="n">
        <v>4203</v>
      </c>
      <c r="E83" s="83" t="s">
        <v>189</v>
      </c>
      <c r="F83" s="83" t="n">
        <v>16225</v>
      </c>
      <c r="G83" s="83" t="n">
        <v>4472</v>
      </c>
      <c r="H83" s="83" t="n">
        <v>37198</v>
      </c>
    </row>
    <row r="84" customFormat="false" ht="15" hidden="false" customHeight="false" outlineLevel="0" collapsed="false">
      <c r="A84" s="84" t="s">
        <v>258</v>
      </c>
      <c r="B84" s="82" t="n">
        <v>0.294212218649518</v>
      </c>
      <c r="C84" s="82" t="n">
        <v>-0.240077821011673</v>
      </c>
      <c r="D84" s="82" t="n">
        <v>0.0216334467671366</v>
      </c>
      <c r="E84" s="82" t="e">
        <f aca="false"/>
        <v>#VALUE!</v>
      </c>
      <c r="F84" s="82" t="n">
        <v>0.0800106503361512</v>
      </c>
      <c r="G84" s="82" t="n">
        <v>0.491661107404937</v>
      </c>
      <c r="H84" s="82" t="n">
        <v>0.0507315970849105</v>
      </c>
    </row>
    <row r="85" customFormat="false" ht="15" hidden="false" customHeight="false" outlineLevel="0" collapsed="false">
      <c r="A85" s="19" t="s">
        <v>186</v>
      </c>
      <c r="B85" s="83" t="n">
        <v>0</v>
      </c>
      <c r="C85" s="83" t="n">
        <v>342</v>
      </c>
      <c r="D85" s="83" t="n">
        <v>509</v>
      </c>
      <c r="E85" s="83" t="s">
        <v>189</v>
      </c>
      <c r="F85" s="83" t="n">
        <v>2514</v>
      </c>
      <c r="G85" s="83" t="n">
        <v>487</v>
      </c>
      <c r="H85" s="83" t="n">
        <v>5887</v>
      </c>
    </row>
    <row r="86" customFormat="false" ht="15" hidden="false" customHeight="false" outlineLevel="0" collapsed="false">
      <c r="A86" s="84" t="s">
        <v>258</v>
      </c>
      <c r="B86" s="82" t="e">
        <f aca="false"/>
        <v>#DIV/0!</v>
      </c>
      <c r="C86" s="82" t="n">
        <v>-0.243362831858407</v>
      </c>
      <c r="D86" s="82" t="n">
        <v>0.402203856749311</v>
      </c>
      <c r="E86" s="82" t="e">
        <f aca="false"/>
        <v>#VALUE!</v>
      </c>
      <c r="F86" s="82" t="n">
        <v>0.956420233463035</v>
      </c>
      <c r="G86" s="82" t="n">
        <v>1.67582417582418</v>
      </c>
      <c r="H86" s="82" t="n">
        <v>0.46442786069651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s">
        <v>189</v>
      </c>
      <c r="C90" s="83" t="s">
        <v>189</v>
      </c>
      <c r="D90" s="83" t="s">
        <v>189</v>
      </c>
      <c r="E90" s="83" t="s">
        <v>189</v>
      </c>
      <c r="F90" s="83" t="s">
        <v>189</v>
      </c>
      <c r="G90" s="83" t="s">
        <v>189</v>
      </c>
      <c r="H90" s="83" t="s">
        <v>189</v>
      </c>
    </row>
    <row r="91" customFormat="false" ht="15" hidden="false" customHeight="false" outlineLevel="0" collapsed="false">
      <c r="A91" s="84" t="s">
        <v>258</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91</v>
      </c>
      <c r="B92" s="83" t="n">
        <v>0</v>
      </c>
      <c r="C92" s="83" t="s">
        <v>189</v>
      </c>
      <c r="D92" s="83" t="n">
        <v>660</v>
      </c>
      <c r="E92" s="83" t="s">
        <v>189</v>
      </c>
      <c r="F92" s="83" t="n">
        <v>7018</v>
      </c>
      <c r="G92" s="83" t="n">
        <v>826</v>
      </c>
      <c r="H92" s="83" t="n">
        <v>13733</v>
      </c>
    </row>
    <row r="93" customFormat="false" ht="15" hidden="false" customHeight="false" outlineLevel="0" collapsed="false">
      <c r="A93" s="84" t="s">
        <v>258</v>
      </c>
      <c r="B93" s="82" t="e">
        <f aca="false"/>
        <v>#DIV/0!</v>
      </c>
      <c r="C93" s="82" t="e">
        <f aca="false"/>
        <v>#VALUE!</v>
      </c>
      <c r="D93" s="82" t="n">
        <v>-0.3419740777667</v>
      </c>
      <c r="E93" s="82" t="e">
        <f aca="false"/>
        <v>#VALUE!</v>
      </c>
      <c r="F93" s="82" t="e">
        <f aca="false"/>
        <v>#VALUE!</v>
      </c>
      <c r="G93" s="82" t="e">
        <f aca="false"/>
        <v>#VALUE!</v>
      </c>
      <c r="H93" s="82" t="e">
        <f aca="false"/>
        <v>#VALUE!</v>
      </c>
    </row>
    <row r="94" customFormat="false" ht="15" hidden="false" customHeight="false" outlineLevel="0" collapsed="false">
      <c r="A94" s="19" t="s">
        <v>192</v>
      </c>
      <c r="B94" s="83" t="n">
        <v>0</v>
      </c>
      <c r="C94" s="83" t="n">
        <v>0</v>
      </c>
      <c r="D94" s="83" t="s">
        <v>189</v>
      </c>
      <c r="E94" s="83" t="s">
        <v>189</v>
      </c>
      <c r="F94" s="83" t="s">
        <v>189</v>
      </c>
      <c r="G94" s="83" t="s">
        <v>189</v>
      </c>
      <c r="H94" s="83" t="s">
        <v>189</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89</v>
      </c>
      <c r="C96" s="83" t="s">
        <v>189</v>
      </c>
      <c r="D96" s="83" t="s">
        <v>189</v>
      </c>
      <c r="E96" s="83" t="s">
        <v>189</v>
      </c>
      <c r="F96" s="83" t="s">
        <v>189</v>
      </c>
      <c r="G96" s="83" t="s">
        <v>189</v>
      </c>
      <c r="H96" s="83" t="s">
        <v>189</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89</v>
      </c>
      <c r="C100" s="83" t="s">
        <v>189</v>
      </c>
      <c r="D100" s="83" t="s">
        <v>189</v>
      </c>
      <c r="E100" s="83" t="s">
        <v>189</v>
      </c>
      <c r="F100" s="83" t="s">
        <v>189</v>
      </c>
      <c r="G100" s="83" t="s">
        <v>189</v>
      </c>
      <c r="H100" s="83" t="s">
        <v>189</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232</v>
      </c>
      <c r="C104" s="83" t="n">
        <v>664</v>
      </c>
      <c r="D104" s="83" t="s">
        <v>189</v>
      </c>
      <c r="E104" s="83" t="s">
        <v>189</v>
      </c>
      <c r="F104" s="83" t="n">
        <v>18284</v>
      </c>
      <c r="G104" s="83" t="n">
        <v>1682</v>
      </c>
      <c r="H104" s="83" t="n">
        <v>32714</v>
      </c>
    </row>
    <row r="105" customFormat="false" ht="15" hidden="false" customHeight="false" outlineLevel="0" collapsed="false">
      <c r="A105" s="84" t="s">
        <v>258</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8</v>
      </c>
      <c r="B106" s="83" t="s">
        <v>189</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s">
        <v>189</v>
      </c>
      <c r="E108" s="83" t="s">
        <v>189</v>
      </c>
      <c r="F108" s="83" t="s">
        <v>189</v>
      </c>
      <c r="G108" s="83" t="s">
        <v>189</v>
      </c>
      <c r="H108" s="83" t="s">
        <v>189</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89</v>
      </c>
      <c r="C110" s="83" t="s">
        <v>189</v>
      </c>
      <c r="D110" s="83" t="s">
        <v>189</v>
      </c>
      <c r="E110" s="83" t="s">
        <v>189</v>
      </c>
      <c r="F110" s="83" t="s">
        <v>189</v>
      </c>
      <c r="G110" s="83" t="s">
        <v>189</v>
      </c>
      <c r="H110" s="83" t="s">
        <v>189</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s">
        <v>189</v>
      </c>
      <c r="C112" s="83" t="s">
        <v>189</v>
      </c>
      <c r="D112" s="83" t="s">
        <v>189</v>
      </c>
      <c r="E112" s="83" t="s">
        <v>189</v>
      </c>
      <c r="F112" s="83" t="s">
        <v>189</v>
      </c>
      <c r="G112" s="83" t="s">
        <v>189</v>
      </c>
      <c r="H112" s="83" t="s">
        <v>189</v>
      </c>
    </row>
    <row r="113" customFormat="false" ht="15" hidden="false" customHeight="false" outlineLevel="0" collapsed="false">
      <c r="A113" s="84" t="s">
        <v>258</v>
      </c>
      <c r="B113" s="82" t="e">
        <f aca="false"/>
        <v>#VALUE!</v>
      </c>
      <c r="C113" s="82" t="e">
        <f aca="false"/>
        <v>#VALUE!</v>
      </c>
      <c r="D113" s="82" t="e">
        <f aca="false"/>
        <v>#VALUE!</v>
      </c>
      <c r="E113" s="82" t="e">
        <f aca="false"/>
        <v>#VALUE!</v>
      </c>
      <c r="F113" s="82" t="e">
        <f aca="false"/>
        <v>#VALUE!</v>
      </c>
      <c r="G113" s="82" t="e">
        <f aca="false"/>
        <v>#VALUE!</v>
      </c>
      <c r="H113" s="82" t="e">
        <f aca="false"/>
        <v>#VALUE!</v>
      </c>
    </row>
    <row r="114" customFormat="false" ht="15" hidden="false" customHeight="false" outlineLevel="0" collapsed="false">
      <c r="A114" s="19" t="s">
        <v>202</v>
      </c>
      <c r="B114" s="83" t="n">
        <v>482</v>
      </c>
      <c r="C114" s="83" t="n">
        <v>1978</v>
      </c>
      <c r="D114" s="83" t="s">
        <v>189</v>
      </c>
      <c r="E114" s="83" t="s">
        <v>189</v>
      </c>
      <c r="F114" s="83" t="s">
        <v>189</v>
      </c>
      <c r="G114" s="83" t="s">
        <v>189</v>
      </c>
      <c r="H114" s="83" t="s">
        <v>189</v>
      </c>
    </row>
    <row r="115" customFormat="false" ht="15" hidden="false" customHeight="false" outlineLevel="0" collapsed="false">
      <c r="A115" s="84" t="s">
        <v>258</v>
      </c>
      <c r="B115" s="82" t="e">
        <f aca="false"/>
        <v>#VALUE!</v>
      </c>
      <c r="C115" s="82" t="e">
        <f aca="false"/>
        <v>#VALUE!</v>
      </c>
      <c r="D115" s="82" t="e">
        <f aca="false"/>
        <v>#VALUE!</v>
      </c>
      <c r="E115" s="82" t="e">
        <f aca="false"/>
        <v>#VALUE!</v>
      </c>
      <c r="F115" s="82" t="e">
        <f aca="false"/>
        <v>#VALUE!</v>
      </c>
      <c r="G115" s="82" t="e">
        <f aca="false"/>
        <v>#VALUE!</v>
      </c>
      <c r="H115" s="82" t="e">
        <f aca="false"/>
        <v>#VALUE!</v>
      </c>
    </row>
    <row r="116" customFormat="false" ht="15" hidden="false" customHeight="false" outlineLevel="0" collapsed="false">
      <c r="A116" s="19" t="s">
        <v>203</v>
      </c>
      <c r="B116" s="83" t="s">
        <v>189</v>
      </c>
      <c r="C116" s="83" t="n">
        <v>1896</v>
      </c>
      <c r="D116" s="83" t="n">
        <v>4605</v>
      </c>
      <c r="E116" s="83" t="s">
        <v>189</v>
      </c>
      <c r="F116" s="83" t="n">
        <v>38856</v>
      </c>
      <c r="G116" s="83" t="n">
        <v>4553</v>
      </c>
      <c r="H116" s="83" t="n">
        <v>77683</v>
      </c>
    </row>
    <row r="117" customFormat="false" ht="15" hidden="false" customHeight="false" outlineLevel="0" collapsed="false">
      <c r="A117" s="84" t="s">
        <v>258</v>
      </c>
      <c r="B117" s="82" t="e">
        <f aca="false"/>
        <v>#VALUE!</v>
      </c>
      <c r="C117" s="82" t="n">
        <v>-0.0467571644042232</v>
      </c>
      <c r="D117" s="82" t="n">
        <v>-0.186395759717314</v>
      </c>
      <c r="E117" s="82" t="e">
        <f aca="false"/>
        <v>#VALUE!</v>
      </c>
      <c r="F117" s="82" t="n">
        <v>-0.169282079787916</v>
      </c>
      <c r="G117" s="82" t="n">
        <v>-0.121720679012346</v>
      </c>
      <c r="H117" s="82" t="n">
        <v>-0.1883756647477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1</v>
      </c>
      <c r="B1" s="28"/>
      <c r="C1" s="28"/>
      <c r="D1" s="28"/>
      <c r="E1" s="28"/>
      <c r="F1" s="28"/>
      <c r="G1" s="28"/>
      <c r="H1" s="28"/>
    </row>
    <row r="2" customFormat="false" ht="17.25" hidden="false" customHeight="false" outlineLevel="0" collapsed="false">
      <c r="A2" s="28" t="s">
        <v>262</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89616</v>
      </c>
      <c r="C5" s="78" t="n">
        <v>132317</v>
      </c>
      <c r="D5" s="78" t="n">
        <v>230735</v>
      </c>
      <c r="E5" s="78" t="n">
        <v>844832</v>
      </c>
      <c r="F5" s="78" t="n">
        <v>1115489</v>
      </c>
      <c r="G5" s="78" t="n">
        <v>270380</v>
      </c>
      <c r="H5" s="78" t="n">
        <v>2683369</v>
      </c>
      <c r="I5" s="79"/>
      <c r="J5" s="79"/>
      <c r="K5" s="79"/>
      <c r="L5" s="79"/>
      <c r="M5" s="79"/>
      <c r="N5" s="79"/>
      <c r="O5" s="79"/>
      <c r="P5" s="79"/>
      <c r="Q5" s="79"/>
    </row>
    <row r="6" customFormat="false" ht="15" hidden="false" customHeight="false" outlineLevel="0" collapsed="false">
      <c r="A6" s="81" t="s">
        <v>258</v>
      </c>
      <c r="B6" s="82" t="n">
        <v>0.118368671300745</v>
      </c>
      <c r="C6" s="82" t="n">
        <v>-0.117721974768623</v>
      </c>
      <c r="D6" s="82" t="n">
        <v>0.218293275323139</v>
      </c>
      <c r="E6" s="82" t="n">
        <v>-0.000178701820036616</v>
      </c>
      <c r="F6" s="82" t="n">
        <v>-0.0150520601552622</v>
      </c>
      <c r="G6" s="82" t="n">
        <v>0.154483347566183</v>
      </c>
      <c r="H6" s="82" t="n">
        <v>0.0198212612804351</v>
      </c>
      <c r="I6" s="33"/>
      <c r="J6" s="33"/>
      <c r="K6" s="33"/>
      <c r="L6" s="33"/>
      <c r="M6" s="33"/>
      <c r="N6" s="33"/>
      <c r="O6" s="33"/>
      <c r="P6" s="33"/>
      <c r="Q6" s="33"/>
    </row>
    <row r="7" s="63" customFormat="true" ht="15" hidden="false" customHeight="false" outlineLevel="0" collapsed="false">
      <c r="A7" s="15" t="s">
        <v>147</v>
      </c>
      <c r="B7" s="83" t="n">
        <v>61709</v>
      </c>
      <c r="C7" s="83" t="n">
        <v>85243</v>
      </c>
      <c r="D7" s="83" t="n">
        <v>152166</v>
      </c>
      <c r="E7" s="83" t="s">
        <v>189</v>
      </c>
      <c r="F7" s="83" t="n">
        <v>805148</v>
      </c>
      <c r="G7" s="83" t="n">
        <v>190511</v>
      </c>
      <c r="H7" s="83" t="n">
        <v>1917567</v>
      </c>
      <c r="I7" s="76"/>
      <c r="J7" s="76"/>
      <c r="K7" s="76"/>
      <c r="L7" s="76"/>
      <c r="M7" s="76"/>
      <c r="N7" s="76"/>
      <c r="O7" s="76"/>
      <c r="P7" s="76"/>
      <c r="Q7" s="76"/>
    </row>
    <row r="8" s="63" customFormat="true" ht="15" hidden="false" customHeight="false" outlineLevel="0" collapsed="false">
      <c r="A8" s="84" t="s">
        <v>258</v>
      </c>
      <c r="B8" s="82" t="n">
        <v>0.317301739780126</v>
      </c>
      <c r="C8" s="82" t="n">
        <v>-0.117439380448512</v>
      </c>
      <c r="D8" s="82" t="n">
        <v>0.261385678995971</v>
      </c>
      <c r="E8" s="82" t="e">
        <f aca="false"/>
        <v>#VALUE!</v>
      </c>
      <c r="F8" s="82" t="n">
        <v>-0.0219278692029509</v>
      </c>
      <c r="G8" s="82" t="n">
        <v>0.158135661223845</v>
      </c>
      <c r="H8" s="82" t="n">
        <v>0.0304076510266908</v>
      </c>
      <c r="I8" s="76"/>
      <c r="J8" s="76"/>
      <c r="K8" s="76"/>
      <c r="L8" s="76"/>
      <c r="M8" s="76"/>
      <c r="N8" s="76"/>
      <c r="O8" s="76"/>
      <c r="P8" s="76"/>
      <c r="Q8" s="76"/>
    </row>
    <row r="9" s="63" customFormat="true" ht="15" hidden="false" customHeight="false" outlineLevel="0" collapsed="false">
      <c r="A9" s="15" t="s">
        <v>148</v>
      </c>
      <c r="B9" s="83" t="n">
        <v>27906</v>
      </c>
      <c r="C9" s="83" t="n">
        <v>47074</v>
      </c>
      <c r="D9" s="83" t="n">
        <v>78569</v>
      </c>
      <c r="E9" s="83" t="s">
        <v>189</v>
      </c>
      <c r="F9" s="83" t="n">
        <v>310341</v>
      </c>
      <c r="G9" s="83" t="n">
        <v>79869</v>
      </c>
      <c r="H9" s="83" t="n">
        <v>765801</v>
      </c>
      <c r="I9" s="76"/>
      <c r="J9" s="76"/>
      <c r="K9" s="76"/>
      <c r="L9" s="76"/>
      <c r="M9" s="76"/>
      <c r="N9" s="76"/>
      <c r="O9" s="76"/>
      <c r="P9" s="76"/>
      <c r="Q9" s="76"/>
    </row>
    <row r="10" s="63" customFormat="true" ht="15" hidden="false" customHeight="false" outlineLevel="0" collapsed="false">
      <c r="A10" s="84" t="s">
        <v>258</v>
      </c>
      <c r="B10" s="82" t="n">
        <v>-0.161629513909752</v>
      </c>
      <c r="C10" s="82" t="n">
        <v>-0.118249761177815</v>
      </c>
      <c r="D10" s="82" t="n">
        <v>0.142688850751913</v>
      </c>
      <c r="E10" s="82" t="e">
        <f aca="false"/>
        <v>#VALUE!</v>
      </c>
      <c r="F10" s="82" t="n">
        <v>0.00324565118301399</v>
      </c>
      <c r="G10" s="82" t="n">
        <v>0.145847381030946</v>
      </c>
      <c r="H10" s="82" t="n">
        <v>-0.00575797547764581</v>
      </c>
      <c r="I10" s="76"/>
      <c r="J10" s="76"/>
      <c r="K10" s="76"/>
      <c r="L10" s="76"/>
      <c r="M10" s="76"/>
      <c r="N10" s="76"/>
      <c r="O10" s="76"/>
      <c r="P10" s="76"/>
      <c r="Q10" s="76"/>
    </row>
    <row r="11" s="80" customFormat="true" ht="15" hidden="false" customHeight="false" outlineLevel="0" collapsed="false">
      <c r="A11" s="17" t="s">
        <v>149</v>
      </c>
      <c r="B11" s="78" t="s">
        <v>189</v>
      </c>
      <c r="C11" s="78" t="s">
        <v>189</v>
      </c>
      <c r="D11" s="78" t="n">
        <v>955</v>
      </c>
      <c r="E11" s="78" t="s">
        <v>189</v>
      </c>
      <c r="F11" s="78" t="s">
        <v>189</v>
      </c>
      <c r="G11" s="78" t="s">
        <v>189</v>
      </c>
      <c r="H11" s="78" t="s">
        <v>189</v>
      </c>
      <c r="I11" s="79"/>
      <c r="J11" s="79"/>
      <c r="K11" s="79"/>
      <c r="L11" s="79"/>
      <c r="M11" s="79"/>
      <c r="N11" s="79"/>
      <c r="O11" s="79"/>
      <c r="P11" s="79"/>
      <c r="Q11" s="79"/>
    </row>
    <row r="12" customFormat="false" ht="15" hidden="false" customHeight="false" outlineLevel="0" collapsed="false">
      <c r="A12" s="84" t="s">
        <v>258</v>
      </c>
      <c r="B12" s="85" t="e">
        <f aca="false"/>
        <v>#VALUE!</v>
      </c>
      <c r="C12" s="85" t="e">
        <f aca="false"/>
        <v>#VALUE!</v>
      </c>
      <c r="D12" s="85" t="n">
        <v>0.575907590759076</v>
      </c>
      <c r="E12" s="85" t="e">
        <f aca="false"/>
        <v>#VALUE!</v>
      </c>
      <c r="F12" s="85" t="e">
        <f aca="false"/>
        <v>#VALUE!</v>
      </c>
      <c r="G12" s="85" t="e">
        <f aca="false"/>
        <v>#VALUE!</v>
      </c>
      <c r="H12" s="85" t="e">
        <f aca="false"/>
        <v>#VALUE!</v>
      </c>
      <c r="I12" s="33"/>
      <c r="J12" s="33"/>
      <c r="K12" s="33"/>
      <c r="L12" s="33"/>
      <c r="M12" s="33"/>
      <c r="N12" s="33"/>
      <c r="O12" s="33"/>
      <c r="P12" s="33"/>
      <c r="Q12" s="33"/>
    </row>
    <row r="13" s="80" customFormat="true" ht="15" hidden="false" customHeight="false" outlineLevel="0" collapsed="false">
      <c r="A13" s="17" t="s">
        <v>150</v>
      </c>
      <c r="B13" s="78" t="n">
        <v>45000</v>
      </c>
      <c r="C13" s="78" t="n">
        <v>60297</v>
      </c>
      <c r="D13" s="78" t="n">
        <v>94667</v>
      </c>
      <c r="E13" s="78" t="n">
        <v>303385</v>
      </c>
      <c r="F13" s="78" t="n">
        <v>375909</v>
      </c>
      <c r="G13" s="78" t="n">
        <v>109470</v>
      </c>
      <c r="H13" s="78" t="n">
        <v>988728</v>
      </c>
      <c r="I13" s="79"/>
      <c r="J13" s="79"/>
      <c r="K13" s="79"/>
      <c r="L13" s="79"/>
      <c r="M13" s="79"/>
      <c r="N13" s="79"/>
      <c r="O13" s="79"/>
      <c r="P13" s="79"/>
      <c r="Q13" s="79"/>
    </row>
    <row r="14" customFormat="false" ht="15" hidden="false" customHeight="false" outlineLevel="0" collapsed="false">
      <c r="A14" s="84" t="s">
        <v>258</v>
      </c>
      <c r="B14" s="85" t="n">
        <v>0.204110028898641</v>
      </c>
      <c r="C14" s="85" t="n">
        <v>-0.155776150539742</v>
      </c>
      <c r="D14" s="85" t="n">
        <v>0.175403526198162</v>
      </c>
      <c r="E14" s="85" t="n">
        <v>0.000402291080679146</v>
      </c>
      <c r="F14" s="85" t="n">
        <v>-0.0672580425046214</v>
      </c>
      <c r="G14" s="85" t="n">
        <v>0.0436747418699768</v>
      </c>
      <c r="H14" s="85" t="n">
        <v>-0.011767104680555</v>
      </c>
      <c r="I14" s="33"/>
      <c r="J14" s="33"/>
      <c r="K14" s="33"/>
      <c r="L14" s="33"/>
      <c r="M14" s="33"/>
      <c r="N14" s="33"/>
      <c r="O14" s="33"/>
      <c r="P14" s="33"/>
      <c r="Q14" s="33"/>
    </row>
    <row r="15" s="87" customFormat="true" ht="15" hidden="false" customHeight="false" outlineLevel="0" collapsed="false">
      <c r="A15" s="19" t="s">
        <v>151</v>
      </c>
      <c r="B15" s="83" t="s">
        <v>189</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0</v>
      </c>
      <c r="C17" s="83" t="s">
        <v>189</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DIV/0!</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s">
        <v>189</v>
      </c>
      <c r="C19" s="83" t="s">
        <v>189</v>
      </c>
      <c r="D19" s="83" t="s">
        <v>189</v>
      </c>
      <c r="E19" s="83" t="s">
        <v>189</v>
      </c>
      <c r="F19" s="83" t="s">
        <v>189</v>
      </c>
      <c r="G19" s="83" t="s">
        <v>189</v>
      </c>
      <c r="H19" s="83" t="s">
        <v>189</v>
      </c>
      <c r="I19" s="79"/>
      <c r="J19" s="79"/>
      <c r="K19" s="79"/>
      <c r="L19" s="79"/>
      <c r="M19" s="79"/>
      <c r="N19" s="79"/>
      <c r="O19" s="79"/>
      <c r="P19" s="79"/>
      <c r="Q19" s="79"/>
    </row>
    <row r="20" customFormat="false" ht="15" hidden="false" customHeight="false" outlineLevel="0" collapsed="false">
      <c r="A20" s="84" t="s">
        <v>258</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4</v>
      </c>
      <c r="B21" s="83" t="n">
        <v>13277</v>
      </c>
      <c r="C21" s="83" t="n">
        <v>16510</v>
      </c>
      <c r="D21" s="83" t="n">
        <v>27390</v>
      </c>
      <c r="E21" s="83" t="s">
        <v>189</v>
      </c>
      <c r="F21" s="83" t="n">
        <v>135197</v>
      </c>
      <c r="G21" s="83" t="n">
        <v>37926</v>
      </c>
      <c r="H21" s="83" t="n">
        <v>325844</v>
      </c>
      <c r="I21" s="86"/>
      <c r="J21" s="86"/>
      <c r="K21" s="86"/>
      <c r="L21" s="86"/>
      <c r="M21" s="86"/>
      <c r="N21" s="86"/>
      <c r="O21" s="86"/>
      <c r="P21" s="86"/>
      <c r="Q21" s="86"/>
    </row>
    <row r="22" customFormat="false" ht="15" hidden="false" customHeight="false" outlineLevel="0" collapsed="false">
      <c r="A22" s="84" t="s">
        <v>258</v>
      </c>
      <c r="B22" s="82" t="n">
        <v>0.124121581576496</v>
      </c>
      <c r="C22" s="82" t="n">
        <v>-0.218498532613841</v>
      </c>
      <c r="D22" s="82" t="n">
        <v>-0.0361064189189189</v>
      </c>
      <c r="E22" s="82" t="e">
        <f aca="false"/>
        <v>#VALUE!</v>
      </c>
      <c r="F22" s="82" t="n">
        <v>0.037287953535834</v>
      </c>
      <c r="G22" s="82" t="n">
        <v>0.0214657006652482</v>
      </c>
      <c r="H22" s="82" t="n">
        <v>0.00695004558166844</v>
      </c>
      <c r="I22" s="33"/>
      <c r="J22" s="33"/>
      <c r="K22" s="33"/>
      <c r="L22" s="33"/>
      <c r="M22" s="33"/>
      <c r="N22" s="33"/>
      <c r="O22" s="33"/>
      <c r="P22" s="33"/>
      <c r="Q22" s="33"/>
    </row>
    <row r="23" s="87" customFormat="true" ht="15" hidden="false" customHeight="false" outlineLevel="0" collapsed="false">
      <c r="A23" s="19" t="s">
        <v>155</v>
      </c>
      <c r="B23" s="83" t="n">
        <v>5260</v>
      </c>
      <c r="C23" s="83" t="n">
        <v>5186</v>
      </c>
      <c r="D23" s="83" t="n">
        <v>12588</v>
      </c>
      <c r="E23" s="83" t="s">
        <v>189</v>
      </c>
      <c r="F23" s="83" t="n">
        <v>73602</v>
      </c>
      <c r="G23" s="83" t="n">
        <v>14610</v>
      </c>
      <c r="H23" s="83" t="n">
        <v>184943</v>
      </c>
      <c r="I23" s="86"/>
      <c r="J23" s="86"/>
      <c r="K23" s="86"/>
      <c r="L23" s="86"/>
      <c r="M23" s="86"/>
      <c r="N23" s="86"/>
      <c r="O23" s="86"/>
      <c r="P23" s="86"/>
      <c r="Q23" s="86"/>
    </row>
    <row r="24" customFormat="false" ht="15" hidden="false" customHeight="false" outlineLevel="0" collapsed="false">
      <c r="A24" s="84" t="s">
        <v>258</v>
      </c>
      <c r="B24" s="82" t="n">
        <v>0.792774369461486</v>
      </c>
      <c r="C24" s="82" t="n">
        <v>-0.446235985050721</v>
      </c>
      <c r="D24" s="82" t="n">
        <v>0.322963741460851</v>
      </c>
      <c r="E24" s="82" t="e">
        <f aca="false"/>
        <v>#VALUE!</v>
      </c>
      <c r="F24" s="82" t="n">
        <v>-0.243120398173666</v>
      </c>
      <c r="G24" s="82" t="n">
        <v>0.195483184682105</v>
      </c>
      <c r="H24" s="82" t="n">
        <v>-0.106287873662643</v>
      </c>
      <c r="I24" s="33"/>
      <c r="J24" s="33"/>
      <c r="K24" s="33"/>
      <c r="L24" s="33"/>
      <c r="M24" s="33"/>
      <c r="N24" s="33"/>
      <c r="O24" s="33"/>
      <c r="P24" s="33"/>
      <c r="Q24" s="33"/>
    </row>
    <row r="25" s="87" customFormat="true" ht="15" hidden="false" customHeight="false" outlineLevel="0" collapsed="false">
      <c r="A25" s="19" t="s">
        <v>156</v>
      </c>
      <c r="B25" s="83" t="s">
        <v>189</v>
      </c>
      <c r="C25" s="83" t="n">
        <v>1587</v>
      </c>
      <c r="D25" s="83" t="n">
        <v>2106</v>
      </c>
      <c r="E25" s="83" t="s">
        <v>189</v>
      </c>
      <c r="F25" s="83" t="n">
        <v>9862</v>
      </c>
      <c r="G25" s="83" t="n">
        <v>2036</v>
      </c>
      <c r="H25" s="83" t="n">
        <v>21612</v>
      </c>
      <c r="I25" s="86"/>
      <c r="J25" s="86"/>
      <c r="K25" s="86"/>
      <c r="L25" s="86"/>
      <c r="M25" s="86"/>
      <c r="N25" s="86"/>
      <c r="O25" s="86"/>
      <c r="P25" s="86"/>
      <c r="Q25" s="86"/>
    </row>
    <row r="26" customFormat="false" ht="15" hidden="false" customHeight="false" outlineLevel="0" collapsed="false">
      <c r="A26" s="84" t="s">
        <v>258</v>
      </c>
      <c r="B26" s="82" t="e">
        <f aca="false"/>
        <v>#VALUE!</v>
      </c>
      <c r="C26" s="82" t="n">
        <v>-0.21201588877855</v>
      </c>
      <c r="D26" s="82" t="n">
        <v>0.365758754863813</v>
      </c>
      <c r="E26" s="82" t="e">
        <f aca="false"/>
        <v>#VALUE!</v>
      </c>
      <c r="F26" s="82" t="n">
        <v>0.0738240418118467</v>
      </c>
      <c r="G26" s="82" t="n">
        <v>0.589383294301327</v>
      </c>
      <c r="H26" s="82" t="n">
        <v>0.058737079312203</v>
      </c>
      <c r="I26" s="33"/>
      <c r="J26" s="33"/>
      <c r="K26" s="33"/>
      <c r="L26" s="33"/>
      <c r="M26" s="33"/>
      <c r="N26" s="33"/>
      <c r="O26" s="33"/>
      <c r="P26" s="33"/>
      <c r="Q26" s="33"/>
    </row>
    <row r="27" s="80" customFormat="true" ht="15" hidden="false" customHeight="false" outlineLevel="0" collapsed="false">
      <c r="A27" s="19" t="s">
        <v>157</v>
      </c>
      <c r="B27" s="83" t="s">
        <v>189</v>
      </c>
      <c r="C27" s="83" t="s">
        <v>189</v>
      </c>
      <c r="D27" s="83" t="s">
        <v>189</v>
      </c>
      <c r="E27" s="83" t="s">
        <v>189</v>
      </c>
      <c r="F27" s="83" t="s">
        <v>189</v>
      </c>
      <c r="G27" s="83" t="s">
        <v>189</v>
      </c>
      <c r="H27" s="83" t="s">
        <v>189</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8</v>
      </c>
      <c r="B29" s="78" t="n">
        <v>525</v>
      </c>
      <c r="C29" s="78" t="n">
        <v>951</v>
      </c>
      <c r="D29" s="78" t="n">
        <v>5836</v>
      </c>
      <c r="E29" s="78" t="n">
        <v>16491</v>
      </c>
      <c r="F29" s="78" t="n">
        <v>22454</v>
      </c>
      <c r="G29" s="78" t="n">
        <v>3203</v>
      </c>
      <c r="H29" s="78" t="n">
        <v>49459</v>
      </c>
      <c r="I29" s="86"/>
      <c r="J29" s="86"/>
      <c r="K29" s="86"/>
      <c r="L29" s="86"/>
      <c r="M29" s="86"/>
      <c r="N29" s="86"/>
      <c r="O29" s="86"/>
      <c r="P29" s="86"/>
      <c r="Q29" s="86"/>
    </row>
    <row r="30" customFormat="false" ht="15" hidden="false" customHeight="false" outlineLevel="0" collapsed="false">
      <c r="A30" s="84" t="s">
        <v>258</v>
      </c>
      <c r="B30" s="85" t="n">
        <v>0.315789473684211</v>
      </c>
      <c r="C30" s="85" t="n">
        <v>-0.298672566371681</v>
      </c>
      <c r="D30" s="85" t="n">
        <v>0.519000520562207</v>
      </c>
      <c r="E30" s="85" t="n">
        <v>-0.279081967213115</v>
      </c>
      <c r="F30" s="85" t="n">
        <v>-0.0762331838565022</v>
      </c>
      <c r="G30" s="85" t="n">
        <v>0.350337268128162</v>
      </c>
      <c r="H30" s="85" t="n">
        <v>-0.103207557433229</v>
      </c>
      <c r="I30" s="33"/>
      <c r="J30" s="33"/>
      <c r="K30" s="33"/>
      <c r="L30" s="33"/>
      <c r="M30" s="33"/>
      <c r="N30" s="33"/>
      <c r="O30" s="33"/>
      <c r="P30" s="33"/>
      <c r="Q30" s="33"/>
    </row>
    <row r="31" s="87" customFormat="true" ht="15" hidden="false" customHeight="false" outlineLevel="0" collapsed="false">
      <c r="A31" s="20" t="s">
        <v>159</v>
      </c>
      <c r="B31" s="83" t="s">
        <v>189</v>
      </c>
      <c r="C31" s="83" t="n">
        <v>535</v>
      </c>
      <c r="D31" s="83" t="n">
        <v>2854</v>
      </c>
      <c r="E31" s="83" t="s">
        <v>189</v>
      </c>
      <c r="F31" s="83" t="n">
        <v>10396</v>
      </c>
      <c r="G31" s="83" t="n">
        <v>2008</v>
      </c>
      <c r="H31" s="83" t="n">
        <v>23793</v>
      </c>
      <c r="I31" s="86"/>
      <c r="J31" s="86"/>
      <c r="K31" s="86"/>
      <c r="L31" s="86"/>
      <c r="M31" s="86"/>
      <c r="N31" s="86"/>
      <c r="O31" s="86"/>
      <c r="P31" s="86"/>
      <c r="Q31" s="86"/>
    </row>
    <row r="32" customFormat="false" ht="15" hidden="false" customHeight="false" outlineLevel="0" collapsed="false">
      <c r="A32" s="84" t="s">
        <v>258</v>
      </c>
      <c r="B32" s="82" t="e">
        <f aca="false"/>
        <v>#VALUE!</v>
      </c>
      <c r="C32" s="82" t="n">
        <v>-0.178187403993856</v>
      </c>
      <c r="D32" s="82" t="n">
        <v>-0.0134808157621846</v>
      </c>
      <c r="E32" s="82" t="e">
        <f aca="false"/>
        <v>#VALUE!</v>
      </c>
      <c r="F32" s="82" t="n">
        <v>-0.273667295465661</v>
      </c>
      <c r="G32" s="82" t="n">
        <v>0.466764061358656</v>
      </c>
      <c r="H32" s="82" t="n">
        <v>-0.279327578373467</v>
      </c>
      <c r="I32" s="33"/>
      <c r="J32" s="33"/>
      <c r="K32" s="33"/>
      <c r="L32" s="33"/>
      <c r="M32" s="33"/>
      <c r="N32" s="33"/>
      <c r="O32" s="33"/>
      <c r="P32" s="33"/>
      <c r="Q32" s="33"/>
    </row>
    <row r="33" s="80" customFormat="true" ht="15" hidden="false" customHeight="false" outlineLevel="0" collapsed="false">
      <c r="A33" s="19" t="s">
        <v>160</v>
      </c>
      <c r="B33" s="83" t="s">
        <v>189</v>
      </c>
      <c r="C33" s="83" t="n">
        <v>416</v>
      </c>
      <c r="D33" s="83" t="n">
        <v>2982</v>
      </c>
      <c r="E33" s="83" t="s">
        <v>189</v>
      </c>
      <c r="F33" s="83" t="n">
        <v>12058</v>
      </c>
      <c r="G33" s="83" t="n">
        <v>1195</v>
      </c>
      <c r="H33" s="83" t="n">
        <v>25666</v>
      </c>
      <c r="I33" s="79"/>
      <c r="J33" s="79"/>
      <c r="K33" s="79"/>
      <c r="L33" s="79"/>
      <c r="M33" s="79"/>
      <c r="N33" s="79"/>
      <c r="O33" s="79"/>
      <c r="P33" s="79"/>
      <c r="Q33" s="79"/>
    </row>
    <row r="34" customFormat="false" ht="15" hidden="false" customHeight="false" outlineLevel="0" collapsed="false">
      <c r="A34" s="84" t="s">
        <v>258</v>
      </c>
      <c r="B34" s="82" t="e">
        <f aca="false"/>
        <v>#VALUE!</v>
      </c>
      <c r="C34" s="82" t="n">
        <v>-0.409929078014184</v>
      </c>
      <c r="D34" s="82" t="n">
        <v>2.14556962025316</v>
      </c>
      <c r="E34" s="82" t="e">
        <f aca="false"/>
        <v>#VALUE!</v>
      </c>
      <c r="F34" s="82" t="n">
        <v>0.2064032016008</v>
      </c>
      <c r="G34" s="82" t="n">
        <v>0.191425722831506</v>
      </c>
      <c r="H34" s="82" t="n">
        <v>0.15946873870618</v>
      </c>
      <c r="I34" s="33"/>
      <c r="J34" s="33"/>
      <c r="K34" s="33"/>
      <c r="L34" s="33"/>
      <c r="M34" s="33"/>
      <c r="N34" s="33"/>
      <c r="O34" s="33"/>
      <c r="P34" s="33"/>
      <c r="Q34" s="33"/>
    </row>
    <row r="35" s="80" customFormat="true" ht="15" hidden="false" customHeight="false" outlineLevel="0" collapsed="false">
      <c r="A35" s="17" t="s">
        <v>161</v>
      </c>
      <c r="B35" s="78" t="n">
        <v>1552</v>
      </c>
      <c r="C35" s="78" t="s">
        <v>189</v>
      </c>
      <c r="D35" s="78" t="n">
        <v>4663</v>
      </c>
      <c r="E35" s="78" t="n">
        <v>10566</v>
      </c>
      <c r="F35" s="78" t="n">
        <v>16186</v>
      </c>
      <c r="G35" s="78" t="n">
        <v>4197</v>
      </c>
      <c r="H35" s="78" t="n">
        <v>39565</v>
      </c>
      <c r="I35" s="79"/>
      <c r="J35" s="79"/>
      <c r="K35" s="79"/>
      <c r="L35" s="79"/>
      <c r="M35" s="79"/>
      <c r="N35" s="79"/>
      <c r="O35" s="79"/>
      <c r="P35" s="79"/>
      <c r="Q35" s="79"/>
    </row>
    <row r="36" customFormat="false" ht="15" hidden="false" customHeight="false" outlineLevel="0" collapsed="false">
      <c r="A36" s="84" t="s">
        <v>258</v>
      </c>
      <c r="B36" s="85" t="e">
        <f aca="false"/>
        <v>#VALUE!</v>
      </c>
      <c r="C36" s="85" t="e">
        <f aca="false"/>
        <v>#VALUE!</v>
      </c>
      <c r="D36" s="85" t="n">
        <v>0.0956296992481203</v>
      </c>
      <c r="E36" s="85" t="n">
        <v>0.0351719408249241</v>
      </c>
      <c r="F36" s="85" t="n">
        <v>0.311988327794439</v>
      </c>
      <c r="G36" s="85" t="n">
        <v>0.0154851197677232</v>
      </c>
      <c r="H36" s="85" t="e">
        <f aca="false"/>
        <v>#VALUE!</v>
      </c>
      <c r="I36" s="33"/>
      <c r="J36" s="33"/>
      <c r="K36" s="33"/>
      <c r="L36" s="33"/>
      <c r="M36" s="33"/>
      <c r="N36" s="33"/>
      <c r="O36" s="33"/>
      <c r="P36" s="33"/>
      <c r="Q36" s="33"/>
    </row>
    <row r="37" s="87" customFormat="true" ht="15" hidden="false" customHeight="false" outlineLevel="0" collapsed="false">
      <c r="A37" s="17" t="s">
        <v>162</v>
      </c>
      <c r="B37" s="78" t="n">
        <v>5390</v>
      </c>
      <c r="C37" s="78" t="n">
        <v>9429</v>
      </c>
      <c r="D37" s="78" t="n">
        <v>14424</v>
      </c>
      <c r="E37" s="78" t="n">
        <v>59886</v>
      </c>
      <c r="F37" s="78" t="n">
        <v>93790</v>
      </c>
      <c r="G37" s="78" t="n">
        <v>12652</v>
      </c>
      <c r="H37" s="78" t="n">
        <v>195571</v>
      </c>
      <c r="I37" s="86"/>
      <c r="J37" s="86"/>
      <c r="K37" s="86"/>
      <c r="L37" s="86"/>
      <c r="M37" s="86"/>
      <c r="N37" s="86"/>
      <c r="O37" s="86"/>
      <c r="P37" s="86"/>
      <c r="Q37" s="86"/>
    </row>
    <row r="38" customFormat="false" ht="15" hidden="false" customHeight="false" outlineLevel="0" collapsed="false">
      <c r="A38" s="84" t="s">
        <v>258</v>
      </c>
      <c r="B38" s="85" t="n">
        <v>0.316239316239316</v>
      </c>
      <c r="C38" s="85" t="n">
        <v>0.105522335561027</v>
      </c>
      <c r="D38" s="85" t="n">
        <v>0.131560367145211</v>
      </c>
      <c r="E38" s="85" t="n">
        <v>-0.177717667412706</v>
      </c>
      <c r="F38" s="85" t="n">
        <v>-0.0346353764602954</v>
      </c>
      <c r="G38" s="85" t="n">
        <v>-0.0297546012269939</v>
      </c>
      <c r="H38" s="85" t="n">
        <v>-0.0615369850524245</v>
      </c>
      <c r="I38" s="33"/>
      <c r="J38" s="33"/>
      <c r="K38" s="33"/>
      <c r="L38" s="33"/>
      <c r="M38" s="33"/>
      <c r="N38" s="33"/>
      <c r="O38" s="33"/>
      <c r="P38" s="33"/>
      <c r="Q38" s="33"/>
    </row>
    <row r="39" s="87" customFormat="true" ht="15" hidden="false" customHeight="false" outlineLevel="0" collapsed="false">
      <c r="A39" s="21" t="s">
        <v>163</v>
      </c>
      <c r="B39" s="83" t="n">
        <v>1667</v>
      </c>
      <c r="C39" s="83" t="n">
        <v>2062</v>
      </c>
      <c r="D39" s="83" t="n">
        <v>4611</v>
      </c>
      <c r="E39" s="83" t="s">
        <v>189</v>
      </c>
      <c r="F39" s="83" t="n">
        <v>54300</v>
      </c>
      <c r="G39" s="83" t="n">
        <v>4851</v>
      </c>
      <c r="H39" s="83" t="n">
        <v>96565</v>
      </c>
      <c r="I39" s="86"/>
      <c r="J39" s="86"/>
      <c r="K39" s="86"/>
      <c r="L39" s="86"/>
      <c r="M39" s="86"/>
      <c r="N39" s="86"/>
      <c r="O39" s="86"/>
      <c r="P39" s="86"/>
      <c r="Q39" s="86"/>
    </row>
    <row r="40" customFormat="false" ht="15" hidden="false" customHeight="false" outlineLevel="0" collapsed="false">
      <c r="A40" s="84" t="s">
        <v>258</v>
      </c>
      <c r="B40" s="82" t="n">
        <v>0.0931147540983607</v>
      </c>
      <c r="C40" s="82" t="n">
        <v>-0.300067888662593</v>
      </c>
      <c r="D40" s="82" t="n">
        <v>-0.0317093658126837</v>
      </c>
      <c r="E40" s="82" t="e">
        <f aca="false"/>
        <v>#VALUE!</v>
      </c>
      <c r="F40" s="82" t="n">
        <v>-0.0841316961273782</v>
      </c>
      <c r="G40" s="82" t="n">
        <v>-0.215175537938845</v>
      </c>
      <c r="H40" s="82" t="n">
        <v>-0.154688539514689</v>
      </c>
      <c r="I40" s="33"/>
      <c r="J40" s="33"/>
      <c r="K40" s="33"/>
      <c r="L40" s="33"/>
      <c r="M40" s="33"/>
      <c r="N40" s="33"/>
      <c r="O40" s="33"/>
      <c r="P40" s="33"/>
      <c r="Q40" s="33"/>
    </row>
    <row r="41" s="87" customFormat="true" ht="15" hidden="false" customHeight="false" outlineLevel="0" collapsed="false">
      <c r="A41" s="15" t="s">
        <v>164</v>
      </c>
      <c r="B41" s="83" t="s">
        <v>189</v>
      </c>
      <c r="C41" s="83" t="n">
        <v>7367</v>
      </c>
      <c r="D41" s="83" t="n">
        <v>9814</v>
      </c>
      <c r="E41" s="83" t="s">
        <v>189</v>
      </c>
      <c r="F41" s="83" t="s">
        <v>189</v>
      </c>
      <c r="G41" s="83" t="n">
        <v>7801</v>
      </c>
      <c r="H41" s="83" t="s">
        <v>189</v>
      </c>
      <c r="I41" s="86"/>
      <c r="J41" s="86"/>
      <c r="K41" s="86"/>
      <c r="L41" s="86"/>
      <c r="M41" s="86"/>
      <c r="N41" s="86"/>
      <c r="O41" s="86"/>
      <c r="P41" s="86"/>
      <c r="Q41" s="86"/>
    </row>
    <row r="42" customFormat="false" ht="15" hidden="false" customHeight="false" outlineLevel="0" collapsed="false">
      <c r="A42" s="84" t="s">
        <v>258</v>
      </c>
      <c r="B42" s="82" t="e">
        <f aca="false"/>
        <v>#VALUE!</v>
      </c>
      <c r="C42" s="82" t="n">
        <v>0.319541465162099</v>
      </c>
      <c r="D42" s="82" t="n">
        <v>0.229054477144646</v>
      </c>
      <c r="E42" s="82" t="e">
        <f aca="false"/>
        <v>#VALUE!</v>
      </c>
      <c r="F42" s="82" t="e">
        <f aca="false"/>
        <v>#VALUE!</v>
      </c>
      <c r="G42" s="82" t="n">
        <v>0.137337804344657</v>
      </c>
      <c r="H42" s="82" t="e">
        <f aca="false"/>
        <v>#VALUE!</v>
      </c>
      <c r="I42" s="33"/>
      <c r="J42" s="33"/>
      <c r="K42" s="33"/>
      <c r="L42" s="33"/>
      <c r="M42" s="33"/>
      <c r="N42" s="33"/>
      <c r="O42" s="33"/>
      <c r="P42" s="33"/>
      <c r="Q42" s="33"/>
    </row>
    <row r="43" s="63" customFormat="true" ht="15" hidden="false" customHeight="false" outlineLevel="0" collapsed="false">
      <c r="A43" s="17" t="s">
        <v>165</v>
      </c>
      <c r="B43" s="78" t="n">
        <v>10558</v>
      </c>
      <c r="C43" s="78" t="n">
        <v>17143</v>
      </c>
      <c r="D43" s="78" t="n">
        <v>34610</v>
      </c>
      <c r="E43" s="78" t="n">
        <v>196028</v>
      </c>
      <c r="F43" s="78" t="n">
        <v>259064</v>
      </c>
      <c r="G43" s="78" t="n">
        <v>40922</v>
      </c>
      <c r="H43" s="78" t="n">
        <v>558325</v>
      </c>
      <c r="I43" s="76"/>
      <c r="J43" s="76"/>
      <c r="K43" s="76"/>
      <c r="L43" s="76"/>
      <c r="M43" s="76"/>
      <c r="N43" s="76"/>
      <c r="O43" s="76"/>
      <c r="P43" s="76"/>
      <c r="Q43" s="76"/>
    </row>
    <row r="44" customFormat="false" ht="15" hidden="false" customHeight="false" outlineLevel="0" collapsed="false">
      <c r="A44" s="84" t="s">
        <v>258</v>
      </c>
      <c r="B44" s="85" t="n">
        <v>0.336286546006835</v>
      </c>
      <c r="C44" s="85" t="n">
        <v>-0.0423440031283169</v>
      </c>
      <c r="D44" s="85" t="n">
        <v>0.324784688995215</v>
      </c>
      <c r="E44" s="85" t="n">
        <v>0.0578325085936615</v>
      </c>
      <c r="F44" s="85" t="n">
        <v>0.0584193001450371</v>
      </c>
      <c r="G44" s="85" t="n">
        <v>0.311854843880233</v>
      </c>
      <c r="H44" s="85" t="n">
        <v>0.087935042488557</v>
      </c>
      <c r="I44" s="33"/>
      <c r="J44" s="33"/>
      <c r="K44" s="33"/>
      <c r="L44" s="33"/>
      <c r="M44" s="33"/>
      <c r="N44" s="33"/>
      <c r="O44" s="33"/>
      <c r="P44" s="33"/>
      <c r="Q44" s="33"/>
    </row>
    <row r="45" s="63" customFormat="true" ht="15" hidden="false" customHeight="false" outlineLevel="0" collapsed="false">
      <c r="A45" s="15" t="s">
        <v>166</v>
      </c>
      <c r="B45" s="83" t="n">
        <v>5512</v>
      </c>
      <c r="C45" s="83" t="n">
        <v>8906</v>
      </c>
      <c r="D45" s="83" t="n">
        <v>21333</v>
      </c>
      <c r="E45" s="83" t="s">
        <v>189</v>
      </c>
      <c r="F45" s="83" t="n">
        <v>198419</v>
      </c>
      <c r="G45" s="83" t="n">
        <v>28212</v>
      </c>
      <c r="H45" s="83" t="n">
        <v>419006</v>
      </c>
      <c r="I45" s="76"/>
      <c r="J45" s="76"/>
      <c r="K45" s="76"/>
      <c r="L45" s="76"/>
      <c r="M45" s="76"/>
      <c r="N45" s="76"/>
      <c r="O45" s="76"/>
      <c r="P45" s="76"/>
      <c r="Q45" s="76"/>
    </row>
    <row r="46" customFormat="false" ht="15" hidden="false" customHeight="false" outlineLevel="0" collapsed="false">
      <c r="A46" s="84" t="s">
        <v>258</v>
      </c>
      <c r="B46" s="82" t="n">
        <v>0.644391408114558</v>
      </c>
      <c r="C46" s="82" t="n">
        <v>0.0179449079894845</v>
      </c>
      <c r="D46" s="82" t="n">
        <v>0.434344113494251</v>
      </c>
      <c r="E46" s="82" t="e">
        <f aca="false"/>
        <v>#VALUE!</v>
      </c>
      <c r="F46" s="82" t="n">
        <v>0.110365590916468</v>
      </c>
      <c r="G46" s="82" t="n">
        <v>0.645878303482877</v>
      </c>
      <c r="H46" s="82" t="n">
        <v>0.162817029613945</v>
      </c>
      <c r="I46" s="33"/>
      <c r="J46" s="33"/>
      <c r="K46" s="33"/>
      <c r="L46" s="33"/>
      <c r="M46" s="33"/>
      <c r="N46" s="33"/>
      <c r="O46" s="33"/>
      <c r="P46" s="33"/>
      <c r="Q46" s="33"/>
    </row>
    <row r="47" customFormat="false" ht="15" hidden="false" customHeight="false" outlineLevel="0" collapsed="false">
      <c r="A47" s="15" t="s">
        <v>167</v>
      </c>
      <c r="B47" s="83" t="s">
        <v>189</v>
      </c>
      <c r="C47" s="83" t="s">
        <v>189</v>
      </c>
      <c r="D47" s="83" t="s">
        <v>189</v>
      </c>
      <c r="E47" s="83" t="s">
        <v>189</v>
      </c>
      <c r="F47" s="83" t="s">
        <v>189</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15978</v>
      </c>
      <c r="C51" s="78" t="n">
        <v>19626</v>
      </c>
      <c r="D51" s="78" t="n">
        <v>32804</v>
      </c>
      <c r="E51" s="78" t="n">
        <v>107620</v>
      </c>
      <c r="F51" s="78" t="n">
        <v>148109</v>
      </c>
      <c r="G51" s="78" t="n">
        <v>40440</v>
      </c>
      <c r="H51" s="78" t="n">
        <v>364578</v>
      </c>
      <c r="I51" s="76"/>
      <c r="J51" s="76"/>
      <c r="K51" s="76"/>
      <c r="L51" s="76"/>
      <c r="M51" s="76"/>
      <c r="N51" s="76"/>
      <c r="O51" s="76"/>
      <c r="P51" s="76"/>
      <c r="Q51" s="76"/>
    </row>
    <row r="52" customFormat="false" ht="15" hidden="false" customHeight="false" outlineLevel="0" collapsed="false">
      <c r="A52" s="84" t="s">
        <v>258</v>
      </c>
      <c r="B52" s="85" t="n">
        <v>0.0122267975926513</v>
      </c>
      <c r="C52" s="85" t="n">
        <v>-0.0782886394589771</v>
      </c>
      <c r="D52" s="85" t="n">
        <v>0.205010469088638</v>
      </c>
      <c r="E52" s="85" t="n">
        <v>-0.0383343758377267</v>
      </c>
      <c r="F52" s="85" t="n">
        <v>-0.0403594707719421</v>
      </c>
      <c r="G52" s="85" t="n">
        <v>0.245764278233011</v>
      </c>
      <c r="H52" s="85" t="n">
        <v>0.00431667359942261</v>
      </c>
      <c r="I52" s="33"/>
      <c r="J52" s="33"/>
      <c r="K52" s="33"/>
      <c r="L52" s="33"/>
      <c r="M52" s="33"/>
      <c r="N52" s="33"/>
      <c r="O52" s="33"/>
      <c r="P52" s="33"/>
      <c r="Q52" s="33"/>
    </row>
    <row r="53" s="63" customFormat="true" ht="15" hidden="false" customHeight="false" outlineLevel="0" collapsed="false">
      <c r="A53" s="15" t="s">
        <v>170</v>
      </c>
      <c r="B53" s="83" t="n">
        <v>6514</v>
      </c>
      <c r="C53" s="83" t="n">
        <v>7284</v>
      </c>
      <c r="D53" s="83" t="n">
        <v>18707</v>
      </c>
      <c r="E53" s="83" t="s">
        <v>189</v>
      </c>
      <c r="F53" s="83" t="n">
        <v>126881</v>
      </c>
      <c r="G53" s="83" t="n">
        <v>22272</v>
      </c>
      <c r="H53" s="83" t="n">
        <v>271878</v>
      </c>
      <c r="I53" s="76"/>
      <c r="J53" s="76"/>
      <c r="K53" s="76"/>
      <c r="L53" s="76"/>
      <c r="M53" s="76"/>
      <c r="N53" s="76"/>
      <c r="O53" s="76"/>
      <c r="P53" s="76"/>
      <c r="Q53" s="76"/>
    </row>
    <row r="54" customFormat="false" ht="15" hidden="false" customHeight="false" outlineLevel="0" collapsed="false">
      <c r="A54" s="84" t="s">
        <v>258</v>
      </c>
      <c r="B54" s="82" t="n">
        <v>0.721458773784355</v>
      </c>
      <c r="C54" s="82" t="n">
        <v>-0.121138996138996</v>
      </c>
      <c r="D54" s="82" t="n">
        <v>0.454552523131949</v>
      </c>
      <c r="E54" s="82" t="e">
        <f aca="false"/>
        <v>#VALUE!</v>
      </c>
      <c r="F54" s="82" t="n">
        <v>-0.0327053998216069</v>
      </c>
      <c r="G54" s="82" t="n">
        <v>0.0956855413981404</v>
      </c>
      <c r="H54" s="82" t="n">
        <v>0.00570029259775761</v>
      </c>
      <c r="I54" s="33"/>
      <c r="J54" s="33"/>
      <c r="K54" s="33"/>
      <c r="L54" s="33"/>
      <c r="M54" s="33"/>
      <c r="N54" s="33"/>
      <c r="O54" s="33"/>
      <c r="P54" s="33"/>
      <c r="Q54" s="33"/>
    </row>
    <row r="55" customFormat="false" ht="15" hidden="false" customHeight="false" outlineLevel="0" collapsed="false">
      <c r="A55" s="15" t="s">
        <v>171</v>
      </c>
      <c r="B55" s="83" t="n">
        <v>9463</v>
      </c>
      <c r="C55" s="83" t="n">
        <v>12342</v>
      </c>
      <c r="D55" s="83" t="n">
        <v>14097</v>
      </c>
      <c r="E55" s="83" t="s">
        <v>189</v>
      </c>
      <c r="F55" s="83" t="n">
        <v>21228</v>
      </c>
      <c r="G55" s="83" t="n">
        <v>18168</v>
      </c>
      <c r="H55" s="83" t="n">
        <v>92701</v>
      </c>
      <c r="I55" s="33"/>
      <c r="J55" s="33"/>
      <c r="K55" s="33"/>
      <c r="L55" s="33"/>
      <c r="M55" s="33"/>
      <c r="N55" s="33"/>
      <c r="O55" s="33"/>
      <c r="P55" s="33"/>
      <c r="Q55" s="33"/>
    </row>
    <row r="56" customFormat="false" ht="15" hidden="false" customHeight="false" outlineLevel="0" collapsed="false">
      <c r="A56" s="84" t="s">
        <v>258</v>
      </c>
      <c r="B56" s="82" t="n">
        <v>-0.211482376468628</v>
      </c>
      <c r="C56" s="82" t="n">
        <v>-0.0509803921568627</v>
      </c>
      <c r="D56" s="82" t="n">
        <v>-0.0185198078395878</v>
      </c>
      <c r="E56" s="82" t="e">
        <f aca="false"/>
        <v>#VALUE!</v>
      </c>
      <c r="F56" s="82" t="n">
        <v>-0.0836966374584538</v>
      </c>
      <c r="G56" s="82" t="n">
        <v>0.497156983930779</v>
      </c>
      <c r="H56" s="82" t="n">
        <v>0.000291343850486652</v>
      </c>
      <c r="I56" s="33"/>
      <c r="J56" s="33"/>
      <c r="K56" s="33"/>
      <c r="L56" s="33"/>
      <c r="M56" s="33"/>
      <c r="N56" s="33"/>
      <c r="O56" s="33"/>
      <c r="P56" s="33"/>
      <c r="Q56" s="33"/>
    </row>
    <row r="57" customFormat="false" ht="15" hidden="false" customHeight="false" outlineLevel="0" collapsed="false">
      <c r="A57" s="17" t="s">
        <v>172</v>
      </c>
      <c r="B57" s="78" t="s">
        <v>189</v>
      </c>
      <c r="C57" s="78" t="s">
        <v>189</v>
      </c>
      <c r="D57" s="78" t="n">
        <v>2470</v>
      </c>
      <c r="E57" s="78" t="s">
        <v>189</v>
      </c>
      <c r="F57" s="78" t="s">
        <v>189</v>
      </c>
      <c r="G57" s="78" t="s">
        <v>1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5672</v>
      </c>
      <c r="C59" s="78" t="n">
        <v>12089</v>
      </c>
      <c r="D59" s="78" t="n">
        <v>23753</v>
      </c>
      <c r="E59" s="78" t="n">
        <v>85398</v>
      </c>
      <c r="F59" s="78" t="n">
        <v>123112</v>
      </c>
      <c r="G59" s="78" t="n">
        <v>41014</v>
      </c>
      <c r="H59" s="78" t="n">
        <v>291039</v>
      </c>
      <c r="I59" s="76"/>
      <c r="J59" s="76"/>
      <c r="K59" s="76"/>
      <c r="L59" s="76"/>
      <c r="M59" s="76"/>
      <c r="N59" s="76"/>
      <c r="O59" s="76"/>
      <c r="P59" s="76"/>
      <c r="Q59" s="76"/>
    </row>
    <row r="60" customFormat="false" ht="15" hidden="false" customHeight="false" outlineLevel="0" collapsed="false">
      <c r="A60" s="84" t="s">
        <v>258</v>
      </c>
      <c r="B60" s="85" t="n">
        <v>-0.166740120464228</v>
      </c>
      <c r="C60" s="85" t="n">
        <v>-0.0673507174818701</v>
      </c>
      <c r="D60" s="85" t="n">
        <v>0.341977401129944</v>
      </c>
      <c r="E60" s="85" t="n">
        <v>0.0504963526994944</v>
      </c>
      <c r="F60" s="85" t="n">
        <v>-0.0130986163885014</v>
      </c>
      <c r="G60" s="85" t="n">
        <v>0.352882966090513</v>
      </c>
      <c r="H60" s="85" t="n">
        <v>0.0628727316551203</v>
      </c>
      <c r="I60" s="33"/>
      <c r="J60" s="33"/>
      <c r="K60" s="33"/>
      <c r="L60" s="33"/>
      <c r="M60" s="33"/>
      <c r="N60" s="33"/>
      <c r="O60" s="33"/>
      <c r="P60" s="33"/>
      <c r="Q60" s="33"/>
    </row>
    <row r="61" s="63" customFormat="true" ht="15" hidden="false" customHeight="false" outlineLevel="0" collapsed="false">
      <c r="A61" s="15" t="s">
        <v>174</v>
      </c>
      <c r="B61" s="83" t="s">
        <v>189</v>
      </c>
      <c r="C61" s="83" t="s">
        <v>189</v>
      </c>
      <c r="D61" s="83" t="n">
        <v>10757</v>
      </c>
      <c r="E61" s="83" t="s">
        <v>189</v>
      </c>
      <c r="F61" s="83" t="n">
        <v>72777</v>
      </c>
      <c r="G61" s="83" t="n">
        <v>24195</v>
      </c>
      <c r="H61" s="83" t="n">
        <v>165086</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21219292314627</v>
      </c>
      <c r="E62" s="82" t="e">
        <f aca="false"/>
        <v>#VALUE!</v>
      </c>
      <c r="F62" s="82" t="n">
        <v>-0.00186523665190021</v>
      </c>
      <c r="G62" s="82" t="n">
        <v>0.598612487611497</v>
      </c>
      <c r="H62" s="82" t="n">
        <v>0.0689882925818483</v>
      </c>
      <c r="I62" s="33"/>
      <c r="J62" s="33"/>
      <c r="K62" s="33"/>
      <c r="L62" s="33"/>
      <c r="M62" s="33"/>
      <c r="N62" s="33"/>
      <c r="O62" s="33"/>
      <c r="P62" s="33"/>
      <c r="Q62" s="33"/>
    </row>
    <row r="63" s="63" customFormat="true" ht="15" hidden="false" customHeight="false" outlineLevel="0" collapsed="false">
      <c r="A63" s="15" t="s">
        <v>175</v>
      </c>
      <c r="B63" s="83" t="s">
        <v>189</v>
      </c>
      <c r="C63" s="83" t="s">
        <v>189</v>
      </c>
      <c r="D63" s="83" t="n">
        <v>6754</v>
      </c>
      <c r="E63" s="83" t="s">
        <v>189</v>
      </c>
      <c r="F63" s="83" t="n">
        <v>23145</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396897621509824</v>
      </c>
      <c r="E64" s="82" t="e">
        <f aca="false"/>
        <v>#VALUE!</v>
      </c>
      <c r="F64" s="82" t="n">
        <v>0.0129989495798319</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n">
        <v>1200</v>
      </c>
      <c r="C65" s="83" t="n">
        <v>2525</v>
      </c>
      <c r="D65" s="83" t="n">
        <v>6242</v>
      </c>
      <c r="E65" s="83" t="s">
        <v>189</v>
      </c>
      <c r="F65" s="83" t="n">
        <v>27190</v>
      </c>
      <c r="G65" s="83" t="n">
        <v>7025</v>
      </c>
      <c r="H65" s="83" t="n">
        <v>61620</v>
      </c>
      <c r="I65" s="33"/>
      <c r="J65" s="33"/>
      <c r="K65" s="33"/>
      <c r="L65" s="33"/>
      <c r="M65" s="33"/>
      <c r="N65" s="33"/>
      <c r="O65" s="33"/>
      <c r="P65" s="33"/>
      <c r="Q65" s="33"/>
    </row>
    <row r="66" customFormat="false" ht="15" hidden="false" customHeight="false" outlineLevel="0" collapsed="false">
      <c r="A66" s="84" t="s">
        <v>258</v>
      </c>
      <c r="B66" s="82" t="e">
        <f aca="false"/>
        <v>#VALUE!</v>
      </c>
      <c r="C66" s="82" t="n">
        <v>-0.140571817562968</v>
      </c>
      <c r="D66" s="82" t="n">
        <v>0.564019042846404</v>
      </c>
      <c r="E66" s="82" t="e">
        <f aca="false"/>
        <v>#VALUE!</v>
      </c>
      <c r="F66" s="82" t="n">
        <v>-0.0619609466639067</v>
      </c>
      <c r="G66" s="82" t="n">
        <v>0.09474832476235</v>
      </c>
      <c r="H66" s="82" t="n">
        <v>-0.00257369008886515</v>
      </c>
      <c r="I66" s="33"/>
      <c r="J66" s="33"/>
      <c r="K66" s="33"/>
      <c r="L66" s="33"/>
      <c r="M66" s="33"/>
      <c r="N66" s="33"/>
      <c r="O66" s="33"/>
      <c r="P66" s="33"/>
      <c r="Q66" s="33"/>
    </row>
    <row r="67" customFormat="false" ht="15" hidden="false" customHeight="false" outlineLevel="0" collapsed="false">
      <c r="A67" s="17" t="s">
        <v>177</v>
      </c>
      <c r="B67" s="78" t="n">
        <v>642</v>
      </c>
      <c r="C67" s="78" t="n">
        <v>2553</v>
      </c>
      <c r="D67" s="78" t="n">
        <v>4969</v>
      </c>
      <c r="E67" s="78" t="n">
        <v>12531</v>
      </c>
      <c r="F67" s="78" t="n">
        <v>12914</v>
      </c>
      <c r="G67" s="78" t="n">
        <v>4839</v>
      </c>
      <c r="H67" s="78" t="n">
        <v>38448</v>
      </c>
      <c r="I67" s="33"/>
      <c r="J67" s="33"/>
      <c r="K67" s="33"/>
      <c r="L67" s="33"/>
      <c r="M67" s="33"/>
      <c r="N67" s="33"/>
      <c r="O67" s="33"/>
      <c r="P67" s="33"/>
      <c r="Q67" s="33"/>
    </row>
    <row r="68" customFormat="false" ht="15" hidden="false" customHeight="false" outlineLevel="0" collapsed="false">
      <c r="A68" s="84" t="s">
        <v>258</v>
      </c>
      <c r="B68" s="85" t="n">
        <v>-0.552924791086351</v>
      </c>
      <c r="C68" s="85" t="n">
        <v>-0.520653398422831</v>
      </c>
      <c r="D68" s="85" t="n">
        <v>0.186201957507758</v>
      </c>
      <c r="E68" s="85" t="n">
        <v>0.248853896751046</v>
      </c>
      <c r="F68" s="85" t="n">
        <v>0.0772439105772439</v>
      </c>
      <c r="G68" s="85" t="n">
        <v>0.411198600174978</v>
      </c>
      <c r="H68" s="85" t="n">
        <v>0.05617668873444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n">
        <v>1555</v>
      </c>
      <c r="D71" s="83" t="n">
        <v>2909</v>
      </c>
      <c r="E71" s="83" t="s">
        <v>189</v>
      </c>
      <c r="F71" s="83" t="n">
        <v>7636</v>
      </c>
      <c r="G71" s="83" t="n">
        <v>3355</v>
      </c>
      <c r="H71" s="83" t="n">
        <v>24154</v>
      </c>
      <c r="I71" s="33"/>
      <c r="J71" s="33"/>
      <c r="K71" s="33"/>
      <c r="L71" s="33"/>
      <c r="M71" s="33"/>
      <c r="N71" s="33"/>
      <c r="O71" s="33"/>
      <c r="P71" s="33"/>
      <c r="Q71" s="33"/>
    </row>
    <row r="72" customFormat="false" ht="15" hidden="false" customHeight="false" outlineLevel="0" collapsed="false">
      <c r="A72" s="84" t="s">
        <v>258</v>
      </c>
      <c r="B72" s="82" t="e">
        <f aca="false"/>
        <v>#VALUE!</v>
      </c>
      <c r="C72" s="82" t="n">
        <v>-0.275733581741966</v>
      </c>
      <c r="D72" s="82" t="n">
        <v>0.0235749472202674</v>
      </c>
      <c r="E72" s="82" t="e">
        <f aca="false"/>
        <v>#VALUE!</v>
      </c>
      <c r="F72" s="82" t="n">
        <v>0.152777777777778</v>
      </c>
      <c r="G72" s="82" t="n">
        <v>0.650270536153468</v>
      </c>
      <c r="H72" s="82" t="n">
        <v>0.146369245372568</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986</v>
      </c>
      <c r="C75" s="78" t="n">
        <v>3836</v>
      </c>
      <c r="D75" s="78" t="n">
        <v>7260</v>
      </c>
      <c r="E75" s="78" t="n">
        <v>24860</v>
      </c>
      <c r="F75" s="78" t="n">
        <v>26135</v>
      </c>
      <c r="G75" s="78" t="n">
        <v>6487</v>
      </c>
      <c r="H75" s="78" t="n">
        <v>71565</v>
      </c>
      <c r="I75" s="76"/>
      <c r="J75" s="76"/>
      <c r="K75" s="76"/>
      <c r="L75" s="76"/>
      <c r="M75" s="76"/>
      <c r="N75" s="76"/>
      <c r="O75" s="76"/>
      <c r="P75" s="76"/>
      <c r="Q75" s="76"/>
    </row>
    <row r="76" customFormat="false" ht="15" hidden="false" customHeight="false" outlineLevel="0" collapsed="false">
      <c r="A76" s="84" t="s">
        <v>258</v>
      </c>
      <c r="B76" s="85" t="n">
        <v>-0.0460063897763578</v>
      </c>
      <c r="C76" s="85" t="n">
        <v>-0.304694580387892</v>
      </c>
      <c r="D76" s="85" t="n">
        <v>0.101167905354164</v>
      </c>
      <c r="E76" s="85" t="n">
        <v>0.0812926797442478</v>
      </c>
      <c r="F76" s="85" t="n">
        <v>0.0299507389162562</v>
      </c>
      <c r="G76" s="85" t="n">
        <v>-0.00688916105327618</v>
      </c>
      <c r="H76" s="85" t="n">
        <v>0.0203456043799367</v>
      </c>
      <c r="I76" s="33"/>
      <c r="J76" s="33"/>
      <c r="K76" s="33"/>
      <c r="L76" s="33"/>
      <c r="M76" s="33"/>
      <c r="N76" s="33"/>
      <c r="O76" s="33"/>
      <c r="P76" s="33"/>
      <c r="Q76" s="33"/>
    </row>
    <row r="77" s="63" customFormat="true" ht="15" hidden="false" customHeight="false" outlineLevel="0" collapsed="false">
      <c r="A77" s="15" t="s">
        <v>182</v>
      </c>
      <c r="B77" s="83" t="s">
        <v>189</v>
      </c>
      <c r="C77" s="83" t="s">
        <v>189</v>
      </c>
      <c r="D77" s="83" t="s">
        <v>189</v>
      </c>
      <c r="E77" s="83" t="s">
        <v>189</v>
      </c>
      <c r="F77" s="83" t="s">
        <v>189</v>
      </c>
      <c r="G77" s="83" t="s">
        <v>189</v>
      </c>
      <c r="H77" s="83" t="s">
        <v>189</v>
      </c>
      <c r="I77" s="76"/>
      <c r="J77" s="76"/>
      <c r="K77" s="76"/>
      <c r="L77" s="76"/>
      <c r="M77" s="76"/>
      <c r="N77" s="76"/>
      <c r="O77" s="76"/>
      <c r="P77" s="76"/>
      <c r="Q77" s="76"/>
    </row>
    <row r="78" customFormat="false" ht="15" hidden="false" customHeight="false" outlineLevel="0" collapsed="false">
      <c r="A78" s="84" t="s">
        <v>258</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3</v>
      </c>
      <c r="B79" s="83" t="s">
        <v>189</v>
      </c>
      <c r="C79" s="83" t="n">
        <v>2978</v>
      </c>
      <c r="D79" s="83" t="n">
        <v>5225</v>
      </c>
      <c r="E79" s="83" t="s">
        <v>189</v>
      </c>
      <c r="F79" s="83" t="n">
        <v>16957</v>
      </c>
      <c r="G79" s="83" t="s">
        <v>189</v>
      </c>
      <c r="H79" s="83" t="n">
        <v>47565</v>
      </c>
      <c r="I79" s="33"/>
      <c r="J79" s="33"/>
      <c r="K79" s="33"/>
      <c r="L79" s="33"/>
      <c r="M79" s="33"/>
      <c r="N79" s="33"/>
      <c r="O79" s="33"/>
      <c r="P79" s="33"/>
      <c r="Q79" s="33"/>
    </row>
    <row r="80" customFormat="false" ht="15" hidden="false" customHeight="false" outlineLevel="0" collapsed="false">
      <c r="A80" s="84" t="s">
        <v>258</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4</v>
      </c>
      <c r="B81" s="78" t="n">
        <v>176</v>
      </c>
      <c r="C81" s="78" t="n">
        <v>1801</v>
      </c>
      <c r="D81" s="78" t="n">
        <v>4323</v>
      </c>
      <c r="E81" s="78" t="n">
        <v>13107</v>
      </c>
      <c r="F81" s="78" t="n">
        <v>17723</v>
      </c>
      <c r="G81" s="78" t="n">
        <v>3650</v>
      </c>
      <c r="H81" s="78" t="n">
        <v>40780</v>
      </c>
      <c r="I81" s="33"/>
      <c r="J81" s="33"/>
      <c r="K81" s="33"/>
      <c r="L81" s="33"/>
      <c r="M81" s="33"/>
      <c r="N81" s="33"/>
      <c r="O81" s="33"/>
      <c r="P81" s="33"/>
      <c r="Q81" s="33"/>
    </row>
    <row r="82" customFormat="false" ht="15" hidden="false" customHeight="false" outlineLevel="0" collapsed="false">
      <c r="A82" s="84" t="s">
        <v>258</v>
      </c>
      <c r="B82" s="85" t="n">
        <v>0.517241379310345</v>
      </c>
      <c r="C82" s="85" t="n">
        <v>0.467807660961695</v>
      </c>
      <c r="D82" s="85" t="n">
        <v>0.220496894409938</v>
      </c>
      <c r="E82" s="85" t="n">
        <v>0.154293262879789</v>
      </c>
      <c r="F82" s="85" t="n">
        <v>0.0931351384691297</v>
      </c>
      <c r="G82" s="85" t="n">
        <v>0.0954381752701081</v>
      </c>
      <c r="H82" s="85" t="n">
        <v>0.139583624423641</v>
      </c>
      <c r="I82" s="33"/>
      <c r="J82" s="33"/>
      <c r="K82" s="33"/>
      <c r="L82" s="33"/>
      <c r="M82" s="33"/>
      <c r="N82" s="33"/>
      <c r="O82" s="33"/>
      <c r="P82" s="33"/>
      <c r="Q82" s="33"/>
    </row>
    <row r="83" customFormat="false" ht="15" hidden="false" customHeight="false" outlineLevel="0" collapsed="false">
      <c r="A83" s="19" t="s">
        <v>185</v>
      </c>
      <c r="B83" s="83" t="s">
        <v>189</v>
      </c>
      <c r="C83" s="83" t="n">
        <v>687</v>
      </c>
      <c r="D83" s="83" t="n">
        <v>2074</v>
      </c>
      <c r="E83" s="83" t="s">
        <v>189</v>
      </c>
      <c r="F83" s="83" t="n">
        <v>10723</v>
      </c>
      <c r="G83" s="83" t="n">
        <v>1573</v>
      </c>
      <c r="H83" s="83" t="n">
        <v>23255</v>
      </c>
    </row>
    <row r="84" customFormat="false" ht="15" hidden="false" customHeight="false" outlineLevel="0" collapsed="false">
      <c r="A84" s="84" t="s">
        <v>258</v>
      </c>
      <c r="B84" s="82" t="e">
        <f aca="false"/>
        <v>#VALUE!</v>
      </c>
      <c r="C84" s="82" t="n">
        <v>0.228980322003578</v>
      </c>
      <c r="D84" s="82" t="n">
        <v>0.133333333333333</v>
      </c>
      <c r="E84" s="82" t="e">
        <f aca="false"/>
        <v>#VALUE!</v>
      </c>
      <c r="F84" s="82" t="n">
        <v>-0.00731346047028328</v>
      </c>
      <c r="G84" s="82" t="n">
        <v>-0.0156445556946183</v>
      </c>
      <c r="H84" s="82" t="n">
        <v>0.0467209794301661</v>
      </c>
    </row>
    <row r="85" customFormat="false" ht="15" hidden="false" customHeight="false" outlineLevel="0" collapsed="false">
      <c r="A85" s="19" t="s">
        <v>186</v>
      </c>
      <c r="B85" s="83" t="s">
        <v>189</v>
      </c>
      <c r="C85" s="83" t="n">
        <v>1114</v>
      </c>
      <c r="D85" s="83" t="n">
        <v>2249</v>
      </c>
      <c r="E85" s="83" t="s">
        <v>189</v>
      </c>
      <c r="F85" s="83" t="n">
        <v>7001</v>
      </c>
      <c r="G85" s="83" t="n">
        <v>2076</v>
      </c>
      <c r="H85" s="83" t="n">
        <v>17526</v>
      </c>
    </row>
    <row r="86" customFormat="false" ht="15" hidden="false" customHeight="false" outlineLevel="0" collapsed="false">
      <c r="A86" s="84" t="s">
        <v>258</v>
      </c>
      <c r="B86" s="82" t="e">
        <f aca="false"/>
        <v>#VALUE!</v>
      </c>
      <c r="C86" s="82" t="n">
        <v>0.667664670658683</v>
      </c>
      <c r="D86" s="82" t="n">
        <v>0.313668224299065</v>
      </c>
      <c r="E86" s="82" t="e">
        <f aca="false"/>
        <v>#VALUE!</v>
      </c>
      <c r="F86" s="82" t="n">
        <v>0.294085027726433</v>
      </c>
      <c r="G86" s="82" t="n">
        <v>0.197231833910035</v>
      </c>
      <c r="H86" s="82" t="n">
        <v>0.29181101201444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530</v>
      </c>
      <c r="C90" s="83" t="n">
        <v>15579</v>
      </c>
      <c r="D90" s="83" t="n">
        <v>25703</v>
      </c>
      <c r="E90" s="83" t="s">
        <v>189</v>
      </c>
      <c r="F90" s="83" t="n">
        <v>127359</v>
      </c>
      <c r="G90" s="83" t="n">
        <v>35703</v>
      </c>
      <c r="H90" s="83" t="n">
        <v>306552</v>
      </c>
    </row>
    <row r="91" customFormat="false" ht="15" hidden="false" customHeight="false" outlineLevel="0" collapsed="false">
      <c r="A91" s="84" t="s">
        <v>258</v>
      </c>
      <c r="B91" s="82" t="n">
        <v>0.0663829787234043</v>
      </c>
      <c r="C91" s="82" t="n">
        <v>-0.215598408942148</v>
      </c>
      <c r="D91" s="82" t="n">
        <v>-0.026843858852037</v>
      </c>
      <c r="E91" s="82" t="e">
        <f aca="false"/>
        <v>#VALUE!</v>
      </c>
      <c r="F91" s="82" t="n">
        <v>0.0416039649306464</v>
      </c>
      <c r="G91" s="82" t="n">
        <v>0.0265972741388234</v>
      </c>
      <c r="H91" s="82" t="n">
        <v>0.00794050049813078</v>
      </c>
    </row>
    <row r="92" customFormat="false" ht="15" hidden="false" customHeight="false" outlineLevel="0" collapsed="false">
      <c r="A92" s="19" t="s">
        <v>191</v>
      </c>
      <c r="B92" s="83" t="n">
        <v>0</v>
      </c>
      <c r="C92" s="83" t="n">
        <v>0</v>
      </c>
      <c r="D92" s="83" t="s">
        <v>189</v>
      </c>
      <c r="E92" s="83" t="s">
        <v>189</v>
      </c>
      <c r="F92" s="83" t="s">
        <v>189</v>
      </c>
      <c r="G92" s="83" t="s">
        <v>189</v>
      </c>
      <c r="H92" s="83" t="s">
        <v>189</v>
      </c>
    </row>
    <row r="93" customFormat="false" ht="15" hidden="false" customHeight="false" outlineLevel="0" collapsed="false">
      <c r="A93" s="84" t="s">
        <v>258</v>
      </c>
      <c r="B93" s="82" t="e">
        <f aca="false"/>
        <v>#DIV/0!</v>
      </c>
      <c r="C93" s="82" t="e">
        <f aca="false"/>
        <v>#DIV/0!</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92</v>
      </c>
      <c r="B94" s="83" t="n">
        <v>267</v>
      </c>
      <c r="C94" s="83" t="n">
        <v>405</v>
      </c>
      <c r="D94" s="83" t="s">
        <v>189</v>
      </c>
      <c r="E94" s="83" t="s">
        <v>189</v>
      </c>
      <c r="F94" s="83" t="s">
        <v>189</v>
      </c>
      <c r="G94" s="83" t="s">
        <v>189</v>
      </c>
      <c r="H94" s="83" t="s">
        <v>189</v>
      </c>
    </row>
    <row r="95" customFormat="false" ht="15" hidden="false" customHeight="false" outlineLevel="0" collapsed="false">
      <c r="A95" s="84" t="s">
        <v>258</v>
      </c>
      <c r="B95" s="82" t="n">
        <v>-0.0793103448275862</v>
      </c>
      <c r="C95" s="82" t="n">
        <v>-0.34466019417475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s">
        <v>189</v>
      </c>
      <c r="C96" s="83" t="s">
        <v>189</v>
      </c>
      <c r="D96" s="83" t="s">
        <v>189</v>
      </c>
      <c r="E96" s="83" t="s">
        <v>189</v>
      </c>
      <c r="F96" s="83" t="s">
        <v>189</v>
      </c>
      <c r="G96" s="83" t="s">
        <v>189</v>
      </c>
      <c r="H96" s="83" t="s">
        <v>189</v>
      </c>
    </row>
    <row r="97" customFormat="false" ht="15" hidden="false" customHeight="false" outlineLevel="0" collapsed="false">
      <c r="A97" s="84" t="s">
        <v>258</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s">
        <v>189</v>
      </c>
      <c r="C100" s="83" t="s">
        <v>189</v>
      </c>
      <c r="D100" s="83" t="s">
        <v>189</v>
      </c>
      <c r="E100" s="83" t="s">
        <v>189</v>
      </c>
      <c r="F100" s="83" t="s">
        <v>189</v>
      </c>
      <c r="G100" s="83" t="s">
        <v>189</v>
      </c>
      <c r="H100" s="83" t="s">
        <v>189</v>
      </c>
    </row>
    <row r="101" customFormat="false" ht="15" hidden="false" customHeight="false" outlineLevel="0" collapsed="false">
      <c r="A101" s="84" t="s">
        <v>258</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12</v>
      </c>
      <c r="C104" s="83" t="n">
        <v>8906</v>
      </c>
      <c r="D104" s="83" t="n">
        <v>21333</v>
      </c>
      <c r="E104" s="83" t="s">
        <v>189</v>
      </c>
      <c r="F104" s="83" t="n">
        <v>198419</v>
      </c>
      <c r="G104" s="83" t="n">
        <v>28212</v>
      </c>
      <c r="H104" s="83" t="n">
        <v>419006</v>
      </c>
    </row>
    <row r="105" customFormat="false" ht="15" hidden="false" customHeight="false" outlineLevel="0" collapsed="false">
      <c r="A105" s="84" t="s">
        <v>258</v>
      </c>
      <c r="B105" s="82" t="n">
        <v>0.644391408114558</v>
      </c>
      <c r="C105" s="82" t="n">
        <v>0.0179449079894845</v>
      </c>
      <c r="D105" s="82" t="n">
        <v>0.434344113494251</v>
      </c>
      <c r="E105" s="82" t="e">
        <f aca="false"/>
        <v>#VALUE!</v>
      </c>
      <c r="F105" s="82" t="n">
        <v>0.110365590916468</v>
      </c>
      <c r="G105" s="82" t="n">
        <v>0.645878303482877</v>
      </c>
      <c r="H105" s="82" t="n">
        <v>0.162817029613945</v>
      </c>
    </row>
    <row r="106" customFormat="false" ht="15" hidden="false" customHeight="false" outlineLevel="0" collapsed="false">
      <c r="A106" s="19" t="s">
        <v>198</v>
      </c>
      <c r="B106" s="83" t="s">
        <v>189</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n">
        <v>3897</v>
      </c>
      <c r="C108" s="83" t="s">
        <v>189</v>
      </c>
      <c r="D108" s="83" t="n">
        <v>8481</v>
      </c>
      <c r="E108" s="83" t="s">
        <v>189</v>
      </c>
      <c r="F108" s="83" t="n">
        <v>44926</v>
      </c>
      <c r="G108" s="83" t="n">
        <v>9099</v>
      </c>
      <c r="H108" s="83" t="n">
        <v>101265</v>
      </c>
    </row>
    <row r="109" customFormat="false" ht="15" hidden="false" customHeight="false" outlineLevel="0" collapsed="false">
      <c r="A109" s="84" t="s">
        <v>258</v>
      </c>
      <c r="B109" s="82" t="e">
        <f aca="false"/>
        <v>#VALUE!</v>
      </c>
      <c r="C109" s="82" t="e">
        <f aca="false"/>
        <v>#VALUE!</v>
      </c>
      <c r="D109" s="82" t="n">
        <v>0.398120672601385</v>
      </c>
      <c r="E109" s="82" t="e">
        <f aca="false"/>
        <v>#VALUE!</v>
      </c>
      <c r="F109" s="82" t="n">
        <v>0.0184299412871489</v>
      </c>
      <c r="G109" s="82" t="n">
        <v>0.100907441016334</v>
      </c>
      <c r="H109" s="82" t="e">
        <f aca="false"/>
        <v>#VALUE!</v>
      </c>
    </row>
    <row r="110" customFormat="false" ht="15" hidden="false" customHeight="false" outlineLevel="0" collapsed="false">
      <c r="A110" s="19" t="s">
        <v>200</v>
      </c>
      <c r="B110" s="83" t="s">
        <v>189</v>
      </c>
      <c r="C110" s="83" t="n">
        <v>3799</v>
      </c>
      <c r="D110" s="83" t="n">
        <v>8465</v>
      </c>
      <c r="E110" s="83" t="s">
        <v>189</v>
      </c>
      <c r="F110" s="83" t="n">
        <v>65849</v>
      </c>
      <c r="G110" s="83" t="n">
        <v>11640</v>
      </c>
      <c r="H110" s="83" t="n">
        <v>140504</v>
      </c>
    </row>
    <row r="111" customFormat="false" ht="15" hidden="false" customHeight="false" outlineLevel="0" collapsed="false">
      <c r="A111" s="84" t="s">
        <v>258</v>
      </c>
      <c r="B111" s="82" t="e">
        <f aca="false"/>
        <v>#VALUE!</v>
      </c>
      <c r="C111" s="82" t="e">
        <f aca="false"/>
        <v>#VALUE!</v>
      </c>
      <c r="D111" s="82" t="n">
        <v>0.627884615384615</v>
      </c>
      <c r="E111" s="82" t="e">
        <f aca="false"/>
        <v>#VALUE!</v>
      </c>
      <c r="F111" s="82" t="n">
        <v>-0.0542877249421936</v>
      </c>
      <c r="G111" s="82" t="n">
        <v>0.193356571662908</v>
      </c>
      <c r="H111" s="82" t="e">
        <f aca="false"/>
        <v>#VALUE!</v>
      </c>
    </row>
    <row r="112" customFormat="false" ht="15" hidden="false" customHeight="false" outlineLevel="0" collapsed="false">
      <c r="A112" s="19" t="s">
        <v>201</v>
      </c>
      <c r="B112" s="83" t="n">
        <v>4472</v>
      </c>
      <c r="C112" s="83" t="n">
        <v>9565</v>
      </c>
      <c r="D112" s="83" t="n">
        <v>17511</v>
      </c>
      <c r="E112" s="83" t="s">
        <v>189</v>
      </c>
      <c r="F112" s="83" t="n">
        <v>95922</v>
      </c>
      <c r="G112" s="83" t="n">
        <v>33990</v>
      </c>
      <c r="H112" s="83" t="n">
        <v>229419</v>
      </c>
    </row>
    <row r="113" customFormat="false" ht="15" hidden="false" customHeight="false" outlineLevel="0" collapsed="false">
      <c r="A113" s="84" t="s">
        <v>258</v>
      </c>
      <c r="B113" s="82" t="n">
        <v>-0.074120082815735</v>
      </c>
      <c r="C113" s="82" t="n">
        <v>-0.0457901037509976</v>
      </c>
      <c r="D113" s="82" t="n">
        <v>0.27733605660515</v>
      </c>
      <c r="E113" s="82" t="e">
        <f aca="false"/>
        <v>#VALUE!</v>
      </c>
      <c r="F113" s="82" t="n">
        <v>0.00169172932330827</v>
      </c>
      <c r="G113" s="82" t="n">
        <v>0.4222352399682</v>
      </c>
      <c r="H113" s="82" t="n">
        <v>0.0819405406425082</v>
      </c>
    </row>
    <row r="114" customFormat="false" ht="15" hidden="false" customHeight="false" outlineLevel="0" collapsed="false">
      <c r="A114" s="19" t="s">
        <v>202</v>
      </c>
      <c r="B114" s="83" t="n">
        <v>2191</v>
      </c>
      <c r="C114" s="83" t="n">
        <v>3736</v>
      </c>
      <c r="D114" s="83" t="n">
        <v>7887</v>
      </c>
      <c r="E114" s="83" t="s">
        <v>189</v>
      </c>
      <c r="F114" s="83" t="n">
        <v>31551</v>
      </c>
      <c r="G114" s="83" t="n">
        <v>11871</v>
      </c>
      <c r="H114" s="83" t="n">
        <v>81392</v>
      </c>
    </row>
    <row r="115" customFormat="false" ht="15" hidden="false" customHeight="false" outlineLevel="0" collapsed="false">
      <c r="A115" s="84" t="s">
        <v>258</v>
      </c>
      <c r="B115" s="82" t="n">
        <v>-0.120433560818948</v>
      </c>
      <c r="C115" s="82" t="n">
        <v>-0.120527306967985</v>
      </c>
      <c r="D115" s="82" t="n">
        <v>0.552864737152983</v>
      </c>
      <c r="E115" s="82" t="e">
        <f aca="false"/>
        <v>#VALUE!</v>
      </c>
      <c r="F115" s="82" t="n">
        <v>-0.0904347324723247</v>
      </c>
      <c r="G115" s="82" t="n">
        <v>0.0723577235772358</v>
      </c>
      <c r="H115" s="82" t="n">
        <v>0.0583171882923531</v>
      </c>
    </row>
    <row r="116" customFormat="false" ht="15" hidden="false" customHeight="false" outlineLevel="0" collapsed="false">
      <c r="A116" s="19" t="s">
        <v>203</v>
      </c>
      <c r="B116" s="83" t="n">
        <v>4533</v>
      </c>
      <c r="C116" s="83" t="n">
        <v>7326</v>
      </c>
      <c r="D116" s="83" t="n">
        <v>14599</v>
      </c>
      <c r="E116" s="83" t="s">
        <v>189</v>
      </c>
      <c r="F116" s="83" t="n">
        <v>90270</v>
      </c>
      <c r="G116" s="83" t="n">
        <v>10456</v>
      </c>
      <c r="H116" s="83" t="n">
        <v>183179</v>
      </c>
    </row>
    <row r="117" customFormat="false" ht="15" hidden="false" customHeight="false" outlineLevel="0" collapsed="false">
      <c r="A117" s="84" t="s">
        <v>258</v>
      </c>
      <c r="B117" s="82" t="n">
        <v>0.265140943343567</v>
      </c>
      <c r="C117" s="82" t="n">
        <v>0.0109010625086243</v>
      </c>
      <c r="D117" s="82" t="n">
        <v>0.297688888888889</v>
      </c>
      <c r="E117" s="82" t="e">
        <f aca="false"/>
        <v>#VALUE!</v>
      </c>
      <c r="F117" s="82" t="n">
        <v>-0.0347416033105572</v>
      </c>
      <c r="G117" s="82" t="n">
        <v>-0.0860938729132069</v>
      </c>
      <c r="H117" s="82" t="n">
        <v>-0.0770862408617536</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3</v>
      </c>
      <c r="B1" s="28"/>
      <c r="C1" s="28"/>
      <c r="D1" s="28"/>
      <c r="E1" s="28"/>
      <c r="F1" s="28"/>
      <c r="G1" s="28"/>
      <c r="H1" s="28"/>
    </row>
    <row r="2" customFormat="false" ht="17.25" hidden="false" customHeight="false" outlineLevel="0" collapsed="false">
      <c r="A2" s="28" t="s">
        <v>264</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19768</v>
      </c>
      <c r="C5" s="78" t="n">
        <v>1186427</v>
      </c>
      <c r="D5" s="78" t="n">
        <v>2421170</v>
      </c>
      <c r="E5" s="78" t="n">
        <v>7203505</v>
      </c>
      <c r="F5" s="78" t="n">
        <v>9422494</v>
      </c>
      <c r="G5" s="78" t="n">
        <v>1907406</v>
      </c>
      <c r="H5" s="78" t="n">
        <v>23560770</v>
      </c>
      <c r="I5" s="79"/>
      <c r="J5" s="79"/>
      <c r="K5" s="79"/>
      <c r="L5" s="79"/>
      <c r="M5" s="79"/>
      <c r="N5" s="79"/>
      <c r="O5" s="79"/>
      <c r="P5" s="79"/>
      <c r="Q5" s="79"/>
    </row>
    <row r="6" customFormat="false" ht="15" hidden="false" customHeight="false" outlineLevel="0" collapsed="false">
      <c r="A6" s="81" t="s">
        <v>258</v>
      </c>
      <c r="B6" s="82" t="n">
        <v>0.498652575623072</v>
      </c>
      <c r="C6" s="82" t="n">
        <v>-0.272325316663764</v>
      </c>
      <c r="D6" s="82" t="n">
        <v>0.287370879811816</v>
      </c>
      <c r="E6" s="82" t="n">
        <v>0.0550956242453146</v>
      </c>
      <c r="F6" s="82" t="n">
        <v>0.0142921361280486</v>
      </c>
      <c r="G6" s="82" t="n">
        <v>-0.00154003354362661</v>
      </c>
      <c r="H6" s="82" t="n">
        <v>0.0478006511450183</v>
      </c>
      <c r="I6" s="33"/>
      <c r="J6" s="33"/>
      <c r="K6" s="33"/>
      <c r="L6" s="33"/>
      <c r="M6" s="33"/>
      <c r="N6" s="33"/>
      <c r="O6" s="33"/>
      <c r="P6" s="33"/>
      <c r="Q6" s="33"/>
    </row>
    <row r="7" s="63" customFormat="true" ht="15" hidden="false" customHeight="false" outlineLevel="0" collapsed="false">
      <c r="A7" s="15" t="s">
        <v>147</v>
      </c>
      <c r="B7" s="83" t="n">
        <v>1143989</v>
      </c>
      <c r="C7" s="83" t="n">
        <v>872862</v>
      </c>
      <c r="D7" s="83" t="n">
        <v>1858462</v>
      </c>
      <c r="E7" s="83" t="s">
        <v>189</v>
      </c>
      <c r="F7" s="83" t="n">
        <v>7120347</v>
      </c>
      <c r="G7" s="83" t="n">
        <v>1461113</v>
      </c>
      <c r="H7" s="83" t="n">
        <v>17920072</v>
      </c>
      <c r="I7" s="76"/>
      <c r="J7" s="76"/>
      <c r="K7" s="76"/>
      <c r="L7" s="76"/>
      <c r="M7" s="76"/>
      <c r="N7" s="76"/>
      <c r="O7" s="76"/>
      <c r="P7" s="76"/>
      <c r="Q7" s="76"/>
    </row>
    <row r="8" s="63" customFormat="true" ht="15" hidden="false" customHeight="false" outlineLevel="0" collapsed="false">
      <c r="A8" s="84" t="s">
        <v>258</v>
      </c>
      <c r="B8" s="82" t="n">
        <v>0.527192022213916</v>
      </c>
      <c r="C8" s="82" t="n">
        <v>-0.290952734893809</v>
      </c>
      <c r="D8" s="82" t="n">
        <v>0.313392352981501</v>
      </c>
      <c r="E8" s="82" t="e">
        <f aca="false"/>
        <v>#VALUE!</v>
      </c>
      <c r="F8" s="82" t="n">
        <v>0.0155269643498947</v>
      </c>
      <c r="G8" s="82" t="n">
        <v>-0.0129782311316772</v>
      </c>
      <c r="H8" s="82" t="n">
        <v>0.0492582617045694</v>
      </c>
      <c r="I8" s="76"/>
      <c r="J8" s="76"/>
      <c r="K8" s="76"/>
      <c r="L8" s="76"/>
      <c r="M8" s="76"/>
      <c r="N8" s="76"/>
      <c r="O8" s="76"/>
      <c r="P8" s="76"/>
      <c r="Q8" s="76"/>
    </row>
    <row r="9" s="63" customFormat="true" ht="15" hidden="false" customHeight="false" outlineLevel="0" collapsed="false">
      <c r="A9" s="15" t="s">
        <v>148</v>
      </c>
      <c r="B9" s="83" t="n">
        <v>275779</v>
      </c>
      <c r="C9" s="83" t="n">
        <v>313565</v>
      </c>
      <c r="D9" s="83" t="n">
        <v>562708</v>
      </c>
      <c r="E9" s="83" t="s">
        <v>189</v>
      </c>
      <c r="F9" s="83" t="n">
        <v>2302147</v>
      </c>
      <c r="G9" s="83" t="n">
        <v>446293</v>
      </c>
      <c r="H9" s="83" t="n">
        <v>5640697</v>
      </c>
      <c r="I9" s="76"/>
      <c r="J9" s="76"/>
      <c r="K9" s="76"/>
      <c r="L9" s="76"/>
      <c r="M9" s="76"/>
      <c r="N9" s="76"/>
      <c r="O9" s="76"/>
      <c r="P9" s="76"/>
      <c r="Q9" s="76"/>
    </row>
    <row r="10" s="63" customFormat="true" ht="15" hidden="false" customHeight="false" outlineLevel="0" collapsed="false">
      <c r="A10" s="84" t="s">
        <v>258</v>
      </c>
      <c r="B10" s="82" t="n">
        <v>0.390835321232784</v>
      </c>
      <c r="C10" s="82" t="n">
        <v>-0.214911830466123</v>
      </c>
      <c r="D10" s="82" t="n">
        <v>0.208305776250805</v>
      </c>
      <c r="E10" s="82" t="e">
        <f aca="false"/>
        <v>#VALUE!</v>
      </c>
      <c r="F10" s="82" t="n">
        <v>0.0104918524969231</v>
      </c>
      <c r="G10" s="82" t="n">
        <v>0.0378351855598421</v>
      </c>
      <c r="H10" s="82" t="n">
        <v>0.0431964991396542</v>
      </c>
      <c r="I10" s="76"/>
      <c r="J10" s="76"/>
      <c r="K10" s="76"/>
      <c r="L10" s="76"/>
      <c r="M10" s="76"/>
      <c r="N10" s="76"/>
      <c r="O10" s="76"/>
      <c r="P10" s="76"/>
      <c r="Q10" s="76"/>
    </row>
    <row r="11" s="80" customFormat="true" ht="15" hidden="false" customHeight="false" outlineLevel="0" collapsed="false">
      <c r="A11" s="17" t="s">
        <v>149</v>
      </c>
      <c r="B11" s="78" t="n">
        <v>5301</v>
      </c>
      <c r="C11" s="78" t="n">
        <v>8570</v>
      </c>
      <c r="D11" s="78" t="n">
        <v>13691</v>
      </c>
      <c r="E11" s="78" t="n">
        <v>37282</v>
      </c>
      <c r="F11" s="78" t="n">
        <v>51837</v>
      </c>
      <c r="G11" s="78" t="n">
        <v>13554</v>
      </c>
      <c r="H11" s="78" t="n">
        <v>130236</v>
      </c>
      <c r="I11" s="79"/>
      <c r="J11" s="79"/>
      <c r="K11" s="79"/>
      <c r="L11" s="79"/>
      <c r="M11" s="79"/>
      <c r="N11" s="79"/>
      <c r="O11" s="79"/>
      <c r="P11" s="79"/>
      <c r="Q11" s="79"/>
    </row>
    <row r="12" customFormat="false" ht="15" hidden="false" customHeight="false" outlineLevel="0" collapsed="false">
      <c r="A12" s="84" t="s">
        <v>258</v>
      </c>
      <c r="B12" s="85" t="n">
        <v>0.0267286461359675</v>
      </c>
      <c r="C12" s="85" t="n">
        <v>-0.295635736007233</v>
      </c>
      <c r="D12" s="85" t="n">
        <v>0.0958059868736994</v>
      </c>
      <c r="E12" s="85" t="n">
        <v>0.00185419073979523</v>
      </c>
      <c r="F12" s="85" t="n">
        <v>0.08956196401547</v>
      </c>
      <c r="G12" s="85" t="n">
        <v>0.0684218823900363</v>
      </c>
      <c r="H12" s="85" t="n">
        <v>0.0230636292223095</v>
      </c>
      <c r="I12" s="33"/>
      <c r="J12" s="33"/>
      <c r="K12" s="33"/>
      <c r="L12" s="33"/>
      <c r="M12" s="33"/>
      <c r="N12" s="33"/>
      <c r="O12" s="33"/>
      <c r="P12" s="33"/>
      <c r="Q12" s="33"/>
    </row>
    <row r="13" s="80" customFormat="true" ht="15" hidden="false" customHeight="false" outlineLevel="0" collapsed="false">
      <c r="A13" s="17" t="s">
        <v>150</v>
      </c>
      <c r="B13" s="78" t="n">
        <v>439620</v>
      </c>
      <c r="C13" s="78" t="n">
        <v>379947</v>
      </c>
      <c r="D13" s="78" t="n">
        <v>680981</v>
      </c>
      <c r="E13" s="78" t="n">
        <v>1819338</v>
      </c>
      <c r="F13" s="78" t="n">
        <v>2410342</v>
      </c>
      <c r="G13" s="78" t="n">
        <v>492152</v>
      </c>
      <c r="H13" s="78" t="n">
        <v>6222380</v>
      </c>
      <c r="I13" s="79"/>
      <c r="J13" s="79"/>
      <c r="K13" s="79"/>
      <c r="L13" s="79"/>
      <c r="M13" s="79"/>
      <c r="N13" s="79"/>
      <c r="O13" s="79"/>
      <c r="P13" s="79"/>
      <c r="Q13" s="79"/>
    </row>
    <row r="14" customFormat="false" ht="15" hidden="false" customHeight="false" outlineLevel="0" collapsed="false">
      <c r="A14" s="84" t="s">
        <v>258</v>
      </c>
      <c r="B14" s="85" t="n">
        <v>0.526071516594752</v>
      </c>
      <c r="C14" s="85" t="n">
        <v>-0.279692651271425</v>
      </c>
      <c r="D14" s="85" t="n">
        <v>0.334252249286812</v>
      </c>
      <c r="E14" s="85" t="n">
        <v>0.0898070159990368</v>
      </c>
      <c r="F14" s="85" t="n">
        <v>0.0479811616244621</v>
      </c>
      <c r="G14" s="85" t="n">
        <v>-0.00899282748510928</v>
      </c>
      <c r="H14" s="85" t="n">
        <v>0.0743144714201805</v>
      </c>
      <c r="I14" s="33"/>
      <c r="J14" s="33"/>
      <c r="K14" s="33"/>
      <c r="L14" s="33"/>
      <c r="M14" s="33"/>
      <c r="N14" s="33"/>
      <c r="O14" s="33"/>
      <c r="P14" s="33"/>
      <c r="Q14" s="33"/>
    </row>
    <row r="15" s="87" customFormat="true" ht="15" hidden="false" customHeight="false" outlineLevel="0" collapsed="false">
      <c r="A15" s="19" t="s">
        <v>151</v>
      </c>
      <c r="B15" s="83" t="s">
        <v>189</v>
      </c>
      <c r="C15" s="83" t="n">
        <v>23693</v>
      </c>
      <c r="D15" s="83" t="n">
        <v>40390</v>
      </c>
      <c r="E15" s="83" t="s">
        <v>189</v>
      </c>
      <c r="F15" s="83" t="n">
        <v>117280</v>
      </c>
      <c r="G15" s="83" t="n">
        <v>34880</v>
      </c>
      <c r="H15" s="83" t="n">
        <v>334097</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206499985064373</v>
      </c>
      <c r="E16" s="82" t="e">
        <f aca="false"/>
        <v>#VALUE!</v>
      </c>
      <c r="F16" s="82" t="n">
        <v>0.0563862367141056</v>
      </c>
      <c r="G16" s="82" t="n">
        <v>-0.060572598238573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s">
        <v>189</v>
      </c>
      <c r="D17" s="83" t="n">
        <v>31955</v>
      </c>
      <c r="E17" s="83" t="s">
        <v>189</v>
      </c>
      <c r="F17" s="83" t="n">
        <v>101767</v>
      </c>
      <c r="G17" s="83" t="n">
        <v>30923</v>
      </c>
      <c r="H17" s="83" t="n">
        <v>27679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44332</v>
      </c>
      <c r="C19" s="83" t="n">
        <v>127525</v>
      </c>
      <c r="D19" s="83" t="n">
        <v>202957</v>
      </c>
      <c r="E19" s="83" t="s">
        <v>189</v>
      </c>
      <c r="F19" s="83" t="n">
        <v>506245</v>
      </c>
      <c r="G19" s="83" t="n">
        <v>167191</v>
      </c>
      <c r="H19" s="83" t="n">
        <v>1561270</v>
      </c>
      <c r="I19" s="79"/>
      <c r="J19" s="79"/>
      <c r="K19" s="79"/>
      <c r="L19" s="79"/>
      <c r="M19" s="79"/>
      <c r="N19" s="79"/>
      <c r="O19" s="79"/>
      <c r="P19" s="79"/>
      <c r="Q19" s="79"/>
    </row>
    <row r="20" customFormat="false" ht="15" hidden="false" customHeight="false" outlineLevel="0" collapsed="false">
      <c r="A20" s="84" t="s">
        <v>258</v>
      </c>
      <c r="B20" s="82" t="n">
        <v>0.34673235546598</v>
      </c>
      <c r="C20" s="82" t="n">
        <v>-0.310131238707304</v>
      </c>
      <c r="D20" s="82" t="n">
        <v>0.159356791957043</v>
      </c>
      <c r="E20" s="82" t="e">
        <f aca="false"/>
        <v>#VALUE!</v>
      </c>
      <c r="F20" s="82" t="n">
        <v>0.0214934432084392</v>
      </c>
      <c r="G20" s="82" t="n">
        <v>-0.0316581430234511</v>
      </c>
      <c r="H20" s="82" t="n">
        <v>0.0219989618129129</v>
      </c>
      <c r="I20" s="33"/>
      <c r="J20" s="33"/>
      <c r="K20" s="33"/>
      <c r="L20" s="33"/>
      <c r="M20" s="33"/>
      <c r="N20" s="33"/>
      <c r="O20" s="33"/>
      <c r="P20" s="33"/>
      <c r="Q20" s="33"/>
    </row>
    <row r="21" s="87" customFormat="true" ht="15" hidden="false" customHeight="false" outlineLevel="0" collapsed="false">
      <c r="A21" s="19" t="s">
        <v>154</v>
      </c>
      <c r="B21" s="83" t="n">
        <v>129444</v>
      </c>
      <c r="C21" s="83" t="n">
        <v>90414</v>
      </c>
      <c r="D21" s="83" t="n">
        <v>164717</v>
      </c>
      <c r="E21" s="83" t="s">
        <v>189</v>
      </c>
      <c r="F21" s="83" t="n">
        <v>658090</v>
      </c>
      <c r="G21" s="83" t="n">
        <v>122630</v>
      </c>
      <c r="H21" s="83" t="n">
        <v>1638117</v>
      </c>
      <c r="I21" s="86"/>
      <c r="J21" s="86"/>
      <c r="K21" s="86"/>
      <c r="L21" s="86"/>
      <c r="M21" s="86"/>
      <c r="N21" s="86"/>
      <c r="O21" s="86"/>
      <c r="P21" s="86"/>
      <c r="Q21" s="86"/>
    </row>
    <row r="22" customFormat="false" ht="15" hidden="false" customHeight="false" outlineLevel="0" collapsed="false">
      <c r="A22" s="84" t="s">
        <v>258</v>
      </c>
      <c r="B22" s="82" t="n">
        <v>0.583374107055485</v>
      </c>
      <c r="C22" s="82" t="n">
        <v>-0.310122235956599</v>
      </c>
      <c r="D22" s="82" t="n">
        <v>0.407055909110323</v>
      </c>
      <c r="E22" s="82" t="e">
        <f aca="false"/>
        <v>#VALUE!</v>
      </c>
      <c r="F22" s="82" t="n">
        <v>0.0786804526560103</v>
      </c>
      <c r="G22" s="82" t="n">
        <v>0.170759184296953</v>
      </c>
      <c r="H22" s="82" t="n">
        <v>0.115732267901013</v>
      </c>
      <c r="I22" s="33"/>
      <c r="J22" s="33"/>
      <c r="K22" s="33"/>
      <c r="L22" s="33"/>
      <c r="M22" s="33"/>
      <c r="N22" s="33"/>
      <c r="O22" s="33"/>
      <c r="P22" s="33"/>
      <c r="Q22" s="33"/>
    </row>
    <row r="23" s="87" customFormat="true" ht="15" hidden="false" customHeight="false" outlineLevel="0" collapsed="false">
      <c r="A23" s="19" t="s">
        <v>155</v>
      </c>
      <c r="B23" s="83" t="n">
        <v>104312</v>
      </c>
      <c r="C23" s="83" t="n">
        <v>100526</v>
      </c>
      <c r="D23" s="83" t="n">
        <v>219245</v>
      </c>
      <c r="E23" s="83" t="s">
        <v>189</v>
      </c>
      <c r="F23" s="83" t="n">
        <v>972147</v>
      </c>
      <c r="G23" s="83" t="n">
        <v>117946</v>
      </c>
      <c r="H23" s="83" t="n">
        <v>2243933</v>
      </c>
      <c r="I23" s="86"/>
      <c r="J23" s="86"/>
      <c r="K23" s="86"/>
      <c r="L23" s="86"/>
      <c r="M23" s="86"/>
      <c r="N23" s="86"/>
      <c r="O23" s="86"/>
      <c r="P23" s="86"/>
      <c r="Q23" s="86"/>
    </row>
    <row r="24" customFormat="false" ht="15" hidden="false" customHeight="false" outlineLevel="0" collapsed="false">
      <c r="A24" s="84" t="s">
        <v>258</v>
      </c>
      <c r="B24" s="82" t="n">
        <v>0.751406168673081</v>
      </c>
      <c r="C24" s="82" t="n">
        <v>-0.276400935756703</v>
      </c>
      <c r="D24" s="82" t="n">
        <v>0.53239954428858</v>
      </c>
      <c r="E24" s="82" t="e">
        <f aca="false"/>
        <v>#VALUE!</v>
      </c>
      <c r="F24" s="82" t="n">
        <v>0.0364217300081878</v>
      </c>
      <c r="G24" s="82" t="n">
        <v>-0.154708921903779</v>
      </c>
      <c r="H24" s="82" t="n">
        <v>0.0739897661609415</v>
      </c>
      <c r="I24" s="33"/>
      <c r="J24" s="33"/>
      <c r="K24" s="33"/>
      <c r="L24" s="33"/>
      <c r="M24" s="33"/>
      <c r="N24" s="33"/>
      <c r="O24" s="33"/>
      <c r="P24" s="33"/>
      <c r="Q24" s="33"/>
    </row>
    <row r="25" s="87" customFormat="true" ht="15" hidden="false" customHeight="false" outlineLevel="0" collapsed="false">
      <c r="A25" s="19" t="s">
        <v>156</v>
      </c>
      <c r="B25" s="83" t="n">
        <v>5055</v>
      </c>
      <c r="C25" s="83" t="s">
        <v>189</v>
      </c>
      <c r="D25" s="83" t="n">
        <v>12220</v>
      </c>
      <c r="E25" s="83" t="s">
        <v>189</v>
      </c>
      <c r="F25" s="83" t="n">
        <v>37898</v>
      </c>
      <c r="G25" s="83" t="n">
        <v>9523</v>
      </c>
      <c r="H25" s="83" t="n">
        <v>103763</v>
      </c>
      <c r="I25" s="86"/>
      <c r="J25" s="86"/>
      <c r="K25" s="86"/>
      <c r="L25" s="86"/>
      <c r="M25" s="86"/>
      <c r="N25" s="86"/>
      <c r="O25" s="86"/>
      <c r="P25" s="86"/>
      <c r="Q25" s="86"/>
    </row>
    <row r="26" customFormat="false" ht="15" hidden="false" customHeight="false" outlineLevel="0" collapsed="false">
      <c r="A26" s="84" t="s">
        <v>258</v>
      </c>
      <c r="B26" s="82" t="n">
        <v>0.47980093676815</v>
      </c>
      <c r="C26" s="82" t="e">
        <f aca="false"/>
        <v>#VALUE!</v>
      </c>
      <c r="D26" s="82" t="n">
        <v>0.289437585733882</v>
      </c>
      <c r="E26" s="82" t="e">
        <f aca="false"/>
        <v>#VALUE!</v>
      </c>
      <c r="F26" s="82" t="n">
        <v>0.231374078045294</v>
      </c>
      <c r="G26" s="82" t="n">
        <v>0.148456343463579</v>
      </c>
      <c r="H26" s="82" t="n">
        <v>0.278184281842818</v>
      </c>
      <c r="I26" s="33"/>
      <c r="J26" s="33"/>
      <c r="K26" s="33"/>
      <c r="L26" s="33"/>
      <c r="M26" s="33"/>
      <c r="N26" s="33"/>
      <c r="O26" s="33"/>
      <c r="P26" s="33"/>
      <c r="Q26" s="33"/>
    </row>
    <row r="27" s="80" customFormat="true" ht="15" hidden="false" customHeight="false" outlineLevel="0" collapsed="false">
      <c r="A27" s="19" t="s">
        <v>157</v>
      </c>
      <c r="B27" s="83" t="n">
        <v>7345</v>
      </c>
      <c r="C27" s="83" t="n">
        <v>8951</v>
      </c>
      <c r="D27" s="83" t="n">
        <v>9497</v>
      </c>
      <c r="E27" s="83" t="s">
        <v>189</v>
      </c>
      <c r="F27" s="83" t="n">
        <v>16915</v>
      </c>
      <c r="G27" s="83" t="n">
        <v>9058</v>
      </c>
      <c r="H27" s="83" t="n">
        <v>64400</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8</v>
      </c>
      <c r="B29" s="78" t="n">
        <v>8984</v>
      </c>
      <c r="C29" s="78" t="n">
        <v>17482</v>
      </c>
      <c r="D29" s="78" t="n">
        <v>39523</v>
      </c>
      <c r="E29" s="78" t="n">
        <v>137661</v>
      </c>
      <c r="F29" s="78" t="n">
        <v>188126</v>
      </c>
      <c r="G29" s="78" t="n">
        <v>30162</v>
      </c>
      <c r="H29" s="78" t="n">
        <v>421939</v>
      </c>
      <c r="I29" s="86"/>
      <c r="J29" s="86"/>
      <c r="K29" s="86"/>
      <c r="L29" s="86"/>
      <c r="M29" s="86"/>
      <c r="N29" s="86"/>
      <c r="O29" s="86"/>
      <c r="P29" s="86"/>
      <c r="Q29" s="86"/>
    </row>
    <row r="30" customFormat="false" ht="15" hidden="false" customHeight="false" outlineLevel="0" collapsed="false">
      <c r="A30" s="84" t="s">
        <v>258</v>
      </c>
      <c r="B30" s="85" t="n">
        <v>0.445767621499839</v>
      </c>
      <c r="C30" s="85" t="n">
        <v>-0.186656741416209</v>
      </c>
      <c r="D30" s="85" t="n">
        <v>0.304174228675136</v>
      </c>
      <c r="E30" s="85" t="n">
        <v>0.0843376341036911</v>
      </c>
      <c r="F30" s="85" t="n">
        <v>0.0271297302314408</v>
      </c>
      <c r="G30" s="85" t="n">
        <v>0.0853153898744198</v>
      </c>
      <c r="H30" s="85" t="n">
        <v>0.0657312807041916</v>
      </c>
      <c r="I30" s="33"/>
      <c r="J30" s="33"/>
      <c r="K30" s="33"/>
      <c r="L30" s="33"/>
      <c r="M30" s="33"/>
      <c r="N30" s="33"/>
      <c r="O30" s="33"/>
      <c r="P30" s="33"/>
      <c r="Q30" s="33"/>
    </row>
    <row r="31" s="87" customFormat="true" ht="15" hidden="false" customHeight="false" outlineLevel="0" collapsed="false">
      <c r="A31" s="20" t="s">
        <v>159</v>
      </c>
      <c r="B31" s="83" t="n">
        <v>2684</v>
      </c>
      <c r="C31" s="83" t="n">
        <v>4189</v>
      </c>
      <c r="D31" s="83" t="n">
        <v>9282</v>
      </c>
      <c r="E31" s="83" t="s">
        <v>189</v>
      </c>
      <c r="F31" s="83" t="n">
        <v>42984</v>
      </c>
      <c r="G31" s="83" t="n">
        <v>6065</v>
      </c>
      <c r="H31" s="83" t="n">
        <v>99073</v>
      </c>
      <c r="I31" s="86"/>
      <c r="J31" s="86"/>
      <c r="K31" s="86"/>
      <c r="L31" s="86"/>
      <c r="M31" s="86"/>
      <c r="N31" s="86"/>
      <c r="O31" s="86"/>
      <c r="P31" s="86"/>
      <c r="Q31" s="86"/>
    </row>
    <row r="32" customFormat="false" ht="15" hidden="false" customHeight="false" outlineLevel="0" collapsed="false">
      <c r="A32" s="84" t="s">
        <v>258</v>
      </c>
      <c r="B32" s="82" t="n">
        <v>0.0740296118447379</v>
      </c>
      <c r="C32" s="82" t="n">
        <v>-0.330937549912155</v>
      </c>
      <c r="D32" s="82" t="n">
        <v>0.673035328046143</v>
      </c>
      <c r="E32" s="82" t="e">
        <f aca="false"/>
        <v>#VALUE!</v>
      </c>
      <c r="F32" s="82" t="n">
        <v>0.115800950081769</v>
      </c>
      <c r="G32" s="82" t="n">
        <v>-0.268042481293748</v>
      </c>
      <c r="H32" s="82" t="n">
        <v>0.157340778468296</v>
      </c>
      <c r="I32" s="33"/>
      <c r="J32" s="33"/>
      <c r="K32" s="33"/>
      <c r="L32" s="33"/>
      <c r="M32" s="33"/>
      <c r="N32" s="33"/>
      <c r="O32" s="33"/>
      <c r="P32" s="33"/>
      <c r="Q32" s="33"/>
    </row>
    <row r="33" s="80" customFormat="true" ht="15" hidden="false" customHeight="false" outlineLevel="0" collapsed="false">
      <c r="A33" s="19" t="s">
        <v>160</v>
      </c>
      <c r="B33" s="83" t="n">
        <v>6299</v>
      </c>
      <c r="C33" s="83" t="n">
        <v>13293</v>
      </c>
      <c r="D33" s="83" t="n">
        <v>30242</v>
      </c>
      <c r="E33" s="83" t="s">
        <v>189</v>
      </c>
      <c r="F33" s="83" t="n">
        <v>145143</v>
      </c>
      <c r="G33" s="83" t="n">
        <v>24098</v>
      </c>
      <c r="H33" s="83" t="n">
        <v>322866</v>
      </c>
      <c r="I33" s="79"/>
      <c r="J33" s="79"/>
      <c r="K33" s="79"/>
      <c r="L33" s="79"/>
      <c r="M33" s="79"/>
      <c r="N33" s="79"/>
      <c r="O33" s="79"/>
      <c r="P33" s="79"/>
      <c r="Q33" s="79"/>
    </row>
    <row r="34" customFormat="false" ht="15" hidden="false" customHeight="false" outlineLevel="0" collapsed="false">
      <c r="A34" s="84" t="s">
        <v>258</v>
      </c>
      <c r="B34" s="82" t="n">
        <v>0.695558546433378</v>
      </c>
      <c r="C34" s="82" t="n">
        <v>-0.127355084356332</v>
      </c>
      <c r="D34" s="82" t="n">
        <v>0.221553500020196</v>
      </c>
      <c r="E34" s="82" t="e">
        <f aca="false"/>
        <v>#VALUE!</v>
      </c>
      <c r="F34" s="82" t="n">
        <v>0.0035261662276244</v>
      </c>
      <c r="G34" s="82" t="n">
        <v>0.235478082542938</v>
      </c>
      <c r="H34" s="82" t="n">
        <v>0.0404594100756983</v>
      </c>
      <c r="I34" s="33"/>
      <c r="J34" s="33"/>
      <c r="K34" s="33"/>
      <c r="L34" s="33"/>
      <c r="M34" s="33"/>
      <c r="N34" s="33"/>
      <c r="O34" s="33"/>
      <c r="P34" s="33"/>
      <c r="Q34" s="33"/>
    </row>
    <row r="35" s="80" customFormat="true" ht="15" hidden="false" customHeight="false" outlineLevel="0" collapsed="false">
      <c r="A35" s="17" t="s">
        <v>161</v>
      </c>
      <c r="B35" s="78" t="n">
        <v>1805</v>
      </c>
      <c r="C35" s="78" t="n">
        <v>6962</v>
      </c>
      <c r="D35" s="78" t="n">
        <v>9685</v>
      </c>
      <c r="E35" s="78" t="n">
        <v>19422</v>
      </c>
      <c r="F35" s="78" t="n">
        <v>23409</v>
      </c>
      <c r="G35" s="78" t="n">
        <v>5780</v>
      </c>
      <c r="H35" s="78" t="n">
        <v>67063</v>
      </c>
      <c r="I35" s="79"/>
      <c r="J35" s="79"/>
      <c r="K35" s="79"/>
      <c r="L35" s="79"/>
      <c r="M35" s="79"/>
      <c r="N35" s="79"/>
      <c r="O35" s="79"/>
      <c r="P35" s="79"/>
      <c r="Q35" s="79"/>
    </row>
    <row r="36" customFormat="false" ht="15" hidden="false" customHeight="false" outlineLevel="0" collapsed="false">
      <c r="A36" s="84" t="s">
        <v>258</v>
      </c>
      <c r="B36" s="85" t="n">
        <v>-0.0965965965965966</v>
      </c>
      <c r="C36" s="85" t="n">
        <v>0.0268436578171091</v>
      </c>
      <c r="D36" s="85" t="n">
        <v>0.0217322502373668</v>
      </c>
      <c r="E36" s="85" t="n">
        <v>-0.0149617081706142</v>
      </c>
      <c r="F36" s="85" t="n">
        <v>-0.0993420799507522</v>
      </c>
      <c r="G36" s="85" t="n">
        <v>-0.140648230746357</v>
      </c>
      <c r="H36" s="85" t="n">
        <v>-0.0513219504604547</v>
      </c>
      <c r="I36" s="33"/>
      <c r="J36" s="33"/>
      <c r="K36" s="33"/>
      <c r="L36" s="33"/>
      <c r="M36" s="33"/>
      <c r="N36" s="33"/>
      <c r="O36" s="33"/>
      <c r="P36" s="33"/>
      <c r="Q36" s="33"/>
    </row>
    <row r="37" s="87" customFormat="true" ht="15" hidden="false" customHeight="false" outlineLevel="0" collapsed="false">
      <c r="A37" s="17" t="s">
        <v>162</v>
      </c>
      <c r="B37" s="78" t="n">
        <v>143651</v>
      </c>
      <c r="C37" s="78" t="n">
        <v>132645</v>
      </c>
      <c r="D37" s="78" t="n">
        <v>285892</v>
      </c>
      <c r="E37" s="78" t="n">
        <v>1056424</v>
      </c>
      <c r="F37" s="78" t="n">
        <v>1374998</v>
      </c>
      <c r="G37" s="78" t="n">
        <v>207527</v>
      </c>
      <c r="H37" s="78" t="n">
        <v>3201135</v>
      </c>
      <c r="I37" s="86"/>
      <c r="J37" s="86"/>
      <c r="K37" s="86"/>
      <c r="L37" s="86"/>
      <c r="M37" s="86"/>
      <c r="N37" s="86"/>
      <c r="O37" s="86"/>
      <c r="P37" s="86"/>
      <c r="Q37" s="86"/>
    </row>
    <row r="38" customFormat="false" ht="15" hidden="false" customHeight="false" outlineLevel="0" collapsed="false">
      <c r="A38" s="84" t="s">
        <v>258</v>
      </c>
      <c r="B38" s="85" t="n">
        <v>0.757886879267726</v>
      </c>
      <c r="C38" s="85" t="n">
        <v>-0.24110488766327</v>
      </c>
      <c r="D38" s="85" t="n">
        <v>0.262060319254132</v>
      </c>
      <c r="E38" s="85" t="n">
        <v>0.0780661785340715</v>
      </c>
      <c r="F38" s="85" t="n">
        <v>0.0312271020376327</v>
      </c>
      <c r="G38" s="85" t="n">
        <v>0.105554756463324</v>
      </c>
      <c r="H38" s="85" t="n">
        <v>0.0727545573390107</v>
      </c>
      <c r="I38" s="33"/>
      <c r="J38" s="33"/>
      <c r="K38" s="33"/>
      <c r="L38" s="33"/>
      <c r="M38" s="33"/>
      <c r="N38" s="33"/>
      <c r="O38" s="33"/>
      <c r="P38" s="33"/>
      <c r="Q38" s="33"/>
    </row>
    <row r="39" s="87" customFormat="true" ht="15" hidden="false" customHeight="false" outlineLevel="0" collapsed="false">
      <c r="A39" s="21" t="s">
        <v>163</v>
      </c>
      <c r="B39" s="83" t="n">
        <v>117983</v>
      </c>
      <c r="C39" s="83" t="n">
        <v>96191</v>
      </c>
      <c r="D39" s="83" t="n">
        <v>210922</v>
      </c>
      <c r="E39" s="83" t="s">
        <v>189</v>
      </c>
      <c r="F39" s="83" t="n">
        <v>1036768</v>
      </c>
      <c r="G39" s="83" t="n">
        <v>147321</v>
      </c>
      <c r="H39" s="83" t="n">
        <v>2378012</v>
      </c>
      <c r="I39" s="86"/>
      <c r="J39" s="86"/>
      <c r="K39" s="86"/>
      <c r="L39" s="86"/>
      <c r="M39" s="86"/>
      <c r="N39" s="86"/>
      <c r="O39" s="86"/>
      <c r="P39" s="86"/>
      <c r="Q39" s="86"/>
    </row>
    <row r="40" customFormat="false" ht="15" hidden="false" customHeight="false" outlineLevel="0" collapsed="false">
      <c r="A40" s="84" t="s">
        <v>258</v>
      </c>
      <c r="B40" s="82" t="n">
        <v>0.914034490030986</v>
      </c>
      <c r="C40" s="82" t="n">
        <v>-0.23948261003629</v>
      </c>
      <c r="D40" s="82" t="n">
        <v>0.305275013614535</v>
      </c>
      <c r="E40" s="82" t="e">
        <f aca="false"/>
        <v>#VALUE!</v>
      </c>
      <c r="F40" s="82" t="n">
        <v>0.0917254596381863</v>
      </c>
      <c r="G40" s="82" t="n">
        <v>0.143947570719738</v>
      </c>
      <c r="H40" s="82" t="n">
        <v>0.11709890221394</v>
      </c>
      <c r="I40" s="33"/>
      <c r="J40" s="33"/>
      <c r="K40" s="33"/>
      <c r="L40" s="33"/>
      <c r="M40" s="33"/>
      <c r="N40" s="33"/>
      <c r="O40" s="33"/>
      <c r="P40" s="33"/>
      <c r="Q40" s="33"/>
    </row>
    <row r="41" s="87" customFormat="true" ht="15" hidden="false" customHeight="false" outlineLevel="0" collapsed="false">
      <c r="A41" s="15" t="s">
        <v>164</v>
      </c>
      <c r="B41" s="83" t="n">
        <v>25668</v>
      </c>
      <c r="C41" s="83" t="n">
        <v>36454</v>
      </c>
      <c r="D41" s="83" t="n">
        <v>74969</v>
      </c>
      <c r="E41" s="83" t="s">
        <v>189</v>
      </c>
      <c r="F41" s="83" t="n">
        <v>338230</v>
      </c>
      <c r="G41" s="83" t="n">
        <v>60206</v>
      </c>
      <c r="H41" s="83" t="n">
        <v>823124</v>
      </c>
      <c r="I41" s="86"/>
      <c r="J41" s="86"/>
      <c r="K41" s="86"/>
      <c r="L41" s="86"/>
      <c r="M41" s="86"/>
      <c r="N41" s="86"/>
      <c r="O41" s="86"/>
      <c r="P41" s="86"/>
      <c r="Q41" s="86"/>
    </row>
    <row r="42" customFormat="false" ht="15" hidden="false" customHeight="false" outlineLevel="0" collapsed="false">
      <c r="A42" s="84" t="s">
        <v>258</v>
      </c>
      <c r="B42" s="82" t="n">
        <v>0.278477860238083</v>
      </c>
      <c r="C42" s="82" t="n">
        <v>-0.245352544197408</v>
      </c>
      <c r="D42" s="82" t="n">
        <v>0.154505975113958</v>
      </c>
      <c r="E42" s="82" t="e">
        <f aca="false"/>
        <v>#VALUE!</v>
      </c>
      <c r="F42" s="82" t="n">
        <v>-0.118506336965502</v>
      </c>
      <c r="G42" s="82" t="n">
        <v>0.0216528084167657</v>
      </c>
      <c r="H42" s="82" t="n">
        <v>-0.0376116722573434</v>
      </c>
      <c r="I42" s="33"/>
      <c r="J42" s="33"/>
      <c r="K42" s="33"/>
      <c r="L42" s="33"/>
      <c r="M42" s="33"/>
      <c r="N42" s="33"/>
      <c r="O42" s="33"/>
      <c r="P42" s="33"/>
      <c r="Q42" s="33"/>
    </row>
    <row r="43" s="63" customFormat="true" ht="15" hidden="false" customHeight="false" outlineLevel="0" collapsed="false">
      <c r="A43" s="17" t="s">
        <v>165</v>
      </c>
      <c r="B43" s="78" t="n">
        <v>279272</v>
      </c>
      <c r="C43" s="78" t="n">
        <v>231504</v>
      </c>
      <c r="D43" s="78" t="n">
        <v>478501</v>
      </c>
      <c r="E43" s="78" t="n">
        <v>1442528</v>
      </c>
      <c r="F43" s="78" t="n">
        <v>1851970</v>
      </c>
      <c r="G43" s="78" t="n">
        <v>356974</v>
      </c>
      <c r="H43" s="78" t="n">
        <v>4640749</v>
      </c>
      <c r="I43" s="76"/>
      <c r="J43" s="76"/>
      <c r="K43" s="76"/>
      <c r="L43" s="76"/>
      <c r="M43" s="76"/>
      <c r="N43" s="76"/>
      <c r="O43" s="76"/>
      <c r="P43" s="76"/>
      <c r="Q43" s="76"/>
    </row>
    <row r="44" customFormat="false" ht="15" hidden="false" customHeight="false" outlineLevel="0" collapsed="false">
      <c r="A44" s="84" t="s">
        <v>258</v>
      </c>
      <c r="B44" s="85" t="n">
        <v>0.45464015792736</v>
      </c>
      <c r="C44" s="85" t="n">
        <v>-0.327336122733612</v>
      </c>
      <c r="D44" s="85" t="n">
        <v>0.30415147203916</v>
      </c>
      <c r="E44" s="85" t="n">
        <v>0.0183310143368341</v>
      </c>
      <c r="F44" s="85" t="n">
        <v>0.00364776595335347</v>
      </c>
      <c r="G44" s="85" t="n">
        <v>-0.0644452830979862</v>
      </c>
      <c r="H44" s="85" t="n">
        <v>0.020748871198764</v>
      </c>
      <c r="I44" s="33"/>
      <c r="J44" s="33"/>
      <c r="K44" s="33"/>
      <c r="L44" s="33"/>
      <c r="M44" s="33"/>
      <c r="N44" s="33"/>
      <c r="O44" s="33"/>
      <c r="P44" s="33"/>
      <c r="Q44" s="33"/>
    </row>
    <row r="45" s="63" customFormat="true" ht="15" hidden="false" customHeight="false" outlineLevel="0" collapsed="false">
      <c r="A45" s="15" t="s">
        <v>166</v>
      </c>
      <c r="B45" s="83" t="n">
        <v>139574</v>
      </c>
      <c r="C45" s="83" t="n">
        <v>108728</v>
      </c>
      <c r="D45" s="83" t="n">
        <v>264215</v>
      </c>
      <c r="E45" s="83" t="s">
        <v>189</v>
      </c>
      <c r="F45" s="83" t="n">
        <v>1156666</v>
      </c>
      <c r="G45" s="83" t="n">
        <v>195476</v>
      </c>
      <c r="H45" s="83" t="n">
        <v>2758468</v>
      </c>
      <c r="I45" s="76"/>
      <c r="J45" s="76"/>
      <c r="K45" s="76"/>
      <c r="L45" s="76"/>
      <c r="M45" s="76"/>
      <c r="N45" s="76"/>
      <c r="O45" s="76"/>
      <c r="P45" s="76"/>
      <c r="Q45" s="76"/>
    </row>
    <row r="46" customFormat="false" ht="15" hidden="false" customHeight="false" outlineLevel="0" collapsed="false">
      <c r="A46" s="84" t="s">
        <v>258</v>
      </c>
      <c r="B46" s="82" t="n">
        <v>0.694188191881919</v>
      </c>
      <c r="C46" s="82" t="n">
        <v>-0.348454250735572</v>
      </c>
      <c r="D46" s="82" t="n">
        <v>0.311188637671954</v>
      </c>
      <c r="E46" s="82" t="e">
        <f aca="false"/>
        <v>#VALUE!</v>
      </c>
      <c r="F46" s="82" t="n">
        <v>0.00358427292880477</v>
      </c>
      <c r="G46" s="82" t="n">
        <v>-0.0175653738484503</v>
      </c>
      <c r="H46" s="82" t="n">
        <v>0.0298897368626398</v>
      </c>
      <c r="I46" s="33"/>
      <c r="J46" s="33"/>
      <c r="K46" s="33"/>
      <c r="L46" s="33"/>
      <c r="M46" s="33"/>
      <c r="N46" s="33"/>
      <c r="O46" s="33"/>
      <c r="P46" s="33"/>
      <c r="Q46" s="33"/>
    </row>
    <row r="47" customFormat="false" ht="15" hidden="false" customHeight="false" outlineLevel="0" collapsed="false">
      <c r="A47" s="15" t="s">
        <v>167</v>
      </c>
      <c r="B47" s="83" t="n">
        <v>121348</v>
      </c>
      <c r="C47" s="83" t="n">
        <v>96035</v>
      </c>
      <c r="D47" s="83" t="n">
        <v>169742</v>
      </c>
      <c r="E47" s="83" t="s">
        <v>189</v>
      </c>
      <c r="F47" s="83" t="n">
        <v>572321</v>
      </c>
      <c r="G47" s="83" t="n">
        <v>129098</v>
      </c>
      <c r="H47" s="83" t="n">
        <v>1539053</v>
      </c>
      <c r="I47" s="33"/>
      <c r="J47" s="33"/>
      <c r="K47" s="33"/>
      <c r="L47" s="33"/>
      <c r="M47" s="33"/>
      <c r="N47" s="33"/>
      <c r="O47" s="33"/>
      <c r="P47" s="33"/>
      <c r="Q47" s="33"/>
    </row>
    <row r="48" customFormat="false" ht="15" hidden="false" customHeight="false" outlineLevel="0" collapsed="false">
      <c r="A48" s="84" t="s">
        <v>258</v>
      </c>
      <c r="B48" s="82" t="n">
        <v>0.320693933523432</v>
      </c>
      <c r="C48" s="82" t="n">
        <v>-0.296302538249604</v>
      </c>
      <c r="D48" s="82" t="n">
        <v>0.345588876469516</v>
      </c>
      <c r="E48" s="82" t="e">
        <f aca="false"/>
        <v>#VALUE!</v>
      </c>
      <c r="F48" s="82" t="n">
        <v>0.0065370627009307</v>
      </c>
      <c r="G48" s="82" t="n">
        <v>-0.0993016165379436</v>
      </c>
      <c r="H48" s="82" t="n">
        <v>0.0148757594820685</v>
      </c>
      <c r="I48" s="33"/>
      <c r="J48" s="33"/>
      <c r="K48" s="33"/>
      <c r="L48" s="33"/>
      <c r="M48" s="33"/>
      <c r="N48" s="33"/>
      <c r="O48" s="33"/>
      <c r="P48" s="33"/>
      <c r="Q48" s="33"/>
    </row>
    <row r="49" customFormat="false" ht="15" hidden="false" customHeight="false" outlineLevel="0" collapsed="false">
      <c r="A49" s="15" t="s">
        <v>168</v>
      </c>
      <c r="B49" s="83" t="n">
        <v>18351</v>
      </c>
      <c r="C49" s="83" t="n">
        <v>26740</v>
      </c>
      <c r="D49" s="83" t="n">
        <v>44545</v>
      </c>
      <c r="E49" s="83" t="s">
        <v>189</v>
      </c>
      <c r="F49" s="83" t="n">
        <v>122983</v>
      </c>
      <c r="G49" s="83" t="n">
        <v>32399</v>
      </c>
      <c r="H49" s="83" t="n">
        <v>343228</v>
      </c>
      <c r="I49" s="33"/>
      <c r="J49" s="33"/>
      <c r="K49" s="33"/>
      <c r="L49" s="33"/>
      <c r="M49" s="33"/>
      <c r="N49" s="33"/>
      <c r="O49" s="33"/>
      <c r="P49" s="33"/>
      <c r="Q49" s="33"/>
    </row>
    <row r="50" customFormat="false" ht="15" hidden="false" customHeight="false" outlineLevel="0" collapsed="false">
      <c r="A50" s="84" t="s">
        <v>258</v>
      </c>
      <c r="B50" s="82" t="n">
        <v>0.0355510411376333</v>
      </c>
      <c r="C50" s="82" t="n">
        <v>-0.344800548858179</v>
      </c>
      <c r="D50" s="82" t="n">
        <v>0.134904458598726</v>
      </c>
      <c r="E50" s="82" t="e">
        <f aca="false"/>
        <v>#VALUE!</v>
      </c>
      <c r="F50" s="82" t="n">
        <v>-0.00899282024835011</v>
      </c>
      <c r="G50" s="82" t="n">
        <v>-0.174821078368948</v>
      </c>
      <c r="H50" s="82" t="n">
        <v>-0.0235639851953424</v>
      </c>
      <c r="I50" s="33"/>
      <c r="J50" s="33"/>
      <c r="K50" s="33"/>
      <c r="L50" s="33"/>
      <c r="M50" s="33"/>
      <c r="N50" s="33"/>
      <c r="O50" s="33"/>
      <c r="P50" s="33"/>
      <c r="Q50" s="33"/>
    </row>
    <row r="51" s="63" customFormat="true" ht="15" hidden="false" customHeight="false" outlineLevel="0" collapsed="false">
      <c r="A51" s="17" t="s">
        <v>169</v>
      </c>
      <c r="B51" s="78" t="n">
        <v>386225</v>
      </c>
      <c r="C51" s="78" t="n">
        <v>274443</v>
      </c>
      <c r="D51" s="78" t="n">
        <v>650469</v>
      </c>
      <c r="E51" s="78" t="n">
        <v>1964845</v>
      </c>
      <c r="F51" s="78" t="n">
        <v>2518550</v>
      </c>
      <c r="G51" s="78" t="n">
        <v>541784</v>
      </c>
      <c r="H51" s="78" t="n">
        <v>6336315</v>
      </c>
      <c r="I51" s="76"/>
      <c r="J51" s="76"/>
      <c r="K51" s="76"/>
      <c r="L51" s="76"/>
      <c r="M51" s="76"/>
      <c r="N51" s="76"/>
      <c r="O51" s="76"/>
      <c r="P51" s="76"/>
      <c r="Q51" s="76"/>
    </row>
    <row r="52" customFormat="false" ht="15" hidden="false" customHeight="false" outlineLevel="0" collapsed="false">
      <c r="A52" s="84" t="s">
        <v>258</v>
      </c>
      <c r="B52" s="85" t="n">
        <v>0.484921068212751</v>
      </c>
      <c r="C52" s="85" t="n">
        <v>-0.245857537769913</v>
      </c>
      <c r="D52" s="85" t="n">
        <v>0.266420444368298</v>
      </c>
      <c r="E52" s="85" t="n">
        <v>0.0441899927352655</v>
      </c>
      <c r="F52" s="85" t="n">
        <v>0.000244645014523812</v>
      </c>
      <c r="G52" s="85" t="n">
        <v>0.00190660061062999</v>
      </c>
      <c r="H52" s="85" t="n">
        <v>0.0424963980874696</v>
      </c>
      <c r="I52" s="33"/>
      <c r="J52" s="33"/>
      <c r="K52" s="33"/>
      <c r="L52" s="33"/>
      <c r="M52" s="33"/>
      <c r="N52" s="33"/>
      <c r="O52" s="33"/>
      <c r="P52" s="33"/>
      <c r="Q52" s="33"/>
    </row>
    <row r="53" s="63" customFormat="true" ht="15" hidden="false" customHeight="false" outlineLevel="0" collapsed="false">
      <c r="A53" s="15" t="s">
        <v>170</v>
      </c>
      <c r="B53" s="83" t="n">
        <v>363809</v>
      </c>
      <c r="C53" s="83" t="n">
        <v>237984</v>
      </c>
      <c r="D53" s="83" t="n">
        <v>609892</v>
      </c>
      <c r="E53" s="83" t="s">
        <v>189</v>
      </c>
      <c r="F53" s="83" t="n">
        <v>2451082</v>
      </c>
      <c r="G53" s="83" t="n">
        <v>499836</v>
      </c>
      <c r="H53" s="83" t="n">
        <v>6082052</v>
      </c>
      <c r="I53" s="76"/>
      <c r="J53" s="76"/>
      <c r="K53" s="76"/>
      <c r="L53" s="76"/>
      <c r="M53" s="76"/>
      <c r="N53" s="76"/>
      <c r="O53" s="76"/>
      <c r="P53" s="76"/>
      <c r="Q53" s="76"/>
    </row>
    <row r="54" customFormat="false" ht="15" hidden="false" customHeight="false" outlineLevel="0" collapsed="false">
      <c r="A54" s="84" t="s">
        <v>258</v>
      </c>
      <c r="B54" s="82" t="n">
        <v>0.556768437493314</v>
      </c>
      <c r="C54" s="82" t="n">
        <v>-0.267338010781323</v>
      </c>
      <c r="D54" s="82" t="n">
        <v>0.284404983531434</v>
      </c>
      <c r="E54" s="82" t="e">
        <f aca="false"/>
        <v>#VALUE!</v>
      </c>
      <c r="F54" s="82" t="n">
        <v>-0.000178256827705598</v>
      </c>
      <c r="G54" s="82" t="n">
        <v>-0.000761669435465008</v>
      </c>
      <c r="H54" s="82" t="n">
        <v>0.0447645666711959</v>
      </c>
      <c r="I54" s="33"/>
      <c r="J54" s="33"/>
      <c r="K54" s="33"/>
      <c r="L54" s="33"/>
      <c r="M54" s="33"/>
      <c r="N54" s="33"/>
      <c r="O54" s="33"/>
      <c r="P54" s="33"/>
      <c r="Q54" s="33"/>
    </row>
    <row r="55" customFormat="false" ht="15" hidden="false" customHeight="false" outlineLevel="0" collapsed="false">
      <c r="A55" s="15" t="s">
        <v>171</v>
      </c>
      <c r="B55" s="83" t="n">
        <v>22415</v>
      </c>
      <c r="C55" s="83" t="n">
        <v>36458</v>
      </c>
      <c r="D55" s="83" t="n">
        <v>40576</v>
      </c>
      <c r="E55" s="83" t="s">
        <v>189</v>
      </c>
      <c r="F55" s="83" t="n">
        <v>67468</v>
      </c>
      <c r="G55" s="83" t="n">
        <v>41947</v>
      </c>
      <c r="H55" s="83" t="n">
        <v>254264</v>
      </c>
      <c r="I55" s="33"/>
      <c r="J55" s="33"/>
      <c r="K55" s="33"/>
      <c r="L55" s="33"/>
      <c r="M55" s="33"/>
      <c r="N55" s="33"/>
      <c r="O55" s="33"/>
      <c r="P55" s="33"/>
      <c r="Q55" s="33"/>
    </row>
    <row r="56" customFormat="false" ht="15" hidden="false" customHeight="false" outlineLevel="0" collapsed="false">
      <c r="A56" s="84" t="s">
        <v>258</v>
      </c>
      <c r="B56" s="82" t="n">
        <v>-0.151043442033102</v>
      </c>
      <c r="C56" s="82" t="n">
        <v>-0.0674272266844017</v>
      </c>
      <c r="D56" s="82" t="n">
        <v>0.0462315963179744</v>
      </c>
      <c r="E56" s="82" t="e">
        <f aca="false"/>
        <v>#VALUE!</v>
      </c>
      <c r="F56" s="82" t="n">
        <v>0.0158548520665512</v>
      </c>
      <c r="G56" s="82" t="n">
        <v>0.0347830377186274</v>
      </c>
      <c r="H56" s="82" t="n">
        <v>-0.00896462481096335</v>
      </c>
      <c r="I56" s="33"/>
      <c r="J56" s="33"/>
      <c r="K56" s="33"/>
      <c r="L56" s="33"/>
      <c r="M56" s="33"/>
      <c r="N56" s="33"/>
      <c r="O56" s="33"/>
      <c r="P56" s="33"/>
      <c r="Q56" s="33"/>
    </row>
    <row r="57" customFormat="false" ht="15" hidden="false" customHeight="false" outlineLevel="0" collapsed="false">
      <c r="A57" s="17" t="s">
        <v>172</v>
      </c>
      <c r="B57" s="78" t="n">
        <v>8686</v>
      </c>
      <c r="C57" s="78" t="n">
        <v>10837</v>
      </c>
      <c r="D57" s="78" t="n">
        <v>21076</v>
      </c>
      <c r="E57" s="78" t="n">
        <v>87629</v>
      </c>
      <c r="F57" s="78" t="n">
        <v>129515</v>
      </c>
      <c r="G57" s="78" t="n">
        <v>16248</v>
      </c>
      <c r="H57" s="78" t="n">
        <v>273991</v>
      </c>
      <c r="I57" s="33"/>
      <c r="J57" s="33"/>
      <c r="K57" s="33"/>
      <c r="L57" s="33"/>
      <c r="M57" s="33"/>
      <c r="N57" s="33"/>
      <c r="O57" s="33"/>
      <c r="P57" s="33"/>
      <c r="Q57" s="33"/>
    </row>
    <row r="58" customFormat="false" ht="15" hidden="false" customHeight="false" outlineLevel="0" collapsed="false">
      <c r="A58" s="84" t="s">
        <v>258</v>
      </c>
      <c r="B58" s="85" t="n">
        <v>0.132168925964546</v>
      </c>
      <c r="C58" s="85" t="n">
        <v>-0.198031525197958</v>
      </c>
      <c r="D58" s="85" t="n">
        <v>0.142578336766779</v>
      </c>
      <c r="E58" s="85" t="n">
        <v>-0.101517481800472</v>
      </c>
      <c r="F58" s="85" t="n">
        <v>-0.0789520470497877</v>
      </c>
      <c r="G58" s="85" t="n">
        <v>-0.144977108877546</v>
      </c>
      <c r="H58" s="85" t="n">
        <v>-0.0767906301279395</v>
      </c>
      <c r="I58" s="33"/>
      <c r="J58" s="33"/>
      <c r="K58" s="33"/>
      <c r="L58" s="33"/>
      <c r="M58" s="33"/>
      <c r="N58" s="33"/>
      <c r="O58" s="33"/>
      <c r="P58" s="33"/>
      <c r="Q58" s="33"/>
    </row>
    <row r="59" s="63" customFormat="true" ht="15" hidden="false" customHeight="false" outlineLevel="0" collapsed="false">
      <c r="A59" s="17" t="s">
        <v>173</v>
      </c>
      <c r="B59" s="78" t="n">
        <v>108207</v>
      </c>
      <c r="C59" s="78" t="n">
        <v>89842</v>
      </c>
      <c r="D59" s="78" t="n">
        <v>188634</v>
      </c>
      <c r="E59" s="78" t="n">
        <v>501569</v>
      </c>
      <c r="F59" s="78" t="n">
        <v>702266</v>
      </c>
      <c r="G59" s="78" t="n">
        <v>208294</v>
      </c>
      <c r="H59" s="78" t="n">
        <v>1798811</v>
      </c>
      <c r="I59" s="76"/>
      <c r="J59" s="76"/>
      <c r="K59" s="76"/>
      <c r="L59" s="76"/>
      <c r="M59" s="76"/>
      <c r="N59" s="76"/>
      <c r="O59" s="76"/>
      <c r="P59" s="76"/>
      <c r="Q59" s="76"/>
    </row>
    <row r="60" customFormat="false" ht="15" hidden="false" customHeight="false" outlineLevel="0" collapsed="false">
      <c r="A60" s="84" t="s">
        <v>258</v>
      </c>
      <c r="B60" s="85" t="n">
        <v>0.468547697569317</v>
      </c>
      <c r="C60" s="85" t="n">
        <v>-0.23329265482723</v>
      </c>
      <c r="D60" s="85" t="n">
        <v>0.263887865245328</v>
      </c>
      <c r="E60" s="85" t="n">
        <v>0.0795809692722279</v>
      </c>
      <c r="F60" s="85" t="n">
        <v>0.00147169133270777</v>
      </c>
      <c r="G60" s="85" t="n">
        <v>0.0507163034705408</v>
      </c>
      <c r="H60" s="85" t="n">
        <v>0.0555281393232292</v>
      </c>
      <c r="I60" s="33"/>
      <c r="J60" s="33"/>
      <c r="K60" s="33"/>
      <c r="L60" s="33"/>
      <c r="M60" s="33"/>
      <c r="N60" s="33"/>
      <c r="O60" s="33"/>
      <c r="P60" s="33"/>
      <c r="Q60" s="33"/>
    </row>
    <row r="61" s="63" customFormat="true" ht="15" hidden="false" customHeight="false" outlineLevel="0" collapsed="false">
      <c r="A61" s="15" t="s">
        <v>174</v>
      </c>
      <c r="B61" s="83" t="n">
        <v>90726</v>
      </c>
      <c r="C61" s="83" t="n">
        <v>66269</v>
      </c>
      <c r="D61" s="83" t="n">
        <v>152540</v>
      </c>
      <c r="E61" s="83" t="s">
        <v>189</v>
      </c>
      <c r="F61" s="83" t="n">
        <v>574074</v>
      </c>
      <c r="G61" s="83" t="n">
        <v>161061</v>
      </c>
      <c r="H61" s="83" t="n">
        <v>1462559</v>
      </c>
      <c r="I61" s="76"/>
      <c r="J61" s="76"/>
      <c r="K61" s="76"/>
      <c r="L61" s="76"/>
      <c r="M61" s="76"/>
      <c r="N61" s="76"/>
      <c r="O61" s="76"/>
      <c r="P61" s="76"/>
      <c r="Q61" s="76"/>
    </row>
    <row r="62" customFormat="false" ht="15" hidden="false" customHeight="false" outlineLevel="0" collapsed="false">
      <c r="A62" s="84" t="s">
        <v>258</v>
      </c>
      <c r="B62" s="82" t="n">
        <v>0.486215087230731</v>
      </c>
      <c r="C62" s="82" t="n">
        <v>-0.246317968314625</v>
      </c>
      <c r="D62" s="82" t="n">
        <v>0.307818273789621</v>
      </c>
      <c r="E62" s="82" t="e">
        <f aca="false"/>
        <v>#VALUE!</v>
      </c>
      <c r="F62" s="82" t="n">
        <v>0.00090139253814355</v>
      </c>
      <c r="G62" s="82" t="n">
        <v>0.0419871774136157</v>
      </c>
      <c r="H62" s="82" t="n">
        <v>0.0591476613152599</v>
      </c>
      <c r="I62" s="33"/>
      <c r="J62" s="33"/>
      <c r="K62" s="33"/>
      <c r="L62" s="33"/>
      <c r="M62" s="33"/>
      <c r="N62" s="33"/>
      <c r="O62" s="33"/>
      <c r="P62" s="33"/>
      <c r="Q62" s="33"/>
    </row>
    <row r="63" s="63" customFormat="true" ht="15" hidden="false" customHeight="false" outlineLevel="0" collapsed="false">
      <c r="A63" s="15" t="s">
        <v>175</v>
      </c>
      <c r="B63" s="83" t="s">
        <v>189</v>
      </c>
      <c r="C63" s="83" t="n">
        <v>16472</v>
      </c>
      <c r="D63" s="83" t="n">
        <v>22963</v>
      </c>
      <c r="E63" s="83" t="s">
        <v>189</v>
      </c>
      <c r="F63" s="83" t="n">
        <v>76723</v>
      </c>
      <c r="G63" s="83" t="n">
        <v>30934</v>
      </c>
      <c r="H63" s="83" t="n">
        <v>207737</v>
      </c>
      <c r="I63" s="76"/>
      <c r="J63" s="76"/>
      <c r="K63" s="76"/>
      <c r="L63" s="76"/>
      <c r="M63" s="76"/>
      <c r="N63" s="76"/>
      <c r="O63" s="76"/>
      <c r="P63" s="76"/>
      <c r="Q63" s="76"/>
    </row>
    <row r="64" customFormat="false" ht="15" hidden="false" customHeight="false" outlineLevel="0" collapsed="false">
      <c r="A64" s="84" t="s">
        <v>258</v>
      </c>
      <c r="B64" s="82" t="e">
        <f aca="false"/>
        <v>#VALUE!</v>
      </c>
      <c r="C64" s="82" t="n">
        <v>-0.163263232754242</v>
      </c>
      <c r="D64" s="82" t="n">
        <v>0.110181783020692</v>
      </c>
      <c r="E64" s="82" t="e">
        <f aca="false"/>
        <v>#VALUE!</v>
      </c>
      <c r="F64" s="82" t="n">
        <v>0.0236557705136758</v>
      </c>
      <c r="G64" s="82" t="n">
        <v>0.129802775748722</v>
      </c>
      <c r="H64" s="82" t="n">
        <v>0.0589911554048887</v>
      </c>
      <c r="I64" s="33"/>
      <c r="J64" s="33"/>
      <c r="K64" s="33"/>
      <c r="L64" s="33"/>
      <c r="M64" s="33"/>
      <c r="N64" s="33"/>
      <c r="O64" s="33"/>
      <c r="P64" s="33"/>
      <c r="Q64" s="33"/>
    </row>
    <row r="65" customFormat="false" ht="15" hidden="false" customHeight="false" outlineLevel="0" collapsed="false">
      <c r="A65" s="15" t="s">
        <v>176</v>
      </c>
      <c r="B65" s="83" t="n">
        <v>5896</v>
      </c>
      <c r="C65" s="83" t="n">
        <v>7101</v>
      </c>
      <c r="D65" s="83" t="n">
        <v>13131</v>
      </c>
      <c r="E65" s="83" t="s">
        <v>189</v>
      </c>
      <c r="F65" s="83" t="n">
        <v>51469</v>
      </c>
      <c r="G65" s="83" t="n">
        <v>16299</v>
      </c>
      <c r="H65" s="83" t="n">
        <v>128516</v>
      </c>
      <c r="I65" s="33"/>
      <c r="J65" s="33"/>
      <c r="K65" s="33"/>
      <c r="L65" s="33"/>
      <c r="M65" s="33"/>
      <c r="N65" s="33"/>
      <c r="O65" s="33"/>
      <c r="P65" s="33"/>
      <c r="Q65" s="33"/>
    </row>
    <row r="66" customFormat="false" ht="15" hidden="false" customHeight="false" outlineLevel="0" collapsed="false">
      <c r="A66" s="84" t="s">
        <v>258</v>
      </c>
      <c r="B66" s="82" t="n">
        <v>0.292698969524227</v>
      </c>
      <c r="C66" s="82" t="n">
        <v>-0.257605854678515</v>
      </c>
      <c r="D66" s="82" t="n">
        <v>0.100947430200386</v>
      </c>
      <c r="E66" s="82" t="e">
        <f aca="false"/>
        <v>#VALUE!</v>
      </c>
      <c r="F66" s="82" t="n">
        <v>-0.0238772568654225</v>
      </c>
      <c r="G66" s="82" t="n">
        <v>0.000675343811394892</v>
      </c>
      <c r="H66" s="82" t="n">
        <v>0.0108863228770097</v>
      </c>
      <c r="I66" s="33"/>
      <c r="J66" s="33"/>
      <c r="K66" s="33"/>
      <c r="L66" s="33"/>
      <c r="M66" s="33"/>
      <c r="N66" s="33"/>
      <c r="O66" s="33"/>
      <c r="P66" s="33"/>
      <c r="Q66" s="33"/>
    </row>
    <row r="67" customFormat="false" ht="15" hidden="false" customHeight="false" outlineLevel="0" collapsed="false">
      <c r="A67" s="17" t="s">
        <v>177</v>
      </c>
      <c r="B67" s="78" t="n">
        <v>4250</v>
      </c>
      <c r="C67" s="78" t="n">
        <v>5078</v>
      </c>
      <c r="D67" s="78" t="n">
        <v>8493</v>
      </c>
      <c r="E67" s="78" t="n">
        <v>29918</v>
      </c>
      <c r="F67" s="78" t="n">
        <v>28075</v>
      </c>
      <c r="G67" s="78" t="n">
        <v>7469</v>
      </c>
      <c r="H67" s="78" t="n">
        <v>83282</v>
      </c>
      <c r="I67" s="33"/>
      <c r="J67" s="33"/>
      <c r="K67" s="33"/>
      <c r="L67" s="33"/>
      <c r="M67" s="33"/>
      <c r="N67" s="33"/>
      <c r="O67" s="33"/>
      <c r="P67" s="33"/>
      <c r="Q67" s="33"/>
    </row>
    <row r="68" customFormat="false" ht="15" hidden="false" customHeight="false" outlineLevel="0" collapsed="false">
      <c r="A68" s="84" t="s">
        <v>258</v>
      </c>
      <c r="B68" s="85" t="n">
        <v>0.0756770437863832</v>
      </c>
      <c r="C68" s="85" t="n">
        <v>-0.229555454407525</v>
      </c>
      <c r="D68" s="85" t="n">
        <v>0.50638524299397</v>
      </c>
      <c r="E68" s="85" t="n">
        <v>0.368555875760487</v>
      </c>
      <c r="F68" s="85" t="n">
        <v>-0.114800100895447</v>
      </c>
      <c r="G68" s="85" t="e">
        <f aca="false"/>
        <v>#VALUE!</v>
      </c>
      <c r="H68" s="85" t="n">
        <v>0.106472870276877</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s">
        <v>189</v>
      </c>
      <c r="D71" s="83" t="n">
        <v>3567</v>
      </c>
      <c r="E71" s="83" t="s">
        <v>189</v>
      </c>
      <c r="F71" s="83" t="n">
        <v>11443</v>
      </c>
      <c r="G71" s="83" t="n">
        <v>4198</v>
      </c>
      <c r="H71" s="83" t="n">
        <v>39351</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8694</v>
      </c>
      <c r="C75" s="78" t="n">
        <v>21814</v>
      </c>
      <c r="D75" s="78" t="n">
        <v>27591</v>
      </c>
      <c r="E75" s="78" t="n">
        <v>71622</v>
      </c>
      <c r="F75" s="78" t="n">
        <v>92417</v>
      </c>
      <c r="G75" s="78" t="n">
        <v>15168</v>
      </c>
      <c r="H75" s="78" t="n">
        <v>257306</v>
      </c>
      <c r="I75" s="76"/>
      <c r="J75" s="76"/>
      <c r="K75" s="76"/>
      <c r="L75" s="76"/>
      <c r="M75" s="76"/>
      <c r="N75" s="76"/>
      <c r="O75" s="76"/>
      <c r="P75" s="76"/>
      <c r="Q75" s="76"/>
    </row>
    <row r="76" customFormat="false" ht="15" hidden="false" customHeight="false" outlineLevel="0" collapsed="false">
      <c r="A76" s="84" t="s">
        <v>258</v>
      </c>
      <c r="B76" s="85" t="n">
        <v>0.355408597071327</v>
      </c>
      <c r="C76" s="85" t="n">
        <v>-0.250481033534909</v>
      </c>
      <c r="D76" s="85" t="n">
        <v>0.262919393967135</v>
      </c>
      <c r="E76" s="85" t="n">
        <v>-0.0473517597297225</v>
      </c>
      <c r="F76" s="85" t="n">
        <v>-0.115897524203115</v>
      </c>
      <c r="G76" s="85" t="n">
        <v>-0.14324446452779</v>
      </c>
      <c r="H76" s="85" t="n">
        <v>-0.0453884395637011</v>
      </c>
      <c r="I76" s="33"/>
      <c r="J76" s="33"/>
      <c r="K76" s="33"/>
      <c r="L76" s="33"/>
      <c r="M76" s="33"/>
      <c r="N76" s="33"/>
      <c r="O76" s="33"/>
      <c r="P76" s="33"/>
      <c r="Q76" s="33"/>
    </row>
    <row r="77" s="63" customFormat="true" ht="15" hidden="false" customHeight="false" outlineLevel="0" collapsed="false">
      <c r="A77" s="15" t="s">
        <v>182</v>
      </c>
      <c r="B77" s="83" t="n">
        <v>14245</v>
      </c>
      <c r="C77" s="83" t="n">
        <v>9666</v>
      </c>
      <c r="D77" s="83" t="n">
        <v>13642</v>
      </c>
      <c r="E77" s="83" t="s">
        <v>189</v>
      </c>
      <c r="F77" s="83" t="n">
        <v>53070</v>
      </c>
      <c r="G77" s="83" t="n">
        <v>6864</v>
      </c>
      <c r="H77" s="83" t="n">
        <v>137699</v>
      </c>
      <c r="I77" s="76"/>
      <c r="J77" s="76"/>
      <c r="K77" s="76"/>
      <c r="L77" s="76"/>
      <c r="M77" s="76"/>
      <c r="N77" s="76"/>
      <c r="O77" s="76"/>
      <c r="P77" s="76"/>
      <c r="Q77" s="76"/>
    </row>
    <row r="78" customFormat="false" ht="15" hidden="false" customHeight="false" outlineLevel="0" collapsed="false">
      <c r="A78" s="84" t="s">
        <v>258</v>
      </c>
      <c r="B78" s="82" t="n">
        <v>0.205976972570268</v>
      </c>
      <c r="C78" s="82" t="n">
        <v>-0.423166437906547</v>
      </c>
      <c r="D78" s="82" t="n">
        <v>0.11545380212592</v>
      </c>
      <c r="E78" s="82" t="e">
        <f aca="false"/>
        <v>#VALUE!</v>
      </c>
      <c r="F78" s="82" t="n">
        <v>-0.167829645774858</v>
      </c>
      <c r="G78" s="82" t="n">
        <v>-0.286783042394015</v>
      </c>
      <c r="H78" s="82" t="n">
        <v>-0.136537219466618</v>
      </c>
      <c r="I78" s="33"/>
      <c r="J78" s="33"/>
      <c r="K78" s="33"/>
      <c r="L78" s="33"/>
      <c r="M78" s="33"/>
      <c r="N78" s="33"/>
      <c r="O78" s="33"/>
      <c r="P78" s="33"/>
      <c r="Q78" s="33"/>
    </row>
    <row r="79" customFormat="false" ht="15" hidden="false" customHeight="false" outlineLevel="0" collapsed="false">
      <c r="A79" s="15" t="s">
        <v>183</v>
      </c>
      <c r="B79" s="83" t="n">
        <v>14450</v>
      </c>
      <c r="C79" s="83" t="n">
        <v>12147</v>
      </c>
      <c r="D79" s="83" t="n">
        <v>13949</v>
      </c>
      <c r="E79" s="83" t="s">
        <v>189</v>
      </c>
      <c r="F79" s="83" t="n">
        <v>39347</v>
      </c>
      <c r="G79" s="83" t="n">
        <v>8304</v>
      </c>
      <c r="H79" s="83" t="n">
        <v>119607</v>
      </c>
      <c r="I79" s="33"/>
      <c r="J79" s="33"/>
      <c r="K79" s="33"/>
      <c r="L79" s="33"/>
      <c r="M79" s="33"/>
      <c r="N79" s="33"/>
      <c r="O79" s="33"/>
      <c r="P79" s="33"/>
      <c r="Q79" s="33"/>
    </row>
    <row r="80" customFormat="false" ht="15" hidden="false" customHeight="false" outlineLevel="0" collapsed="false">
      <c r="A80" s="84" t="s">
        <v>258</v>
      </c>
      <c r="B80" s="82" t="n">
        <v>0.544133361829451</v>
      </c>
      <c r="C80" s="82" t="n">
        <v>-0.016198266785454</v>
      </c>
      <c r="D80" s="82" t="n">
        <v>0.450452324009566</v>
      </c>
      <c r="E80" s="82" t="e">
        <f aca="false"/>
        <v>#VALUE!</v>
      </c>
      <c r="F80" s="82" t="n">
        <v>-0.034666339548577</v>
      </c>
      <c r="G80" s="82" t="n">
        <v>0.0277227722772277</v>
      </c>
      <c r="H80" s="82" t="n">
        <v>0.0866646073336483</v>
      </c>
      <c r="I80" s="33"/>
      <c r="J80" s="33"/>
      <c r="K80" s="33"/>
      <c r="L80" s="33"/>
      <c r="M80" s="33"/>
      <c r="N80" s="33"/>
      <c r="O80" s="33"/>
      <c r="P80" s="33"/>
      <c r="Q80" s="33"/>
    </row>
    <row r="81" customFormat="false" ht="15" hidden="false" customHeight="false" outlineLevel="0" collapsed="false">
      <c r="A81" s="17" t="s">
        <v>184</v>
      </c>
      <c r="B81" s="78" t="n">
        <v>5074</v>
      </c>
      <c r="C81" s="78" t="n">
        <v>7304</v>
      </c>
      <c r="D81" s="78" t="n">
        <v>16634</v>
      </c>
      <c r="E81" s="78" t="n">
        <v>35266</v>
      </c>
      <c r="F81" s="78" t="n">
        <v>50988</v>
      </c>
      <c r="G81" s="78" t="n">
        <v>12295</v>
      </c>
      <c r="H81" s="78" t="n">
        <v>127562</v>
      </c>
      <c r="I81" s="33"/>
      <c r="J81" s="33"/>
      <c r="K81" s="33"/>
      <c r="L81" s="33"/>
      <c r="M81" s="33"/>
      <c r="N81" s="33"/>
      <c r="O81" s="33"/>
      <c r="P81" s="33"/>
      <c r="Q81" s="33"/>
    </row>
    <row r="82" customFormat="false" ht="15" hidden="false" customHeight="false" outlineLevel="0" collapsed="false">
      <c r="A82" s="84" t="s">
        <v>258</v>
      </c>
      <c r="B82" s="85" t="n">
        <v>-0.0995563442768412</v>
      </c>
      <c r="C82" s="85" t="n">
        <v>-0.449461068817366</v>
      </c>
      <c r="D82" s="85" t="n">
        <v>0.0524517557734894</v>
      </c>
      <c r="E82" s="85" t="n">
        <v>-0.0391521129063019</v>
      </c>
      <c r="F82" s="85" t="n">
        <v>-0.126633665062263</v>
      </c>
      <c r="G82" s="85" t="n">
        <v>-0.233335411860074</v>
      </c>
      <c r="H82" s="85" t="n">
        <v>-0.125257152261568</v>
      </c>
      <c r="I82" s="33"/>
      <c r="J82" s="33"/>
      <c r="K82" s="33"/>
      <c r="L82" s="33"/>
      <c r="M82" s="33"/>
      <c r="N82" s="33"/>
      <c r="O82" s="33"/>
      <c r="P82" s="33"/>
      <c r="Q82" s="33"/>
    </row>
    <row r="83" customFormat="false" ht="15" hidden="false" customHeight="false" outlineLevel="0" collapsed="false">
      <c r="A83" s="19" t="s">
        <v>185</v>
      </c>
      <c r="B83" s="83" t="s">
        <v>189</v>
      </c>
      <c r="C83" s="83" t="n">
        <v>4167</v>
      </c>
      <c r="D83" s="83" t="n">
        <v>9524</v>
      </c>
      <c r="E83" s="83" t="s">
        <v>189</v>
      </c>
      <c r="F83" s="83" t="n">
        <v>23729</v>
      </c>
      <c r="G83" s="83" t="n">
        <v>5827</v>
      </c>
      <c r="H83" s="83" t="n">
        <v>63543</v>
      </c>
    </row>
    <row r="84" customFormat="false" ht="15" hidden="false" customHeight="false" outlineLevel="0" collapsed="false">
      <c r="A84" s="84" t="s">
        <v>258</v>
      </c>
      <c r="B84" s="82" t="e">
        <f aca="false"/>
        <v>#VALUE!</v>
      </c>
      <c r="C84" s="82" t="n">
        <v>-0.544291338582677</v>
      </c>
      <c r="D84" s="82" t="n">
        <v>-0.0210710247713023</v>
      </c>
      <c r="E84" s="82" t="e">
        <f aca="false"/>
        <v>#VALUE!</v>
      </c>
      <c r="F84" s="82" t="n">
        <v>-0.254320910062221</v>
      </c>
      <c r="G84" s="82" t="n">
        <v>-0.306309523809524</v>
      </c>
      <c r="H84" s="82" t="n">
        <v>-0.238047844595</v>
      </c>
    </row>
    <row r="85" customFormat="false" ht="15" hidden="false" customHeight="false" outlineLevel="0" collapsed="false">
      <c r="A85" s="19" t="s">
        <v>186</v>
      </c>
      <c r="B85" s="83" t="s">
        <v>189</v>
      </c>
      <c r="C85" s="83" t="n">
        <v>3137</v>
      </c>
      <c r="D85" s="83" t="n">
        <v>7111</v>
      </c>
      <c r="E85" s="83" t="s">
        <v>189</v>
      </c>
      <c r="F85" s="83" t="n">
        <v>27259</v>
      </c>
      <c r="G85" s="83" t="n">
        <v>6468</v>
      </c>
      <c r="H85" s="83" t="n">
        <v>64019</v>
      </c>
    </row>
    <row r="86" customFormat="false" ht="15" hidden="false" customHeight="false" outlineLevel="0" collapsed="false">
      <c r="A86" s="84" t="s">
        <v>258</v>
      </c>
      <c r="B86" s="82" t="e">
        <f aca="false"/>
        <v>#VALUE!</v>
      </c>
      <c r="C86" s="82" t="n">
        <v>-0.238961669092673</v>
      </c>
      <c r="D86" s="82" t="n">
        <v>0.170342330480579</v>
      </c>
      <c r="E86" s="82" t="e">
        <f aca="false"/>
        <v>#VALUE!</v>
      </c>
      <c r="F86" s="82" t="n">
        <v>0.0263564140216123</v>
      </c>
      <c r="G86" s="82" t="n">
        <v>-0.153070577451879</v>
      </c>
      <c r="H86" s="82" t="n">
        <v>0.0254032322649881</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8166</v>
      </c>
      <c r="C90" s="83" t="n">
        <v>86094</v>
      </c>
      <c r="D90" s="83" t="n">
        <v>153872</v>
      </c>
      <c r="E90" s="83" t="s">
        <v>189</v>
      </c>
      <c r="F90" s="83" t="n">
        <v>587084</v>
      </c>
      <c r="G90" s="83" t="n">
        <v>119251</v>
      </c>
      <c r="H90" s="83" t="n">
        <v>1503107</v>
      </c>
    </row>
    <row r="91" customFormat="false" ht="15" hidden="false" customHeight="false" outlineLevel="0" collapsed="false">
      <c r="A91" s="84" t="s">
        <v>258</v>
      </c>
      <c r="B91" s="82" t="n">
        <v>0.589636097536775</v>
      </c>
      <c r="C91" s="82" t="n">
        <v>-0.311027528809219</v>
      </c>
      <c r="D91" s="82" t="n">
        <v>0.438109835881715</v>
      </c>
      <c r="E91" s="82" t="e">
        <f aca="false"/>
        <v>#VALUE!</v>
      </c>
      <c r="F91" s="82" t="n">
        <v>0.096889911925056</v>
      </c>
      <c r="G91" s="82" t="n">
        <v>0.182764024438626</v>
      </c>
      <c r="H91" s="82" t="n">
        <v>0.133087182703521</v>
      </c>
    </row>
    <row r="92" customFormat="false" ht="15" hidden="false" customHeight="false" outlineLevel="0" collapsed="false">
      <c r="A92" s="19" t="s">
        <v>191</v>
      </c>
      <c r="B92" s="83" t="n">
        <v>1367</v>
      </c>
      <c r="C92" s="83" t="n">
        <v>2409</v>
      </c>
      <c r="D92" s="83" t="n">
        <v>4905</v>
      </c>
      <c r="E92" s="83" t="s">
        <v>189</v>
      </c>
      <c r="F92" s="83" t="s">
        <v>189</v>
      </c>
      <c r="G92" s="83" t="n">
        <v>4030</v>
      </c>
      <c r="H92" s="83" t="n">
        <v>76368</v>
      </c>
    </row>
    <row r="93" customFormat="false" ht="15" hidden="false" customHeight="false" outlineLevel="0" collapsed="false">
      <c r="A93" s="84" t="s">
        <v>258</v>
      </c>
      <c r="B93" s="82" t="n">
        <v>0.413650465356774</v>
      </c>
      <c r="C93" s="82" t="n">
        <v>-0.369866596913419</v>
      </c>
      <c r="D93" s="82" t="n">
        <v>0.235827664399093</v>
      </c>
      <c r="E93" s="82" t="e">
        <f aca="false"/>
        <v>#VALUE!</v>
      </c>
      <c r="F93" s="82" t="e">
        <f aca="false"/>
        <v>#VALUE!</v>
      </c>
      <c r="G93" s="82" t="e">
        <f aca="false"/>
        <v>#VALUE!</v>
      </c>
      <c r="H93" s="82" t="n">
        <v>0.287998380894556</v>
      </c>
    </row>
    <row r="94" customFormat="false" ht="15" hidden="false" customHeight="false" outlineLevel="0" collapsed="false">
      <c r="A94" s="19" t="s">
        <v>192</v>
      </c>
      <c r="B94" s="83" t="n">
        <v>12371</v>
      </c>
      <c r="C94" s="83" t="n">
        <v>10538</v>
      </c>
      <c r="D94" s="83" t="n">
        <v>24231</v>
      </c>
      <c r="E94" s="83" t="s">
        <v>189</v>
      </c>
      <c r="F94" s="83" t="n">
        <v>161045</v>
      </c>
      <c r="G94" s="83" t="n">
        <v>18369</v>
      </c>
      <c r="H94" s="83" t="n">
        <v>335739</v>
      </c>
    </row>
    <row r="95" customFormat="false" ht="15" hidden="false" customHeight="false" outlineLevel="0" collapsed="false">
      <c r="A95" s="84" t="s">
        <v>258</v>
      </c>
      <c r="B95" s="82" t="n">
        <v>0.602876392847888</v>
      </c>
      <c r="C95" s="82" t="n">
        <v>-0.349666748950876</v>
      </c>
      <c r="D95" s="82" t="n">
        <v>0.0273902904388382</v>
      </c>
      <c r="E95" s="82" t="e">
        <f aca="false"/>
        <v>#VALUE!</v>
      </c>
      <c r="F95" s="82" t="n">
        <v>-0.0236383257347948</v>
      </c>
      <c r="G95" s="82" t="n">
        <v>0.0824395992928698</v>
      </c>
      <c r="H95" s="82" t="n">
        <v>-0.0347612339361182</v>
      </c>
    </row>
    <row r="96" customFormat="false" ht="15" hidden="false" customHeight="false" outlineLevel="0" collapsed="false">
      <c r="A96" s="19" t="s">
        <v>193</v>
      </c>
      <c r="B96" s="83" t="n">
        <v>44116</v>
      </c>
      <c r="C96" s="83" t="n">
        <v>38809</v>
      </c>
      <c r="D96" s="83" t="n">
        <v>69504</v>
      </c>
      <c r="E96" s="83" t="s">
        <v>189</v>
      </c>
      <c r="F96" s="83" t="n">
        <v>263244</v>
      </c>
      <c r="G96" s="83" t="n">
        <v>40066</v>
      </c>
      <c r="H96" s="83" t="n">
        <v>664408</v>
      </c>
    </row>
    <row r="97" customFormat="false" ht="15" hidden="false" customHeight="false" outlineLevel="0" collapsed="false">
      <c r="A97" s="84" t="s">
        <v>258</v>
      </c>
      <c r="B97" s="82" t="n">
        <v>2.01235916695118</v>
      </c>
      <c r="C97" s="82" t="n">
        <v>0.256361281968275</v>
      </c>
      <c r="D97" s="82" t="n">
        <v>0.846840622841048</v>
      </c>
      <c r="E97" s="82" t="e">
        <f aca="false"/>
        <v>#VALUE!</v>
      </c>
      <c r="F97" s="82" t="n">
        <v>0.228630902930112</v>
      </c>
      <c r="G97" s="82" t="n">
        <v>0.11806892702665</v>
      </c>
      <c r="H97" s="82" t="n">
        <v>0.352677226271428</v>
      </c>
    </row>
    <row r="98" customFormat="false" ht="15" hidden="false" customHeight="false" outlineLevel="0" collapsed="false">
      <c r="A98" s="19" t="s">
        <v>194</v>
      </c>
      <c r="B98" s="83" t="s">
        <v>189</v>
      </c>
      <c r="C98" s="83" t="n">
        <v>12765</v>
      </c>
      <c r="D98" s="83" t="s">
        <v>189</v>
      </c>
      <c r="E98" s="83" t="s">
        <v>189</v>
      </c>
      <c r="F98" s="83" t="s">
        <v>189</v>
      </c>
      <c r="G98" s="83" t="s">
        <v>189</v>
      </c>
      <c r="H98" s="83" t="s">
        <v>189</v>
      </c>
    </row>
    <row r="99" customFormat="false" ht="15" hidden="false" customHeight="false" outlineLevel="0" collapsed="false">
      <c r="A99" s="84" t="s">
        <v>258</v>
      </c>
      <c r="B99" s="82" t="e">
        <f aca="false"/>
        <v>#VALUE!</v>
      </c>
      <c r="C99" s="82" t="n">
        <v>-0.31304488214401</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3885</v>
      </c>
      <c r="C100" s="83" t="n">
        <v>30667</v>
      </c>
      <c r="D100" s="83" t="n">
        <v>69389</v>
      </c>
      <c r="E100" s="83" t="s">
        <v>189</v>
      </c>
      <c r="F100" s="83" t="n">
        <v>308447</v>
      </c>
      <c r="G100" s="83" t="n">
        <v>62335</v>
      </c>
      <c r="H100" s="83" t="n">
        <v>739024</v>
      </c>
    </row>
    <row r="101" customFormat="false" ht="15" hidden="false" customHeight="false" outlineLevel="0" collapsed="false">
      <c r="A101" s="84" t="s">
        <v>258</v>
      </c>
      <c r="B101" s="82" t="n">
        <v>0.873585791743158</v>
      </c>
      <c r="C101" s="82" t="n">
        <v>-0.315208896232946</v>
      </c>
      <c r="D101" s="82" t="n">
        <v>0.230606888234668</v>
      </c>
      <c r="E101" s="82" t="e">
        <f aca="false"/>
        <v>#VALUE!</v>
      </c>
      <c r="F101" s="82" t="n">
        <v>0.120024837232609</v>
      </c>
      <c r="G101" s="82" t="n">
        <v>0.209378577110374</v>
      </c>
      <c r="H101" s="82" t="n">
        <v>0.131502675557121</v>
      </c>
    </row>
    <row r="102" customFormat="false" ht="15" hidden="false" customHeight="false" outlineLevel="0" collapsed="false">
      <c r="A102" s="19" t="s">
        <v>196</v>
      </c>
      <c r="B102" s="83" t="n">
        <v>63445</v>
      </c>
      <c r="C102" s="83" t="n">
        <v>49575</v>
      </c>
      <c r="D102" s="83" t="n">
        <v>89803</v>
      </c>
      <c r="E102" s="83" t="s">
        <v>189</v>
      </c>
      <c r="F102" s="83" t="n">
        <v>341269</v>
      </c>
      <c r="G102" s="83" t="n">
        <v>70042</v>
      </c>
      <c r="H102" s="83" t="n">
        <v>884237</v>
      </c>
    </row>
    <row r="103" customFormat="false" ht="15" hidden="false" customHeight="false" outlineLevel="0" collapsed="false">
      <c r="A103" s="84" t="s">
        <v>258</v>
      </c>
      <c r="B103" s="82" t="n">
        <v>0.256759701285581</v>
      </c>
      <c r="C103" s="82" t="n">
        <v>-0.305195442250284</v>
      </c>
      <c r="D103" s="82" t="n">
        <v>0.370034173430158</v>
      </c>
      <c r="E103" s="82" t="e">
        <f aca="false"/>
        <v>#VALUE!</v>
      </c>
      <c r="F103" s="82" t="n">
        <v>0.0113382111941869</v>
      </c>
      <c r="G103" s="82" t="n">
        <v>-0.0582081725403719</v>
      </c>
      <c r="H103" s="82" t="n">
        <v>0.0125515873561165</v>
      </c>
    </row>
    <row r="104" customFormat="false" ht="15" hidden="false" customHeight="false" outlineLevel="0" collapsed="false">
      <c r="A104" s="19" t="s">
        <v>197</v>
      </c>
      <c r="B104" s="83" t="n">
        <v>137920</v>
      </c>
      <c r="C104" s="83" t="n">
        <v>106771</v>
      </c>
      <c r="D104" s="83" t="n">
        <v>259251</v>
      </c>
      <c r="E104" s="83" t="s">
        <v>189</v>
      </c>
      <c r="F104" s="83" t="n">
        <v>1106834</v>
      </c>
      <c r="G104" s="83" t="n">
        <v>188462</v>
      </c>
      <c r="H104" s="83" t="n">
        <v>2659212</v>
      </c>
    </row>
    <row r="105" customFormat="false" ht="15" hidden="false" customHeight="false" outlineLevel="0" collapsed="false">
      <c r="A105" s="84" t="s">
        <v>258</v>
      </c>
      <c r="B105" s="82" t="n">
        <v>0.695994884470186</v>
      </c>
      <c r="C105" s="82" t="n">
        <v>-0.349686936607708</v>
      </c>
      <c r="D105" s="82" t="n">
        <v>0.312430708482041</v>
      </c>
      <c r="E105" s="82" t="e">
        <f aca="false"/>
        <v>#VALUE!</v>
      </c>
      <c r="F105" s="82" t="n">
        <v>0.00430181481962049</v>
      </c>
      <c r="G105" s="82" t="n">
        <v>-0.0201774954118424</v>
      </c>
      <c r="H105" s="82" t="n">
        <v>0.0308893241099548</v>
      </c>
    </row>
    <row r="106" customFormat="false" ht="15" hidden="false" customHeight="false" outlineLevel="0" collapsed="false">
      <c r="A106" s="19" t="s">
        <v>198</v>
      </c>
      <c r="B106" s="83" t="n">
        <v>59222</v>
      </c>
      <c r="C106" s="83" t="n">
        <v>30515</v>
      </c>
      <c r="D106" s="83" t="n">
        <v>131703</v>
      </c>
      <c r="E106" s="83" t="s">
        <v>189</v>
      </c>
      <c r="F106" s="83" t="n">
        <v>584009</v>
      </c>
      <c r="G106" s="83" t="n">
        <v>117232</v>
      </c>
      <c r="H106" s="83" t="n">
        <v>1402455</v>
      </c>
    </row>
    <row r="107" customFormat="false" ht="15" hidden="false" customHeight="false" outlineLevel="0" collapsed="false">
      <c r="A107" s="84" t="s">
        <v>258</v>
      </c>
      <c r="B107" s="82" t="n">
        <v>0.462307711301514</v>
      </c>
      <c r="C107" s="82" t="n">
        <v>-0.455594804824092</v>
      </c>
      <c r="D107" s="82" t="n">
        <v>0.255510009532888</v>
      </c>
      <c r="E107" s="82" t="e">
        <f aca="false"/>
        <v>#VALUE!</v>
      </c>
      <c r="F107" s="82" t="n">
        <v>-0.00732258289323613</v>
      </c>
      <c r="G107" s="82" t="n">
        <v>0.00549785146366358</v>
      </c>
      <c r="H107" s="82" t="n">
        <v>0.028000630380684</v>
      </c>
    </row>
    <row r="108" customFormat="false" ht="15" hidden="false" customHeight="false" outlineLevel="0" collapsed="false">
      <c r="A108" s="19" t="s">
        <v>199</v>
      </c>
      <c r="B108" s="83" t="n">
        <v>80344</v>
      </c>
      <c r="C108" s="83" t="n">
        <v>54273</v>
      </c>
      <c r="D108" s="83" t="n">
        <v>115992</v>
      </c>
      <c r="E108" s="83" t="s">
        <v>189</v>
      </c>
      <c r="F108" s="83" t="n">
        <v>522804</v>
      </c>
      <c r="G108" s="83" t="n">
        <v>72473</v>
      </c>
      <c r="H108" s="83" t="n">
        <v>1257493</v>
      </c>
    </row>
    <row r="109" customFormat="false" ht="15" hidden="false" customHeight="false" outlineLevel="0" collapsed="false">
      <c r="A109" s="84" t="s">
        <v>258</v>
      </c>
      <c r="B109" s="82" t="n">
        <v>0.764212467886081</v>
      </c>
      <c r="C109" s="82" t="n">
        <v>-0.305456732614983</v>
      </c>
      <c r="D109" s="82" t="n">
        <v>0.298640811482568</v>
      </c>
      <c r="E109" s="82" t="e">
        <f aca="false"/>
        <v>#VALUE!</v>
      </c>
      <c r="F109" s="82" t="n">
        <v>-0.0485581070309344</v>
      </c>
      <c r="G109" s="82" t="n">
        <v>0.0482065374602256</v>
      </c>
      <c r="H109" s="82" t="n">
        <v>0.0191851012544759</v>
      </c>
    </row>
    <row r="110" customFormat="false" ht="15" hidden="false" customHeight="false" outlineLevel="0" collapsed="false">
      <c r="A110" s="19" t="s">
        <v>200</v>
      </c>
      <c r="B110" s="83" t="n">
        <v>202683</v>
      </c>
      <c r="C110" s="83" t="n">
        <v>134495</v>
      </c>
      <c r="D110" s="83" t="n">
        <v>298134</v>
      </c>
      <c r="E110" s="83" t="s">
        <v>189</v>
      </c>
      <c r="F110" s="83" t="n">
        <v>943490</v>
      </c>
      <c r="G110" s="83" t="n">
        <v>265303</v>
      </c>
      <c r="H110" s="83" t="n">
        <v>2584386</v>
      </c>
    </row>
    <row r="111" customFormat="false" ht="15" hidden="false" customHeight="false" outlineLevel="0" collapsed="false">
      <c r="A111" s="84" t="s">
        <v>258</v>
      </c>
      <c r="B111" s="82" t="n">
        <v>0.501744896825103</v>
      </c>
      <c r="C111" s="82" t="n">
        <v>-0.159064620001876</v>
      </c>
      <c r="D111" s="82" t="n">
        <v>0.284606302944649</v>
      </c>
      <c r="E111" s="82" t="e">
        <f aca="false"/>
        <v>#VALUE!</v>
      </c>
      <c r="F111" s="82" t="n">
        <v>0.0279650869503161</v>
      </c>
      <c r="G111" s="82" t="n">
        <v>-0.0129802970326498</v>
      </c>
      <c r="H111" s="82" t="n">
        <v>0.0752298875920195</v>
      </c>
    </row>
    <row r="112" customFormat="false" ht="15" hidden="false" customHeight="false" outlineLevel="0" collapsed="false">
      <c r="A112" s="19" t="s">
        <v>201</v>
      </c>
      <c r="B112" s="83" t="n">
        <v>102311</v>
      </c>
      <c r="C112" s="83" t="n">
        <v>82741</v>
      </c>
      <c r="D112" s="83" t="n">
        <v>175503</v>
      </c>
      <c r="E112" s="83" t="s">
        <v>189</v>
      </c>
      <c r="F112" s="83" t="n">
        <v>650797</v>
      </c>
      <c r="G112" s="83" t="n">
        <v>191995</v>
      </c>
      <c r="H112" s="83" t="n">
        <v>1670296</v>
      </c>
    </row>
    <row r="113" customFormat="false" ht="15" hidden="false" customHeight="false" outlineLevel="0" collapsed="false">
      <c r="A113" s="84" t="s">
        <v>258</v>
      </c>
      <c r="B113" s="82" t="n">
        <v>0.480151037296375</v>
      </c>
      <c r="C113" s="82" t="n">
        <v>-0.231124492394042</v>
      </c>
      <c r="D113" s="82" t="n">
        <v>0.278039935334469</v>
      </c>
      <c r="E113" s="82" t="e">
        <f aca="false"/>
        <v>#VALUE!</v>
      </c>
      <c r="F113" s="82" t="n">
        <v>0.00353118778980026</v>
      </c>
      <c r="G113" s="82" t="n">
        <v>0.0552016751762837</v>
      </c>
      <c r="H113" s="82" t="n">
        <v>0.0591275223534589</v>
      </c>
    </row>
    <row r="114" customFormat="false" ht="15" hidden="false" customHeight="false" outlineLevel="0" collapsed="false">
      <c r="A114" s="19" t="s">
        <v>202</v>
      </c>
      <c r="B114" s="83" t="n">
        <v>5940</v>
      </c>
      <c r="C114" s="83" t="n">
        <v>7168</v>
      </c>
      <c r="D114" s="83" t="n">
        <v>12921</v>
      </c>
      <c r="E114" s="83" t="s">
        <v>189</v>
      </c>
      <c r="F114" s="83" t="n">
        <v>49549</v>
      </c>
      <c r="G114" s="83" t="n">
        <v>14811</v>
      </c>
      <c r="H114" s="83" t="n">
        <v>123406</v>
      </c>
    </row>
    <row r="115" customFormat="false" ht="15" hidden="false" customHeight="false" outlineLevel="0" collapsed="false">
      <c r="A115" s="84" t="s">
        <v>258</v>
      </c>
      <c r="B115" s="82" t="n">
        <v>0.414959504525965</v>
      </c>
      <c r="C115" s="82" t="n">
        <v>-0.234269842965495</v>
      </c>
      <c r="D115" s="82" t="n">
        <v>0.152117699509585</v>
      </c>
      <c r="E115" s="82" t="e">
        <f aca="false"/>
        <v>#VALUE!</v>
      </c>
      <c r="F115" s="82" t="n">
        <v>-0.0350354444184778</v>
      </c>
      <c r="G115" s="82" t="n">
        <v>-0.0360559713634885</v>
      </c>
      <c r="H115" s="82" t="n">
        <v>0.0239887150977057</v>
      </c>
    </row>
    <row r="116" customFormat="false" ht="15" hidden="false" customHeight="false" outlineLevel="0" collapsed="false">
      <c r="A116" s="19" t="s">
        <v>203</v>
      </c>
      <c r="B116" s="83" t="n">
        <v>142654</v>
      </c>
      <c r="C116" s="83" t="n">
        <v>139342</v>
      </c>
      <c r="D116" s="83" t="n">
        <v>299520</v>
      </c>
      <c r="E116" s="83" t="s">
        <v>189</v>
      </c>
      <c r="F116" s="83" t="n">
        <v>1364403</v>
      </c>
      <c r="G116" s="83" t="n">
        <v>214284</v>
      </c>
      <c r="H116" s="83" t="n">
        <v>3180740</v>
      </c>
    </row>
    <row r="117" customFormat="false" ht="15" hidden="false" customHeight="false" outlineLevel="0" collapsed="false">
      <c r="A117" s="84" t="s">
        <v>258</v>
      </c>
      <c r="B117" s="82" t="n">
        <v>0.808700282740171</v>
      </c>
      <c r="C117" s="82" t="n">
        <v>-0.214731325199358</v>
      </c>
      <c r="D117" s="82" t="n">
        <v>0.287532616031397</v>
      </c>
      <c r="E117" s="82" t="e">
        <f aca="false"/>
        <v>#VALUE!</v>
      </c>
      <c r="F117" s="82" t="n">
        <v>0.0643732194176696</v>
      </c>
      <c r="G117" s="82" t="n">
        <v>0.106301692360114</v>
      </c>
      <c r="H117" s="82" t="n">
        <v>0.0969513915281254</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5</v>
      </c>
      <c r="B1" s="28"/>
      <c r="C1" s="28"/>
      <c r="D1" s="28"/>
      <c r="E1" s="28"/>
      <c r="F1" s="28"/>
      <c r="G1" s="28"/>
      <c r="H1" s="28"/>
    </row>
    <row r="2" customFormat="false" ht="17.25" hidden="false" customHeight="false" outlineLevel="0" collapsed="false">
      <c r="A2" s="28" t="s">
        <v>266</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435914</v>
      </c>
      <c r="C5" s="78" t="n">
        <v>1227963</v>
      </c>
      <c r="D5" s="78" t="n">
        <v>2478024</v>
      </c>
      <c r="E5" s="78" t="n">
        <v>7427076</v>
      </c>
      <c r="F5" s="78" t="n">
        <v>9754533</v>
      </c>
      <c r="G5" s="78" t="n">
        <v>1983397</v>
      </c>
      <c r="H5" s="78" t="n">
        <v>24306906</v>
      </c>
      <c r="I5" s="79"/>
      <c r="J5" s="79"/>
      <c r="K5" s="79"/>
      <c r="L5" s="79"/>
      <c r="M5" s="79"/>
      <c r="N5" s="79"/>
      <c r="O5" s="79"/>
      <c r="P5" s="79"/>
      <c r="Q5" s="79"/>
    </row>
    <row r="6" customFormat="false" ht="15" hidden="false" customHeight="false" outlineLevel="0" collapsed="false">
      <c r="A6" s="81" t="s">
        <v>258</v>
      </c>
      <c r="B6" s="82" t="n">
        <v>0.47575950668037</v>
      </c>
      <c r="C6" s="82" t="n">
        <v>-0.262533849094745</v>
      </c>
      <c r="D6" s="82" t="n">
        <v>0.282553405565545</v>
      </c>
      <c r="E6" s="82" t="n">
        <v>0.0482994771965086</v>
      </c>
      <c r="F6" s="82" t="n">
        <v>0.00774362270751886</v>
      </c>
      <c r="G6" s="82" t="n">
        <v>0.00933408988552483</v>
      </c>
      <c r="H6" s="82" t="n">
        <v>0.0432271177781232</v>
      </c>
      <c r="I6" s="33"/>
      <c r="J6" s="33"/>
      <c r="K6" s="33"/>
      <c r="L6" s="33"/>
      <c r="M6" s="33"/>
      <c r="N6" s="33"/>
      <c r="O6" s="33"/>
      <c r="P6" s="33"/>
      <c r="Q6" s="33"/>
    </row>
    <row r="7" s="63" customFormat="true" ht="15" hidden="false" customHeight="false" outlineLevel="0" collapsed="false">
      <c r="A7" s="15" t="s">
        <v>147</v>
      </c>
      <c r="B7" s="83" t="n">
        <v>1141757</v>
      </c>
      <c r="C7" s="83" t="n">
        <v>884012</v>
      </c>
      <c r="D7" s="83" t="n">
        <v>1868089</v>
      </c>
      <c r="E7" s="83" t="s">
        <v>189</v>
      </c>
      <c r="F7" s="83" t="n">
        <v>7270109</v>
      </c>
      <c r="G7" s="83" t="n">
        <v>1484278</v>
      </c>
      <c r="H7" s="83" t="n">
        <v>18206124</v>
      </c>
      <c r="I7" s="76"/>
      <c r="J7" s="76"/>
      <c r="K7" s="76"/>
      <c r="L7" s="76"/>
      <c r="M7" s="76"/>
      <c r="N7" s="76"/>
      <c r="O7" s="76"/>
      <c r="P7" s="76"/>
      <c r="Q7" s="76"/>
    </row>
    <row r="8" s="63" customFormat="true" ht="15" hidden="false" customHeight="false" outlineLevel="0" collapsed="false">
      <c r="A8" s="84" t="s">
        <v>258</v>
      </c>
      <c r="B8" s="82" t="n">
        <v>0.514264569940889</v>
      </c>
      <c r="C8" s="82" t="n">
        <v>-0.286080700858953</v>
      </c>
      <c r="D8" s="82" t="n">
        <v>0.311362045739645</v>
      </c>
      <c r="E8" s="82" t="e">
        <f aca="false"/>
        <v>#VALUE!</v>
      </c>
      <c r="F8" s="82" t="n">
        <v>0.0105099802001391</v>
      </c>
      <c r="G8" s="82" t="n">
        <v>-0.00469796497514893</v>
      </c>
      <c r="H8" s="82" t="n">
        <v>0.046347246526606</v>
      </c>
      <c r="I8" s="76"/>
      <c r="J8" s="76"/>
      <c r="K8" s="76"/>
      <c r="L8" s="76"/>
      <c r="M8" s="76"/>
      <c r="N8" s="76"/>
      <c r="O8" s="76"/>
      <c r="P8" s="76"/>
      <c r="Q8" s="76"/>
    </row>
    <row r="9" s="63" customFormat="true" ht="15" hidden="false" customHeight="false" outlineLevel="0" collapsed="false">
      <c r="A9" s="15" t="s">
        <v>148</v>
      </c>
      <c r="B9" s="83" t="n">
        <v>294157</v>
      </c>
      <c r="C9" s="83" t="n">
        <v>343950</v>
      </c>
      <c r="D9" s="83" t="n">
        <v>609934</v>
      </c>
      <c r="E9" s="83" t="s">
        <v>189</v>
      </c>
      <c r="F9" s="83" t="n">
        <v>2484424</v>
      </c>
      <c r="G9" s="83" t="n">
        <v>499119</v>
      </c>
      <c r="H9" s="83" t="n">
        <v>6100781</v>
      </c>
      <c r="I9" s="76"/>
      <c r="J9" s="76"/>
      <c r="K9" s="76"/>
      <c r="L9" s="76"/>
      <c r="M9" s="76"/>
      <c r="N9" s="76"/>
      <c r="O9" s="76"/>
      <c r="P9" s="76"/>
      <c r="Q9" s="76"/>
    </row>
    <row r="10" s="63" customFormat="true" ht="15" hidden="false" customHeight="false" outlineLevel="0" collapsed="false">
      <c r="A10" s="84" t="s">
        <v>258</v>
      </c>
      <c r="B10" s="82" t="n">
        <v>0.343188781683935</v>
      </c>
      <c r="C10" s="82" t="n">
        <v>-0.194230413321495</v>
      </c>
      <c r="D10" s="82" t="n">
        <v>0.201695953786835</v>
      </c>
      <c r="E10" s="82" t="e">
        <f aca="false"/>
        <v>#VALUE!</v>
      </c>
      <c r="F10" s="82" t="n">
        <v>-0.000264779995187282</v>
      </c>
      <c r="G10" s="82" t="n">
        <v>0.0535026415715609</v>
      </c>
      <c r="H10" s="82" t="n">
        <v>0.0340255954674121</v>
      </c>
      <c r="I10" s="76"/>
      <c r="J10" s="76"/>
      <c r="K10" s="76"/>
      <c r="L10" s="76"/>
      <c r="M10" s="76"/>
      <c r="N10" s="76"/>
      <c r="O10" s="76"/>
      <c r="P10" s="76"/>
      <c r="Q10" s="76"/>
    </row>
    <row r="11" s="80" customFormat="true" ht="15" hidden="false" customHeight="false" outlineLevel="0" collapsed="false">
      <c r="A11" s="17" t="s">
        <v>149</v>
      </c>
      <c r="B11" s="78" t="n">
        <v>2710</v>
      </c>
      <c r="C11" s="78" t="n">
        <v>4317</v>
      </c>
      <c r="D11" s="78" t="n">
        <v>8475</v>
      </c>
      <c r="E11" s="78" t="n">
        <v>25289</v>
      </c>
      <c r="F11" s="78" t="n">
        <v>35324</v>
      </c>
      <c r="G11" s="78" t="n">
        <v>9194</v>
      </c>
      <c r="H11" s="78" t="n">
        <v>85309</v>
      </c>
      <c r="I11" s="79"/>
      <c r="J11" s="79"/>
      <c r="K11" s="79"/>
      <c r="L11" s="79"/>
      <c r="M11" s="79"/>
      <c r="N11" s="79"/>
      <c r="O11" s="79"/>
      <c r="P11" s="79"/>
      <c r="Q11" s="79"/>
    </row>
    <row r="12" customFormat="false" ht="15" hidden="false" customHeight="false" outlineLevel="0" collapsed="false">
      <c r="A12" s="84" t="s">
        <v>258</v>
      </c>
      <c r="B12" s="85" t="n">
        <v>-0.0390070921985816</v>
      </c>
      <c r="C12" s="85" t="n">
        <v>-0.348475701780863</v>
      </c>
      <c r="D12" s="85" t="n">
        <v>0.11176702085793</v>
      </c>
      <c r="E12" s="85" t="n">
        <v>0.037284659557014</v>
      </c>
      <c r="F12" s="85" t="n">
        <v>0.0914596465208256</v>
      </c>
      <c r="G12" s="85" t="n">
        <v>0.264823221901224</v>
      </c>
      <c r="H12" s="85" t="n">
        <v>0.0521453854787188</v>
      </c>
      <c r="I12" s="33"/>
      <c r="J12" s="33"/>
      <c r="K12" s="33"/>
      <c r="L12" s="33"/>
      <c r="M12" s="33"/>
      <c r="N12" s="33"/>
      <c r="O12" s="33"/>
      <c r="P12" s="33"/>
      <c r="Q12" s="33"/>
    </row>
    <row r="13" s="80" customFormat="true" ht="15" hidden="false" customHeight="false" outlineLevel="0" collapsed="false">
      <c r="A13" s="17" t="s">
        <v>150</v>
      </c>
      <c r="B13" s="78" t="n">
        <v>441644</v>
      </c>
      <c r="C13" s="78" t="n">
        <v>392826</v>
      </c>
      <c r="D13" s="78" t="n">
        <v>703176</v>
      </c>
      <c r="E13" s="78" t="n">
        <v>1921446</v>
      </c>
      <c r="F13" s="78" t="n">
        <v>2533815</v>
      </c>
      <c r="G13" s="78" t="n">
        <v>519786</v>
      </c>
      <c r="H13" s="78" t="n">
        <v>6512694</v>
      </c>
      <c r="I13" s="79"/>
      <c r="J13" s="79"/>
      <c r="K13" s="79"/>
      <c r="L13" s="79"/>
      <c r="M13" s="79"/>
      <c r="N13" s="79"/>
      <c r="O13" s="79"/>
      <c r="P13" s="79"/>
      <c r="Q13" s="79"/>
    </row>
    <row r="14" customFormat="false" ht="15" hidden="false" customHeight="false" outlineLevel="0" collapsed="false">
      <c r="A14" s="84" t="s">
        <v>258</v>
      </c>
      <c r="B14" s="85" t="n">
        <v>0.491083426179142</v>
      </c>
      <c r="C14" s="85" t="n">
        <v>-0.282510899523471</v>
      </c>
      <c r="D14" s="85" t="n">
        <v>0.321811575268949</v>
      </c>
      <c r="E14" s="85" t="n">
        <v>0.0728347698686599</v>
      </c>
      <c r="F14" s="85" t="n">
        <v>0.0257695857758202</v>
      </c>
      <c r="G14" s="85" t="n">
        <v>-0.0126189856561854</v>
      </c>
      <c r="H14" s="85" t="n">
        <v>0.0566966367463442</v>
      </c>
      <c r="I14" s="33"/>
      <c r="J14" s="33"/>
      <c r="K14" s="33"/>
      <c r="L14" s="33"/>
      <c r="M14" s="33"/>
      <c r="N14" s="33"/>
      <c r="O14" s="33"/>
      <c r="P14" s="33"/>
      <c r="Q14" s="33"/>
    </row>
    <row r="15" s="87" customFormat="true" ht="15" hidden="false" customHeight="false" outlineLevel="0" collapsed="false">
      <c r="A15" s="19" t="s">
        <v>151</v>
      </c>
      <c r="B15" s="83" t="s">
        <v>189</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n">
        <v>13118</v>
      </c>
      <c r="C17" s="83" t="n">
        <v>12102</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54930</v>
      </c>
      <c r="C19" s="83" t="n">
        <v>144955</v>
      </c>
      <c r="D19" s="83" t="n">
        <v>221398</v>
      </c>
      <c r="E19" s="83" t="s">
        <v>189</v>
      </c>
      <c r="F19" s="83" t="n">
        <v>555184</v>
      </c>
      <c r="G19" s="83" t="n">
        <v>188379</v>
      </c>
      <c r="H19" s="83" t="n">
        <v>1720183</v>
      </c>
      <c r="I19" s="79"/>
      <c r="J19" s="79"/>
      <c r="K19" s="79"/>
      <c r="L19" s="79"/>
      <c r="M19" s="79"/>
      <c r="N19" s="79"/>
      <c r="O19" s="79"/>
      <c r="P19" s="79"/>
      <c r="Q19" s="79"/>
    </row>
    <row r="20" customFormat="false" ht="15" hidden="false" customHeight="false" outlineLevel="0" collapsed="false">
      <c r="A20" s="84" t="s">
        <v>258</v>
      </c>
      <c r="B20" s="82" t="n">
        <v>0.350776393454057</v>
      </c>
      <c r="C20" s="82" t="n">
        <v>-0.267585921157675</v>
      </c>
      <c r="D20" s="82" t="n">
        <v>0.18854817582512</v>
      </c>
      <c r="E20" s="82" t="e">
        <f aca="false"/>
        <v>#VALUE!</v>
      </c>
      <c r="F20" s="82" t="n">
        <v>0.000665086560384993</v>
      </c>
      <c r="G20" s="82" t="n">
        <v>-0.0272744641409473</v>
      </c>
      <c r="H20" s="82" t="n">
        <v>0.0230336500633678</v>
      </c>
      <c r="I20" s="33"/>
      <c r="J20" s="33"/>
      <c r="K20" s="33"/>
      <c r="L20" s="33"/>
      <c r="M20" s="33"/>
      <c r="N20" s="33"/>
      <c r="O20" s="33"/>
      <c r="P20" s="33"/>
      <c r="Q20" s="33"/>
    </row>
    <row r="21" s="87" customFormat="true" ht="15" hidden="false" customHeight="false" outlineLevel="0" collapsed="false">
      <c r="A21" s="19" t="s">
        <v>154</v>
      </c>
      <c r="B21" s="83" t="n">
        <v>124362</v>
      </c>
      <c r="C21" s="83" t="n">
        <v>89417</v>
      </c>
      <c r="D21" s="83" t="n">
        <v>165071</v>
      </c>
      <c r="E21" s="83" t="s">
        <v>189</v>
      </c>
      <c r="F21" s="83" t="n">
        <v>675893</v>
      </c>
      <c r="G21" s="83" t="n">
        <v>125816</v>
      </c>
      <c r="H21" s="83" t="n">
        <v>1659424</v>
      </c>
      <c r="I21" s="86"/>
      <c r="J21" s="86"/>
      <c r="K21" s="86"/>
      <c r="L21" s="86"/>
      <c r="M21" s="86"/>
      <c r="N21" s="86"/>
      <c r="O21" s="86"/>
      <c r="P21" s="86"/>
      <c r="Q21" s="86"/>
    </row>
    <row r="22" customFormat="false" ht="15" hidden="false" customHeight="false" outlineLevel="0" collapsed="false">
      <c r="A22" s="84" t="s">
        <v>258</v>
      </c>
      <c r="B22" s="82" t="n">
        <v>0.476019227345558</v>
      </c>
      <c r="C22" s="82" t="n">
        <v>-0.337764677129082</v>
      </c>
      <c r="D22" s="82" t="n">
        <v>0.326702673160695</v>
      </c>
      <c r="E22" s="82" t="e">
        <f aca="false"/>
        <v>#VALUE!</v>
      </c>
      <c r="F22" s="82" t="n">
        <v>0.0567019738127809</v>
      </c>
      <c r="G22" s="82" t="n">
        <v>0.0966937754417161</v>
      </c>
      <c r="H22" s="82" t="n">
        <v>0.0768383176023595</v>
      </c>
      <c r="I22" s="33"/>
      <c r="J22" s="33"/>
      <c r="K22" s="33"/>
      <c r="L22" s="33"/>
      <c r="M22" s="33"/>
      <c r="N22" s="33"/>
      <c r="O22" s="33"/>
      <c r="P22" s="33"/>
      <c r="Q22" s="33"/>
    </row>
    <row r="23" s="87" customFormat="true" ht="15" hidden="false" customHeight="false" outlineLevel="0" collapsed="false">
      <c r="A23" s="19" t="s">
        <v>155</v>
      </c>
      <c r="B23" s="83" t="n">
        <v>107597</v>
      </c>
      <c r="C23" s="83" t="n">
        <v>103752</v>
      </c>
      <c r="D23" s="83" t="n">
        <v>229595</v>
      </c>
      <c r="E23" s="83" t="s">
        <v>189</v>
      </c>
      <c r="F23" s="83" t="n">
        <v>1044749</v>
      </c>
      <c r="G23" s="83" t="n">
        <v>130148</v>
      </c>
      <c r="H23" s="83" t="n">
        <v>2414049</v>
      </c>
      <c r="I23" s="86"/>
      <c r="J23" s="86"/>
      <c r="K23" s="86"/>
      <c r="L23" s="86"/>
      <c r="M23" s="86"/>
      <c r="N23" s="86"/>
      <c r="O23" s="86"/>
      <c r="P23" s="86"/>
      <c r="Q23" s="86"/>
    </row>
    <row r="24" customFormat="false" ht="15" hidden="false" customHeight="false" outlineLevel="0" collapsed="false">
      <c r="A24" s="84" t="s">
        <v>258</v>
      </c>
      <c r="B24" s="82" t="n">
        <v>0.768029971901343</v>
      </c>
      <c r="C24" s="82" t="n">
        <v>-0.290521550633561</v>
      </c>
      <c r="D24" s="82" t="n">
        <v>0.529338493408914</v>
      </c>
      <c r="E24" s="82" t="e">
        <f aca="false"/>
        <v>#VALUE!</v>
      </c>
      <c r="F24" s="82" t="n">
        <v>0.0100995549660013</v>
      </c>
      <c r="G24" s="82" t="n">
        <v>-0.122134160736569</v>
      </c>
      <c r="H24" s="82" t="n">
        <v>0.059837919212487</v>
      </c>
      <c r="I24" s="33"/>
      <c r="J24" s="33"/>
      <c r="K24" s="33"/>
      <c r="L24" s="33"/>
      <c r="M24" s="33"/>
      <c r="N24" s="33"/>
      <c r="O24" s="33"/>
      <c r="P24" s="33"/>
      <c r="Q24" s="33"/>
    </row>
    <row r="25" s="87" customFormat="true" ht="15" hidden="false" customHeight="false" outlineLevel="0" collapsed="false">
      <c r="A25" s="19" t="s">
        <v>156</v>
      </c>
      <c r="B25" s="83" t="s">
        <v>189</v>
      </c>
      <c r="C25" s="83" t="s">
        <v>189</v>
      </c>
      <c r="D25" s="83" t="n">
        <v>14326</v>
      </c>
      <c r="E25" s="83" t="s">
        <v>189</v>
      </c>
      <c r="F25" s="83" t="n">
        <v>47759</v>
      </c>
      <c r="G25" s="83" t="n">
        <v>11559</v>
      </c>
      <c r="H25" s="83" t="n">
        <v>125376</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n">
        <v>0.242605603261341</v>
      </c>
      <c r="E26" s="82" t="e">
        <f aca="false"/>
        <v>#VALUE!</v>
      </c>
      <c r="F26" s="82" t="n">
        <v>0.162245692592232</v>
      </c>
      <c r="G26" s="82" t="n">
        <v>0.150492684383398</v>
      </c>
      <c r="H26" s="82" t="n">
        <v>0.182658566954684</v>
      </c>
      <c r="I26" s="33"/>
      <c r="J26" s="33"/>
      <c r="K26" s="33"/>
      <c r="L26" s="33"/>
      <c r="M26" s="33"/>
      <c r="N26" s="33"/>
      <c r="O26" s="33"/>
      <c r="P26" s="33"/>
      <c r="Q26" s="33"/>
    </row>
    <row r="27" s="80" customFormat="true" ht="15" hidden="false" customHeight="false" outlineLevel="0" collapsed="false">
      <c r="A27" s="19" t="s">
        <v>157</v>
      </c>
      <c r="B27" s="83" t="s">
        <v>189</v>
      </c>
      <c r="C27" s="83" t="n">
        <v>8447</v>
      </c>
      <c r="D27" s="83" t="n">
        <v>9678</v>
      </c>
      <c r="E27" s="83" t="s">
        <v>189</v>
      </c>
      <c r="F27" s="83" t="n">
        <v>23904</v>
      </c>
      <c r="G27" s="83" t="n">
        <v>9402</v>
      </c>
      <c r="H27" s="83" t="n">
        <v>74408</v>
      </c>
      <c r="I27" s="79"/>
      <c r="J27" s="79"/>
      <c r="K27" s="79"/>
      <c r="L27" s="79"/>
      <c r="M27" s="79"/>
      <c r="N27" s="79"/>
      <c r="O27" s="79"/>
      <c r="P27" s="79"/>
      <c r="Q27" s="79"/>
    </row>
    <row r="28" customFormat="false" ht="15" hidden="false" customHeight="false" outlineLevel="0" collapsed="false">
      <c r="A28" s="84" t="s">
        <v>258</v>
      </c>
      <c r="B28" s="82" t="e">
        <f aca="false"/>
        <v>#VALUE!</v>
      </c>
      <c r="C28" s="82" t="e">
        <f aca="false"/>
        <v>#VALUE!</v>
      </c>
      <c r="D28" s="82" t="e">
        <f aca="false"/>
        <v>#VALUE!</v>
      </c>
      <c r="E28" s="82" t="e">
        <f aca="false"/>
        <v>#VALUE!</v>
      </c>
      <c r="F28" s="82" t="n">
        <v>0.0454406297835119</v>
      </c>
      <c r="G28" s="82" t="n">
        <v>0.105727390332824</v>
      </c>
      <c r="H28" s="82" t="e">
        <f aca="false"/>
        <v>#VALUE!</v>
      </c>
      <c r="I28" s="33"/>
      <c r="J28" s="33"/>
      <c r="K28" s="33"/>
      <c r="L28" s="33"/>
      <c r="M28" s="33"/>
      <c r="N28" s="33"/>
      <c r="O28" s="33"/>
      <c r="P28" s="33"/>
      <c r="Q28" s="33"/>
    </row>
    <row r="29" s="87" customFormat="true" ht="15" hidden="false" customHeight="false" outlineLevel="0" collapsed="false">
      <c r="A29" s="17" t="s">
        <v>158</v>
      </c>
      <c r="B29" s="78" t="n">
        <v>7388</v>
      </c>
      <c r="C29" s="78" t="n">
        <v>14738</v>
      </c>
      <c r="D29" s="78" t="n">
        <v>35327</v>
      </c>
      <c r="E29" s="78" t="n">
        <v>123328</v>
      </c>
      <c r="F29" s="78" t="n">
        <v>162916</v>
      </c>
      <c r="G29" s="78" t="n">
        <v>26845</v>
      </c>
      <c r="H29" s="78" t="n">
        <v>370541</v>
      </c>
      <c r="I29" s="86"/>
      <c r="J29" s="86"/>
      <c r="K29" s="86"/>
      <c r="L29" s="86"/>
      <c r="M29" s="86"/>
      <c r="N29" s="86"/>
      <c r="O29" s="86"/>
      <c r="P29" s="86"/>
      <c r="Q29" s="86"/>
    </row>
    <row r="30" customFormat="false" ht="15" hidden="false" customHeight="false" outlineLevel="0" collapsed="false">
      <c r="A30" s="84" t="s">
        <v>258</v>
      </c>
      <c r="B30" s="85" t="n">
        <v>0.830978934324659</v>
      </c>
      <c r="C30" s="85" t="n">
        <v>-0.126119181737326</v>
      </c>
      <c r="D30" s="85" t="n">
        <v>0.29850033080938</v>
      </c>
      <c r="E30" s="85" t="n">
        <v>0.0218153196072745</v>
      </c>
      <c r="F30" s="85" t="n">
        <v>-0.0298172376625001</v>
      </c>
      <c r="G30" s="85" t="n">
        <v>0.157960574558944</v>
      </c>
      <c r="H30" s="85" t="n">
        <v>0.0295465217403385</v>
      </c>
      <c r="I30" s="33"/>
      <c r="J30" s="33"/>
      <c r="K30" s="33"/>
      <c r="L30" s="33"/>
      <c r="M30" s="33"/>
      <c r="N30" s="33"/>
      <c r="O30" s="33"/>
      <c r="P30" s="33"/>
      <c r="Q30" s="33"/>
    </row>
    <row r="31" s="87" customFormat="true" ht="15" hidden="false" customHeight="false" outlineLevel="0" collapsed="false">
      <c r="A31" s="20" t="s">
        <v>159</v>
      </c>
      <c r="B31" s="83" t="n">
        <v>2757</v>
      </c>
      <c r="C31" s="83" t="n">
        <v>4805</v>
      </c>
      <c r="D31" s="83" t="n">
        <v>10861</v>
      </c>
      <c r="E31" s="83" t="s">
        <v>189</v>
      </c>
      <c r="F31" s="83" t="n">
        <v>34427</v>
      </c>
      <c r="G31" s="83" t="n">
        <v>6636</v>
      </c>
      <c r="H31" s="83" t="n">
        <v>88828</v>
      </c>
      <c r="I31" s="86"/>
      <c r="J31" s="86"/>
      <c r="K31" s="86"/>
      <c r="L31" s="86"/>
      <c r="M31" s="86"/>
      <c r="N31" s="86"/>
      <c r="O31" s="86"/>
      <c r="P31" s="86"/>
      <c r="Q31" s="86"/>
    </row>
    <row r="32" customFormat="false" ht="15" hidden="false" customHeight="false" outlineLevel="0" collapsed="false">
      <c r="A32" s="84" t="s">
        <v>258</v>
      </c>
      <c r="B32" s="82" t="n">
        <v>0.328674698795181</v>
      </c>
      <c r="C32" s="82" t="n">
        <v>-0.153154740923511</v>
      </c>
      <c r="D32" s="82" t="n">
        <v>0.61118528408248</v>
      </c>
      <c r="E32" s="82" t="e">
        <f aca="false"/>
        <v>#VALUE!</v>
      </c>
      <c r="F32" s="82" t="n">
        <v>-0.120368950891717</v>
      </c>
      <c r="G32" s="82" t="n">
        <v>-0.0349040139616056</v>
      </c>
      <c r="H32" s="82" t="n">
        <v>-0.00276174865841884</v>
      </c>
      <c r="I32" s="33"/>
      <c r="J32" s="33"/>
      <c r="K32" s="33"/>
      <c r="L32" s="33"/>
      <c r="M32" s="33"/>
      <c r="N32" s="33"/>
      <c r="O32" s="33"/>
      <c r="P32" s="33"/>
      <c r="Q32" s="33"/>
    </row>
    <row r="33" s="80" customFormat="true" ht="15" hidden="false" customHeight="false" outlineLevel="0" collapsed="false">
      <c r="A33" s="19" t="s">
        <v>160</v>
      </c>
      <c r="B33" s="83" t="n">
        <v>4631</v>
      </c>
      <c r="C33" s="83" t="n">
        <v>9933</v>
      </c>
      <c r="D33" s="83" t="n">
        <v>24466</v>
      </c>
      <c r="E33" s="83" t="s">
        <v>189</v>
      </c>
      <c r="F33" s="83" t="n">
        <v>128489</v>
      </c>
      <c r="G33" s="83" t="n">
        <v>20208</v>
      </c>
      <c r="H33" s="83" t="n">
        <v>281713</v>
      </c>
      <c r="I33" s="79"/>
      <c r="J33" s="79"/>
      <c r="K33" s="79"/>
      <c r="L33" s="79"/>
      <c r="M33" s="79"/>
      <c r="N33" s="79"/>
      <c r="O33" s="79"/>
      <c r="P33" s="79"/>
      <c r="Q33" s="79"/>
    </row>
    <row r="34" customFormat="false" ht="15" hidden="false" customHeight="false" outlineLevel="0" collapsed="false">
      <c r="A34" s="84" t="s">
        <v>258</v>
      </c>
      <c r="B34" s="82" t="n">
        <v>1.36275510204082</v>
      </c>
      <c r="C34" s="82" t="n">
        <v>-0.112411759449558</v>
      </c>
      <c r="D34" s="82" t="n">
        <v>0.195504519912045</v>
      </c>
      <c r="E34" s="82" t="e">
        <f aca="false"/>
        <v>#VALUE!</v>
      </c>
      <c r="F34" s="82" t="n">
        <v>-0.00229840431727297</v>
      </c>
      <c r="G34" s="82" t="n">
        <v>0.239222419819709</v>
      </c>
      <c r="H34" s="82" t="n">
        <v>0.0401723571352088</v>
      </c>
      <c r="I34" s="33"/>
      <c r="J34" s="33"/>
      <c r="K34" s="33"/>
      <c r="L34" s="33"/>
      <c r="M34" s="33"/>
      <c r="N34" s="33"/>
      <c r="O34" s="33"/>
      <c r="P34" s="33"/>
      <c r="Q34" s="33"/>
    </row>
    <row r="35" s="80" customFormat="true" ht="15" hidden="false" customHeight="false" outlineLevel="0" collapsed="false">
      <c r="A35" s="17" t="s">
        <v>161</v>
      </c>
      <c r="B35" s="78" t="n">
        <v>2170</v>
      </c>
      <c r="C35" s="78" t="n">
        <v>4313</v>
      </c>
      <c r="D35" s="78" t="n">
        <v>9860</v>
      </c>
      <c r="E35" s="78" t="n">
        <v>20462</v>
      </c>
      <c r="F35" s="78" t="n">
        <v>24715</v>
      </c>
      <c r="G35" s="78" t="n">
        <v>6614</v>
      </c>
      <c r="H35" s="78" t="n">
        <v>68134</v>
      </c>
      <c r="I35" s="79"/>
      <c r="J35" s="79"/>
      <c r="K35" s="79"/>
      <c r="L35" s="79"/>
      <c r="M35" s="79"/>
      <c r="N35" s="79"/>
      <c r="O35" s="79"/>
      <c r="P35" s="79"/>
      <c r="Q35" s="79"/>
    </row>
    <row r="36" customFormat="false" ht="15" hidden="false" customHeight="false" outlineLevel="0" collapsed="false">
      <c r="A36" s="84" t="s">
        <v>258</v>
      </c>
      <c r="B36" s="85" t="n">
        <v>0.0149672591206735</v>
      </c>
      <c r="C36" s="85" t="n">
        <v>-0.151318378591106</v>
      </c>
      <c r="D36" s="85" t="n">
        <v>-0.0124198717948718</v>
      </c>
      <c r="E36" s="85" t="n">
        <v>-0.055614529007246</v>
      </c>
      <c r="F36" s="85" t="n">
        <v>-0.0946554818857834</v>
      </c>
      <c r="G36" s="85" t="n">
        <v>-0.111737845823261</v>
      </c>
      <c r="H36" s="85" t="n">
        <v>-0.0744675070636818</v>
      </c>
      <c r="I36" s="33"/>
      <c r="J36" s="33"/>
      <c r="K36" s="33"/>
      <c r="L36" s="33"/>
      <c r="M36" s="33"/>
      <c r="N36" s="33"/>
      <c r="O36" s="33"/>
      <c r="P36" s="33"/>
      <c r="Q36" s="33"/>
    </row>
    <row r="37" s="87" customFormat="true" ht="15" hidden="false" customHeight="false" outlineLevel="0" collapsed="false">
      <c r="A37" s="17" t="s">
        <v>162</v>
      </c>
      <c r="B37" s="78" t="n">
        <v>149180</v>
      </c>
      <c r="C37" s="78" t="n">
        <v>141382</v>
      </c>
      <c r="D37" s="78" t="n">
        <v>298921</v>
      </c>
      <c r="E37" s="78" t="n">
        <v>1106589</v>
      </c>
      <c r="F37" s="78" t="n">
        <v>1453685</v>
      </c>
      <c r="G37" s="78" t="n">
        <v>219429</v>
      </c>
      <c r="H37" s="78" t="n">
        <v>3369185</v>
      </c>
      <c r="I37" s="86"/>
      <c r="J37" s="86"/>
      <c r="K37" s="86"/>
      <c r="L37" s="86"/>
      <c r="M37" s="86"/>
      <c r="N37" s="86"/>
      <c r="O37" s="86"/>
      <c r="P37" s="86"/>
      <c r="Q37" s="86"/>
    </row>
    <row r="38" customFormat="false" ht="15" hidden="false" customHeight="false" outlineLevel="0" collapsed="false">
      <c r="A38" s="84" t="s">
        <v>258</v>
      </c>
      <c r="B38" s="85" t="n">
        <v>0.738512277266953</v>
      </c>
      <c r="C38" s="85" t="n">
        <v>-0.222983704762166</v>
      </c>
      <c r="D38" s="85" t="n">
        <v>0.256699262597641</v>
      </c>
      <c r="E38" s="85" t="n">
        <v>0.0595533094853273</v>
      </c>
      <c r="F38" s="85" t="n">
        <v>0.0225739557145008</v>
      </c>
      <c r="G38" s="85" t="n">
        <v>0.0953158225762976</v>
      </c>
      <c r="H38" s="85" t="n">
        <v>0.062182667101731</v>
      </c>
      <c r="I38" s="33"/>
      <c r="J38" s="33"/>
      <c r="K38" s="33"/>
      <c r="L38" s="33"/>
      <c r="M38" s="33"/>
      <c r="N38" s="33"/>
      <c r="O38" s="33"/>
      <c r="P38" s="33"/>
      <c r="Q38" s="33"/>
    </row>
    <row r="39" s="87" customFormat="true" ht="15" hidden="false" customHeight="false" outlineLevel="0" collapsed="false">
      <c r="A39" s="21" t="s">
        <v>163</v>
      </c>
      <c r="B39" s="83" t="n">
        <v>119880</v>
      </c>
      <c r="C39" s="83" t="s">
        <v>189</v>
      </c>
      <c r="D39" s="83" t="n">
        <v>215211</v>
      </c>
      <c r="E39" s="83" t="s">
        <v>189</v>
      </c>
      <c r="F39" s="83" t="n">
        <v>1088518</v>
      </c>
      <c r="G39" s="83" t="n">
        <v>151886</v>
      </c>
      <c r="H39" s="83" t="n">
        <v>2470505</v>
      </c>
      <c r="I39" s="86"/>
      <c r="J39" s="86"/>
      <c r="K39" s="86"/>
      <c r="L39" s="86"/>
      <c r="M39" s="86"/>
      <c r="N39" s="86"/>
      <c r="O39" s="86"/>
      <c r="P39" s="86"/>
      <c r="Q39" s="86"/>
    </row>
    <row r="40" customFormat="false" ht="15" hidden="false" customHeight="false" outlineLevel="0" collapsed="false">
      <c r="A40" s="84" t="s">
        <v>258</v>
      </c>
      <c r="B40" s="82" t="n">
        <v>0.892971624374299</v>
      </c>
      <c r="C40" s="82" t="e">
        <f aca="false"/>
        <v>#VALUE!</v>
      </c>
      <c r="D40" s="82" t="n">
        <v>0.294330975750577</v>
      </c>
      <c r="E40" s="82" t="e">
        <f aca="false"/>
        <v>#VALUE!</v>
      </c>
      <c r="F40" s="82" t="n">
        <v>0.0776456332065788</v>
      </c>
      <c r="G40" s="82" t="n">
        <v>0.124789869293146</v>
      </c>
      <c r="H40" s="82" t="n">
        <v>0.102101550165928</v>
      </c>
      <c r="I40" s="33"/>
      <c r="J40" s="33"/>
      <c r="K40" s="33"/>
      <c r="L40" s="33"/>
      <c r="M40" s="33"/>
      <c r="N40" s="33"/>
      <c r="O40" s="33"/>
      <c r="P40" s="33"/>
      <c r="Q40" s="33"/>
    </row>
    <row r="41" s="87" customFormat="true" ht="15" hidden="false" customHeight="false" outlineLevel="0" collapsed="false">
      <c r="A41" s="15" t="s">
        <v>164</v>
      </c>
      <c r="B41" s="83" t="n">
        <v>29300</v>
      </c>
      <c r="C41" s="83" t="s">
        <v>189</v>
      </c>
      <c r="D41" s="83" t="n">
        <v>83710</v>
      </c>
      <c r="E41" s="83" t="s">
        <v>189</v>
      </c>
      <c r="F41" s="83" t="n">
        <v>365167</v>
      </c>
      <c r="G41" s="83" t="n">
        <v>67543</v>
      </c>
      <c r="H41" s="83" t="n">
        <v>898680</v>
      </c>
      <c r="I41" s="86"/>
      <c r="J41" s="86"/>
      <c r="K41" s="86"/>
      <c r="L41" s="86"/>
      <c r="M41" s="86"/>
      <c r="N41" s="86"/>
      <c r="O41" s="86"/>
      <c r="P41" s="86"/>
      <c r="Q41" s="86"/>
    </row>
    <row r="42" customFormat="false" ht="15" hidden="false" customHeight="false" outlineLevel="0" collapsed="false">
      <c r="A42" s="84" t="s">
        <v>258</v>
      </c>
      <c r="B42" s="82" t="n">
        <v>0.303380782918149</v>
      </c>
      <c r="C42" s="82" t="e">
        <f aca="false"/>
        <v>#VALUE!</v>
      </c>
      <c r="D42" s="82" t="n">
        <v>0.169297387903338</v>
      </c>
      <c r="E42" s="82" t="e">
        <f aca="false"/>
        <v>#VALUE!</v>
      </c>
      <c r="F42" s="82" t="n">
        <v>-0.112606165174178</v>
      </c>
      <c r="G42" s="82" t="n">
        <v>0.034364997932587</v>
      </c>
      <c r="H42" s="82" t="n">
        <v>-0.034003572987185</v>
      </c>
      <c r="I42" s="33"/>
      <c r="J42" s="33"/>
      <c r="K42" s="33"/>
      <c r="L42" s="33"/>
      <c r="M42" s="33"/>
      <c r="N42" s="33"/>
      <c r="O42" s="33"/>
      <c r="P42" s="33"/>
      <c r="Q42" s="33"/>
    </row>
    <row r="43" s="63" customFormat="true" ht="15" hidden="false" customHeight="false" outlineLevel="0" collapsed="false">
      <c r="A43" s="17" t="s">
        <v>165</v>
      </c>
      <c r="B43" s="78" t="n">
        <v>278565</v>
      </c>
      <c r="C43" s="78" t="n">
        <v>232779</v>
      </c>
      <c r="D43" s="78" t="n">
        <v>478716</v>
      </c>
      <c r="E43" s="78" t="n">
        <v>1428022</v>
      </c>
      <c r="F43" s="78" t="n">
        <v>1848234</v>
      </c>
      <c r="G43" s="78" t="n">
        <v>364106</v>
      </c>
      <c r="H43" s="78" t="n">
        <v>4630423</v>
      </c>
      <c r="I43" s="76"/>
      <c r="J43" s="76"/>
      <c r="K43" s="76"/>
      <c r="L43" s="76"/>
      <c r="M43" s="76"/>
      <c r="N43" s="76"/>
      <c r="O43" s="76"/>
      <c r="P43" s="76"/>
      <c r="Q43" s="76"/>
    </row>
    <row r="44" customFormat="false" ht="15" hidden="false" customHeight="false" outlineLevel="0" collapsed="false">
      <c r="A44" s="84" t="s">
        <v>258</v>
      </c>
      <c r="B44" s="85" t="n">
        <v>0.451849960129046</v>
      </c>
      <c r="C44" s="85" t="n">
        <v>-0.320037623305418</v>
      </c>
      <c r="D44" s="85" t="n">
        <v>0.309942864648322</v>
      </c>
      <c r="E44" s="85" t="n">
        <v>0.0200565165463761</v>
      </c>
      <c r="F44" s="85" t="n">
        <v>0.013893186052176</v>
      </c>
      <c r="G44" s="85" t="n">
        <v>-0.0436408813803284</v>
      </c>
      <c r="H44" s="85" t="n">
        <v>0.0282446092594406</v>
      </c>
      <c r="I44" s="33"/>
      <c r="J44" s="33"/>
      <c r="K44" s="33"/>
      <c r="L44" s="33"/>
      <c r="M44" s="33"/>
      <c r="N44" s="33"/>
      <c r="O44" s="33"/>
      <c r="P44" s="33"/>
      <c r="Q44" s="33"/>
    </row>
    <row r="45" s="63" customFormat="true" ht="15" hidden="false" customHeight="false" outlineLevel="0" collapsed="false">
      <c r="A45" s="15" t="s">
        <v>166</v>
      </c>
      <c r="B45" s="83" t="n">
        <v>138939</v>
      </c>
      <c r="C45" s="83" t="n">
        <v>108674</v>
      </c>
      <c r="D45" s="83" t="n">
        <v>260550</v>
      </c>
      <c r="E45" s="83" t="s">
        <v>189</v>
      </c>
      <c r="F45" s="83" t="n">
        <v>1141148</v>
      </c>
      <c r="G45" s="83" t="n">
        <v>197965</v>
      </c>
      <c r="H45" s="83" t="n">
        <v>2728539</v>
      </c>
      <c r="I45" s="76"/>
      <c r="J45" s="76"/>
      <c r="K45" s="76"/>
      <c r="L45" s="76"/>
      <c r="M45" s="76"/>
      <c r="N45" s="76"/>
      <c r="O45" s="76"/>
      <c r="P45" s="76"/>
      <c r="Q45" s="76"/>
    </row>
    <row r="46" customFormat="false" ht="15" hidden="false" customHeight="false" outlineLevel="0" collapsed="false">
      <c r="A46" s="84" t="s">
        <v>258</v>
      </c>
      <c r="B46" s="82" t="n">
        <v>0.676266196945202</v>
      </c>
      <c r="C46" s="82" t="n">
        <v>-0.340009716992591</v>
      </c>
      <c r="D46" s="82" t="n">
        <v>0.322065375130659</v>
      </c>
      <c r="E46" s="82" t="e">
        <f aca="false"/>
        <v>#VALUE!</v>
      </c>
      <c r="F46" s="82" t="n">
        <v>0.0166681663769702</v>
      </c>
      <c r="G46" s="82" t="n">
        <v>0.0219288962765271</v>
      </c>
      <c r="H46" s="82" t="n">
        <v>0.0410794105022178</v>
      </c>
      <c r="I46" s="33"/>
      <c r="J46" s="33"/>
      <c r="K46" s="33"/>
      <c r="L46" s="33"/>
      <c r="M46" s="33"/>
      <c r="N46" s="33"/>
      <c r="O46" s="33"/>
      <c r="P46" s="33"/>
      <c r="Q46" s="33"/>
    </row>
    <row r="47" customFormat="false" ht="15" hidden="false" customHeight="false" outlineLevel="0" collapsed="false">
      <c r="A47" s="15" t="s">
        <v>167</v>
      </c>
      <c r="B47" s="83" t="s">
        <v>189</v>
      </c>
      <c r="C47" s="83" t="n">
        <v>95658</v>
      </c>
      <c r="D47" s="83" t="n">
        <v>171138</v>
      </c>
      <c r="E47" s="83" t="s">
        <v>189</v>
      </c>
      <c r="F47" s="83" t="n">
        <v>570988</v>
      </c>
      <c r="G47" s="83" t="n">
        <v>132495</v>
      </c>
      <c r="H47" s="83" t="n">
        <v>1531442</v>
      </c>
      <c r="I47" s="33"/>
      <c r="J47" s="33"/>
      <c r="K47" s="33"/>
      <c r="L47" s="33"/>
      <c r="M47" s="33"/>
      <c r="N47" s="33"/>
      <c r="O47" s="33"/>
      <c r="P47" s="33"/>
      <c r="Q47" s="33"/>
    </row>
    <row r="48" customFormat="false" ht="15" hidden="false" customHeight="false" outlineLevel="0" collapsed="false">
      <c r="A48" s="84" t="s">
        <v>258</v>
      </c>
      <c r="B48" s="82" t="e">
        <f aca="false"/>
        <v>#VALUE!</v>
      </c>
      <c r="C48" s="82" t="n">
        <v>-0.290833876994247</v>
      </c>
      <c r="D48" s="82" t="n">
        <v>0.346514866597953</v>
      </c>
      <c r="E48" s="82" t="e">
        <f aca="false"/>
        <v>#VALUE!</v>
      </c>
      <c r="F48" s="82" t="n">
        <v>0.011400189885077</v>
      </c>
      <c r="G48" s="82" t="n">
        <v>-0.096491527157421</v>
      </c>
      <c r="H48" s="82" t="n">
        <v>0.0179407637736291</v>
      </c>
      <c r="I48" s="33"/>
      <c r="J48" s="33"/>
      <c r="K48" s="33"/>
      <c r="L48" s="33"/>
      <c r="M48" s="33"/>
      <c r="N48" s="33"/>
      <c r="O48" s="33"/>
      <c r="P48" s="33"/>
      <c r="Q48" s="33"/>
    </row>
    <row r="49" customFormat="false" ht="15" hidden="false" customHeight="false" outlineLevel="0" collapsed="false">
      <c r="A49" s="15" t="s">
        <v>168</v>
      </c>
      <c r="B49" s="83" t="s">
        <v>189</v>
      </c>
      <c r="C49" s="83" t="n">
        <v>28447</v>
      </c>
      <c r="D49" s="83" t="n">
        <v>47029</v>
      </c>
      <c r="E49" s="83" t="s">
        <v>189</v>
      </c>
      <c r="F49" s="83" t="n">
        <v>136098</v>
      </c>
      <c r="G49" s="83" t="n">
        <v>33645</v>
      </c>
      <c r="H49" s="83" t="n">
        <v>370442</v>
      </c>
      <c r="I49" s="33"/>
      <c r="J49" s="33"/>
      <c r="K49" s="33"/>
      <c r="L49" s="33"/>
      <c r="M49" s="33"/>
      <c r="N49" s="33"/>
      <c r="O49" s="33"/>
      <c r="P49" s="33"/>
      <c r="Q49" s="33"/>
    </row>
    <row r="50" customFormat="false" ht="15" hidden="false" customHeight="false" outlineLevel="0" collapsed="false">
      <c r="A50" s="84" t="s">
        <v>258</v>
      </c>
      <c r="B50" s="82" t="e">
        <f aca="false"/>
        <v>#VALUE!</v>
      </c>
      <c r="C50" s="82" t="n">
        <v>-0.335257279057812</v>
      </c>
      <c r="D50" s="82" t="n">
        <v>0.139434026263507</v>
      </c>
      <c r="E50" s="82" t="e">
        <f aca="false"/>
        <v>#VALUE!</v>
      </c>
      <c r="F50" s="82" t="n">
        <v>0.00133169507861415</v>
      </c>
      <c r="G50" s="82" t="n">
        <v>-0.166356946406006</v>
      </c>
      <c r="H50" s="82" t="n">
        <v>-0.0197483494529048</v>
      </c>
      <c r="I50" s="33"/>
      <c r="J50" s="33"/>
      <c r="K50" s="33"/>
      <c r="L50" s="33"/>
      <c r="M50" s="33"/>
      <c r="N50" s="33"/>
      <c r="O50" s="33"/>
      <c r="P50" s="33"/>
      <c r="Q50" s="33"/>
    </row>
    <row r="51" s="63" customFormat="true" ht="15" hidden="false" customHeight="false" outlineLevel="0" collapsed="false">
      <c r="A51" s="17" t="s">
        <v>169</v>
      </c>
      <c r="B51" s="78" t="n">
        <v>393724</v>
      </c>
      <c r="C51" s="78" t="n">
        <v>285102</v>
      </c>
      <c r="D51" s="78" t="n">
        <v>649824</v>
      </c>
      <c r="E51" s="78" t="n">
        <v>1969151</v>
      </c>
      <c r="F51" s="78" t="n">
        <v>2543723</v>
      </c>
      <c r="G51" s="78" t="n">
        <v>538959</v>
      </c>
      <c r="H51" s="78" t="n">
        <v>6380483</v>
      </c>
      <c r="I51" s="76"/>
      <c r="J51" s="76"/>
      <c r="K51" s="76"/>
      <c r="L51" s="76"/>
      <c r="M51" s="76"/>
      <c r="N51" s="76"/>
      <c r="O51" s="76"/>
      <c r="P51" s="76"/>
      <c r="Q51" s="76"/>
    </row>
    <row r="52" customFormat="false" ht="15" hidden="false" customHeight="false" outlineLevel="0" collapsed="false">
      <c r="A52" s="84" t="s">
        <v>258</v>
      </c>
      <c r="B52" s="85" t="n">
        <v>0.455041335141707</v>
      </c>
      <c r="C52" s="85" t="n">
        <v>-0.229351995264238</v>
      </c>
      <c r="D52" s="85" t="n">
        <v>0.253806332858044</v>
      </c>
      <c r="E52" s="85" t="n">
        <v>0.0390607273606082</v>
      </c>
      <c r="F52" s="85" t="n">
        <v>-0.00297728351491915</v>
      </c>
      <c r="G52" s="85" t="n">
        <v>0.0186662584131412</v>
      </c>
      <c r="H52" s="85" t="n">
        <v>0.0401232208188867</v>
      </c>
      <c r="I52" s="33"/>
      <c r="J52" s="33"/>
      <c r="K52" s="33"/>
      <c r="L52" s="33"/>
      <c r="M52" s="33"/>
      <c r="N52" s="33"/>
      <c r="O52" s="33"/>
      <c r="P52" s="33"/>
      <c r="Q52" s="33"/>
    </row>
    <row r="53" s="63" customFormat="true" ht="15" hidden="false" customHeight="false" outlineLevel="0" collapsed="false">
      <c r="A53" s="15" t="s">
        <v>170</v>
      </c>
      <c r="B53" s="83" t="n">
        <v>361116</v>
      </c>
      <c r="C53" s="83" t="n">
        <v>234287</v>
      </c>
      <c r="D53" s="83" t="n">
        <v>595380</v>
      </c>
      <c r="E53" s="83" t="s">
        <v>189</v>
      </c>
      <c r="F53" s="83" t="n">
        <v>2454141</v>
      </c>
      <c r="G53" s="83" t="n">
        <v>478755</v>
      </c>
      <c r="H53" s="83" t="n">
        <v>6030076</v>
      </c>
      <c r="I53" s="76"/>
      <c r="J53" s="76"/>
      <c r="K53" s="76"/>
      <c r="L53" s="76"/>
      <c r="M53" s="76"/>
      <c r="N53" s="76"/>
      <c r="O53" s="76"/>
      <c r="P53" s="76"/>
      <c r="Q53" s="76"/>
    </row>
    <row r="54" customFormat="false" ht="15" hidden="false" customHeight="false" outlineLevel="0" collapsed="false">
      <c r="A54" s="84" t="s">
        <v>258</v>
      </c>
      <c r="B54" s="82" t="n">
        <v>0.552566070346055</v>
      </c>
      <c r="C54" s="82" t="n">
        <v>-0.261068813039721</v>
      </c>
      <c r="D54" s="82" t="n">
        <v>0.283359523024295</v>
      </c>
      <c r="E54" s="82" t="e">
        <f aca="false"/>
        <v>#VALUE!</v>
      </c>
      <c r="F54" s="82" t="n">
        <v>-0.00180429573692425</v>
      </c>
      <c r="G54" s="82" t="n">
        <v>0.006060465966617</v>
      </c>
      <c r="H54" s="82" t="n">
        <v>0.0436564831539005</v>
      </c>
      <c r="I54" s="33"/>
      <c r="J54" s="33"/>
      <c r="K54" s="33"/>
      <c r="L54" s="33"/>
      <c r="M54" s="33"/>
      <c r="N54" s="33"/>
      <c r="O54" s="33"/>
      <c r="P54" s="33"/>
      <c r="Q54" s="33"/>
    </row>
    <row r="55" customFormat="false" ht="15" hidden="false" customHeight="false" outlineLevel="0" collapsed="false">
      <c r="A55" s="15" t="s">
        <v>171</v>
      </c>
      <c r="B55" s="83" t="n">
        <v>32608</v>
      </c>
      <c r="C55" s="83" t="n">
        <v>50815</v>
      </c>
      <c r="D55" s="83" t="n">
        <v>54445</v>
      </c>
      <c r="E55" s="83" t="s">
        <v>189</v>
      </c>
      <c r="F55" s="83" t="n">
        <v>89582</v>
      </c>
      <c r="G55" s="83" t="n">
        <v>60203</v>
      </c>
      <c r="H55" s="83" t="n">
        <v>350406</v>
      </c>
      <c r="I55" s="33"/>
      <c r="J55" s="33"/>
      <c r="K55" s="33"/>
      <c r="L55" s="33"/>
      <c r="M55" s="33"/>
      <c r="N55" s="33"/>
      <c r="O55" s="33"/>
      <c r="P55" s="33"/>
      <c r="Q55" s="33"/>
    </row>
    <row r="56" customFormat="false" ht="15" hidden="false" customHeight="false" outlineLevel="0" collapsed="false">
      <c r="A56" s="84" t="s">
        <v>258</v>
      </c>
      <c r="B56" s="82" t="n">
        <v>-0.141894736842105</v>
      </c>
      <c r="C56" s="82" t="n">
        <v>-0.0392142033315056</v>
      </c>
      <c r="D56" s="82" t="n">
        <v>0.00160050038632768</v>
      </c>
      <c r="E56" s="82" t="e">
        <f aca="false"/>
        <v>#VALUE!</v>
      </c>
      <c r="F56" s="82" t="n">
        <v>-0.0340730197752906</v>
      </c>
      <c r="G56" s="82" t="n">
        <v>0.131380139818086</v>
      </c>
      <c r="H56" s="82" t="n">
        <v>-0.0171380807593488</v>
      </c>
      <c r="I56" s="33"/>
      <c r="J56" s="33"/>
      <c r="K56" s="33"/>
      <c r="L56" s="33"/>
      <c r="M56" s="33"/>
      <c r="N56" s="33"/>
      <c r="O56" s="33"/>
      <c r="P56" s="33"/>
      <c r="Q56" s="33"/>
    </row>
    <row r="57" customFormat="false" ht="15" hidden="false" customHeight="false" outlineLevel="0" collapsed="false">
      <c r="A57" s="17" t="s">
        <v>172</v>
      </c>
      <c r="B57" s="78" t="n">
        <v>10820</v>
      </c>
      <c r="C57" s="78" t="n">
        <v>15287</v>
      </c>
      <c r="D57" s="78" t="n">
        <v>27973</v>
      </c>
      <c r="E57" s="78" t="n">
        <v>103967</v>
      </c>
      <c r="F57" s="78" t="n">
        <v>148867</v>
      </c>
      <c r="G57" s="78" t="n">
        <v>22687</v>
      </c>
      <c r="H57" s="78" t="n">
        <v>329601</v>
      </c>
      <c r="I57" s="33"/>
      <c r="J57" s="33"/>
      <c r="K57" s="33"/>
      <c r="L57" s="33"/>
      <c r="M57" s="33"/>
      <c r="N57" s="33"/>
      <c r="O57" s="33"/>
      <c r="P57" s="33"/>
      <c r="Q57" s="33"/>
    </row>
    <row r="58" customFormat="false" ht="15" hidden="false" customHeight="false" outlineLevel="0" collapsed="false">
      <c r="A58" s="84" t="s">
        <v>258</v>
      </c>
      <c r="B58" s="85" t="n">
        <v>0.169476869865975</v>
      </c>
      <c r="C58" s="85" t="n">
        <v>-0.0682635460474188</v>
      </c>
      <c r="D58" s="85" t="n">
        <v>0.196910701296479</v>
      </c>
      <c r="E58" s="85" t="n">
        <v>-0.0703785833079991</v>
      </c>
      <c r="F58" s="85" t="n">
        <v>-0.0638708622597847</v>
      </c>
      <c r="G58" s="85" t="n">
        <v>-0.0403130287648054</v>
      </c>
      <c r="H58" s="85" t="n">
        <v>-0.0405522629624023</v>
      </c>
      <c r="I58" s="33"/>
      <c r="J58" s="33"/>
      <c r="K58" s="33"/>
      <c r="L58" s="33"/>
      <c r="M58" s="33"/>
      <c r="N58" s="33"/>
      <c r="O58" s="33"/>
      <c r="P58" s="33"/>
      <c r="Q58" s="33"/>
    </row>
    <row r="59" s="63" customFormat="true" ht="15" hidden="false" customHeight="false" outlineLevel="0" collapsed="false">
      <c r="A59" s="17" t="s">
        <v>173</v>
      </c>
      <c r="B59" s="78" t="n">
        <v>110450</v>
      </c>
      <c r="C59" s="78" t="n">
        <v>98836</v>
      </c>
      <c r="D59" s="78" t="n">
        <v>206685</v>
      </c>
      <c r="E59" s="78" t="n">
        <v>575057</v>
      </c>
      <c r="F59" s="78" t="n">
        <v>811195</v>
      </c>
      <c r="G59" s="78" t="n">
        <v>234570</v>
      </c>
      <c r="H59" s="78" t="n">
        <v>2036794</v>
      </c>
      <c r="I59" s="76"/>
      <c r="J59" s="76"/>
      <c r="K59" s="76"/>
      <c r="L59" s="76"/>
      <c r="M59" s="76"/>
      <c r="N59" s="76"/>
      <c r="O59" s="76"/>
      <c r="P59" s="76"/>
      <c r="Q59" s="76"/>
    </row>
    <row r="60" customFormat="false" ht="15" hidden="false" customHeight="false" outlineLevel="0" collapsed="false">
      <c r="A60" s="84" t="s">
        <v>258</v>
      </c>
      <c r="B60" s="85" t="n">
        <v>0.411393375587814</v>
      </c>
      <c r="C60" s="85" t="n">
        <v>-0.218490052819686</v>
      </c>
      <c r="D60" s="85" t="n">
        <v>0.266716105070909</v>
      </c>
      <c r="E60" s="85" t="n">
        <v>0.0877057924522592</v>
      </c>
      <c r="F60" s="85" t="n">
        <v>-0.00667121373721443</v>
      </c>
      <c r="G60" s="85" t="n">
        <v>0.048465317105222</v>
      </c>
      <c r="H60" s="85" t="n">
        <v>0.0515481055764016</v>
      </c>
      <c r="I60" s="33"/>
      <c r="J60" s="33"/>
      <c r="K60" s="33"/>
      <c r="L60" s="33"/>
      <c r="M60" s="33"/>
      <c r="N60" s="33"/>
      <c r="O60" s="33"/>
      <c r="P60" s="33"/>
      <c r="Q60" s="33"/>
    </row>
    <row r="61" s="63" customFormat="true" ht="15" hidden="false" customHeight="false" outlineLevel="0" collapsed="false">
      <c r="A61" s="15" t="s">
        <v>174</v>
      </c>
      <c r="B61" s="83" t="n">
        <v>90609</v>
      </c>
      <c r="C61" s="83" t="n">
        <v>69277</v>
      </c>
      <c r="D61" s="83" t="n">
        <v>158474</v>
      </c>
      <c r="E61" s="83" t="s">
        <v>189</v>
      </c>
      <c r="F61" s="83" t="n">
        <v>632059</v>
      </c>
      <c r="G61" s="83" t="n">
        <v>173441</v>
      </c>
      <c r="H61" s="83" t="n">
        <v>1578432</v>
      </c>
      <c r="I61" s="76"/>
      <c r="J61" s="76"/>
      <c r="K61" s="76"/>
      <c r="L61" s="76"/>
      <c r="M61" s="76"/>
      <c r="N61" s="76"/>
      <c r="O61" s="76"/>
      <c r="P61" s="76"/>
      <c r="Q61" s="76"/>
    </row>
    <row r="62" customFormat="false" ht="15" hidden="false" customHeight="false" outlineLevel="0" collapsed="false">
      <c r="A62" s="84" t="s">
        <v>258</v>
      </c>
      <c r="B62" s="82" t="n">
        <v>0.464127589438645</v>
      </c>
      <c r="C62" s="82" t="n">
        <v>-0.236987025574377</v>
      </c>
      <c r="D62" s="82" t="n">
        <v>0.294320390728369</v>
      </c>
      <c r="E62" s="82" t="e">
        <f aca="false"/>
        <v>#VALUE!</v>
      </c>
      <c r="F62" s="82" t="n">
        <v>-0.000170840932854768</v>
      </c>
      <c r="G62" s="82" t="n">
        <v>0.053136195275973</v>
      </c>
      <c r="H62" s="82" t="n">
        <v>0.0592508086488518</v>
      </c>
      <c r="I62" s="33"/>
      <c r="J62" s="33"/>
      <c r="K62" s="33"/>
      <c r="L62" s="33"/>
      <c r="M62" s="33"/>
      <c r="N62" s="33"/>
      <c r="O62" s="33"/>
      <c r="P62" s="33"/>
      <c r="Q62" s="33"/>
    </row>
    <row r="63" s="63" customFormat="true" ht="15" hidden="false" customHeight="false" outlineLevel="0" collapsed="false">
      <c r="A63" s="15" t="s">
        <v>175</v>
      </c>
      <c r="B63" s="83" t="s">
        <v>189</v>
      </c>
      <c r="C63" s="83" t="s">
        <v>189</v>
      </c>
      <c r="D63" s="83" t="n">
        <v>29393</v>
      </c>
      <c r="E63" s="83" t="s">
        <v>189</v>
      </c>
      <c r="F63" s="83" t="n">
        <v>100696</v>
      </c>
      <c r="G63" s="83" t="n">
        <v>39578</v>
      </c>
      <c r="H63" s="83" t="n">
        <v>270472</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n">
        <v>0.174921053683495</v>
      </c>
      <c r="E64" s="82" t="e">
        <f aca="false"/>
        <v>#VALUE!</v>
      </c>
      <c r="F64" s="82" t="n">
        <v>0.0103446545928862</v>
      </c>
      <c r="G64" s="82" t="n">
        <v>0.117265130984643</v>
      </c>
      <c r="H64" s="82" t="n">
        <v>0.071150784535813</v>
      </c>
      <c r="I64" s="33"/>
      <c r="J64" s="33"/>
      <c r="K64" s="33"/>
      <c r="L64" s="33"/>
      <c r="M64" s="33"/>
      <c r="N64" s="33"/>
      <c r="O64" s="33"/>
      <c r="P64" s="33"/>
      <c r="Q64" s="33"/>
    </row>
    <row r="65" customFormat="false" ht="15" hidden="false" customHeight="false" outlineLevel="0" collapsed="false">
      <c r="A65" s="15" t="s">
        <v>176</v>
      </c>
      <c r="B65" s="83" t="s">
        <v>189</v>
      </c>
      <c r="C65" s="83" t="s">
        <v>189</v>
      </c>
      <c r="D65" s="83" t="n">
        <v>18818</v>
      </c>
      <c r="E65" s="83" t="s">
        <v>189</v>
      </c>
      <c r="F65" s="83" t="n">
        <v>78441</v>
      </c>
      <c r="G65" s="83" t="n">
        <v>21551</v>
      </c>
      <c r="H65" s="83" t="n">
        <v>187890</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197759531538413</v>
      </c>
      <c r="E66" s="82" t="e">
        <f aca="false"/>
        <v>#VALUE!</v>
      </c>
      <c r="F66" s="82" t="n">
        <v>-0.0751081817217106</v>
      </c>
      <c r="G66" s="82" t="n">
        <v>-0.0872861256987972</v>
      </c>
      <c r="H66" s="82" t="n">
        <v>-0.0330001749853321</v>
      </c>
      <c r="I66" s="33"/>
      <c r="J66" s="33"/>
      <c r="K66" s="33"/>
      <c r="L66" s="33"/>
      <c r="M66" s="33"/>
      <c r="N66" s="33"/>
      <c r="O66" s="33"/>
      <c r="P66" s="33"/>
      <c r="Q66" s="33"/>
    </row>
    <row r="67" customFormat="false" ht="15" hidden="false" customHeight="false" outlineLevel="0" collapsed="false">
      <c r="A67" s="17" t="s">
        <v>177</v>
      </c>
      <c r="B67" s="78" t="n">
        <v>4203</v>
      </c>
      <c r="C67" s="78" t="n">
        <v>6264</v>
      </c>
      <c r="D67" s="78" t="n">
        <v>10467</v>
      </c>
      <c r="E67" s="78" t="n">
        <v>34581</v>
      </c>
      <c r="F67" s="78" t="n">
        <v>33379</v>
      </c>
      <c r="G67" s="78" t="n">
        <v>9459</v>
      </c>
      <c r="H67" s="78" t="n">
        <v>98354</v>
      </c>
      <c r="I67" s="33"/>
      <c r="J67" s="33"/>
      <c r="K67" s="33"/>
      <c r="L67" s="33"/>
      <c r="M67" s="33"/>
      <c r="N67" s="33"/>
      <c r="O67" s="33"/>
      <c r="P67" s="33"/>
      <c r="Q67" s="33"/>
    </row>
    <row r="68" customFormat="false" ht="15" hidden="false" customHeight="false" outlineLevel="0" collapsed="false">
      <c r="A68" s="84" t="s">
        <v>258</v>
      </c>
      <c r="B68" s="85" t="n">
        <v>-0.062876254180602</v>
      </c>
      <c r="C68" s="85" t="n">
        <v>-0.18617643237625</v>
      </c>
      <c r="D68" s="85" t="n">
        <v>0.486156467414454</v>
      </c>
      <c r="E68" s="85" t="n">
        <v>0.393776953770505</v>
      </c>
      <c r="F68" s="85" t="n">
        <v>-0.0327450809933641</v>
      </c>
      <c r="G68" s="85" t="e">
        <f aca="false"/>
        <v>#VALUE!</v>
      </c>
      <c r="H68" s="85" t="n">
        <v>0.15612657513635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n">
        <v>1461</v>
      </c>
      <c r="C71" s="83" t="n">
        <v>3158</v>
      </c>
      <c r="D71" s="83" t="n">
        <v>5126</v>
      </c>
      <c r="E71" s="83" t="s">
        <v>189</v>
      </c>
      <c r="F71" s="83" t="n">
        <v>15435</v>
      </c>
      <c r="G71" s="83" t="n">
        <v>5940</v>
      </c>
      <c r="H71" s="83" t="n">
        <v>5164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30254</v>
      </c>
      <c r="C75" s="78" t="n">
        <v>23729</v>
      </c>
      <c r="D75" s="78" t="n">
        <v>30401</v>
      </c>
      <c r="E75" s="78" t="n">
        <v>79843</v>
      </c>
      <c r="F75" s="78" t="n">
        <v>100369</v>
      </c>
      <c r="G75" s="78" t="n">
        <v>17276</v>
      </c>
      <c r="H75" s="78" t="n">
        <v>281872</v>
      </c>
      <c r="I75" s="76"/>
      <c r="J75" s="76"/>
      <c r="K75" s="76"/>
      <c r="L75" s="76"/>
      <c r="M75" s="76"/>
      <c r="N75" s="76"/>
      <c r="O75" s="76"/>
      <c r="P75" s="76"/>
      <c r="Q75" s="76"/>
    </row>
    <row r="76" customFormat="false" ht="15" hidden="false" customHeight="false" outlineLevel="0" collapsed="false">
      <c r="A76" s="84" t="s">
        <v>258</v>
      </c>
      <c r="B76" s="85" t="n">
        <v>0.364390727879499</v>
      </c>
      <c r="C76" s="85" t="n">
        <v>-0.2344743039649</v>
      </c>
      <c r="D76" s="85" t="n">
        <v>0.292010199745006</v>
      </c>
      <c r="E76" s="85" t="n">
        <v>-0.0143447935312635</v>
      </c>
      <c r="F76" s="85" t="n">
        <v>-0.094641036974229</v>
      </c>
      <c r="G76" s="85" t="n">
        <v>-0.149258876249569</v>
      </c>
      <c r="H76" s="85" t="n">
        <v>-0.0242423193422761</v>
      </c>
      <c r="I76" s="33"/>
      <c r="J76" s="33"/>
      <c r="K76" s="33"/>
      <c r="L76" s="33"/>
      <c r="M76" s="33"/>
      <c r="N76" s="33"/>
      <c r="O76" s="33"/>
      <c r="P76" s="33"/>
      <c r="Q76" s="33"/>
    </row>
    <row r="77" s="63" customFormat="true" ht="15" hidden="false" customHeight="false" outlineLevel="0" collapsed="false">
      <c r="A77" s="15" t="s">
        <v>182</v>
      </c>
      <c r="B77" s="83" t="n">
        <v>14758</v>
      </c>
      <c r="C77" s="83" t="n">
        <v>10565</v>
      </c>
      <c r="D77" s="83" t="n">
        <v>15096</v>
      </c>
      <c r="E77" s="83" t="s">
        <v>189</v>
      </c>
      <c r="F77" s="83" t="n">
        <v>56810</v>
      </c>
      <c r="G77" s="83" t="n">
        <v>8569</v>
      </c>
      <c r="H77" s="83" t="n">
        <v>149903</v>
      </c>
      <c r="I77" s="76"/>
      <c r="J77" s="76"/>
      <c r="K77" s="76"/>
      <c r="L77" s="76"/>
      <c r="M77" s="76"/>
      <c r="N77" s="76"/>
      <c r="O77" s="76"/>
      <c r="P77" s="76"/>
      <c r="Q77" s="76"/>
    </row>
    <row r="78" customFormat="false" ht="15" hidden="false" customHeight="false" outlineLevel="0" collapsed="false">
      <c r="A78" s="84" t="s">
        <v>258</v>
      </c>
      <c r="B78" s="82" t="n">
        <v>0.199837398373984</v>
      </c>
      <c r="C78" s="82" t="n">
        <v>-0.393234550884448</v>
      </c>
      <c r="D78" s="82" t="n">
        <v>0.180389397138166</v>
      </c>
      <c r="E78" s="82" t="e">
        <f aca="false"/>
        <v>#VALUE!</v>
      </c>
      <c r="F78" s="82" t="n">
        <v>-0.118048871363368</v>
      </c>
      <c r="G78" s="82" t="n">
        <v>-0.141812719078618</v>
      </c>
      <c r="H78" s="82" t="n">
        <v>-0.0773155899153043</v>
      </c>
      <c r="I78" s="33"/>
      <c r="J78" s="33"/>
      <c r="K78" s="33"/>
      <c r="L78" s="33"/>
      <c r="M78" s="33"/>
      <c r="N78" s="33"/>
      <c r="O78" s="33"/>
      <c r="P78" s="33"/>
      <c r="Q78" s="33"/>
    </row>
    <row r="79" customFormat="false" ht="15" hidden="false" customHeight="false" outlineLevel="0" collapsed="false">
      <c r="A79" s="15" t="s">
        <v>183</v>
      </c>
      <c r="B79" s="83" t="n">
        <v>15495</v>
      </c>
      <c r="C79" s="83" t="n">
        <v>13164</v>
      </c>
      <c r="D79" s="83" t="n">
        <v>15305</v>
      </c>
      <c r="E79" s="83" t="s">
        <v>189</v>
      </c>
      <c r="F79" s="83" t="n">
        <v>43559</v>
      </c>
      <c r="G79" s="83" t="n">
        <v>8706</v>
      </c>
      <c r="H79" s="83" t="n">
        <v>131969</v>
      </c>
      <c r="I79" s="33"/>
      <c r="J79" s="33"/>
      <c r="K79" s="33"/>
      <c r="L79" s="33"/>
      <c r="M79" s="33"/>
      <c r="N79" s="33"/>
      <c r="O79" s="33"/>
      <c r="P79" s="33"/>
      <c r="Q79" s="33"/>
    </row>
    <row r="80" customFormat="false" ht="15" hidden="false" customHeight="false" outlineLevel="0" collapsed="false">
      <c r="A80" s="84" t="s">
        <v>258</v>
      </c>
      <c r="B80" s="82" t="n">
        <v>0.569272837755722</v>
      </c>
      <c r="C80" s="82" t="n">
        <v>-0.0309900625690099</v>
      </c>
      <c r="D80" s="82" t="n">
        <v>0.42491388138907</v>
      </c>
      <c r="E80" s="82" t="e">
        <f aca="false"/>
        <v>#VALUE!</v>
      </c>
      <c r="F80" s="82" t="n">
        <v>-0.0621985876679297</v>
      </c>
      <c r="G80" s="82" t="n">
        <v>-0.156558806432862</v>
      </c>
      <c r="H80" s="82" t="n">
        <v>0.043967692684972</v>
      </c>
      <c r="I80" s="33"/>
      <c r="J80" s="33"/>
      <c r="K80" s="33"/>
      <c r="L80" s="33"/>
      <c r="M80" s="33"/>
      <c r="N80" s="33"/>
      <c r="O80" s="33"/>
      <c r="P80" s="33"/>
      <c r="Q80" s="33"/>
    </row>
    <row r="81" customFormat="false" ht="15" hidden="false" customHeight="false" outlineLevel="0" collapsed="false">
      <c r="A81" s="17" t="s">
        <v>184</v>
      </c>
      <c r="B81" s="78" t="n">
        <v>4807</v>
      </c>
      <c r="C81" s="78" t="n">
        <v>8389</v>
      </c>
      <c r="D81" s="78" t="n">
        <v>18197</v>
      </c>
      <c r="E81" s="78" t="n">
        <v>39340</v>
      </c>
      <c r="F81" s="78" t="n">
        <v>58310</v>
      </c>
      <c r="G81" s="78" t="n">
        <v>14472</v>
      </c>
      <c r="H81" s="78" t="n">
        <v>143516</v>
      </c>
      <c r="I81" s="33"/>
      <c r="J81" s="33"/>
      <c r="K81" s="33"/>
      <c r="L81" s="33"/>
      <c r="M81" s="33"/>
      <c r="N81" s="33"/>
      <c r="O81" s="33"/>
      <c r="P81" s="33"/>
      <c r="Q81" s="33"/>
    </row>
    <row r="82" customFormat="false" ht="15" hidden="false" customHeight="false" outlineLevel="0" collapsed="false">
      <c r="A82" s="84" t="s">
        <v>258</v>
      </c>
      <c r="B82" s="85" t="n">
        <v>-0.106339468302658</v>
      </c>
      <c r="C82" s="85" t="n">
        <v>-0.365527151716836</v>
      </c>
      <c r="D82" s="85" t="n">
        <v>0.0956767822736031</v>
      </c>
      <c r="E82" s="85" t="n">
        <v>-0.048264182895851</v>
      </c>
      <c r="F82" s="85" t="n">
        <v>-0.102577914582532</v>
      </c>
      <c r="G82" s="85" t="n">
        <v>-0.116968698517298</v>
      </c>
      <c r="H82" s="85" t="n">
        <v>-0.0911474330152176</v>
      </c>
      <c r="I82" s="33"/>
      <c r="J82" s="33"/>
      <c r="K82" s="33"/>
      <c r="L82" s="33"/>
      <c r="M82" s="33"/>
      <c r="N82" s="33"/>
      <c r="O82" s="33"/>
      <c r="P82" s="33"/>
      <c r="Q82" s="33"/>
    </row>
    <row r="83" customFormat="false" ht="15" hidden="false" customHeight="false" outlineLevel="0" collapsed="false">
      <c r="A83" s="19" t="s">
        <v>185</v>
      </c>
      <c r="B83" s="83" t="n">
        <v>3490</v>
      </c>
      <c r="C83" s="83" t="n">
        <v>5827</v>
      </c>
      <c r="D83" s="83" t="n">
        <v>12952</v>
      </c>
      <c r="E83" s="83" t="s">
        <v>189</v>
      </c>
      <c r="F83" s="83" t="n">
        <v>37962</v>
      </c>
      <c r="G83" s="83" t="n">
        <v>9204</v>
      </c>
      <c r="H83" s="83" t="n">
        <v>96013</v>
      </c>
    </row>
    <row r="84" customFormat="false" ht="15" hidden="false" customHeight="false" outlineLevel="0" collapsed="false">
      <c r="A84" s="84" t="s">
        <v>258</v>
      </c>
      <c r="B84" s="82" t="n">
        <v>-0.0620800859983875</v>
      </c>
      <c r="C84" s="82" t="n">
        <v>-0.435313499370094</v>
      </c>
      <c r="D84" s="82" t="n">
        <v>0.0718305196954651</v>
      </c>
      <c r="E84" s="82" t="e">
        <f aca="false"/>
        <v>#VALUE!</v>
      </c>
      <c r="F84" s="82" t="n">
        <v>-0.140761865960481</v>
      </c>
      <c r="G84" s="82" t="n">
        <v>-0.0807949665434935</v>
      </c>
      <c r="H84" s="82" t="n">
        <v>-0.126113826466064</v>
      </c>
    </row>
    <row r="85" customFormat="false" ht="15" hidden="false" customHeight="false" outlineLevel="0" collapsed="false">
      <c r="A85" s="19" t="s">
        <v>186</v>
      </c>
      <c r="B85" s="83" t="n">
        <v>1317</v>
      </c>
      <c r="C85" s="83" t="n">
        <v>2562</v>
      </c>
      <c r="D85" s="83" t="n">
        <v>5245</v>
      </c>
      <c r="E85" s="83" t="s">
        <v>189</v>
      </c>
      <c r="F85" s="83" t="n">
        <v>20348</v>
      </c>
      <c r="G85" s="83" t="n">
        <v>5269</v>
      </c>
      <c r="H85" s="83" t="n">
        <v>47503</v>
      </c>
    </row>
    <row r="86" customFormat="false" ht="15" hidden="false" customHeight="false" outlineLevel="0" collapsed="false">
      <c r="A86" s="84" t="s">
        <v>258</v>
      </c>
      <c r="B86" s="82" t="n">
        <v>-0.205669481302774</v>
      </c>
      <c r="C86" s="82" t="n">
        <v>-0.117464691698243</v>
      </c>
      <c r="D86" s="82" t="n">
        <v>0.159372236958444</v>
      </c>
      <c r="E86" s="82" t="e">
        <f aca="false"/>
        <v>#VALUE!</v>
      </c>
      <c r="F86" s="82" t="n">
        <v>-0.0214484947581033</v>
      </c>
      <c r="G86" s="82" t="n">
        <v>-0.173490196078431</v>
      </c>
      <c r="H86" s="82" t="n">
        <v>-0.0111576011157601</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23034</v>
      </c>
      <c r="C90" s="83" t="n">
        <v>85046</v>
      </c>
      <c r="D90" s="83" t="n">
        <v>153979</v>
      </c>
      <c r="E90" s="83" t="s">
        <v>189</v>
      </c>
      <c r="F90" s="83" t="n">
        <v>600068</v>
      </c>
      <c r="G90" s="83" t="n">
        <v>122305</v>
      </c>
      <c r="H90" s="83" t="n">
        <v>1516056</v>
      </c>
    </row>
    <row r="91" customFormat="false" ht="15" hidden="false" customHeight="false" outlineLevel="0" collapsed="false">
      <c r="A91" s="84" t="s">
        <v>258</v>
      </c>
      <c r="B91" s="82" t="n">
        <v>0.481141728965775</v>
      </c>
      <c r="C91" s="82" t="n">
        <v>-0.339797233305904</v>
      </c>
      <c r="D91" s="82" t="n">
        <v>0.350550819212013</v>
      </c>
      <c r="E91" s="82" t="e">
        <f aca="false"/>
        <v>#VALUE!</v>
      </c>
      <c r="F91" s="82" t="n">
        <v>0.0701320750006242</v>
      </c>
      <c r="G91" s="82" t="n">
        <v>0.10537208755852</v>
      </c>
      <c r="H91" s="82" t="n">
        <v>0.0893836443279412</v>
      </c>
    </row>
    <row r="92" customFormat="false" ht="15" hidden="false" customHeight="false" outlineLevel="0" collapsed="false">
      <c r="A92" s="19" t="s">
        <v>191</v>
      </c>
      <c r="B92" s="83" t="s">
        <v>189</v>
      </c>
      <c r="C92" s="83" t="s">
        <v>189</v>
      </c>
      <c r="D92" s="83" t="n">
        <v>2725</v>
      </c>
      <c r="E92" s="83" t="s">
        <v>189</v>
      </c>
      <c r="F92" s="83" t="s">
        <v>189</v>
      </c>
      <c r="G92" s="83" t="s">
        <v>189</v>
      </c>
      <c r="H92" s="83" t="s">
        <v>189</v>
      </c>
    </row>
    <row r="93" customFormat="false" ht="15" hidden="false" customHeight="false" outlineLevel="0" collapsed="false">
      <c r="A93" s="84" t="s">
        <v>258</v>
      </c>
      <c r="B93" s="82" t="e">
        <f aca="false"/>
        <v>#VALUE!</v>
      </c>
      <c r="C93" s="82" t="e">
        <f aca="false"/>
        <v>#VALUE!</v>
      </c>
      <c r="D93" s="82" t="n">
        <v>0.102346278317152</v>
      </c>
      <c r="E93" s="82" t="e">
        <f aca="false"/>
        <v>#VALUE!</v>
      </c>
      <c r="F93" s="82" t="e">
        <f aca="false"/>
        <v>#VALUE!</v>
      </c>
      <c r="G93" s="82" t="e">
        <f aca="false"/>
        <v>#VALUE!</v>
      </c>
      <c r="H93" s="82" t="e">
        <f aca="false"/>
        <v>#VALUE!</v>
      </c>
    </row>
    <row r="94" customFormat="false" ht="15" hidden="false" customHeight="false" outlineLevel="0" collapsed="false">
      <c r="A94" s="19" t="s">
        <v>192</v>
      </c>
      <c r="B94" s="83" t="n">
        <v>12638</v>
      </c>
      <c r="C94" s="83" t="n">
        <v>10943</v>
      </c>
      <c r="D94" s="83" t="s">
        <v>189</v>
      </c>
      <c r="E94" s="83" t="s">
        <v>189</v>
      </c>
      <c r="F94" s="83" t="s">
        <v>189</v>
      </c>
      <c r="G94" s="83" t="s">
        <v>189</v>
      </c>
      <c r="H94" s="83" t="s">
        <v>189</v>
      </c>
    </row>
    <row r="95" customFormat="false" ht="15" hidden="false" customHeight="false" outlineLevel="0" collapsed="false">
      <c r="A95" s="84" t="s">
        <v>258</v>
      </c>
      <c r="B95" s="82" t="n">
        <v>0.578171828171828</v>
      </c>
      <c r="C95" s="82" t="n">
        <v>-0.349521488438447</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45253</v>
      </c>
      <c r="C96" s="83" t="s">
        <v>189</v>
      </c>
      <c r="D96" s="83" t="s">
        <v>189</v>
      </c>
      <c r="E96" s="83" t="s">
        <v>189</v>
      </c>
      <c r="F96" s="83" t="s">
        <v>189</v>
      </c>
      <c r="G96" s="83" t="s">
        <v>189</v>
      </c>
      <c r="H96" s="83" t="s">
        <v>189</v>
      </c>
    </row>
    <row r="97" customFormat="false" ht="15" hidden="false" customHeight="false" outlineLevel="0" collapsed="false">
      <c r="A97" s="84" t="s">
        <v>258</v>
      </c>
      <c r="B97" s="82" t="n">
        <v>1.93812491884171</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s">
        <v>189</v>
      </c>
      <c r="C98" s="83" t="s">
        <v>189</v>
      </c>
      <c r="D98" s="83" t="s">
        <v>189</v>
      </c>
      <c r="E98" s="83" t="s">
        <v>189</v>
      </c>
      <c r="F98" s="83" t="s">
        <v>189</v>
      </c>
      <c r="G98" s="83" t="s">
        <v>189</v>
      </c>
      <c r="H98" s="83" t="s">
        <v>189</v>
      </c>
    </row>
    <row r="99" customFormat="false" ht="15" hidden="false" customHeight="false" outlineLevel="0" collapsed="false">
      <c r="A99" s="84" t="s">
        <v>258</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138094</v>
      </c>
      <c r="C104" s="83" t="n">
        <v>107806</v>
      </c>
      <c r="D104" s="83" t="n">
        <v>259095</v>
      </c>
      <c r="E104" s="83" t="s">
        <v>189</v>
      </c>
      <c r="F104" s="83" t="n">
        <v>1130417</v>
      </c>
      <c r="G104" s="83" t="n">
        <v>196501</v>
      </c>
      <c r="H104" s="83" t="n">
        <v>2707221</v>
      </c>
    </row>
    <row r="105" customFormat="false" ht="15" hidden="false" customHeight="false" outlineLevel="0" collapsed="false">
      <c r="A105" s="84" t="s">
        <v>258</v>
      </c>
      <c r="B105" s="82" t="n">
        <v>0.677649002599801</v>
      </c>
      <c r="C105" s="82" t="n">
        <v>-0.341123694391307</v>
      </c>
      <c r="D105" s="82" t="n">
        <v>0.322709590467731</v>
      </c>
      <c r="E105" s="82" t="e">
        <f aca="false"/>
        <v>#VALUE!</v>
      </c>
      <c r="F105" s="82" t="n">
        <v>0.0168629027832875</v>
      </c>
      <c r="G105" s="82" t="n">
        <v>0.0220161441321489</v>
      </c>
      <c r="H105" s="82" t="n">
        <v>0.0420552563681623</v>
      </c>
    </row>
    <row r="106" customFormat="false" ht="15" hidden="false" customHeight="false" outlineLevel="0" collapsed="false">
      <c r="A106" s="19" t="s">
        <v>198</v>
      </c>
      <c r="B106" s="83" t="n">
        <v>59592</v>
      </c>
      <c r="C106" s="83" t="s">
        <v>189</v>
      </c>
      <c r="D106" s="83" t="s">
        <v>189</v>
      </c>
      <c r="E106" s="83" t="s">
        <v>189</v>
      </c>
      <c r="F106" s="83" t="s">
        <v>189</v>
      </c>
      <c r="G106" s="83" t="s">
        <v>189</v>
      </c>
      <c r="H106" s="83" t="s">
        <v>189</v>
      </c>
    </row>
    <row r="107" customFormat="false" ht="15" hidden="false" customHeight="false" outlineLevel="0" collapsed="false">
      <c r="A107" s="84" t="s">
        <v>258</v>
      </c>
      <c r="B107" s="82" t="n">
        <v>0.455771344814951</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n">
        <v>117161</v>
      </c>
      <c r="E108" s="83" t="s">
        <v>189</v>
      </c>
      <c r="F108" s="83" t="n">
        <v>542312</v>
      </c>
      <c r="G108" s="83" t="n">
        <v>74199</v>
      </c>
      <c r="H108" s="83" t="n">
        <v>1295126</v>
      </c>
    </row>
    <row r="109" customFormat="false" ht="15" hidden="false" customHeight="false" outlineLevel="0" collapsed="false">
      <c r="A109" s="84" t="s">
        <v>258</v>
      </c>
      <c r="B109" s="82" t="e">
        <f aca="false"/>
        <v>#VALUE!</v>
      </c>
      <c r="C109" s="82" t="e">
        <f aca="false"/>
        <v>#VALUE!</v>
      </c>
      <c r="D109" s="82" t="n">
        <v>0.29953635919961</v>
      </c>
      <c r="E109" s="82" t="e">
        <f aca="false"/>
        <v>#VALUE!</v>
      </c>
      <c r="F109" s="82" t="n">
        <v>-0.0341641510610068</v>
      </c>
      <c r="G109" s="82" t="n">
        <v>0.0724878584643848</v>
      </c>
      <c r="H109" s="82" t="n">
        <v>0.0295315649901111</v>
      </c>
    </row>
    <row r="110" customFormat="false" ht="15" hidden="false" customHeight="false" outlineLevel="0" collapsed="false">
      <c r="A110" s="19" t="s">
        <v>200</v>
      </c>
      <c r="B110" s="83" t="n">
        <v>196221</v>
      </c>
      <c r="C110" s="83" t="n">
        <v>131783</v>
      </c>
      <c r="D110" s="83" t="n">
        <v>291171</v>
      </c>
      <c r="E110" s="83" t="s">
        <v>189</v>
      </c>
      <c r="F110" s="83" t="n">
        <v>957336</v>
      </c>
      <c r="G110" s="83" t="n">
        <v>254551</v>
      </c>
      <c r="H110" s="83" t="n">
        <v>2577045</v>
      </c>
    </row>
    <row r="111" customFormat="false" ht="15" hidden="false" customHeight="false" outlineLevel="0" collapsed="false">
      <c r="A111" s="84" t="s">
        <v>258</v>
      </c>
      <c r="B111" s="82" t="n">
        <v>0.485509879627527</v>
      </c>
      <c r="C111" s="82" t="n">
        <v>-0.152111951101818</v>
      </c>
      <c r="D111" s="82" t="n">
        <v>0.286454651491588</v>
      </c>
      <c r="E111" s="82" t="e">
        <f aca="false"/>
        <v>#VALUE!</v>
      </c>
      <c r="F111" s="82" t="n">
        <v>0.0175300236064891</v>
      </c>
      <c r="G111" s="82" t="n">
        <v>-0.00934415766368816</v>
      </c>
      <c r="H111" s="82" t="n">
        <v>0.0680630680850341</v>
      </c>
    </row>
    <row r="112" customFormat="false" ht="15" hidden="false" customHeight="false" outlineLevel="0" collapsed="false">
      <c r="A112" s="19" t="s">
        <v>201</v>
      </c>
      <c r="B112" s="83" t="n">
        <v>103592</v>
      </c>
      <c r="C112" s="83" t="n">
        <v>89030</v>
      </c>
      <c r="D112" s="83" t="n">
        <v>187866</v>
      </c>
      <c r="E112" s="83" t="s">
        <v>189</v>
      </c>
      <c r="F112" s="83" t="n">
        <v>732755</v>
      </c>
      <c r="G112" s="83" t="n">
        <v>213019</v>
      </c>
      <c r="H112" s="83" t="n">
        <v>1848904</v>
      </c>
    </row>
    <row r="113" customFormat="false" ht="15" hidden="false" customHeight="false" outlineLevel="0" collapsed="false">
      <c r="A113" s="84" t="s">
        <v>258</v>
      </c>
      <c r="B113" s="82" t="n">
        <v>0.443730575725057</v>
      </c>
      <c r="C113" s="82" t="n">
        <v>-0.216719600925543</v>
      </c>
      <c r="D113" s="82" t="n">
        <v>0.274056491811061</v>
      </c>
      <c r="E113" s="82" t="e">
        <f aca="false"/>
        <v>#VALUE!</v>
      </c>
      <c r="F113" s="82" t="n">
        <v>0.00126258658078163</v>
      </c>
      <c r="G113" s="82" t="n">
        <v>0.0644829223196662</v>
      </c>
      <c r="H113" s="82" t="n">
        <v>0.0609750919004778</v>
      </c>
    </row>
    <row r="114" customFormat="false" ht="15" hidden="false" customHeight="false" outlineLevel="0" collapsed="false">
      <c r="A114" s="19" t="s">
        <v>202</v>
      </c>
      <c r="B114" s="83" t="n">
        <v>6938</v>
      </c>
      <c r="C114" s="83" t="n">
        <v>9931</v>
      </c>
      <c r="D114" s="83" t="n">
        <v>19699</v>
      </c>
      <c r="E114" s="83" t="s">
        <v>189</v>
      </c>
      <c r="F114" s="83" t="n">
        <v>82838</v>
      </c>
      <c r="G114" s="83" t="n">
        <v>24025</v>
      </c>
      <c r="H114" s="83" t="n">
        <v>202864</v>
      </c>
    </row>
    <row r="115" customFormat="false" ht="15" hidden="false" customHeight="false" outlineLevel="0" collapsed="false">
      <c r="A115" s="84" t="s">
        <v>258</v>
      </c>
      <c r="B115" s="82" t="n">
        <v>0.269765739385066</v>
      </c>
      <c r="C115" s="82" t="n">
        <v>-0.192076147087537</v>
      </c>
      <c r="D115" s="82" t="n">
        <v>0.270985224853216</v>
      </c>
      <c r="E115" s="82" t="e">
        <f aca="false"/>
        <v>#VALUE!</v>
      </c>
      <c r="F115" s="82" t="n">
        <v>-0.0811500321671806</v>
      </c>
      <c r="G115" s="82" t="n">
        <v>-0.0752145964047885</v>
      </c>
      <c r="H115" s="82" t="n">
        <v>0.0180920309747615</v>
      </c>
    </row>
    <row r="116" customFormat="false" ht="15" hidden="false" customHeight="false" outlineLevel="0" collapsed="false">
      <c r="A116" s="19" t="s">
        <v>203</v>
      </c>
      <c r="B116" s="83" t="n">
        <v>145441</v>
      </c>
      <c r="C116" s="83" t="n">
        <v>142653</v>
      </c>
      <c r="D116" s="83" t="n">
        <v>304291</v>
      </c>
      <c r="E116" s="83" t="s">
        <v>189</v>
      </c>
      <c r="F116" s="83" t="n">
        <v>1414310</v>
      </c>
      <c r="G116" s="83" t="n">
        <v>218951</v>
      </c>
      <c r="H116" s="83" t="n">
        <v>3276402</v>
      </c>
    </row>
    <row r="117" customFormat="false" ht="15" hidden="false" customHeight="false" outlineLevel="0" collapsed="false">
      <c r="A117" s="84" t="s">
        <v>258</v>
      </c>
      <c r="B117" s="82" t="n">
        <v>0.807079668008548</v>
      </c>
      <c r="C117" s="82" t="n">
        <v>-0.202521243291592</v>
      </c>
      <c r="D117" s="82" t="n">
        <v>0.281052658168163</v>
      </c>
      <c r="E117" s="82" t="e">
        <f aca="false"/>
        <v>#VALUE!</v>
      </c>
      <c r="F117" s="82" t="n">
        <v>0.0528976255439213</v>
      </c>
      <c r="G117" s="82" t="n">
        <v>0.0920194911746076</v>
      </c>
      <c r="H117" s="82" t="n">
        <v>0.0847849436020771</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7</v>
      </c>
      <c r="B1" s="28"/>
      <c r="C1" s="28"/>
      <c r="D1" s="28"/>
      <c r="E1" s="28"/>
      <c r="F1" s="28"/>
      <c r="G1" s="28"/>
      <c r="H1" s="28"/>
    </row>
    <row r="2" customFormat="false" ht="17.25" hidden="false" customHeight="false" outlineLevel="0" collapsed="false">
      <c r="A2" s="28" t="s">
        <v>268</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96913</v>
      </c>
      <c r="C5" s="78" t="n">
        <v>127125</v>
      </c>
      <c r="D5" s="78" t="n">
        <v>243354</v>
      </c>
      <c r="E5" s="78" t="n">
        <v>885929</v>
      </c>
      <c r="F5" s="78" t="n">
        <v>1160849</v>
      </c>
      <c r="G5" s="78" t="n">
        <v>263701</v>
      </c>
      <c r="H5" s="78" t="n">
        <v>2777871</v>
      </c>
      <c r="I5" s="79"/>
      <c r="J5" s="79"/>
      <c r="K5" s="79"/>
      <c r="L5" s="79"/>
      <c r="M5" s="79"/>
      <c r="N5" s="79"/>
      <c r="O5" s="79"/>
      <c r="P5" s="79"/>
      <c r="Q5" s="79"/>
    </row>
    <row r="6" customFormat="false" ht="15" hidden="false" customHeight="false" outlineLevel="0" collapsed="false">
      <c r="A6" s="81" t="s">
        <v>258</v>
      </c>
      <c r="B6" s="82" t="n">
        <v>0.330582824191666</v>
      </c>
      <c r="C6" s="82" t="n">
        <v>-0.17980696026943</v>
      </c>
      <c r="D6" s="82" t="n">
        <v>0.203876482868479</v>
      </c>
      <c r="E6" s="82" t="n">
        <v>0.0228060149507894</v>
      </c>
      <c r="F6" s="82" t="n">
        <v>0.0245364715351865</v>
      </c>
      <c r="G6" s="82" t="n">
        <v>0.0433356544858911</v>
      </c>
      <c r="H6" s="82" t="n">
        <v>0.035768097979711</v>
      </c>
      <c r="I6" s="33"/>
      <c r="J6" s="33"/>
      <c r="K6" s="33"/>
      <c r="L6" s="33"/>
      <c r="M6" s="33"/>
      <c r="N6" s="33"/>
      <c r="O6" s="33"/>
      <c r="P6" s="33"/>
      <c r="Q6" s="33"/>
    </row>
    <row r="7" s="63" customFormat="true" ht="15" hidden="false" customHeight="false" outlineLevel="0" collapsed="false">
      <c r="A7" s="15" t="s">
        <v>147</v>
      </c>
      <c r="B7" s="83" t="n">
        <v>77837</v>
      </c>
      <c r="C7" s="83" t="n">
        <v>87390</v>
      </c>
      <c r="D7" s="83" t="n">
        <v>168685</v>
      </c>
      <c r="E7" s="83" t="s">
        <v>189</v>
      </c>
      <c r="F7" s="83" t="n">
        <v>834925</v>
      </c>
      <c r="G7" s="83" t="n">
        <v>193204</v>
      </c>
      <c r="H7" s="83" t="n">
        <v>2013388</v>
      </c>
      <c r="I7" s="76"/>
      <c r="J7" s="76"/>
      <c r="K7" s="76"/>
      <c r="L7" s="76"/>
      <c r="M7" s="76"/>
      <c r="N7" s="76"/>
      <c r="O7" s="76"/>
      <c r="P7" s="76"/>
      <c r="Q7" s="76"/>
    </row>
    <row r="8" s="63" customFormat="true" ht="15" hidden="false" customHeight="false" outlineLevel="0" collapsed="false">
      <c r="A8" s="84" t="s">
        <v>258</v>
      </c>
      <c r="B8" s="82" t="n">
        <v>0.47897546979802</v>
      </c>
      <c r="C8" s="82" t="n">
        <v>-0.163764066447217</v>
      </c>
      <c r="D8" s="82" t="n">
        <v>0.254564656358538</v>
      </c>
      <c r="E8" s="82" t="e">
        <f aca="false"/>
        <v>#VALUE!</v>
      </c>
      <c r="F8" s="82" t="n">
        <v>0.0215849080613349</v>
      </c>
      <c r="G8" s="82" t="n">
        <v>0.0472953561109937</v>
      </c>
      <c r="H8" s="82" t="n">
        <v>0.0473799997815128</v>
      </c>
      <c r="I8" s="76"/>
      <c r="J8" s="76"/>
      <c r="K8" s="76"/>
      <c r="L8" s="76"/>
      <c r="M8" s="76"/>
      <c r="N8" s="76"/>
      <c r="O8" s="76"/>
      <c r="P8" s="76"/>
      <c r="Q8" s="76"/>
    </row>
    <row r="9" s="63" customFormat="true" ht="15" hidden="false" customHeight="false" outlineLevel="0" collapsed="false">
      <c r="A9" s="15" t="s">
        <v>148</v>
      </c>
      <c r="B9" s="83" t="n">
        <v>19076</v>
      </c>
      <c r="C9" s="83" t="n">
        <v>39735</v>
      </c>
      <c r="D9" s="83" t="n">
        <v>74669</v>
      </c>
      <c r="E9" s="83" t="s">
        <v>189</v>
      </c>
      <c r="F9" s="83" t="n">
        <v>325924</v>
      </c>
      <c r="G9" s="83" t="n">
        <v>70497</v>
      </c>
      <c r="H9" s="83" t="n">
        <v>764483</v>
      </c>
      <c r="I9" s="76"/>
      <c r="J9" s="76"/>
      <c r="K9" s="76"/>
      <c r="L9" s="76"/>
      <c r="M9" s="76"/>
      <c r="N9" s="76"/>
      <c r="O9" s="76"/>
      <c r="P9" s="76"/>
      <c r="Q9" s="76"/>
    </row>
    <row r="10" s="63" customFormat="true" ht="15" hidden="false" customHeight="false" outlineLevel="0" collapsed="false">
      <c r="A10" s="84" t="s">
        <v>258</v>
      </c>
      <c r="B10" s="82" t="n">
        <v>-0.0559239829753539</v>
      </c>
      <c r="C10" s="82" t="n">
        <v>-0.213028064407518</v>
      </c>
      <c r="D10" s="82" t="n">
        <v>0.103183866440127</v>
      </c>
      <c r="E10" s="82" t="e">
        <f aca="false"/>
        <v>#VALUE!</v>
      </c>
      <c r="F10" s="82" t="n">
        <v>0.0321759288582612</v>
      </c>
      <c r="G10" s="82" t="n">
        <v>0.0326356032752787</v>
      </c>
      <c r="H10" s="82" t="n">
        <v>0.00638201241385666</v>
      </c>
      <c r="I10" s="76"/>
      <c r="J10" s="76"/>
      <c r="K10" s="76"/>
      <c r="L10" s="76"/>
      <c r="M10" s="76"/>
      <c r="N10" s="76"/>
      <c r="O10" s="76"/>
      <c r="P10" s="76"/>
      <c r="Q10" s="76"/>
    </row>
    <row r="11" s="80" customFormat="true" ht="15" hidden="false" customHeight="false" outlineLevel="0" collapsed="false">
      <c r="A11" s="17" t="s">
        <v>149</v>
      </c>
      <c r="B11" s="78" t="n">
        <v>3103</v>
      </c>
      <c r="C11" s="78" t="n">
        <v>4959</v>
      </c>
      <c r="D11" s="78" t="n">
        <v>7076</v>
      </c>
      <c r="E11" s="78" t="n">
        <v>18501</v>
      </c>
      <c r="F11" s="78" t="n">
        <v>26984</v>
      </c>
      <c r="G11" s="78" t="n">
        <v>6532</v>
      </c>
      <c r="H11" s="78" t="n">
        <v>67156</v>
      </c>
      <c r="I11" s="79"/>
      <c r="J11" s="79"/>
      <c r="K11" s="79"/>
      <c r="L11" s="79"/>
      <c r="M11" s="79"/>
      <c r="N11" s="79"/>
      <c r="O11" s="79"/>
      <c r="P11" s="79"/>
      <c r="Q11" s="79"/>
    </row>
    <row r="12" customFormat="false" ht="15" hidden="false" customHeight="false" outlineLevel="0" collapsed="false">
      <c r="A12" s="84" t="s">
        <v>258</v>
      </c>
      <c r="B12" s="85" t="n">
        <v>0.0133899412148922</v>
      </c>
      <c r="C12" s="85" t="n">
        <v>-0.269661266568483</v>
      </c>
      <c r="D12" s="85" t="n">
        <v>0.0926497838171711</v>
      </c>
      <c r="E12" s="85" t="n">
        <v>-0.035652853792025</v>
      </c>
      <c r="F12" s="85" t="n">
        <v>0.127527995988634</v>
      </c>
      <c r="G12" s="85" t="n">
        <v>-0.0641833810888252</v>
      </c>
      <c r="H12" s="85" t="n">
        <v>0.0109896727185138</v>
      </c>
      <c r="I12" s="33"/>
      <c r="J12" s="33"/>
      <c r="K12" s="33"/>
      <c r="L12" s="33"/>
      <c r="M12" s="33"/>
      <c r="N12" s="33"/>
      <c r="O12" s="33"/>
      <c r="P12" s="33"/>
      <c r="Q12" s="33"/>
    </row>
    <row r="13" s="80" customFormat="true" ht="15" hidden="false" customHeight="false" outlineLevel="0" collapsed="false">
      <c r="A13" s="17" t="s">
        <v>150</v>
      </c>
      <c r="B13" s="78" t="n">
        <v>54898</v>
      </c>
      <c r="C13" s="78" t="n">
        <v>57209</v>
      </c>
      <c r="D13" s="78" t="n">
        <v>89228</v>
      </c>
      <c r="E13" s="78" t="n">
        <v>256876</v>
      </c>
      <c r="F13" s="78" t="n">
        <v>326532</v>
      </c>
      <c r="G13" s="78" t="n">
        <v>97417</v>
      </c>
      <c r="H13" s="78" t="n">
        <v>882159</v>
      </c>
      <c r="I13" s="79"/>
      <c r="J13" s="79"/>
      <c r="K13" s="79"/>
      <c r="L13" s="79"/>
      <c r="M13" s="79"/>
      <c r="N13" s="79"/>
      <c r="O13" s="79"/>
      <c r="P13" s="79"/>
      <c r="Q13" s="79"/>
    </row>
    <row r="14" customFormat="false" ht="15" hidden="false" customHeight="false" outlineLevel="0" collapsed="false">
      <c r="A14" s="84" t="s">
        <v>258</v>
      </c>
      <c r="B14" s="85" t="n">
        <v>0.44609224771488</v>
      </c>
      <c r="C14" s="85" t="n">
        <v>-0.107253206828751</v>
      </c>
      <c r="D14" s="85" t="n">
        <v>0.200349767942423</v>
      </c>
      <c r="E14" s="85" t="n">
        <v>0.105308904398413</v>
      </c>
      <c r="F14" s="85" t="n">
        <v>0.0774642310332084</v>
      </c>
      <c r="G14" s="85" t="n">
        <v>0.0430085653104925</v>
      </c>
      <c r="H14" s="85" t="n">
        <v>0.0955257948581662</v>
      </c>
      <c r="I14" s="33"/>
      <c r="J14" s="33"/>
      <c r="K14" s="33"/>
      <c r="L14" s="33"/>
      <c r="M14" s="33"/>
      <c r="N14" s="33"/>
      <c r="O14" s="33"/>
      <c r="P14" s="33"/>
      <c r="Q14" s="33"/>
    </row>
    <row r="15" s="87" customFormat="true" ht="15" hidden="false" customHeight="false" outlineLevel="0" collapsed="false">
      <c r="A15" s="19" t="s">
        <v>151</v>
      </c>
      <c r="B15" s="83" t="n">
        <v>0</v>
      </c>
      <c r="C15" s="83" t="s">
        <v>189</v>
      </c>
      <c r="D15" s="83" t="s">
        <v>189</v>
      </c>
      <c r="E15" s="83" t="s">
        <v>189</v>
      </c>
      <c r="F15" s="83" t="s">
        <v>189</v>
      </c>
      <c r="G15" s="83" t="s">
        <v>189</v>
      </c>
      <c r="H15" s="83" t="s">
        <v>189</v>
      </c>
      <c r="I15" s="86"/>
      <c r="J15" s="86"/>
      <c r="K15" s="86"/>
      <c r="L15" s="86"/>
      <c r="M15" s="86"/>
      <c r="N15" s="86"/>
      <c r="O15" s="86"/>
      <c r="P15" s="86"/>
      <c r="Q15" s="86"/>
    </row>
    <row r="16" customFormat="false" ht="15" hidden="false" customHeight="false" outlineLevel="0" collapsed="false">
      <c r="A16" s="84" t="s">
        <v>258</v>
      </c>
      <c r="B16" s="82" t="e">
        <f aca="false"/>
        <v>#DIV/0!</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52</v>
      </c>
      <c r="B17" s="83" t="s">
        <v>189</v>
      </c>
      <c r="C17" s="83" t="s">
        <v>189</v>
      </c>
      <c r="D17" s="83" t="s">
        <v>189</v>
      </c>
      <c r="E17" s="83" t="s">
        <v>189</v>
      </c>
      <c r="F17" s="83" t="s">
        <v>189</v>
      </c>
      <c r="G17" s="83" t="s">
        <v>189</v>
      </c>
      <c r="H17" s="83" t="s">
        <v>189</v>
      </c>
      <c r="I17" s="86"/>
      <c r="J17" s="86"/>
      <c r="K17" s="86"/>
      <c r="L17" s="86"/>
      <c r="M17" s="86"/>
      <c r="N17" s="86"/>
      <c r="O17" s="86"/>
      <c r="P17" s="86"/>
      <c r="Q17" s="86"/>
    </row>
    <row r="18" customFormat="false" ht="15" hidden="false" customHeight="false" outlineLevel="0" collapsed="false">
      <c r="A18" s="84" t="s">
        <v>258</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53</v>
      </c>
      <c r="B19" s="83" t="n">
        <v>19416</v>
      </c>
      <c r="C19" s="83" t="n">
        <v>22165</v>
      </c>
      <c r="D19" s="83" t="n">
        <v>32698</v>
      </c>
      <c r="E19" s="83" t="s">
        <v>189</v>
      </c>
      <c r="F19" s="83" t="n">
        <v>86271</v>
      </c>
      <c r="G19" s="83" t="n">
        <v>30237</v>
      </c>
      <c r="H19" s="83" t="n">
        <v>265301</v>
      </c>
      <c r="I19" s="79"/>
      <c r="J19" s="79"/>
      <c r="K19" s="79"/>
      <c r="L19" s="79"/>
      <c r="M19" s="79"/>
      <c r="N19" s="79"/>
      <c r="O19" s="79"/>
      <c r="P19" s="79"/>
      <c r="Q19" s="79"/>
    </row>
    <row r="20" customFormat="false" ht="15" hidden="false" customHeight="false" outlineLevel="0" collapsed="false">
      <c r="A20" s="84" t="s">
        <v>258</v>
      </c>
      <c r="B20" s="82" t="n">
        <v>0.338942141921247</v>
      </c>
      <c r="C20" s="82" t="n">
        <v>-0.0838259000537346</v>
      </c>
      <c r="D20" s="82" t="n">
        <v>0.380769393184409</v>
      </c>
      <c r="E20" s="82" t="e">
        <f aca="false"/>
        <v>#VALUE!</v>
      </c>
      <c r="F20" s="82" t="n">
        <v>0.0281863037208305</v>
      </c>
      <c r="G20" s="82" t="n">
        <v>0.00335147332094505</v>
      </c>
      <c r="H20" s="82" t="n">
        <v>0.104693576728654</v>
      </c>
      <c r="I20" s="33"/>
      <c r="J20" s="33"/>
      <c r="K20" s="33"/>
      <c r="L20" s="33"/>
      <c r="M20" s="33"/>
      <c r="N20" s="33"/>
      <c r="O20" s="33"/>
      <c r="P20" s="33"/>
      <c r="Q20" s="33"/>
    </row>
    <row r="21" s="87" customFormat="true" ht="15" hidden="false" customHeight="false" outlineLevel="0" collapsed="false">
      <c r="A21" s="19" t="s">
        <v>154</v>
      </c>
      <c r="B21" s="83" t="n">
        <v>21442</v>
      </c>
      <c r="C21" s="83" t="n">
        <v>19388</v>
      </c>
      <c r="D21" s="83" t="n">
        <v>29814</v>
      </c>
      <c r="E21" s="83" t="s">
        <v>189</v>
      </c>
      <c r="F21" s="83" t="n">
        <v>144552</v>
      </c>
      <c r="G21" s="83" t="n">
        <v>36685</v>
      </c>
      <c r="H21" s="83" t="n">
        <v>361064</v>
      </c>
      <c r="I21" s="86"/>
      <c r="J21" s="86"/>
      <c r="K21" s="86"/>
      <c r="L21" s="86"/>
      <c r="M21" s="86"/>
      <c r="N21" s="86"/>
      <c r="O21" s="86"/>
      <c r="P21" s="86"/>
      <c r="Q21" s="86"/>
    </row>
    <row r="22" customFormat="false" ht="15" hidden="false" customHeight="false" outlineLevel="0" collapsed="false">
      <c r="A22" s="84" t="s">
        <v>258</v>
      </c>
      <c r="B22" s="82" t="n">
        <v>0.571072684642438</v>
      </c>
      <c r="C22" s="82" t="n">
        <v>-0.0584693084693085</v>
      </c>
      <c r="D22" s="82" t="n">
        <v>0.143569483333973</v>
      </c>
      <c r="E22" s="82" t="e">
        <f aca="false"/>
        <v>#VALUE!</v>
      </c>
      <c r="F22" s="82" t="n">
        <v>0.188066080381359</v>
      </c>
      <c r="G22" s="82" t="n">
        <v>0.118240565750168</v>
      </c>
      <c r="H22" s="82" t="n">
        <v>0.191418031109967</v>
      </c>
      <c r="I22" s="33"/>
      <c r="J22" s="33"/>
      <c r="K22" s="33"/>
      <c r="L22" s="33"/>
      <c r="M22" s="33"/>
      <c r="N22" s="33"/>
      <c r="O22" s="33"/>
      <c r="P22" s="33"/>
      <c r="Q22" s="33"/>
    </row>
    <row r="23" s="87" customFormat="true" ht="15" hidden="false" customHeight="false" outlineLevel="0" collapsed="false">
      <c r="A23" s="19" t="s">
        <v>155</v>
      </c>
      <c r="B23" s="83" t="n">
        <v>4947</v>
      </c>
      <c r="C23" s="83" t="n">
        <v>4379</v>
      </c>
      <c r="D23" s="83" t="n">
        <v>7178</v>
      </c>
      <c r="E23" s="83" t="s">
        <v>189</v>
      </c>
      <c r="F23" s="83" t="n">
        <v>23843</v>
      </c>
      <c r="G23" s="83" t="n">
        <v>7963</v>
      </c>
      <c r="H23" s="83" t="n">
        <v>71930</v>
      </c>
      <c r="I23" s="86"/>
      <c r="J23" s="86"/>
      <c r="K23" s="86"/>
      <c r="L23" s="86"/>
      <c r="M23" s="86"/>
      <c r="N23" s="86"/>
      <c r="O23" s="86"/>
      <c r="P23" s="86"/>
      <c r="Q23" s="86"/>
    </row>
    <row r="24" customFormat="false" ht="15" hidden="false" customHeight="false" outlineLevel="0" collapsed="false">
      <c r="A24" s="84" t="s">
        <v>258</v>
      </c>
      <c r="B24" s="82" t="e">
        <f aca="false"/>
        <v>#VALUE!</v>
      </c>
      <c r="C24" s="82" t="n">
        <v>-0.217476769120801</v>
      </c>
      <c r="D24" s="82" t="n">
        <v>0.239937813093799</v>
      </c>
      <c r="E24" s="82" t="e">
        <f aca="false"/>
        <v>#VALUE!</v>
      </c>
      <c r="F24" s="82" t="n">
        <v>0.112910754294249</v>
      </c>
      <c r="G24" s="82" t="n">
        <v>0.0300090544560859</v>
      </c>
      <c r="H24" s="82" t="n">
        <v>0.0877553797994768</v>
      </c>
      <c r="I24" s="33"/>
      <c r="J24" s="33"/>
      <c r="K24" s="33"/>
      <c r="L24" s="33"/>
      <c r="M24" s="33"/>
      <c r="N24" s="33"/>
      <c r="O24" s="33"/>
      <c r="P24" s="33"/>
      <c r="Q24" s="33"/>
    </row>
    <row r="25" s="87" customFormat="true" ht="15" hidden="false" customHeight="false" outlineLevel="0" collapsed="false">
      <c r="A25" s="19" t="s">
        <v>156</v>
      </c>
      <c r="B25" s="83" t="s">
        <v>189</v>
      </c>
      <c r="C25" s="83" t="s">
        <v>189</v>
      </c>
      <c r="D25" s="83" t="s">
        <v>189</v>
      </c>
      <c r="E25" s="83" t="s">
        <v>189</v>
      </c>
      <c r="F25" s="83" t="n">
        <v>4037</v>
      </c>
      <c r="G25" s="83" t="s">
        <v>189</v>
      </c>
      <c r="H25" s="83" t="s">
        <v>189</v>
      </c>
      <c r="I25" s="86"/>
      <c r="J25" s="86"/>
      <c r="K25" s="86"/>
      <c r="L25" s="86"/>
      <c r="M25" s="86"/>
      <c r="N25" s="86"/>
      <c r="O25" s="86"/>
      <c r="P25" s="86"/>
      <c r="Q25" s="86"/>
    </row>
    <row r="26" customFormat="false" ht="15" hidden="false" customHeight="false" outlineLevel="0" collapsed="false">
      <c r="A26" s="84" t="s">
        <v>258</v>
      </c>
      <c r="B26" s="82" t="e">
        <f aca="false"/>
        <v>#VALUE!</v>
      </c>
      <c r="C26" s="82" t="e">
        <f aca="false"/>
        <v>#VALUE!</v>
      </c>
      <c r="D26" s="82" t="e">
        <f aca="false"/>
        <v>#VALUE!</v>
      </c>
      <c r="E26" s="82" t="e">
        <f aca="false"/>
        <v>#VALUE!</v>
      </c>
      <c r="F26" s="82" t="n">
        <v>-0.202173913043478</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7</v>
      </c>
      <c r="B27" s="83" t="s">
        <v>189</v>
      </c>
      <c r="C27" s="83" t="n">
        <v>2603</v>
      </c>
      <c r="D27" s="83" t="n">
        <v>2886</v>
      </c>
      <c r="E27" s="83" t="s">
        <v>189</v>
      </c>
      <c r="F27" s="83" t="n">
        <v>4888</v>
      </c>
      <c r="G27" s="83" t="n">
        <v>3016</v>
      </c>
      <c r="H27" s="83" t="n">
        <v>19303</v>
      </c>
      <c r="I27" s="79"/>
      <c r="J27" s="79"/>
      <c r="K27" s="79"/>
      <c r="L27" s="79"/>
      <c r="M27" s="79"/>
      <c r="N27" s="79"/>
      <c r="O27" s="79"/>
      <c r="P27" s="79"/>
      <c r="Q27" s="79"/>
    </row>
    <row r="28" customFormat="false" ht="15" hidden="false" customHeight="false" outlineLevel="0" collapsed="false">
      <c r="A28" s="84" t="s">
        <v>258</v>
      </c>
      <c r="B28" s="82" t="e">
        <f aca="false"/>
        <v>#VALUE!</v>
      </c>
      <c r="C28" s="82" t="n">
        <v>0.00735294117647059</v>
      </c>
      <c r="D28" s="82" t="n">
        <v>-0.0402394413036249</v>
      </c>
      <c r="E28" s="82" t="e">
        <f aca="false"/>
        <v>#VALUE!</v>
      </c>
      <c r="F28" s="82" t="n">
        <v>0.0153718321562111</v>
      </c>
      <c r="G28" s="82" t="n">
        <v>0.052337752965806</v>
      </c>
      <c r="H28" s="82" t="n">
        <v>-0.00469217283695989</v>
      </c>
      <c r="I28" s="33"/>
      <c r="J28" s="33"/>
      <c r="K28" s="33"/>
      <c r="L28" s="33"/>
      <c r="M28" s="33"/>
      <c r="N28" s="33"/>
      <c r="O28" s="33"/>
      <c r="P28" s="33"/>
      <c r="Q28" s="33"/>
    </row>
    <row r="29" s="87" customFormat="true" ht="15" hidden="false" customHeight="false" outlineLevel="0" collapsed="false">
      <c r="A29" s="17" t="s">
        <v>158</v>
      </c>
      <c r="B29" s="78" t="n">
        <v>2994</v>
      </c>
      <c r="C29" s="78" t="n">
        <v>5298</v>
      </c>
      <c r="D29" s="78" t="n">
        <v>13844</v>
      </c>
      <c r="E29" s="78" t="n">
        <v>49350</v>
      </c>
      <c r="F29" s="78" t="n">
        <v>70878</v>
      </c>
      <c r="G29" s="78" t="n">
        <v>9235</v>
      </c>
      <c r="H29" s="78" t="n">
        <v>151599</v>
      </c>
      <c r="I29" s="86"/>
      <c r="J29" s="86"/>
      <c r="K29" s="86"/>
      <c r="L29" s="86"/>
      <c r="M29" s="86"/>
      <c r="N29" s="86"/>
      <c r="O29" s="86"/>
      <c r="P29" s="86"/>
      <c r="Q29" s="86"/>
    </row>
    <row r="30" customFormat="false" ht="15" hidden="false" customHeight="false" outlineLevel="0" collapsed="false">
      <c r="A30" s="84" t="s">
        <v>258</v>
      </c>
      <c r="B30" s="85" t="n">
        <v>0.0214943705220061</v>
      </c>
      <c r="C30" s="85" t="n">
        <v>-0.312572985597509</v>
      </c>
      <c r="D30" s="85" t="n">
        <v>0.266373948042444</v>
      </c>
      <c r="E30" s="85" t="n">
        <v>-0.0532374100719424</v>
      </c>
      <c r="F30" s="85" t="n">
        <v>0.0312677326892578</v>
      </c>
      <c r="G30" s="85" t="n">
        <v>-0.093007267727362</v>
      </c>
      <c r="H30" s="85" t="n">
        <v>-0.00659218243176829</v>
      </c>
      <c r="I30" s="33"/>
      <c r="J30" s="33"/>
      <c r="K30" s="33"/>
      <c r="L30" s="33"/>
      <c r="M30" s="33"/>
      <c r="N30" s="33"/>
      <c r="O30" s="33"/>
      <c r="P30" s="33"/>
      <c r="Q30" s="33"/>
    </row>
    <row r="31" s="87" customFormat="true" ht="15" hidden="false" customHeight="false" outlineLevel="0" collapsed="false">
      <c r="A31" s="20" t="s">
        <v>159</v>
      </c>
      <c r="B31" s="83" t="n">
        <v>980</v>
      </c>
      <c r="C31" s="83" t="n">
        <v>1413</v>
      </c>
      <c r="D31" s="83" t="n">
        <v>4316</v>
      </c>
      <c r="E31" s="83" t="s">
        <v>189</v>
      </c>
      <c r="F31" s="83" t="n">
        <v>31544</v>
      </c>
      <c r="G31" s="83" t="n">
        <v>3310</v>
      </c>
      <c r="H31" s="83" t="n">
        <v>61795</v>
      </c>
      <c r="I31" s="86"/>
      <c r="J31" s="86"/>
      <c r="K31" s="86"/>
      <c r="L31" s="86"/>
      <c r="M31" s="86"/>
      <c r="N31" s="86"/>
      <c r="O31" s="86"/>
      <c r="P31" s="86"/>
      <c r="Q31" s="86"/>
    </row>
    <row r="32" customFormat="false" ht="15" hidden="false" customHeight="false" outlineLevel="0" collapsed="false">
      <c r="A32" s="84" t="s">
        <v>258</v>
      </c>
      <c r="B32" s="82" t="n">
        <v>0.114903299203641</v>
      </c>
      <c r="C32" s="82" t="n">
        <v>-0.426774847870183</v>
      </c>
      <c r="D32" s="82" t="n">
        <v>0.147567136399894</v>
      </c>
      <c r="E32" s="82" t="e">
        <f aca="false"/>
        <v>#VALUE!</v>
      </c>
      <c r="F32" s="82" t="n">
        <v>0.171681152960404</v>
      </c>
      <c r="G32" s="82" t="n">
        <v>-0.353768059351816</v>
      </c>
      <c r="H32" s="82" t="n">
        <v>0.0671974302293451</v>
      </c>
      <c r="I32" s="33"/>
      <c r="J32" s="33"/>
      <c r="K32" s="33"/>
      <c r="L32" s="33"/>
      <c r="M32" s="33"/>
      <c r="N32" s="33"/>
      <c r="O32" s="33"/>
      <c r="P32" s="33"/>
      <c r="Q32" s="33"/>
    </row>
    <row r="33" s="80" customFormat="true" ht="15" hidden="false" customHeight="false" outlineLevel="0" collapsed="false">
      <c r="A33" s="19" t="s">
        <v>160</v>
      </c>
      <c r="B33" s="83" t="n">
        <v>2014</v>
      </c>
      <c r="C33" s="83" t="n">
        <v>3884</v>
      </c>
      <c r="D33" s="83" t="n">
        <v>9528</v>
      </c>
      <c r="E33" s="83" t="s">
        <v>189</v>
      </c>
      <c r="F33" s="83" t="n">
        <v>39334</v>
      </c>
      <c r="G33" s="83" t="n">
        <v>5924</v>
      </c>
      <c r="H33" s="83" t="n">
        <v>89804</v>
      </c>
      <c r="I33" s="79"/>
      <c r="J33" s="79"/>
      <c r="K33" s="79"/>
      <c r="L33" s="79"/>
      <c r="M33" s="79"/>
      <c r="N33" s="79"/>
      <c r="O33" s="79"/>
      <c r="P33" s="79"/>
      <c r="Q33" s="79"/>
    </row>
    <row r="34" customFormat="false" ht="15" hidden="false" customHeight="false" outlineLevel="0" collapsed="false">
      <c r="A34" s="84" t="s">
        <v>258</v>
      </c>
      <c r="B34" s="82" t="n">
        <v>-0.0185185185185185</v>
      </c>
      <c r="C34" s="82" t="n">
        <v>-0.258920053424919</v>
      </c>
      <c r="D34" s="82" t="n">
        <v>0.328684981174174</v>
      </c>
      <c r="E34" s="82" t="e">
        <f aca="false"/>
        <v>#VALUE!</v>
      </c>
      <c r="F34" s="82" t="n">
        <v>-0.0591527734589901</v>
      </c>
      <c r="G34" s="82" t="n">
        <v>0.170750988142293</v>
      </c>
      <c r="H34" s="82" t="n">
        <v>-0.0517101192173261</v>
      </c>
      <c r="I34" s="33"/>
      <c r="J34" s="33"/>
      <c r="K34" s="33"/>
      <c r="L34" s="33"/>
      <c r="M34" s="33"/>
      <c r="N34" s="33"/>
      <c r="O34" s="33"/>
      <c r="P34" s="33"/>
      <c r="Q34" s="33"/>
    </row>
    <row r="35" s="80" customFormat="true" ht="15" hidden="false" customHeight="false" outlineLevel="0" collapsed="false">
      <c r="A35" s="17" t="s">
        <v>161</v>
      </c>
      <c r="B35" s="78" t="n">
        <v>1656</v>
      </c>
      <c r="C35" s="78" t="n">
        <v>6335</v>
      </c>
      <c r="D35" s="78" t="n">
        <v>6589</v>
      </c>
      <c r="E35" s="78" t="n">
        <v>18696</v>
      </c>
      <c r="F35" s="78" t="n">
        <v>28820</v>
      </c>
      <c r="G35" s="78" t="n">
        <v>5805</v>
      </c>
      <c r="H35" s="78" t="n">
        <v>67900</v>
      </c>
      <c r="I35" s="79"/>
      <c r="J35" s="79"/>
      <c r="K35" s="79"/>
      <c r="L35" s="79"/>
      <c r="M35" s="79"/>
      <c r="N35" s="79"/>
      <c r="O35" s="79"/>
      <c r="P35" s="79"/>
      <c r="Q35" s="79"/>
    </row>
    <row r="36" customFormat="false" ht="15" hidden="false" customHeight="false" outlineLevel="0" collapsed="false">
      <c r="A36" s="84" t="s">
        <v>258</v>
      </c>
      <c r="B36" s="85" t="n">
        <v>0.05814696485623</v>
      </c>
      <c r="C36" s="85" t="n">
        <v>0.181682521917553</v>
      </c>
      <c r="D36" s="85" t="n">
        <v>-0.0538483630097645</v>
      </c>
      <c r="E36" s="85" t="n">
        <v>-0.159881369641413</v>
      </c>
      <c r="F36" s="85" t="n">
        <v>-0.0176897644773169</v>
      </c>
      <c r="G36" s="85" t="n">
        <v>-0.2106336687517</v>
      </c>
      <c r="H36" s="85" t="n">
        <v>-0.0677942832038222</v>
      </c>
      <c r="I36" s="33"/>
      <c r="J36" s="33"/>
      <c r="K36" s="33"/>
      <c r="L36" s="33"/>
      <c r="M36" s="33"/>
      <c r="N36" s="33"/>
      <c r="O36" s="33"/>
      <c r="P36" s="33"/>
      <c r="Q36" s="33"/>
    </row>
    <row r="37" s="87" customFormat="true" ht="15" hidden="false" customHeight="false" outlineLevel="0" collapsed="false">
      <c r="A37" s="17" t="s">
        <v>162</v>
      </c>
      <c r="B37" s="78" t="n">
        <v>562</v>
      </c>
      <c r="C37" s="78" t="n">
        <v>2646</v>
      </c>
      <c r="D37" s="78" t="n">
        <v>6381</v>
      </c>
      <c r="E37" s="78" t="n">
        <v>29909</v>
      </c>
      <c r="F37" s="78" t="n">
        <v>48106</v>
      </c>
      <c r="G37" s="78" t="n">
        <v>6243</v>
      </c>
      <c r="H37" s="78" t="n">
        <v>93847</v>
      </c>
      <c r="I37" s="86"/>
      <c r="J37" s="86"/>
      <c r="K37" s="86"/>
      <c r="L37" s="86"/>
      <c r="M37" s="86"/>
      <c r="N37" s="86"/>
      <c r="O37" s="86"/>
      <c r="P37" s="86"/>
      <c r="Q37" s="86"/>
    </row>
    <row r="38" customFormat="false" ht="15" hidden="false" customHeight="false" outlineLevel="0" collapsed="false">
      <c r="A38" s="84" t="s">
        <v>258</v>
      </c>
      <c r="B38" s="85" t="e">
        <f aca="false"/>
        <v>#VALUE!</v>
      </c>
      <c r="C38" s="85" t="n">
        <v>-0.288900833109379</v>
      </c>
      <c r="D38" s="85" t="n">
        <v>-0.0184586986617443</v>
      </c>
      <c r="E38" s="85" t="n">
        <v>-0.138788908405079</v>
      </c>
      <c r="F38" s="85" t="n">
        <v>0.0664390698086856</v>
      </c>
      <c r="G38" s="85" t="n">
        <v>0.0276543209876543</v>
      </c>
      <c r="H38" s="85" t="n">
        <v>-0.0296541384480174</v>
      </c>
      <c r="I38" s="33"/>
      <c r="J38" s="33"/>
      <c r="K38" s="33"/>
      <c r="L38" s="33"/>
      <c r="M38" s="33"/>
      <c r="N38" s="33"/>
      <c r="O38" s="33"/>
      <c r="P38" s="33"/>
      <c r="Q38" s="33"/>
    </row>
    <row r="39" s="87" customFormat="true" ht="15" hidden="false" customHeight="false" outlineLevel="0" collapsed="false">
      <c r="A39" s="21" t="s">
        <v>163</v>
      </c>
      <c r="B39" s="83" t="n">
        <v>0</v>
      </c>
      <c r="C39" s="83" t="s">
        <v>189</v>
      </c>
      <c r="D39" s="83" t="s">
        <v>189</v>
      </c>
      <c r="E39" s="83" t="s">
        <v>189</v>
      </c>
      <c r="F39" s="83" t="s">
        <v>189</v>
      </c>
      <c r="G39" s="83" t="s">
        <v>189</v>
      </c>
      <c r="H39" s="83" t="s">
        <v>189</v>
      </c>
      <c r="I39" s="86"/>
      <c r="J39" s="86"/>
      <c r="K39" s="86"/>
      <c r="L39" s="86"/>
      <c r="M39" s="86"/>
      <c r="N39" s="86"/>
      <c r="O39" s="86"/>
      <c r="P39" s="86"/>
      <c r="Q39" s="86"/>
    </row>
    <row r="40" customFormat="false" ht="15" hidden="false" customHeight="false" outlineLevel="0" collapsed="false">
      <c r="A40" s="84" t="s">
        <v>258</v>
      </c>
      <c r="B40" s="82" t="e">
        <f aca="false"/>
        <v>#DIV/0!</v>
      </c>
      <c r="C40" s="82" t="e">
        <f aca="false"/>
        <v>#VALUE!</v>
      </c>
      <c r="D40" s="82" t="e">
        <f aca="false"/>
        <v>#VALUE!</v>
      </c>
      <c r="E40" s="82" t="e">
        <f aca="false"/>
        <v>#VALUE!</v>
      </c>
      <c r="F40" s="82" t="e">
        <f aca="false"/>
        <v>#VALUE!</v>
      </c>
      <c r="G40" s="82" t="e">
        <f aca="false"/>
        <v>#VALUE!</v>
      </c>
      <c r="H40" s="82" t="e">
        <f aca="false"/>
        <v>#VALUE!</v>
      </c>
      <c r="I40" s="33"/>
      <c r="J40" s="33"/>
      <c r="K40" s="33"/>
      <c r="L40" s="33"/>
      <c r="M40" s="33"/>
      <c r="N40" s="33"/>
      <c r="O40" s="33"/>
      <c r="P40" s="33"/>
      <c r="Q40" s="33"/>
    </row>
    <row r="41" s="87" customFormat="true" ht="15" hidden="false" customHeight="false" outlineLevel="0" collapsed="false">
      <c r="A41" s="15" t="s">
        <v>164</v>
      </c>
      <c r="B41" s="83" t="n">
        <v>562</v>
      </c>
      <c r="C41" s="83" t="s">
        <v>189</v>
      </c>
      <c r="D41" s="83" t="n">
        <v>5289</v>
      </c>
      <c r="E41" s="83" t="s">
        <v>189</v>
      </c>
      <c r="F41" s="83" t="n">
        <v>28503</v>
      </c>
      <c r="G41" s="83" t="n">
        <v>5019</v>
      </c>
      <c r="H41" s="83" t="n">
        <v>61777</v>
      </c>
      <c r="I41" s="86"/>
      <c r="J41" s="86"/>
      <c r="K41" s="86"/>
      <c r="L41" s="86"/>
      <c r="M41" s="86"/>
      <c r="N41" s="86"/>
      <c r="O41" s="86"/>
      <c r="P41" s="86"/>
      <c r="Q41" s="86"/>
    </row>
    <row r="42" customFormat="false" ht="15" hidden="false" customHeight="false" outlineLevel="0" collapsed="false">
      <c r="A42" s="84" t="s">
        <v>258</v>
      </c>
      <c r="B42" s="82" t="e">
        <f aca="false"/>
        <v>#VALUE!</v>
      </c>
      <c r="C42" s="82" t="e">
        <f aca="false"/>
        <v>#VALUE!</v>
      </c>
      <c r="D42" s="82" t="n">
        <v>0.0105082155139473</v>
      </c>
      <c r="E42" s="82" t="e">
        <f aca="false"/>
        <v>#VALUE!</v>
      </c>
      <c r="F42" s="82" t="n">
        <v>0.0250296687884346</v>
      </c>
      <c r="G42" s="82" t="n">
        <v>0.0460608586911213</v>
      </c>
      <c r="H42" s="82" t="n">
        <v>-0.00124486694474084</v>
      </c>
      <c r="I42" s="33"/>
      <c r="J42" s="33"/>
      <c r="K42" s="33"/>
      <c r="L42" s="33"/>
      <c r="M42" s="33"/>
      <c r="N42" s="33"/>
      <c r="O42" s="33"/>
      <c r="P42" s="33"/>
      <c r="Q42" s="33"/>
    </row>
    <row r="43" s="63" customFormat="true" ht="15" hidden="false" customHeight="false" outlineLevel="0" collapsed="false">
      <c r="A43" s="17" t="s">
        <v>165</v>
      </c>
      <c r="B43" s="78" t="n">
        <v>11668</v>
      </c>
      <c r="C43" s="78" t="n">
        <v>19846</v>
      </c>
      <c r="D43" s="78" t="n">
        <v>40726</v>
      </c>
      <c r="E43" s="78" t="n">
        <v>234980</v>
      </c>
      <c r="F43" s="78" t="n">
        <v>302919</v>
      </c>
      <c r="G43" s="78" t="n">
        <v>39441</v>
      </c>
      <c r="H43" s="78" t="n">
        <v>649579</v>
      </c>
      <c r="I43" s="76"/>
      <c r="J43" s="76"/>
      <c r="K43" s="76"/>
      <c r="L43" s="76"/>
      <c r="M43" s="76"/>
      <c r="N43" s="76"/>
      <c r="O43" s="76"/>
      <c r="P43" s="76"/>
      <c r="Q43" s="76"/>
    </row>
    <row r="44" customFormat="false" ht="15" hidden="false" customHeight="false" outlineLevel="0" collapsed="false">
      <c r="A44" s="84" t="s">
        <v>258</v>
      </c>
      <c r="B44" s="85" t="n">
        <v>0.319163369135105</v>
      </c>
      <c r="C44" s="85" t="n">
        <v>-0.174802494802495</v>
      </c>
      <c r="D44" s="85" t="n">
        <v>0.200577796120512</v>
      </c>
      <c r="E44" s="85" t="n">
        <v>0.000574847239668718</v>
      </c>
      <c r="F44" s="85" t="n">
        <v>-0.0168000129830085</v>
      </c>
      <c r="G44" s="85" t="n">
        <v>-0.00273078965334142</v>
      </c>
      <c r="H44" s="85" t="n">
        <v>0.000420448910067056</v>
      </c>
      <c r="I44" s="33"/>
      <c r="J44" s="33"/>
      <c r="K44" s="33"/>
      <c r="L44" s="33"/>
      <c r="M44" s="33"/>
      <c r="N44" s="33"/>
      <c r="O44" s="33"/>
      <c r="P44" s="33"/>
      <c r="Q44" s="33"/>
    </row>
    <row r="45" s="63" customFormat="true" ht="15" hidden="false" customHeight="false" outlineLevel="0" collapsed="false">
      <c r="A45" s="15" t="s">
        <v>166</v>
      </c>
      <c r="B45" s="83" t="n">
        <v>6379</v>
      </c>
      <c r="C45" s="83" t="n">
        <v>9624</v>
      </c>
      <c r="D45" s="83" t="n">
        <v>26794</v>
      </c>
      <c r="E45" s="83" t="s">
        <v>189</v>
      </c>
      <c r="F45" s="83" t="n">
        <v>237430</v>
      </c>
      <c r="G45" s="83" t="n">
        <v>27497</v>
      </c>
      <c r="H45" s="83" t="n">
        <v>489394</v>
      </c>
      <c r="I45" s="76"/>
      <c r="J45" s="76"/>
      <c r="K45" s="76"/>
      <c r="L45" s="76"/>
      <c r="M45" s="76"/>
      <c r="N45" s="76"/>
      <c r="O45" s="76"/>
      <c r="P45" s="76"/>
      <c r="Q45" s="76"/>
    </row>
    <row r="46" customFormat="false" ht="15" hidden="false" customHeight="false" outlineLevel="0" collapsed="false">
      <c r="A46" s="84" t="s">
        <v>258</v>
      </c>
      <c r="B46" s="82" t="n">
        <v>0.961562115621156</v>
      </c>
      <c r="C46" s="82" t="n">
        <v>-0.182883341823739</v>
      </c>
      <c r="D46" s="82" t="n">
        <v>0.250186636804778</v>
      </c>
      <c r="E46" s="82" t="e">
        <f aca="false"/>
        <v>#VALUE!</v>
      </c>
      <c r="F46" s="82" t="n">
        <v>0.0165826757493888</v>
      </c>
      <c r="G46" s="82" t="n">
        <v>0.0822607942692959</v>
      </c>
      <c r="H46" s="82" t="n">
        <v>0.0475468822576261</v>
      </c>
      <c r="I46" s="33"/>
      <c r="J46" s="33"/>
      <c r="K46" s="33"/>
      <c r="L46" s="33"/>
      <c r="M46" s="33"/>
      <c r="N46" s="33"/>
      <c r="O46" s="33"/>
      <c r="P46" s="33"/>
      <c r="Q46" s="33"/>
    </row>
    <row r="47" customFormat="false" ht="15" hidden="false" customHeight="false" outlineLevel="0" collapsed="false">
      <c r="A47" s="15" t="s">
        <v>167</v>
      </c>
      <c r="B47" s="83" t="s">
        <v>189</v>
      </c>
      <c r="C47" s="83" t="s">
        <v>189</v>
      </c>
      <c r="D47" s="83" t="n">
        <v>9166</v>
      </c>
      <c r="E47" s="83" t="s">
        <v>189</v>
      </c>
      <c r="F47" s="83" t="n">
        <v>53740</v>
      </c>
      <c r="G47" s="83" t="s">
        <v>189</v>
      </c>
      <c r="H47" s="83" t="s">
        <v>189</v>
      </c>
      <c r="I47" s="33"/>
      <c r="J47" s="33"/>
      <c r="K47" s="33"/>
      <c r="L47" s="33"/>
      <c r="M47" s="33"/>
      <c r="N47" s="33"/>
      <c r="O47" s="33"/>
      <c r="P47" s="33"/>
      <c r="Q47" s="33"/>
    </row>
    <row r="48" customFormat="false" ht="15" hidden="false" customHeight="false" outlineLevel="0" collapsed="false">
      <c r="A48" s="84" t="s">
        <v>258</v>
      </c>
      <c r="B48" s="82" t="e">
        <f aca="false"/>
        <v>#VALUE!</v>
      </c>
      <c r="C48" s="82" t="e">
        <f aca="false"/>
        <v>#VALUE!</v>
      </c>
      <c r="D48" s="82" t="n">
        <v>0.212594258499802</v>
      </c>
      <c r="E48" s="82" t="e">
        <f aca="false"/>
        <v>#VALUE!</v>
      </c>
      <c r="F48" s="82" t="n">
        <v>-0.138450686161344</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8</v>
      </c>
      <c r="B49" s="83" t="s">
        <v>189</v>
      </c>
      <c r="C49" s="83" t="s">
        <v>189</v>
      </c>
      <c r="D49" s="83" t="s">
        <v>189</v>
      </c>
      <c r="E49" s="83" t="s">
        <v>189</v>
      </c>
      <c r="F49" s="83" t="s">
        <v>189</v>
      </c>
      <c r="G49" s="83" t="s">
        <v>189</v>
      </c>
      <c r="H49" s="83" t="s">
        <v>189</v>
      </c>
      <c r="I49" s="33"/>
      <c r="J49" s="33"/>
      <c r="K49" s="33"/>
      <c r="L49" s="33"/>
      <c r="M49" s="33"/>
      <c r="N49" s="33"/>
      <c r="O49" s="33"/>
      <c r="P49" s="33"/>
      <c r="Q49" s="33"/>
    </row>
    <row r="50" customFormat="false" ht="15" hidden="false" customHeight="false" outlineLevel="0" collapsed="false">
      <c r="A50" s="84" t="s">
        <v>258</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9</v>
      </c>
      <c r="B51" s="78" t="n">
        <v>11422</v>
      </c>
      <c r="C51" s="78" t="n">
        <v>15067</v>
      </c>
      <c r="D51" s="78" t="n">
        <v>42237</v>
      </c>
      <c r="E51" s="78" t="n">
        <v>157067</v>
      </c>
      <c r="F51" s="78" t="n">
        <v>205897</v>
      </c>
      <c r="G51" s="78" t="n">
        <v>53376</v>
      </c>
      <c r="H51" s="78" t="n">
        <v>485067</v>
      </c>
      <c r="I51" s="76"/>
      <c r="J51" s="76"/>
      <c r="K51" s="76"/>
      <c r="L51" s="76"/>
      <c r="M51" s="76"/>
      <c r="N51" s="76"/>
      <c r="O51" s="76"/>
      <c r="P51" s="76"/>
      <c r="Q51" s="76"/>
    </row>
    <row r="52" customFormat="false" ht="15" hidden="false" customHeight="false" outlineLevel="0" collapsed="false">
      <c r="A52" s="84" t="s">
        <v>258</v>
      </c>
      <c r="B52" s="85" t="n">
        <v>0.353157208861509</v>
      </c>
      <c r="C52" s="85" t="n">
        <v>-0.26627708789871</v>
      </c>
      <c r="D52" s="85" t="n">
        <v>0.336022015562725</v>
      </c>
      <c r="E52" s="85" t="n">
        <v>-0.00305303780435169</v>
      </c>
      <c r="F52" s="85" t="n">
        <v>-0.011735511802709</v>
      </c>
      <c r="G52" s="85" t="n">
        <v>-0.027706432045467</v>
      </c>
      <c r="H52" s="85" t="n">
        <v>0.0076676028717676</v>
      </c>
      <c r="I52" s="33"/>
      <c r="J52" s="33"/>
      <c r="K52" s="33"/>
      <c r="L52" s="33"/>
      <c r="M52" s="33"/>
      <c r="N52" s="33"/>
      <c r="O52" s="33"/>
      <c r="P52" s="33"/>
      <c r="Q52" s="33"/>
    </row>
    <row r="53" s="63" customFormat="true" ht="15" hidden="false" customHeight="false" outlineLevel="0" collapsed="false">
      <c r="A53" s="15" t="s">
        <v>170</v>
      </c>
      <c r="B53" s="83" t="n">
        <v>10132</v>
      </c>
      <c r="C53" s="83" t="n">
        <v>13786</v>
      </c>
      <c r="D53" s="83" t="n">
        <v>39790</v>
      </c>
      <c r="E53" s="83" t="s">
        <v>189</v>
      </c>
      <c r="F53" s="83" t="n">
        <v>194852</v>
      </c>
      <c r="G53" s="83" t="n">
        <v>50711</v>
      </c>
      <c r="H53" s="83" t="n">
        <v>459247</v>
      </c>
      <c r="I53" s="76"/>
      <c r="J53" s="76"/>
      <c r="K53" s="76"/>
      <c r="L53" s="76"/>
      <c r="M53" s="76"/>
      <c r="N53" s="76"/>
      <c r="O53" s="76"/>
      <c r="P53" s="76"/>
      <c r="Q53" s="76"/>
    </row>
    <row r="54" customFormat="false" ht="15" hidden="false" customHeight="false" outlineLevel="0" collapsed="false">
      <c r="A54" s="84" t="s">
        <v>258</v>
      </c>
      <c r="B54" s="82" t="e">
        <f aca="false"/>
        <v>#VALUE!</v>
      </c>
      <c r="C54" s="82" t="n">
        <v>-0.259135855546002</v>
      </c>
      <c r="D54" s="82" t="n">
        <v>0.338108689803605</v>
      </c>
      <c r="E54" s="82" t="e">
        <f aca="false"/>
        <v>#VALUE!</v>
      </c>
      <c r="F54" s="82" t="n">
        <v>-0.0124525490474332</v>
      </c>
      <c r="G54" s="82" t="n">
        <v>-0.0272204105121811</v>
      </c>
      <c r="H54" s="82" t="n">
        <v>0.00964028650447828</v>
      </c>
      <c r="I54" s="33"/>
      <c r="J54" s="33"/>
      <c r="K54" s="33"/>
      <c r="L54" s="33"/>
      <c r="M54" s="33"/>
      <c r="N54" s="33"/>
      <c r="O54" s="33"/>
      <c r="P54" s="33"/>
      <c r="Q54" s="33"/>
    </row>
    <row r="55" customFormat="false" ht="15" hidden="false" customHeight="false" outlineLevel="0" collapsed="false">
      <c r="A55" s="15" t="s">
        <v>171</v>
      </c>
      <c r="B55" s="83" t="n">
        <v>1289</v>
      </c>
      <c r="C55" s="83" t="n">
        <v>1281</v>
      </c>
      <c r="D55" s="83" t="n">
        <v>2448</v>
      </c>
      <c r="E55" s="83" t="s">
        <v>189</v>
      </c>
      <c r="F55" s="83" t="n">
        <v>11045</v>
      </c>
      <c r="G55" s="83" t="n">
        <v>2665</v>
      </c>
      <c r="H55" s="83" t="n">
        <v>25819</v>
      </c>
      <c r="I55" s="33"/>
      <c r="J55" s="33"/>
      <c r="K55" s="33"/>
      <c r="L55" s="33"/>
      <c r="M55" s="33"/>
      <c r="N55" s="33"/>
      <c r="O55" s="33"/>
      <c r="P55" s="33"/>
      <c r="Q55" s="33"/>
    </row>
    <row r="56" customFormat="false" ht="15" hidden="false" customHeight="false" outlineLevel="0" collapsed="false">
      <c r="A56" s="84" t="s">
        <v>258</v>
      </c>
      <c r="B56" s="82" t="e">
        <f aca="false"/>
        <v>#VALUE!</v>
      </c>
      <c r="C56" s="82" t="n">
        <v>-0.33523611831863</v>
      </c>
      <c r="D56" s="82" t="n">
        <v>0.303514376996805</v>
      </c>
      <c r="E56" s="82" t="e">
        <f aca="false"/>
        <v>#VALUE!</v>
      </c>
      <c r="F56" s="82" t="n">
        <v>0.000996918615189415</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72</v>
      </c>
      <c r="B57" s="78" t="s">
        <v>189</v>
      </c>
      <c r="C57" s="78" t="s">
        <v>189</v>
      </c>
      <c r="D57" s="78" t="n">
        <v>2199</v>
      </c>
      <c r="E57" s="78" t="n">
        <v>11355</v>
      </c>
      <c r="F57" s="78" t="n">
        <v>17991</v>
      </c>
      <c r="G57" s="78" t="n">
        <v>2689</v>
      </c>
      <c r="H57" s="78" t="s">
        <v>189</v>
      </c>
      <c r="I57" s="33"/>
      <c r="J57" s="33"/>
      <c r="K57" s="33"/>
      <c r="L57" s="33"/>
      <c r="M57" s="33"/>
      <c r="N57" s="33"/>
      <c r="O57" s="33"/>
      <c r="P57" s="33"/>
      <c r="Q57" s="33"/>
    </row>
    <row r="58" customFormat="false" ht="15" hidden="false" customHeight="false" outlineLevel="0" collapsed="false">
      <c r="A58" s="84" t="s">
        <v>258</v>
      </c>
      <c r="B58" s="85" t="e">
        <f aca="false"/>
        <v>#VALUE!</v>
      </c>
      <c r="C58" s="85" t="e">
        <f aca="false"/>
        <v>#VALUE!</v>
      </c>
      <c r="D58" s="85" t="n">
        <v>0.188006482982172</v>
      </c>
      <c r="E58" s="85" t="n">
        <v>-0.119357840856212</v>
      </c>
      <c r="F58" s="85" t="n">
        <v>0.0714668572449527</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3</v>
      </c>
      <c r="B59" s="78" t="n">
        <v>5217</v>
      </c>
      <c r="C59" s="78" t="n">
        <v>6124</v>
      </c>
      <c r="D59" s="78" t="n">
        <v>15422</v>
      </c>
      <c r="E59" s="78" t="n">
        <v>46956</v>
      </c>
      <c r="F59" s="78" t="n">
        <v>61321</v>
      </c>
      <c r="G59" s="78" t="n">
        <v>25021</v>
      </c>
      <c r="H59" s="78" t="n">
        <v>160060</v>
      </c>
      <c r="I59" s="76"/>
      <c r="J59" s="76"/>
      <c r="K59" s="76"/>
      <c r="L59" s="76"/>
      <c r="M59" s="76"/>
      <c r="N59" s="76"/>
      <c r="O59" s="76"/>
      <c r="P59" s="76"/>
      <c r="Q59" s="76"/>
    </row>
    <row r="60" customFormat="false" ht="15" hidden="false" customHeight="false" outlineLevel="0" collapsed="false">
      <c r="A60" s="84" t="s">
        <v>258</v>
      </c>
      <c r="B60" s="85" t="n">
        <v>0.337349397590361</v>
      </c>
      <c r="C60" s="85" t="n">
        <v>-0.126390870185449</v>
      </c>
      <c r="D60" s="85" t="n">
        <v>0.399328554577625</v>
      </c>
      <c r="E60" s="85" t="n">
        <v>0.0343870470316114</v>
      </c>
      <c r="F60" s="85" t="n">
        <v>-0.0110632670504943</v>
      </c>
      <c r="G60" s="85" t="n">
        <v>0.508925340730913</v>
      </c>
      <c r="H60" s="85" t="n">
        <v>0.0969399993146695</v>
      </c>
      <c r="I60" s="33"/>
      <c r="J60" s="33"/>
      <c r="K60" s="33"/>
      <c r="L60" s="33"/>
      <c r="M60" s="33"/>
      <c r="N60" s="33"/>
      <c r="O60" s="33"/>
      <c r="P60" s="33"/>
      <c r="Q60" s="33"/>
    </row>
    <row r="61" s="63" customFormat="true" ht="15" hidden="false" customHeight="false" outlineLevel="0" collapsed="false">
      <c r="A61" s="15" t="s">
        <v>174</v>
      </c>
      <c r="B61" s="83" t="s">
        <v>189</v>
      </c>
      <c r="C61" s="83" t="n">
        <v>3006</v>
      </c>
      <c r="D61" s="83" t="n">
        <v>6854</v>
      </c>
      <c r="E61" s="83" t="s">
        <v>189</v>
      </c>
      <c r="F61" s="83" t="n">
        <v>31297</v>
      </c>
      <c r="G61" s="83" t="n">
        <v>14086</v>
      </c>
      <c r="H61" s="83" t="n">
        <v>83468</v>
      </c>
      <c r="I61" s="76"/>
      <c r="J61" s="76"/>
      <c r="K61" s="76"/>
      <c r="L61" s="76"/>
      <c r="M61" s="76"/>
      <c r="N61" s="76"/>
      <c r="O61" s="76"/>
      <c r="P61" s="76"/>
      <c r="Q61" s="76"/>
    </row>
    <row r="62" customFormat="false" ht="15" hidden="false" customHeight="false" outlineLevel="0" collapsed="false">
      <c r="A62" s="84" t="s">
        <v>258</v>
      </c>
      <c r="B62" s="82" t="e">
        <f aca="false"/>
        <v>#VALUE!</v>
      </c>
      <c r="C62" s="82" t="e">
        <f aca="false"/>
        <v>#VALUE!</v>
      </c>
      <c r="D62" s="82" t="n">
        <v>0.373822409300461</v>
      </c>
      <c r="E62" s="82" t="e">
        <f aca="false"/>
        <v>#VALUE!</v>
      </c>
      <c r="F62" s="82" t="n">
        <v>0.0141607258587168</v>
      </c>
      <c r="G62" s="82" t="n">
        <v>0.858311345646438</v>
      </c>
      <c r="H62" s="82" t="e">
        <f aca="false"/>
        <v>#VALUE!</v>
      </c>
      <c r="I62" s="33"/>
      <c r="J62" s="33"/>
      <c r="K62" s="33"/>
      <c r="L62" s="33"/>
      <c r="M62" s="33"/>
      <c r="N62" s="33"/>
      <c r="O62" s="33"/>
      <c r="P62" s="33"/>
      <c r="Q62" s="33"/>
    </row>
    <row r="63" s="63" customFormat="true" ht="15" hidden="false" customHeight="false" outlineLevel="0" collapsed="false">
      <c r="A63" s="15" t="s">
        <v>175</v>
      </c>
      <c r="B63" s="83" t="s">
        <v>189</v>
      </c>
      <c r="C63" s="83" t="s">
        <v>189</v>
      </c>
      <c r="D63" s="83" t="s">
        <v>189</v>
      </c>
      <c r="E63" s="83" t="s">
        <v>189</v>
      </c>
      <c r="F63" s="83" t="s">
        <v>189</v>
      </c>
      <c r="G63" s="83" t="s">
        <v>189</v>
      </c>
      <c r="H63" s="83" t="s">
        <v>189</v>
      </c>
      <c r="I63" s="76"/>
      <c r="J63" s="76"/>
      <c r="K63" s="76"/>
      <c r="L63" s="76"/>
      <c r="M63" s="76"/>
      <c r="N63" s="76"/>
      <c r="O63" s="76"/>
      <c r="P63" s="76"/>
      <c r="Q63" s="76"/>
    </row>
    <row r="64" customFormat="false" ht="15" hidden="false" customHeight="false" outlineLevel="0" collapsed="false">
      <c r="A64" s="84" t="s">
        <v>258</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6</v>
      </c>
      <c r="B65" s="83" t="s">
        <v>189</v>
      </c>
      <c r="C65" s="83" t="s">
        <v>189</v>
      </c>
      <c r="D65" s="83" t="n">
        <v>4619</v>
      </c>
      <c r="E65" s="83" t="s">
        <v>189</v>
      </c>
      <c r="F65" s="83" t="n">
        <v>17033</v>
      </c>
      <c r="G65" s="83" t="s">
        <v>189</v>
      </c>
      <c r="H65" s="83" t="s">
        <v>189</v>
      </c>
      <c r="I65" s="33"/>
      <c r="J65" s="33"/>
      <c r="K65" s="33"/>
      <c r="L65" s="33"/>
      <c r="M65" s="33"/>
      <c r="N65" s="33"/>
      <c r="O65" s="33"/>
      <c r="P65" s="33"/>
      <c r="Q65" s="33"/>
    </row>
    <row r="66" customFormat="false" ht="15" hidden="false" customHeight="false" outlineLevel="0" collapsed="false">
      <c r="A66" s="84" t="s">
        <v>258</v>
      </c>
      <c r="B66" s="82" t="e">
        <f aca="false"/>
        <v>#VALUE!</v>
      </c>
      <c r="C66" s="82" t="e">
        <f aca="false"/>
        <v>#VALUE!</v>
      </c>
      <c r="D66" s="82" t="n">
        <v>0.592209582902447</v>
      </c>
      <c r="E66" s="82" t="e">
        <f aca="false"/>
        <v>#VALUE!</v>
      </c>
      <c r="F66" s="82" t="n">
        <v>-0.0130374319156333</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7</v>
      </c>
      <c r="B67" s="78" t="n">
        <v>1208</v>
      </c>
      <c r="C67" s="78" t="n">
        <v>2316</v>
      </c>
      <c r="D67" s="78" t="n">
        <v>5110</v>
      </c>
      <c r="E67" s="78" t="n">
        <v>16920</v>
      </c>
      <c r="F67" s="78" t="n">
        <v>16060</v>
      </c>
      <c r="G67" s="78" t="n">
        <v>4950</v>
      </c>
      <c r="H67" s="78" t="n">
        <v>46563</v>
      </c>
      <c r="I67" s="33"/>
      <c r="J67" s="33"/>
      <c r="K67" s="33"/>
      <c r="L67" s="33"/>
      <c r="M67" s="33"/>
      <c r="N67" s="33"/>
      <c r="O67" s="33"/>
      <c r="P67" s="33"/>
      <c r="Q67" s="33"/>
    </row>
    <row r="68" customFormat="false" ht="15" hidden="false" customHeight="false" outlineLevel="0" collapsed="false">
      <c r="A68" s="84" t="s">
        <v>258</v>
      </c>
      <c r="B68" s="85" t="n">
        <v>-0.0792682926829268</v>
      </c>
      <c r="C68" s="85" t="n">
        <v>-0.576831719349534</v>
      </c>
      <c r="D68" s="85" t="n">
        <v>0.151419558359621</v>
      </c>
      <c r="E68" s="85" t="n">
        <v>0.199064559563461</v>
      </c>
      <c r="F68" s="85" t="n">
        <v>-0.0424517052229907</v>
      </c>
      <c r="G68" s="85" t="n">
        <v>0.125255739940896</v>
      </c>
      <c r="H68" s="85" t="n">
        <v>0.0012471777228255</v>
      </c>
      <c r="I68" s="33"/>
      <c r="J68" s="33"/>
      <c r="K68" s="33"/>
      <c r="L68" s="33"/>
      <c r="M68" s="33"/>
      <c r="N68" s="33"/>
      <c r="O68" s="33"/>
      <c r="P68" s="33"/>
      <c r="Q68" s="33"/>
    </row>
    <row r="69" customFormat="false" ht="15" hidden="false" customHeight="false" outlineLevel="0" collapsed="false">
      <c r="A69" s="15" t="s">
        <v>178</v>
      </c>
      <c r="B69" s="83" t="s">
        <v>189</v>
      </c>
      <c r="C69" s="83" t="s">
        <v>189</v>
      </c>
      <c r="D69" s="83" t="s">
        <v>189</v>
      </c>
      <c r="E69" s="83" t="s">
        <v>189</v>
      </c>
      <c r="F69" s="83" t="s">
        <v>189</v>
      </c>
      <c r="G69" s="83" t="s">
        <v>189</v>
      </c>
      <c r="H69" s="83" t="s">
        <v>189</v>
      </c>
      <c r="I69" s="33"/>
      <c r="J69" s="33"/>
      <c r="K69" s="33"/>
      <c r="L69" s="33"/>
      <c r="M69" s="33"/>
      <c r="N69" s="33"/>
      <c r="O69" s="33"/>
      <c r="P69" s="33"/>
      <c r="Q69" s="33"/>
    </row>
    <row r="70" customFormat="false" ht="15" hidden="false" customHeight="false" outlineLevel="0" collapsed="false">
      <c r="A70" s="84" t="s">
        <v>258</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9</v>
      </c>
      <c r="B71" s="83" t="s">
        <v>189</v>
      </c>
      <c r="C71" s="83" t="n">
        <v>1064</v>
      </c>
      <c r="D71" s="83" t="n">
        <v>2490</v>
      </c>
      <c r="E71" s="83" t="s">
        <v>189</v>
      </c>
      <c r="F71" s="83" t="n">
        <v>7724</v>
      </c>
      <c r="G71" s="83" t="n">
        <v>2576</v>
      </c>
      <c r="H71" s="83" t="n">
        <v>22760</v>
      </c>
      <c r="I71" s="33"/>
      <c r="J71" s="33"/>
      <c r="K71" s="33"/>
      <c r="L71" s="33"/>
      <c r="M71" s="33"/>
      <c r="N71" s="33"/>
      <c r="O71" s="33"/>
      <c r="P71" s="33"/>
      <c r="Q71" s="33"/>
    </row>
    <row r="72" customFormat="false" ht="15" hidden="false" customHeight="false" outlineLevel="0" collapsed="false">
      <c r="A72" s="84" t="s">
        <v>258</v>
      </c>
      <c r="B72" s="82" t="e">
        <f aca="false"/>
        <v>#VALUE!</v>
      </c>
      <c r="C72" s="82" t="n">
        <v>-0.212435233160622</v>
      </c>
      <c r="D72" s="82" t="n">
        <v>0.119604316546763</v>
      </c>
      <c r="E72" s="82" t="e">
        <f aca="false"/>
        <v>#VALUE!</v>
      </c>
      <c r="F72" s="82" t="n">
        <v>0.151117734724292</v>
      </c>
      <c r="G72" s="82" t="n">
        <v>0.559322033898305</v>
      </c>
      <c r="H72" s="82" t="n">
        <v>0.193998531109013</v>
      </c>
      <c r="I72" s="33"/>
      <c r="J72" s="33"/>
      <c r="K72" s="33"/>
      <c r="L72" s="33"/>
      <c r="M72" s="33"/>
      <c r="N72" s="33"/>
      <c r="O72" s="33"/>
      <c r="P72" s="33"/>
      <c r="Q72" s="33"/>
    </row>
    <row r="73" customFormat="false" ht="15" hidden="false" customHeight="false" outlineLevel="0" collapsed="false">
      <c r="A73" s="15" t="s">
        <v>180</v>
      </c>
      <c r="B73" s="83" t="s">
        <v>189</v>
      </c>
      <c r="C73" s="83" t="s">
        <v>189</v>
      </c>
      <c r="D73" s="83" t="s">
        <v>189</v>
      </c>
      <c r="E73" s="83" t="s">
        <v>189</v>
      </c>
      <c r="F73" s="83" t="s">
        <v>189</v>
      </c>
      <c r="G73" s="83" t="s">
        <v>189</v>
      </c>
      <c r="H73" s="83" t="s">
        <v>189</v>
      </c>
      <c r="I73" s="33"/>
      <c r="J73" s="33"/>
      <c r="K73" s="33"/>
      <c r="L73" s="33"/>
      <c r="M73" s="33"/>
      <c r="N73" s="33"/>
      <c r="O73" s="33"/>
      <c r="P73" s="33"/>
      <c r="Q73" s="33"/>
    </row>
    <row r="74" customFormat="false" ht="15" hidden="false" customHeight="false" outlineLevel="0" collapsed="false">
      <c r="A74" s="84" t="s">
        <v>258</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81</v>
      </c>
      <c r="B75" s="78" t="n">
        <v>2377</v>
      </c>
      <c r="C75" s="78" t="n">
        <v>3353</v>
      </c>
      <c r="D75" s="78" t="n">
        <v>7069</v>
      </c>
      <c r="E75" s="78" t="n">
        <v>24710</v>
      </c>
      <c r="F75" s="78" t="n">
        <v>26202</v>
      </c>
      <c r="G75" s="78" t="n">
        <v>6563</v>
      </c>
      <c r="H75" s="78" t="n">
        <v>70273</v>
      </c>
      <c r="I75" s="76"/>
      <c r="J75" s="76"/>
      <c r="K75" s="76"/>
      <c r="L75" s="76"/>
      <c r="M75" s="76"/>
      <c r="N75" s="76"/>
      <c r="O75" s="76"/>
      <c r="P75" s="76"/>
      <c r="Q75" s="76"/>
    </row>
    <row r="76" customFormat="false" ht="15" hidden="false" customHeight="false" outlineLevel="0" collapsed="false">
      <c r="A76" s="84" t="s">
        <v>258</v>
      </c>
      <c r="B76" s="85" t="n">
        <v>-0.160070671378092</v>
      </c>
      <c r="C76" s="85" t="n">
        <v>-0.344989255714007</v>
      </c>
      <c r="D76" s="85" t="n">
        <v>0.0286670547147846</v>
      </c>
      <c r="E76" s="85" t="n">
        <v>0.115474900686168</v>
      </c>
      <c r="F76" s="85" t="n">
        <v>0.0502224538057638</v>
      </c>
      <c r="G76" s="85" t="n">
        <v>0.20245511176255</v>
      </c>
      <c r="H76" s="85" t="n">
        <v>0.042935589195607</v>
      </c>
      <c r="I76" s="33"/>
      <c r="J76" s="33"/>
      <c r="K76" s="33"/>
      <c r="L76" s="33"/>
      <c r="M76" s="33"/>
      <c r="N76" s="33"/>
      <c r="O76" s="33"/>
      <c r="P76" s="33"/>
      <c r="Q76" s="33"/>
    </row>
    <row r="77" s="63" customFormat="true" ht="15" hidden="false" customHeight="false" outlineLevel="0" collapsed="false">
      <c r="A77" s="15" t="s">
        <v>182</v>
      </c>
      <c r="B77" s="83" t="n">
        <v>764</v>
      </c>
      <c r="C77" s="83" t="n">
        <v>769</v>
      </c>
      <c r="D77" s="83" t="n">
        <v>1999</v>
      </c>
      <c r="E77" s="83" t="s">
        <v>189</v>
      </c>
      <c r="F77" s="83" t="n">
        <v>9326</v>
      </c>
      <c r="G77" s="83" t="s">
        <v>189</v>
      </c>
      <c r="H77" s="83" t="n">
        <v>24275</v>
      </c>
      <c r="I77" s="76"/>
      <c r="J77" s="76"/>
      <c r="K77" s="76"/>
      <c r="L77" s="76"/>
      <c r="M77" s="76"/>
      <c r="N77" s="76"/>
      <c r="O77" s="76"/>
      <c r="P77" s="76"/>
      <c r="Q77" s="76"/>
    </row>
    <row r="78" customFormat="false" ht="15" hidden="false" customHeight="false" outlineLevel="0" collapsed="false">
      <c r="A78" s="84" t="s">
        <v>258</v>
      </c>
      <c r="B78" s="82" t="e">
        <f aca="false"/>
        <v>#VALUE!</v>
      </c>
      <c r="C78" s="82" t="n">
        <v>-0.496398166339227</v>
      </c>
      <c r="D78" s="82" t="n">
        <v>0.106253458771444</v>
      </c>
      <c r="E78" s="82" t="e">
        <f aca="false"/>
        <v>#VALUE!</v>
      </c>
      <c r="F78" s="82" t="n">
        <v>0.0989865661088852</v>
      </c>
      <c r="G78" s="82" t="e">
        <f aca="false"/>
        <v>#VALUE!</v>
      </c>
      <c r="H78" s="82" t="n">
        <v>0.0735924992260404</v>
      </c>
      <c r="I78" s="33"/>
      <c r="J78" s="33"/>
      <c r="K78" s="33"/>
      <c r="L78" s="33"/>
      <c r="M78" s="33"/>
      <c r="N78" s="33"/>
      <c r="O78" s="33"/>
      <c r="P78" s="33"/>
      <c r="Q78" s="33"/>
    </row>
    <row r="79" customFormat="false" ht="15" hidden="false" customHeight="false" outlineLevel="0" collapsed="false">
      <c r="A79" s="15" t="s">
        <v>183</v>
      </c>
      <c r="B79" s="83" t="n">
        <v>1613</v>
      </c>
      <c r="C79" s="83" t="n">
        <v>2583</v>
      </c>
      <c r="D79" s="83" t="n">
        <v>5070</v>
      </c>
      <c r="E79" s="83" t="s">
        <v>189</v>
      </c>
      <c r="F79" s="83" t="n">
        <v>16876</v>
      </c>
      <c r="G79" s="83" t="n">
        <v>5193</v>
      </c>
      <c r="H79" s="83" t="n">
        <v>45998</v>
      </c>
      <c r="I79" s="33"/>
      <c r="J79" s="33"/>
      <c r="K79" s="33"/>
      <c r="L79" s="33"/>
      <c r="M79" s="33"/>
      <c r="N79" s="33"/>
      <c r="O79" s="33"/>
      <c r="P79" s="33"/>
      <c r="Q79" s="33"/>
    </row>
    <row r="80" customFormat="false" ht="15" hidden="false" customHeight="false" outlineLevel="0" collapsed="false">
      <c r="A80" s="84" t="s">
        <v>258</v>
      </c>
      <c r="B80" s="82" t="n">
        <v>-0.236268939393939</v>
      </c>
      <c r="C80" s="82" t="n">
        <v>-0.280902004454343</v>
      </c>
      <c r="D80" s="82" t="n">
        <v>0.000987166831194472</v>
      </c>
      <c r="E80" s="82" t="e">
        <f aca="false"/>
        <v>#VALUE!</v>
      </c>
      <c r="F80" s="82" t="n">
        <v>0.0250865577355282</v>
      </c>
      <c r="G80" s="82" t="n">
        <v>0.391479099678457</v>
      </c>
      <c r="H80" s="82" t="n">
        <v>0.0274520315396815</v>
      </c>
      <c r="I80" s="33"/>
      <c r="J80" s="33"/>
      <c r="K80" s="33"/>
      <c r="L80" s="33"/>
      <c r="M80" s="33"/>
      <c r="N80" s="33"/>
      <c r="O80" s="33"/>
      <c r="P80" s="33"/>
      <c r="Q80" s="33"/>
    </row>
    <row r="81" customFormat="false" ht="15" hidden="false" customHeight="false" outlineLevel="0" collapsed="false">
      <c r="A81" s="17" t="s">
        <v>184</v>
      </c>
      <c r="B81" s="78" t="n">
        <v>1248</v>
      </c>
      <c r="C81" s="78" t="n">
        <v>3011</v>
      </c>
      <c r="D81" s="78" t="n">
        <v>7474</v>
      </c>
      <c r="E81" s="78" t="n">
        <v>20609</v>
      </c>
      <c r="F81" s="78" t="n">
        <v>29140</v>
      </c>
      <c r="G81" s="78" t="n">
        <v>6431</v>
      </c>
      <c r="H81" s="78" t="n">
        <v>67912</v>
      </c>
      <c r="I81" s="33"/>
      <c r="J81" s="33"/>
      <c r="K81" s="33"/>
      <c r="L81" s="33"/>
      <c r="M81" s="33"/>
      <c r="N81" s="33"/>
      <c r="O81" s="33"/>
      <c r="P81" s="33"/>
      <c r="Q81" s="33"/>
    </row>
    <row r="82" customFormat="false" ht="15" hidden="false" customHeight="false" outlineLevel="0" collapsed="false">
      <c r="A82" s="84" t="s">
        <v>258</v>
      </c>
      <c r="B82" s="85" t="n">
        <v>0.255533199195171</v>
      </c>
      <c r="C82" s="85" t="n">
        <v>-0.298789007918025</v>
      </c>
      <c r="D82" s="85" t="n">
        <v>0.0357538802660754</v>
      </c>
      <c r="E82" s="85" t="n">
        <v>0.111896412193148</v>
      </c>
      <c r="F82" s="85" t="n">
        <v>0.123968217233665</v>
      </c>
      <c r="G82" s="85" t="n">
        <v>0.0439935064935065</v>
      </c>
      <c r="H82" s="85" t="n">
        <v>0.0758166207268004</v>
      </c>
      <c r="I82" s="33"/>
      <c r="J82" s="33"/>
      <c r="K82" s="33"/>
      <c r="L82" s="33"/>
      <c r="M82" s="33"/>
      <c r="N82" s="33"/>
      <c r="O82" s="33"/>
      <c r="P82" s="33"/>
      <c r="Q82" s="33"/>
    </row>
    <row r="83" customFormat="false" ht="15" hidden="false" customHeight="false" outlineLevel="0" collapsed="false">
      <c r="A83" s="19" t="s">
        <v>185</v>
      </c>
      <c r="B83" s="83" t="n">
        <v>246</v>
      </c>
      <c r="C83" s="83" t="n">
        <v>980</v>
      </c>
      <c r="D83" s="83" t="n">
        <v>2849</v>
      </c>
      <c r="E83" s="83" t="s">
        <v>189</v>
      </c>
      <c r="F83" s="83" t="n">
        <v>12715</v>
      </c>
      <c r="G83" s="83" t="n">
        <v>2669</v>
      </c>
      <c r="H83" s="83" t="n">
        <v>27983</v>
      </c>
    </row>
    <row r="84" customFormat="false" ht="15" hidden="false" customHeight="false" outlineLevel="0" collapsed="false">
      <c r="A84" s="84" t="s">
        <v>258</v>
      </c>
      <c r="B84" s="82" t="n">
        <v>0.055793991416309</v>
      </c>
      <c r="C84" s="82" t="n">
        <v>-0.498464687819857</v>
      </c>
      <c r="D84" s="82" t="n">
        <v>-0.206185567010309</v>
      </c>
      <c r="E84" s="82" t="e">
        <f aca="false"/>
        <v>#VALUE!</v>
      </c>
      <c r="F84" s="82" t="n">
        <v>-0.0556999628666914</v>
      </c>
      <c r="G84" s="82" t="n">
        <v>-0.104963112005366</v>
      </c>
      <c r="H84" s="82" t="n">
        <v>-0.101525124418045</v>
      </c>
    </row>
    <row r="85" customFormat="false" ht="15" hidden="false" customHeight="false" outlineLevel="0" collapsed="false">
      <c r="A85" s="19" t="s">
        <v>186</v>
      </c>
      <c r="B85" s="83" t="n">
        <v>1002</v>
      </c>
      <c r="C85" s="83" t="n">
        <v>2031</v>
      </c>
      <c r="D85" s="83" t="n">
        <v>4624</v>
      </c>
      <c r="E85" s="83" t="s">
        <v>189</v>
      </c>
      <c r="F85" s="83" t="n">
        <v>16425</v>
      </c>
      <c r="G85" s="83" t="n">
        <v>3762</v>
      </c>
      <c r="H85" s="83" t="n">
        <v>39928</v>
      </c>
    </row>
    <row r="86" customFormat="false" ht="15" hidden="false" customHeight="false" outlineLevel="0" collapsed="false">
      <c r="A86" s="84" t="s">
        <v>258</v>
      </c>
      <c r="B86" s="82" t="n">
        <v>0.316688567674113</v>
      </c>
      <c r="C86" s="82" t="n">
        <v>-0.132051282051282</v>
      </c>
      <c r="D86" s="82" t="n">
        <v>0.27488282326992</v>
      </c>
      <c r="E86" s="82" t="e">
        <f aca="false"/>
        <v>#VALUE!</v>
      </c>
      <c r="F86" s="82" t="n">
        <v>0.318112511034427</v>
      </c>
      <c r="G86" s="82" t="n">
        <v>0.183763373190686</v>
      </c>
      <c r="H86" s="82" t="n">
        <v>0.24849129170445</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0745</v>
      </c>
      <c r="C90" s="83" t="n">
        <v>18508</v>
      </c>
      <c r="D90" s="83" t="n">
        <v>28373</v>
      </c>
      <c r="E90" s="83" t="s">
        <v>189</v>
      </c>
      <c r="F90" s="83" t="n">
        <v>137853</v>
      </c>
      <c r="G90" s="83" t="n">
        <v>34594</v>
      </c>
      <c r="H90" s="83" t="n">
        <v>344281</v>
      </c>
    </row>
    <row r="91" customFormat="false" ht="15" hidden="false" customHeight="false" outlineLevel="0" collapsed="false">
      <c r="A91" s="84" t="s">
        <v>258</v>
      </c>
      <c r="B91" s="82" t="n">
        <v>0.520002930832356</v>
      </c>
      <c r="C91" s="82" t="n">
        <v>-0.0475994442443267</v>
      </c>
      <c r="D91" s="82" t="n">
        <v>0.162446738774172</v>
      </c>
      <c r="E91" s="82" t="e">
        <f aca="false"/>
        <v>#VALUE!</v>
      </c>
      <c r="F91" s="82" t="n">
        <v>0.201699864882535</v>
      </c>
      <c r="G91" s="82" t="n">
        <v>0.130079707304325</v>
      </c>
      <c r="H91" s="82" t="n">
        <v>0.20353564661712</v>
      </c>
    </row>
    <row r="92" customFormat="false" ht="15" hidden="false" customHeight="false" outlineLevel="0" collapsed="false">
      <c r="A92" s="19" t="s">
        <v>191</v>
      </c>
      <c r="B92" s="83" t="s">
        <v>189</v>
      </c>
      <c r="C92" s="83" t="n">
        <v>1479</v>
      </c>
      <c r="D92" s="83" t="n">
        <v>5098</v>
      </c>
      <c r="E92" s="83" t="s">
        <v>189</v>
      </c>
      <c r="F92" s="83" t="n">
        <v>27775</v>
      </c>
      <c r="G92" s="83" t="n">
        <v>2825</v>
      </c>
      <c r="H92" s="83" t="n">
        <v>58507</v>
      </c>
    </row>
    <row r="93" customFormat="false" ht="15" hidden="false" customHeight="false" outlineLevel="0" collapsed="false">
      <c r="A93" s="84" t="s">
        <v>258</v>
      </c>
      <c r="B93" s="82" t="e">
        <f aca="false"/>
        <v>#VALUE!</v>
      </c>
      <c r="C93" s="82" t="n">
        <v>-0.390856672158155</v>
      </c>
      <c r="D93" s="82" t="n">
        <v>0.779406631762653</v>
      </c>
      <c r="E93" s="82" t="e">
        <f aca="false"/>
        <v>#VALUE!</v>
      </c>
      <c r="F93" s="82" t="n">
        <v>0.0272199415658863</v>
      </c>
      <c r="G93" s="82" t="n">
        <v>-0.144716924008477</v>
      </c>
      <c r="H93" s="82" t="n">
        <v>0.0521895512993436</v>
      </c>
    </row>
    <row r="94" customFormat="false" ht="15" hidden="false" customHeight="false" outlineLevel="0" collapsed="false">
      <c r="A94" s="19" t="s">
        <v>192</v>
      </c>
      <c r="B94" s="83" t="n">
        <v>0</v>
      </c>
      <c r="C94" s="83" t="n">
        <v>0</v>
      </c>
      <c r="D94" s="83" t="s">
        <v>189</v>
      </c>
      <c r="E94" s="83" t="s">
        <v>189</v>
      </c>
      <c r="F94" s="83" t="s">
        <v>189</v>
      </c>
      <c r="G94" s="83" t="s">
        <v>189</v>
      </c>
      <c r="H94" s="83" t="s">
        <v>189</v>
      </c>
    </row>
    <row r="95" customFormat="false" ht="15" hidden="false" customHeight="false" outlineLevel="0" collapsed="false">
      <c r="A95" s="84" t="s">
        <v>258</v>
      </c>
      <c r="B95" s="82" t="e">
        <f aca="false"/>
        <v>#DIV/0!</v>
      </c>
      <c r="C95" s="82" t="e">
        <f aca="false"/>
        <v>#DIV/0!</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93</v>
      </c>
      <c r="B96" s="83" t="n">
        <v>0</v>
      </c>
      <c r="C96" s="83" t="s">
        <v>189</v>
      </c>
      <c r="D96" s="83" t="s">
        <v>189</v>
      </c>
      <c r="E96" s="83" t="s">
        <v>189</v>
      </c>
      <c r="F96" s="83" t="s">
        <v>189</v>
      </c>
      <c r="G96" s="83" t="s">
        <v>189</v>
      </c>
      <c r="H96" s="83" t="s">
        <v>189</v>
      </c>
    </row>
    <row r="97" customFormat="false" ht="15" hidden="false" customHeight="false" outlineLevel="0" collapsed="false">
      <c r="A97" s="84" t="s">
        <v>258</v>
      </c>
      <c r="B97" s="82" t="e">
        <f aca="false"/>
        <v>#DIV/0!</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4</v>
      </c>
      <c r="B98" s="83" t="n">
        <v>0</v>
      </c>
      <c r="C98" s="83" t="s">
        <v>189</v>
      </c>
      <c r="D98" s="83" t="s">
        <v>189</v>
      </c>
      <c r="E98" s="83" t="s">
        <v>189</v>
      </c>
      <c r="F98" s="83" t="s">
        <v>189</v>
      </c>
      <c r="G98" s="83" t="s">
        <v>189</v>
      </c>
      <c r="H98" s="83" t="s">
        <v>189</v>
      </c>
    </row>
    <row r="99" customFormat="false" ht="15" hidden="false" customHeight="false" outlineLevel="0" collapsed="false">
      <c r="A99" s="84" t="s">
        <v>258</v>
      </c>
      <c r="B99" s="82" t="e">
        <f aca="false"/>
        <v>#DIV/0!</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5</v>
      </c>
      <c r="B100" s="83" t="n">
        <v>0</v>
      </c>
      <c r="C100" s="83" t="n">
        <v>0</v>
      </c>
      <c r="D100" s="83" t="n">
        <v>0</v>
      </c>
      <c r="E100" s="83" t="s">
        <v>189</v>
      </c>
      <c r="F100" s="83" t="n">
        <v>0</v>
      </c>
      <c r="G100" s="83" t="n">
        <v>0</v>
      </c>
      <c r="H100" s="83" t="s">
        <v>189</v>
      </c>
    </row>
    <row r="101" customFormat="false" ht="15" hidden="false" customHeight="false" outlineLevel="0" collapsed="false">
      <c r="A101" s="84" t="s">
        <v>258</v>
      </c>
      <c r="B101" s="82" t="e">
        <f aca="false"/>
        <v>#DIV/0!</v>
      </c>
      <c r="C101" s="82" t="e">
        <f aca="false"/>
        <v>#DIV/0!</v>
      </c>
      <c r="D101" s="82" t="e">
        <f aca="false"/>
        <v>#DIV/0!</v>
      </c>
      <c r="E101" s="82" t="e">
        <f aca="false"/>
        <v>#VALUE!</v>
      </c>
      <c r="F101" s="82" t="e">
        <f aca="false"/>
        <v>#DIV/0!</v>
      </c>
      <c r="G101" s="82" t="e">
        <f aca="false"/>
        <v>#DIV/0!</v>
      </c>
      <c r="H101" s="82" t="e">
        <f aca="false"/>
        <v>#VALUE!</v>
      </c>
    </row>
    <row r="102" customFormat="false" ht="15" hidden="false" customHeight="false" outlineLevel="0" collapsed="false">
      <c r="A102" s="19" t="s">
        <v>196</v>
      </c>
      <c r="B102" s="83" t="s">
        <v>189</v>
      </c>
      <c r="C102" s="83" t="s">
        <v>189</v>
      </c>
      <c r="D102" s="83" t="s">
        <v>189</v>
      </c>
      <c r="E102" s="83" t="s">
        <v>189</v>
      </c>
      <c r="F102" s="83" t="s">
        <v>189</v>
      </c>
      <c r="G102" s="83" t="s">
        <v>189</v>
      </c>
      <c r="H102" s="83" t="s">
        <v>189</v>
      </c>
    </row>
    <row r="103" customFormat="false" ht="15" hidden="false" customHeight="false" outlineLevel="0" collapsed="false">
      <c r="A103" s="84" t="s">
        <v>258</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7</v>
      </c>
      <c r="B104" s="83" t="n">
        <v>5570</v>
      </c>
      <c r="C104" s="83" t="n">
        <v>8534</v>
      </c>
      <c r="D104" s="83" t="n">
        <v>23162</v>
      </c>
      <c r="E104" s="83" t="s">
        <v>189</v>
      </c>
      <c r="F104" s="83" t="n">
        <v>193120</v>
      </c>
      <c r="G104" s="83" t="n">
        <v>21855</v>
      </c>
      <c r="H104" s="83" t="n">
        <v>403711</v>
      </c>
    </row>
    <row r="105" customFormat="false" ht="15" hidden="false" customHeight="false" outlineLevel="0" collapsed="false">
      <c r="A105" s="84" t="s">
        <v>258</v>
      </c>
      <c r="B105" s="82" t="n">
        <v>1.01665459811731</v>
      </c>
      <c r="C105" s="82" t="n">
        <v>-0.156969277882051</v>
      </c>
      <c r="D105" s="82" t="n">
        <v>0.257778984523486</v>
      </c>
      <c r="E105" s="82" t="e">
        <f aca="false"/>
        <v>#VALUE!</v>
      </c>
      <c r="F105" s="82" t="n">
        <v>0.0237380858981563</v>
      </c>
      <c r="G105" s="82" t="n">
        <v>0.0871511714669452</v>
      </c>
      <c r="H105" s="82" t="n">
        <v>0.0578957436382551</v>
      </c>
    </row>
    <row r="106" customFormat="false" ht="15" hidden="false" customHeight="false" outlineLevel="0" collapsed="false">
      <c r="A106" s="19" t="s">
        <v>198</v>
      </c>
      <c r="B106" s="83" t="n">
        <v>0</v>
      </c>
      <c r="C106" s="83" t="s">
        <v>189</v>
      </c>
      <c r="D106" s="83" t="s">
        <v>189</v>
      </c>
      <c r="E106" s="83" t="s">
        <v>189</v>
      </c>
      <c r="F106" s="83" t="s">
        <v>189</v>
      </c>
      <c r="G106" s="83" t="s">
        <v>189</v>
      </c>
      <c r="H106" s="83" t="s">
        <v>189</v>
      </c>
    </row>
    <row r="107" customFormat="false" ht="15" hidden="false" customHeight="false" outlineLevel="0" collapsed="false">
      <c r="A107" s="84" t="s">
        <v>258</v>
      </c>
      <c r="B107" s="82" t="e">
        <f aca="false"/>
        <v>#DIV/0!</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9</v>
      </c>
      <c r="B108" s="83" t="s">
        <v>189</v>
      </c>
      <c r="C108" s="83" t="s">
        <v>189</v>
      </c>
      <c r="D108" s="83" t="s">
        <v>189</v>
      </c>
      <c r="E108" s="83" t="s">
        <v>189</v>
      </c>
      <c r="F108" s="83" t="s">
        <v>189</v>
      </c>
      <c r="G108" s="83" t="s">
        <v>189</v>
      </c>
      <c r="H108" s="83" t="s">
        <v>189</v>
      </c>
    </row>
    <row r="109" customFormat="false" ht="15" hidden="false" customHeight="false" outlineLevel="0" collapsed="false">
      <c r="A109" s="84" t="s">
        <v>258</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200</v>
      </c>
      <c r="B110" s="83" t="s">
        <v>189</v>
      </c>
      <c r="C110" s="83" t="s">
        <v>189</v>
      </c>
      <c r="D110" s="83" t="s">
        <v>189</v>
      </c>
      <c r="E110" s="83" t="s">
        <v>189</v>
      </c>
      <c r="F110" s="83" t="s">
        <v>189</v>
      </c>
      <c r="G110" s="83" t="s">
        <v>189</v>
      </c>
      <c r="H110" s="83" t="s">
        <v>189</v>
      </c>
    </row>
    <row r="111" customFormat="false" ht="15" hidden="false" customHeight="false" outlineLevel="0" collapsed="false">
      <c r="A111" s="84" t="s">
        <v>258</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201</v>
      </c>
      <c r="B112" s="83" t="n">
        <v>4749</v>
      </c>
      <c r="C112" s="83" t="n">
        <v>5135</v>
      </c>
      <c r="D112" s="83" t="n">
        <v>10803</v>
      </c>
      <c r="E112" s="83" t="s">
        <v>189</v>
      </c>
      <c r="F112" s="83" t="n">
        <v>44288</v>
      </c>
      <c r="G112" s="83" t="n">
        <v>19489</v>
      </c>
      <c r="H112" s="83" t="n">
        <v>118918</v>
      </c>
    </row>
    <row r="113" customFormat="false" ht="15" hidden="false" customHeight="false" outlineLevel="0" collapsed="false">
      <c r="A113" s="84" t="s">
        <v>258</v>
      </c>
      <c r="B113" s="82" t="n">
        <v>0.358021160995139</v>
      </c>
      <c r="C113" s="82" t="n">
        <v>-0.136684599865501</v>
      </c>
      <c r="D113" s="82" t="n">
        <v>0.330418719211823</v>
      </c>
      <c r="E113" s="82" t="e">
        <f aca="false"/>
        <v>#VALUE!</v>
      </c>
      <c r="F113" s="82" t="n">
        <v>-0.0103019061878478</v>
      </c>
      <c r="G113" s="82" t="n">
        <v>0.545396875743399</v>
      </c>
      <c r="H113" s="82" t="n">
        <v>0.0673236579696097</v>
      </c>
    </row>
    <row r="114" customFormat="false" ht="15" hidden="false" customHeight="false" outlineLevel="0" collapsed="false">
      <c r="A114" s="19" t="s">
        <v>202</v>
      </c>
      <c r="B114" s="83" t="n">
        <v>1675</v>
      </c>
      <c r="C114" s="83" t="n">
        <v>2950</v>
      </c>
      <c r="D114" s="83" t="n">
        <v>7854</v>
      </c>
      <c r="E114" s="83" t="s">
        <v>189</v>
      </c>
      <c r="F114" s="83" t="n">
        <v>25261</v>
      </c>
      <c r="G114" s="83" t="s">
        <v>189</v>
      </c>
      <c r="H114" s="83" t="s">
        <v>189</v>
      </c>
    </row>
    <row r="115" customFormat="false" ht="15" hidden="false" customHeight="false" outlineLevel="0" collapsed="false">
      <c r="A115" s="84" t="s">
        <v>258</v>
      </c>
      <c r="B115" s="82" t="n">
        <v>0.0587863463969659</v>
      </c>
      <c r="C115" s="82" t="n">
        <v>-0.0205843293492696</v>
      </c>
      <c r="D115" s="82" t="n">
        <v>0.527421236872812</v>
      </c>
      <c r="E115" s="82" t="e">
        <f aca="false"/>
        <v>#VALUE!</v>
      </c>
      <c r="F115" s="82" t="n">
        <v>0.0477829856070347</v>
      </c>
      <c r="G115" s="82" t="e">
        <f aca="false"/>
        <v>#VALUE!</v>
      </c>
      <c r="H115" s="82" t="e">
        <f aca="false"/>
        <v>#VALUE!</v>
      </c>
    </row>
    <row r="116" customFormat="false" ht="15" hidden="false" customHeight="false" outlineLevel="0" collapsed="false">
      <c r="A116" s="19" t="s">
        <v>203</v>
      </c>
      <c r="B116" s="83" t="n">
        <v>2846</v>
      </c>
      <c r="C116" s="83" t="n">
        <v>5910</v>
      </c>
      <c r="D116" s="83" t="n">
        <v>14433</v>
      </c>
      <c r="E116" s="83" t="s">
        <v>189</v>
      </c>
      <c r="F116" s="83" t="n">
        <v>79219</v>
      </c>
      <c r="G116" s="83" t="n">
        <v>10342</v>
      </c>
      <c r="H116" s="83" t="n">
        <v>165200</v>
      </c>
    </row>
    <row r="117" customFormat="false" ht="15" hidden="false" customHeight="false" outlineLevel="0" collapsed="false">
      <c r="A117" s="84" t="s">
        <v>258</v>
      </c>
      <c r="B117" s="82" t="n">
        <v>0.139311449159327</v>
      </c>
      <c r="C117" s="82" t="n">
        <v>-0.242404819894885</v>
      </c>
      <c r="D117" s="82" t="n">
        <v>0.201748542880933</v>
      </c>
      <c r="E117" s="82" t="e">
        <f aca="false"/>
        <v>#VALUE!</v>
      </c>
      <c r="F117" s="82" t="n">
        <v>0.00376320924457059</v>
      </c>
      <c r="G117" s="82" t="n">
        <v>0.0532640798451981</v>
      </c>
      <c r="H117" s="82" t="n">
        <v>-0.047761779048453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9</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70</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n">
        <v>36343</v>
      </c>
      <c r="C5" s="32" t="n">
        <v>132317</v>
      </c>
      <c r="D5" s="32" t="n">
        <v>1186427</v>
      </c>
      <c r="E5" s="32" t="n">
        <v>1355087</v>
      </c>
      <c r="F5" s="33"/>
      <c r="G5" s="33"/>
      <c r="H5" s="33"/>
    </row>
    <row r="6" customFormat="false" ht="15" hidden="false" customHeight="false" outlineLevel="0" collapsed="false">
      <c r="A6" s="15" t="s">
        <v>147</v>
      </c>
      <c r="B6" s="34" t="n">
        <v>13297</v>
      </c>
      <c r="C6" s="34" t="n">
        <v>85243</v>
      </c>
      <c r="D6" s="34" t="n">
        <v>872862</v>
      </c>
      <c r="E6" s="34" t="n">
        <v>971402</v>
      </c>
      <c r="F6" s="33"/>
      <c r="G6" s="33"/>
      <c r="H6" s="33"/>
    </row>
    <row r="7" customFormat="false" ht="15" hidden="false" customHeight="false" outlineLevel="0" collapsed="false">
      <c r="A7" s="15" t="s">
        <v>148</v>
      </c>
      <c r="B7" s="34" t="n">
        <v>23046</v>
      </c>
      <c r="C7" s="34" t="n">
        <v>47074</v>
      </c>
      <c r="D7" s="34" t="n">
        <v>313565</v>
      </c>
      <c r="E7" s="34" t="n">
        <v>383685</v>
      </c>
      <c r="F7" s="33"/>
      <c r="G7" s="33"/>
      <c r="H7" s="33"/>
    </row>
    <row r="8" customFormat="false" ht="15" hidden="false" customHeight="false" outlineLevel="0" collapsed="false">
      <c r="A8" s="17" t="s">
        <v>149</v>
      </c>
      <c r="B8" s="32" t="s">
        <v>189</v>
      </c>
      <c r="C8" s="32" t="s">
        <v>189</v>
      </c>
      <c r="D8" s="32" t="n">
        <v>8570</v>
      </c>
      <c r="E8" s="32" t="n">
        <v>9276</v>
      </c>
      <c r="F8" s="33"/>
      <c r="G8" s="33"/>
      <c r="H8" s="33"/>
    </row>
    <row r="9" customFormat="false" ht="15" hidden="false" customHeight="false" outlineLevel="0" collapsed="false">
      <c r="A9" s="17" t="s">
        <v>150</v>
      </c>
      <c r="B9" s="32" t="n">
        <v>9791</v>
      </c>
      <c r="C9" s="32" t="n">
        <v>60297</v>
      </c>
      <c r="D9" s="32" t="n">
        <v>379947</v>
      </c>
      <c r="E9" s="32" t="n">
        <v>450035</v>
      </c>
      <c r="F9" s="33"/>
      <c r="G9" s="33"/>
      <c r="H9" s="33"/>
    </row>
    <row r="10" customFormat="false" ht="15" hidden="false" customHeight="false" outlineLevel="0" collapsed="false">
      <c r="A10" s="19" t="s">
        <v>151</v>
      </c>
      <c r="B10" s="34" t="s">
        <v>189</v>
      </c>
      <c r="C10" s="34" t="s">
        <v>189</v>
      </c>
      <c r="D10" s="34" t="n">
        <v>23693</v>
      </c>
      <c r="E10" s="34" t="n">
        <v>24298</v>
      </c>
      <c r="F10" s="33"/>
      <c r="G10" s="33"/>
      <c r="H10" s="33"/>
    </row>
    <row r="11" customFormat="false" ht="15" hidden="false" customHeight="false" outlineLevel="0" collapsed="false">
      <c r="A11" s="19" t="s">
        <v>152</v>
      </c>
      <c r="B11" s="34" t="n">
        <v>0</v>
      </c>
      <c r="C11" s="34" t="s">
        <v>189</v>
      </c>
      <c r="D11" s="34" t="s">
        <v>189</v>
      </c>
      <c r="E11" s="34" t="n">
        <v>20456</v>
      </c>
      <c r="F11" s="33"/>
      <c r="G11" s="33"/>
      <c r="H11" s="33"/>
    </row>
    <row r="12" customFormat="false" ht="15" hidden="false" customHeight="false" outlineLevel="0" collapsed="false">
      <c r="A12" s="19" t="s">
        <v>153</v>
      </c>
      <c r="B12" s="34" t="s">
        <v>189</v>
      </c>
      <c r="C12" s="34" t="s">
        <v>189</v>
      </c>
      <c r="D12" s="34" t="n">
        <v>127525</v>
      </c>
      <c r="E12" s="34" t="n">
        <v>167120</v>
      </c>
      <c r="F12" s="33"/>
      <c r="G12" s="33"/>
      <c r="H12" s="33"/>
    </row>
    <row r="13" customFormat="false" ht="15" hidden="false" customHeight="false" outlineLevel="0" collapsed="false">
      <c r="A13" s="19" t="s">
        <v>154</v>
      </c>
      <c r="B13" s="34" t="s">
        <v>189</v>
      </c>
      <c r="C13" s="34" t="n">
        <v>16510</v>
      </c>
      <c r="D13" s="34" t="n">
        <v>90414</v>
      </c>
      <c r="E13" s="34" t="n">
        <v>108805</v>
      </c>
      <c r="F13" s="33"/>
      <c r="G13" s="33"/>
      <c r="H13" s="33"/>
    </row>
    <row r="14" customFormat="false" ht="15" hidden="false" customHeight="false" outlineLevel="0" collapsed="false">
      <c r="A14" s="19" t="s">
        <v>155</v>
      </c>
      <c r="B14" s="34" t="s">
        <v>189</v>
      </c>
      <c r="C14" s="34" t="n">
        <v>5186</v>
      </c>
      <c r="D14" s="34" t="n">
        <v>100526</v>
      </c>
      <c r="E14" s="34" t="n">
        <v>108131</v>
      </c>
      <c r="F14" s="33"/>
      <c r="G14" s="33"/>
      <c r="H14" s="33"/>
    </row>
    <row r="15" customFormat="false" ht="15" hidden="false" customHeight="false" outlineLevel="0" collapsed="false">
      <c r="A15" s="19" t="s">
        <v>156</v>
      </c>
      <c r="B15" s="34" t="s">
        <v>189</v>
      </c>
      <c r="C15" s="34" t="n">
        <v>1587</v>
      </c>
      <c r="D15" s="34" t="s">
        <v>189</v>
      </c>
      <c r="E15" s="34" t="n">
        <v>10174</v>
      </c>
      <c r="F15" s="33"/>
      <c r="G15" s="33"/>
      <c r="H15" s="33"/>
    </row>
    <row r="16" customFormat="false" ht="15" hidden="false" customHeight="false" outlineLevel="0" collapsed="false">
      <c r="A16" s="19" t="s">
        <v>157</v>
      </c>
      <c r="B16" s="34" t="n">
        <v>890</v>
      </c>
      <c r="C16" s="34" t="s">
        <v>189</v>
      </c>
      <c r="D16" s="34" t="n">
        <v>8951</v>
      </c>
      <c r="E16" s="34" t="n">
        <v>11050</v>
      </c>
      <c r="F16" s="33"/>
      <c r="G16" s="33"/>
      <c r="H16" s="33"/>
    </row>
    <row r="17" customFormat="false" ht="15" hidden="false" customHeight="false" outlineLevel="0" collapsed="false">
      <c r="A17" s="17" t="s">
        <v>158</v>
      </c>
      <c r="B17" s="32" t="n">
        <v>1602</v>
      </c>
      <c r="C17" s="32" t="n">
        <v>951</v>
      </c>
      <c r="D17" s="32" t="n">
        <v>17482</v>
      </c>
      <c r="E17" s="32" t="n">
        <v>20035</v>
      </c>
      <c r="F17" s="33"/>
      <c r="G17" s="33"/>
      <c r="H17" s="33"/>
    </row>
    <row r="18" customFormat="false" ht="15" hidden="false" customHeight="false" outlineLevel="0" collapsed="false">
      <c r="A18" s="20" t="s">
        <v>159</v>
      </c>
      <c r="B18" s="34" t="n">
        <v>1494</v>
      </c>
      <c r="C18" s="34" t="n">
        <v>535</v>
      </c>
      <c r="D18" s="34" t="n">
        <v>4189</v>
      </c>
      <c r="E18" s="34" t="n">
        <v>6219</v>
      </c>
      <c r="F18" s="33"/>
      <c r="G18" s="33"/>
      <c r="H18" s="33"/>
    </row>
    <row r="19" customFormat="false" ht="15" hidden="false" customHeight="false" outlineLevel="0" collapsed="false">
      <c r="A19" s="19" t="s">
        <v>160</v>
      </c>
      <c r="B19" s="34" t="s">
        <v>189</v>
      </c>
      <c r="C19" s="34" t="n">
        <v>416</v>
      </c>
      <c r="D19" s="34" t="n">
        <v>13293</v>
      </c>
      <c r="E19" s="34" t="n">
        <v>13817</v>
      </c>
      <c r="F19" s="33"/>
      <c r="G19" s="33"/>
      <c r="H19" s="33"/>
    </row>
    <row r="20" customFormat="false" ht="15" hidden="false" customHeight="false" outlineLevel="0" collapsed="false">
      <c r="A20" s="17" t="s">
        <v>161</v>
      </c>
      <c r="B20" s="32" t="n">
        <v>1286</v>
      </c>
      <c r="C20" s="32" t="s">
        <v>189</v>
      </c>
      <c r="D20" s="32" t="n">
        <v>6962</v>
      </c>
      <c r="E20" s="32" t="n">
        <v>10648</v>
      </c>
      <c r="F20" s="33"/>
      <c r="G20" s="33"/>
      <c r="H20" s="33"/>
    </row>
    <row r="21" customFormat="false" ht="15" hidden="false" customHeight="false" outlineLevel="0" collapsed="false">
      <c r="A21" s="17" t="s">
        <v>162</v>
      </c>
      <c r="B21" s="32" t="s">
        <v>189</v>
      </c>
      <c r="C21" s="32" t="n">
        <v>9429</v>
      </c>
      <c r="D21" s="32" t="n">
        <v>132645</v>
      </c>
      <c r="E21" s="32" t="n">
        <v>144028</v>
      </c>
    </row>
    <row r="22" customFormat="false" ht="15" hidden="false" customHeight="false" outlineLevel="0" collapsed="false">
      <c r="A22" s="21" t="s">
        <v>163</v>
      </c>
      <c r="B22" s="34" t="s">
        <v>189</v>
      </c>
      <c r="C22" s="34" t="n">
        <v>2062</v>
      </c>
      <c r="D22" s="34" t="n">
        <v>96191</v>
      </c>
      <c r="E22" s="34" t="n">
        <v>98639</v>
      </c>
    </row>
    <row r="23" customFormat="false" ht="15" hidden="false" customHeight="false" outlineLevel="0" collapsed="false">
      <c r="A23" s="15" t="s">
        <v>164</v>
      </c>
      <c r="B23" s="34" t="s">
        <v>189</v>
      </c>
      <c r="C23" s="34" t="n">
        <v>7367</v>
      </c>
      <c r="D23" s="34" t="n">
        <v>36454</v>
      </c>
      <c r="E23" s="34" t="n">
        <v>45389</v>
      </c>
    </row>
    <row r="24" customFormat="false" ht="15" hidden="false" customHeight="false" outlineLevel="0" collapsed="false">
      <c r="A24" s="17" t="s">
        <v>165</v>
      </c>
      <c r="B24" s="32" t="s">
        <v>189</v>
      </c>
      <c r="C24" s="32" t="n">
        <v>17143</v>
      </c>
      <c r="D24" s="32" t="n">
        <v>231504</v>
      </c>
      <c r="E24" s="32" t="n">
        <v>252625</v>
      </c>
    </row>
    <row r="25" customFormat="false" ht="15" hidden="false" customHeight="false" outlineLevel="0" collapsed="false">
      <c r="A25" s="15" t="s">
        <v>166</v>
      </c>
      <c r="B25" s="34" t="n">
        <v>664</v>
      </c>
      <c r="C25" s="34" t="n">
        <v>8906</v>
      </c>
      <c r="D25" s="34" t="n">
        <v>108728</v>
      </c>
      <c r="E25" s="34" t="n">
        <v>118298</v>
      </c>
    </row>
    <row r="26" customFormat="false" ht="15" hidden="false" customHeight="false" outlineLevel="0" collapsed="false">
      <c r="A26" s="15" t="s">
        <v>167</v>
      </c>
      <c r="B26" s="34" t="s">
        <v>189</v>
      </c>
      <c r="C26" s="34" t="s">
        <v>189</v>
      </c>
      <c r="D26" s="34" t="n">
        <v>96035</v>
      </c>
      <c r="E26" s="34" t="n">
        <v>102123</v>
      </c>
    </row>
    <row r="27" customFormat="false" ht="15" hidden="false" customHeight="false" outlineLevel="0" collapsed="false">
      <c r="A27" s="15" t="s">
        <v>168</v>
      </c>
      <c r="B27" s="34" t="s">
        <v>189</v>
      </c>
      <c r="C27" s="34" t="s">
        <v>189</v>
      </c>
      <c r="D27" s="34" t="n">
        <v>26740</v>
      </c>
      <c r="E27" s="34" t="n">
        <v>32204</v>
      </c>
    </row>
    <row r="28" customFormat="false" ht="15" hidden="false" customHeight="false" outlineLevel="0" collapsed="false">
      <c r="A28" s="17" t="s">
        <v>169</v>
      </c>
      <c r="B28" s="32" t="n">
        <v>6100</v>
      </c>
      <c r="C28" s="32" t="n">
        <v>19626</v>
      </c>
      <c r="D28" s="32" t="n">
        <v>274443</v>
      </c>
      <c r="E28" s="32" t="n">
        <v>300169</v>
      </c>
    </row>
    <row r="29" customFormat="false" ht="15" hidden="false" customHeight="false" outlineLevel="0" collapsed="false">
      <c r="A29" s="15" t="s">
        <v>170</v>
      </c>
      <c r="B29" s="34" t="s">
        <v>189</v>
      </c>
      <c r="C29" s="34" t="n">
        <v>7284</v>
      </c>
      <c r="D29" s="34" t="n">
        <v>237984</v>
      </c>
      <c r="E29" s="34" t="n">
        <v>248073</v>
      </c>
    </row>
    <row r="30" customFormat="false" ht="15" hidden="false" customHeight="false" outlineLevel="0" collapsed="false">
      <c r="A30" s="15" t="s">
        <v>171</v>
      </c>
      <c r="B30" s="34" t="n">
        <v>3296</v>
      </c>
      <c r="C30" s="34" t="n">
        <v>12342</v>
      </c>
      <c r="D30" s="34" t="n">
        <v>36458</v>
      </c>
      <c r="E30" s="34" t="n">
        <v>52096</v>
      </c>
    </row>
    <row r="31" customFormat="false" ht="15" hidden="false" customHeight="false" outlineLevel="0" collapsed="false">
      <c r="A31" s="17" t="s">
        <v>172</v>
      </c>
      <c r="B31" s="32" t="s">
        <v>189</v>
      </c>
      <c r="C31" s="32" t="s">
        <v>189</v>
      </c>
      <c r="D31" s="32" t="n">
        <v>10837</v>
      </c>
      <c r="E31" s="32" t="n">
        <v>16249</v>
      </c>
    </row>
    <row r="32" customFormat="false" ht="15" hidden="false" customHeight="false" outlineLevel="0" collapsed="false">
      <c r="A32" s="17" t="s">
        <v>173</v>
      </c>
      <c r="B32" s="32" t="n">
        <v>3029</v>
      </c>
      <c r="C32" s="32" t="n">
        <v>12089</v>
      </c>
      <c r="D32" s="32" t="n">
        <v>89842</v>
      </c>
      <c r="E32" s="32" t="n">
        <v>104960</v>
      </c>
    </row>
    <row r="33" customFormat="false" ht="15" hidden="false" customHeight="false" outlineLevel="0" collapsed="false">
      <c r="A33" s="15" t="s">
        <v>174</v>
      </c>
      <c r="B33" s="34" t="s">
        <v>189</v>
      </c>
      <c r="C33" s="34" t="s">
        <v>189</v>
      </c>
      <c r="D33" s="34" t="n">
        <v>66269</v>
      </c>
      <c r="E33" s="34" t="n">
        <v>72283</v>
      </c>
    </row>
    <row r="34" customFormat="false" ht="15" hidden="false" customHeight="false" outlineLevel="0" collapsed="false">
      <c r="A34" s="15" t="s">
        <v>175</v>
      </c>
      <c r="B34" s="34" t="s">
        <v>189</v>
      </c>
      <c r="C34" s="34" t="s">
        <v>189</v>
      </c>
      <c r="D34" s="34" t="n">
        <v>16472</v>
      </c>
      <c r="E34" s="34" t="n">
        <v>21882</v>
      </c>
    </row>
    <row r="35" customFormat="false" ht="15" hidden="false" customHeight="false" outlineLevel="0" collapsed="false">
      <c r="A35" s="15" t="s">
        <v>176</v>
      </c>
      <c r="B35" s="34" t="n">
        <v>1170</v>
      </c>
      <c r="C35" s="34" t="n">
        <v>2525</v>
      </c>
      <c r="D35" s="34" t="n">
        <v>7101</v>
      </c>
      <c r="E35" s="34" t="n">
        <v>10795</v>
      </c>
    </row>
    <row r="36" customFormat="false" ht="15" hidden="false" customHeight="false" outlineLevel="0" collapsed="false">
      <c r="A36" s="17" t="s">
        <v>177</v>
      </c>
      <c r="B36" s="32" t="n">
        <v>950</v>
      </c>
      <c r="C36" s="32" t="n">
        <v>2553</v>
      </c>
      <c r="D36" s="32" t="n">
        <v>5078</v>
      </c>
      <c r="E36" s="32" t="n">
        <v>8581</v>
      </c>
    </row>
    <row r="37" customFormat="false" ht="15" hidden="false" customHeight="false" outlineLevel="0" collapsed="false">
      <c r="A37" s="15" t="s">
        <v>178</v>
      </c>
      <c r="B37" s="34" t="s">
        <v>189</v>
      </c>
      <c r="C37" s="34" t="s">
        <v>189</v>
      </c>
      <c r="D37" s="34" t="s">
        <v>189</v>
      </c>
      <c r="E37" s="34" t="n">
        <v>3818</v>
      </c>
    </row>
    <row r="38" customFormat="false" ht="15" hidden="false" customHeight="false" outlineLevel="0" collapsed="false">
      <c r="A38" s="15" t="s">
        <v>179</v>
      </c>
      <c r="B38" s="34" t="s">
        <v>189</v>
      </c>
      <c r="C38" s="34" t="n">
        <v>1555</v>
      </c>
      <c r="D38" s="34" t="s">
        <v>189</v>
      </c>
      <c r="E38" s="34" t="n">
        <v>4222</v>
      </c>
    </row>
    <row r="39" customFormat="false" ht="15" hidden="false" customHeight="false" outlineLevel="0" collapsed="false">
      <c r="A39" s="15" t="s">
        <v>180</v>
      </c>
      <c r="B39" s="34" t="s">
        <v>189</v>
      </c>
      <c r="C39" s="34" t="s">
        <v>189</v>
      </c>
      <c r="D39" s="34" t="s">
        <v>189</v>
      </c>
      <c r="E39" s="34" t="n">
        <v>540</v>
      </c>
    </row>
    <row r="40" customFormat="false" ht="15" hidden="false" customHeight="false" outlineLevel="0" collapsed="false">
      <c r="A40" s="17" t="s">
        <v>181</v>
      </c>
      <c r="B40" s="32" t="n">
        <v>1432</v>
      </c>
      <c r="C40" s="32" t="n">
        <v>3836</v>
      </c>
      <c r="D40" s="32" t="n">
        <v>21814</v>
      </c>
      <c r="E40" s="32" t="n">
        <v>27081</v>
      </c>
    </row>
    <row r="41" customFormat="false" ht="15" hidden="false" customHeight="false" outlineLevel="0" collapsed="false">
      <c r="A41" s="15" t="s">
        <v>182</v>
      </c>
      <c r="B41" s="34" t="s">
        <v>189</v>
      </c>
      <c r="C41" s="34" t="s">
        <v>189</v>
      </c>
      <c r="D41" s="34" t="n">
        <v>9666</v>
      </c>
      <c r="E41" s="34" t="n">
        <v>11334</v>
      </c>
    </row>
    <row r="42" customFormat="false" ht="15" hidden="false" customHeight="false" outlineLevel="0" collapsed="false">
      <c r="A42" s="15" t="s">
        <v>183</v>
      </c>
      <c r="B42" s="34" t="s">
        <v>189</v>
      </c>
      <c r="C42" s="34" t="n">
        <v>2978</v>
      </c>
      <c r="D42" s="34" t="n">
        <v>12147</v>
      </c>
      <c r="E42" s="34" t="n">
        <v>15747</v>
      </c>
    </row>
    <row r="43" customFormat="false" ht="15" hidden="false" customHeight="false" outlineLevel="0" collapsed="false">
      <c r="A43" s="17" t="s">
        <v>184</v>
      </c>
      <c r="B43" s="32" t="n">
        <v>2295</v>
      </c>
      <c r="C43" s="32" t="n">
        <v>1801</v>
      </c>
      <c r="D43" s="32" t="n">
        <v>7304</v>
      </c>
      <c r="E43" s="32" t="n">
        <v>11400</v>
      </c>
    </row>
    <row r="44" customFormat="false" ht="15" hidden="false" customHeight="false" outlineLevel="0" collapsed="false">
      <c r="A44" s="19" t="s">
        <v>185</v>
      </c>
      <c r="B44" s="34" t="n">
        <v>1953</v>
      </c>
      <c r="C44" s="34" t="n">
        <v>687</v>
      </c>
      <c r="D44" s="34" t="n">
        <v>4167</v>
      </c>
      <c r="E44" s="34" t="n">
        <v>6806</v>
      </c>
    </row>
    <row r="45" customFormat="false" ht="15" hidden="false" customHeight="false" outlineLevel="0" collapsed="false">
      <c r="A45" s="19" t="s">
        <v>186</v>
      </c>
      <c r="B45" s="34" t="n">
        <v>342</v>
      </c>
      <c r="C45" s="34" t="n">
        <v>1114</v>
      </c>
      <c r="D45" s="34" t="n">
        <v>3137</v>
      </c>
      <c r="E45" s="34" t="n">
        <v>4593</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15579</v>
      </c>
      <c r="D48" s="34" t="n">
        <v>86094</v>
      </c>
      <c r="E48" s="34" t="n">
        <v>103554</v>
      </c>
    </row>
    <row r="49" customFormat="false" ht="15" hidden="false" customHeight="false" outlineLevel="0" collapsed="false">
      <c r="A49" s="19" t="s">
        <v>191</v>
      </c>
      <c r="B49" s="34" t="s">
        <v>189</v>
      </c>
      <c r="C49" s="34" t="n">
        <v>0</v>
      </c>
      <c r="D49" s="34" t="n">
        <v>2409</v>
      </c>
      <c r="E49" s="34" t="n">
        <v>2651</v>
      </c>
    </row>
    <row r="50" customFormat="false" ht="15" hidden="false" customHeight="false" outlineLevel="0" collapsed="false">
      <c r="A50" s="19" t="s">
        <v>192</v>
      </c>
      <c r="B50" s="34" t="n">
        <v>0</v>
      </c>
      <c r="C50" s="34" t="n">
        <v>405</v>
      </c>
      <c r="D50" s="34" t="n">
        <v>10538</v>
      </c>
      <c r="E50" s="34" t="n">
        <v>10943</v>
      </c>
    </row>
    <row r="51" customFormat="false" ht="15" hidden="false" customHeight="false" outlineLevel="0" collapsed="false">
      <c r="A51" s="19" t="s">
        <v>193</v>
      </c>
      <c r="B51" s="34" t="s">
        <v>189</v>
      </c>
      <c r="C51" s="34" t="s">
        <v>189</v>
      </c>
      <c r="D51" s="34" t="n">
        <v>38809</v>
      </c>
      <c r="E51" s="34" t="n">
        <v>40022</v>
      </c>
    </row>
    <row r="52" customFormat="false" ht="15" hidden="false" customHeight="false" outlineLevel="0" collapsed="false">
      <c r="A52" s="19" t="s">
        <v>194</v>
      </c>
      <c r="B52" s="34" t="s">
        <v>189</v>
      </c>
      <c r="C52" s="34" t="s">
        <v>189</v>
      </c>
      <c r="D52" s="34" t="n">
        <v>12765</v>
      </c>
      <c r="E52" s="34" t="n">
        <v>15802</v>
      </c>
    </row>
    <row r="53" customFormat="false" ht="15" hidden="false" customHeight="false" outlineLevel="0" collapsed="false">
      <c r="A53" s="19" t="s">
        <v>195</v>
      </c>
      <c r="B53" s="34" t="s">
        <v>189</v>
      </c>
      <c r="C53" s="34" t="s">
        <v>189</v>
      </c>
      <c r="D53" s="34" t="n">
        <v>30667</v>
      </c>
      <c r="E53" s="34" t="n">
        <v>30955</v>
      </c>
    </row>
    <row r="54" customFormat="false" ht="15" hidden="false" customHeight="false" outlineLevel="0" collapsed="false">
      <c r="A54" s="19" t="s">
        <v>196</v>
      </c>
      <c r="B54" s="34" t="s">
        <v>189</v>
      </c>
      <c r="C54" s="34" t="s">
        <v>189</v>
      </c>
      <c r="D54" s="34" t="n">
        <v>49575</v>
      </c>
      <c r="E54" s="34" t="n">
        <v>50783</v>
      </c>
    </row>
    <row r="55" customFormat="false" ht="15" hidden="false" customHeight="false" outlineLevel="0" collapsed="false">
      <c r="A55" s="19" t="s">
        <v>197</v>
      </c>
      <c r="B55" s="34" t="n">
        <v>664</v>
      </c>
      <c r="C55" s="34" t="n">
        <v>8906</v>
      </c>
      <c r="D55" s="34" t="n">
        <v>106771</v>
      </c>
      <c r="E55" s="34" t="n">
        <v>116340</v>
      </c>
    </row>
    <row r="56" customFormat="false" ht="15" hidden="false" customHeight="false" outlineLevel="0" collapsed="false">
      <c r="A56" s="19" t="s">
        <v>198</v>
      </c>
      <c r="B56" s="34" t="s">
        <v>189</v>
      </c>
      <c r="C56" s="34" t="s">
        <v>189</v>
      </c>
      <c r="D56" s="34" t="n">
        <v>30515</v>
      </c>
      <c r="E56" s="34" t="n">
        <v>31205</v>
      </c>
    </row>
    <row r="57" customFormat="false" ht="15" hidden="false" customHeight="false" outlineLevel="0" collapsed="false">
      <c r="A57" s="19" t="s">
        <v>199</v>
      </c>
      <c r="B57" s="34" t="s">
        <v>189</v>
      </c>
      <c r="C57" s="34" t="s">
        <v>189</v>
      </c>
      <c r="D57" s="34" t="n">
        <v>54273</v>
      </c>
      <c r="E57" s="34" t="n">
        <v>57966</v>
      </c>
    </row>
    <row r="58" customFormat="false" ht="15" hidden="false" customHeight="false" outlineLevel="0" collapsed="false">
      <c r="A58" s="19" t="s">
        <v>200</v>
      </c>
      <c r="B58" s="34" t="s">
        <v>189</v>
      </c>
      <c r="C58" s="34" t="n">
        <v>3799</v>
      </c>
      <c r="D58" s="34" t="n">
        <v>134495</v>
      </c>
      <c r="E58" s="34" t="n">
        <v>139581</v>
      </c>
    </row>
    <row r="59" customFormat="false" ht="15" hidden="false" customHeight="false" outlineLevel="0" collapsed="false">
      <c r="A59" s="19" t="s">
        <v>201</v>
      </c>
      <c r="B59" s="34" t="s">
        <v>189</v>
      </c>
      <c r="C59" s="34" t="n">
        <v>9565</v>
      </c>
      <c r="D59" s="34" t="n">
        <v>82741</v>
      </c>
      <c r="E59" s="34" t="n">
        <v>94165</v>
      </c>
    </row>
    <row r="60" customFormat="false" ht="15" hidden="false" customHeight="false" outlineLevel="0" collapsed="false">
      <c r="A60" s="19" t="s">
        <v>202</v>
      </c>
      <c r="B60" s="34" t="n">
        <v>1978</v>
      </c>
      <c r="C60" s="34" t="n">
        <v>3736</v>
      </c>
      <c r="D60" s="34" t="n">
        <v>7168</v>
      </c>
      <c r="E60" s="34" t="n">
        <v>12882</v>
      </c>
    </row>
    <row r="61" customFormat="false" ht="15" hidden="false" customHeight="false" outlineLevel="0" collapsed="false">
      <c r="A61" s="19" t="s">
        <v>203</v>
      </c>
      <c r="B61" s="34" t="n">
        <v>1896</v>
      </c>
      <c r="C61" s="34" t="n">
        <v>7326</v>
      </c>
      <c r="D61" s="34" t="n">
        <v>139342</v>
      </c>
      <c r="E61" s="34" t="n">
        <v>14856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71</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9"/>
      <c r="B4" s="10" t="s">
        <v>140</v>
      </c>
      <c r="C4" s="10"/>
      <c r="D4" s="67" t="s">
        <v>141</v>
      </c>
      <c r="E4" s="67"/>
      <c r="F4" s="67" t="s">
        <v>142</v>
      </c>
      <c r="G4" s="67"/>
      <c r="H4" s="67" t="s">
        <v>143</v>
      </c>
      <c r="I4" s="67"/>
      <c r="J4" s="68"/>
      <c r="K4" s="69"/>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customFormat="false" ht="17.25" hidden="false" customHeight="false" outlineLevel="0" collapsed="false">
      <c r="A6" s="12" t="s">
        <v>146</v>
      </c>
      <c r="B6" s="32" t="n">
        <v>30303</v>
      </c>
      <c r="C6" s="32" t="n">
        <v>6040</v>
      </c>
      <c r="D6" s="32" t="n">
        <v>113681</v>
      </c>
      <c r="E6" s="32" t="n">
        <v>18635</v>
      </c>
      <c r="F6" s="32" t="n">
        <v>938640</v>
      </c>
      <c r="G6" s="32" t="n">
        <v>247787</v>
      </c>
      <c r="H6" s="32" t="n">
        <v>1082625</v>
      </c>
      <c r="I6" s="32" t="n">
        <v>272462</v>
      </c>
      <c r="J6" s="72"/>
      <c r="K6" s="72"/>
      <c r="L6" s="72"/>
      <c r="M6" s="72"/>
      <c r="N6" s="72"/>
      <c r="O6" s="72"/>
    </row>
    <row r="7" customFormat="false" ht="15" hidden="false" customHeight="false" outlineLevel="0" collapsed="false">
      <c r="A7" s="15" t="s">
        <v>147</v>
      </c>
      <c r="B7" s="34" t="n">
        <v>12003</v>
      </c>
      <c r="C7" s="34" t="n">
        <v>1294</v>
      </c>
      <c r="D7" s="34" t="n">
        <v>74970</v>
      </c>
      <c r="E7" s="34" t="n">
        <v>10273</v>
      </c>
      <c r="F7" s="34" t="n">
        <v>700988</v>
      </c>
      <c r="G7" s="34" t="n">
        <v>171874</v>
      </c>
      <c r="H7" s="34" t="n">
        <v>787961</v>
      </c>
      <c r="I7" s="34" t="n">
        <v>183441</v>
      </c>
      <c r="J7" s="72"/>
      <c r="K7" s="72"/>
    </row>
    <row r="8" customFormat="false" ht="15" hidden="false" customHeight="false" outlineLevel="0" collapsed="false">
      <c r="A8" s="15" t="s">
        <v>148</v>
      </c>
      <c r="B8" s="34" t="n">
        <v>18301</v>
      </c>
      <c r="C8" s="34" t="n">
        <v>4745</v>
      </c>
      <c r="D8" s="34" t="n">
        <v>38712</v>
      </c>
      <c r="E8" s="34" t="n">
        <v>8362</v>
      </c>
      <c r="F8" s="34" t="n">
        <v>237652</v>
      </c>
      <c r="G8" s="34" t="n">
        <v>75913</v>
      </c>
      <c r="H8" s="34" t="n">
        <v>294664</v>
      </c>
      <c r="I8" s="34" t="n">
        <v>89021</v>
      </c>
      <c r="J8" s="72"/>
      <c r="K8" s="72"/>
    </row>
    <row r="9" customFormat="false" ht="15" hidden="false" customHeight="false" outlineLevel="0" collapsed="false">
      <c r="A9" s="17" t="s">
        <v>149</v>
      </c>
      <c r="B9" s="32" t="s">
        <v>189</v>
      </c>
      <c r="C9" s="32" t="s">
        <v>189</v>
      </c>
      <c r="D9" s="32" t="s">
        <v>189</v>
      </c>
      <c r="E9" s="32" t="s">
        <v>189</v>
      </c>
      <c r="F9" s="32" t="n">
        <v>5679</v>
      </c>
      <c r="G9" s="32" t="n">
        <v>2892</v>
      </c>
      <c r="H9" s="32" t="n">
        <v>6110</v>
      </c>
      <c r="I9" s="32" t="n">
        <v>3166</v>
      </c>
      <c r="J9" s="72"/>
      <c r="K9" s="72"/>
    </row>
    <row r="10" customFormat="false" ht="15" hidden="false" customHeight="false" outlineLevel="0" collapsed="false">
      <c r="A10" s="17" t="s">
        <v>150</v>
      </c>
      <c r="B10" s="32" t="n">
        <v>9178</v>
      </c>
      <c r="C10" s="32" t="n">
        <v>613</v>
      </c>
      <c r="D10" s="32" t="n">
        <v>55485</v>
      </c>
      <c r="E10" s="32" t="n">
        <v>4812</v>
      </c>
      <c r="F10" s="32" t="n">
        <v>339070</v>
      </c>
      <c r="G10" s="32" t="n">
        <v>40877</v>
      </c>
      <c r="H10" s="32" t="n">
        <v>403732</v>
      </c>
      <c r="I10" s="32" t="n">
        <v>46302</v>
      </c>
      <c r="J10" s="72"/>
      <c r="K10" s="72"/>
      <c r="L10" s="72"/>
      <c r="M10" s="72"/>
      <c r="N10" s="72"/>
      <c r="O10" s="72"/>
    </row>
    <row r="11" customFormat="false" ht="15" hidden="false" customHeight="false" outlineLevel="0" collapsed="false">
      <c r="A11" s="19" t="s">
        <v>151</v>
      </c>
      <c r="B11" s="34" t="s">
        <v>189</v>
      </c>
      <c r="C11" s="34" t="s">
        <v>189</v>
      </c>
      <c r="D11" s="34" t="s">
        <v>189</v>
      </c>
      <c r="E11" s="34" t="s">
        <v>189</v>
      </c>
      <c r="F11" s="34" t="n">
        <v>19986</v>
      </c>
      <c r="G11" s="34" t="n">
        <v>3707</v>
      </c>
      <c r="H11" s="34" t="n">
        <v>20542</v>
      </c>
      <c r="I11" s="34" t="n">
        <v>3756</v>
      </c>
      <c r="J11" s="72"/>
      <c r="K11" s="72"/>
      <c r="L11" s="72"/>
      <c r="M11" s="72"/>
      <c r="N11" s="72"/>
      <c r="O11" s="72"/>
    </row>
    <row r="12" customFormat="false" ht="15" hidden="false" customHeight="false" outlineLevel="0" collapsed="false">
      <c r="A12" s="19" t="s">
        <v>152</v>
      </c>
      <c r="B12" s="34" t="n">
        <v>0</v>
      </c>
      <c r="C12" s="34" t="n">
        <v>0</v>
      </c>
      <c r="D12" s="34" t="s">
        <v>189</v>
      </c>
      <c r="E12" s="34" t="s">
        <v>189</v>
      </c>
      <c r="F12" s="34" t="s">
        <v>189</v>
      </c>
      <c r="G12" s="34" t="s">
        <v>189</v>
      </c>
      <c r="H12" s="34" t="n">
        <v>19515</v>
      </c>
      <c r="I12" s="34" t="n">
        <v>941</v>
      </c>
      <c r="J12" s="72"/>
      <c r="K12" s="72"/>
      <c r="L12" s="72"/>
      <c r="M12" s="72"/>
      <c r="N12" s="72"/>
      <c r="O12" s="72"/>
    </row>
    <row r="13" customFormat="false" ht="15" hidden="false" customHeight="false" outlineLevel="0" collapsed="false">
      <c r="A13" s="19" t="s">
        <v>153</v>
      </c>
      <c r="B13" s="34" t="s">
        <v>189</v>
      </c>
      <c r="C13" s="34" t="s">
        <v>189</v>
      </c>
      <c r="D13" s="34" t="s">
        <v>189</v>
      </c>
      <c r="E13" s="34" t="s">
        <v>189</v>
      </c>
      <c r="F13" s="34" t="n">
        <v>111841</v>
      </c>
      <c r="G13" s="34" t="n">
        <v>15684</v>
      </c>
      <c r="H13" s="34" t="n">
        <v>149155</v>
      </c>
      <c r="I13" s="34" t="n">
        <v>17965</v>
      </c>
      <c r="J13" s="72"/>
      <c r="K13" s="72"/>
      <c r="L13" s="72"/>
      <c r="M13" s="72"/>
      <c r="N13" s="72"/>
      <c r="O13" s="72"/>
    </row>
    <row r="14" customFormat="false" ht="15" hidden="false" customHeight="false" outlineLevel="0" collapsed="false">
      <c r="A14" s="19" t="s">
        <v>154</v>
      </c>
      <c r="B14" s="34" t="s">
        <v>189</v>
      </c>
      <c r="C14" s="34" t="s">
        <v>189</v>
      </c>
      <c r="D14" s="34" t="n">
        <v>15059</v>
      </c>
      <c r="E14" s="34" t="n">
        <v>1451</v>
      </c>
      <c r="F14" s="34" t="n">
        <v>85465</v>
      </c>
      <c r="G14" s="34" t="n">
        <v>4949</v>
      </c>
      <c r="H14" s="34" t="n">
        <v>102363</v>
      </c>
      <c r="I14" s="34" t="n">
        <v>6442</v>
      </c>
      <c r="J14" s="72"/>
      <c r="K14" s="72"/>
      <c r="L14" s="72"/>
      <c r="M14" s="72"/>
      <c r="N14" s="72"/>
      <c r="O14" s="72"/>
    </row>
    <row r="15" customFormat="false" ht="15" hidden="false" customHeight="false" outlineLevel="0" collapsed="false">
      <c r="A15" s="19" t="s">
        <v>155</v>
      </c>
      <c r="B15" s="34" t="s">
        <v>189</v>
      </c>
      <c r="C15" s="34" t="s">
        <v>189</v>
      </c>
      <c r="D15" s="34" t="n">
        <v>4612</v>
      </c>
      <c r="E15" s="34" t="n">
        <v>574</v>
      </c>
      <c r="F15" s="34" t="n">
        <v>86611</v>
      </c>
      <c r="G15" s="34" t="n">
        <v>13915</v>
      </c>
      <c r="H15" s="34" t="n">
        <v>93417</v>
      </c>
      <c r="I15" s="34" t="n">
        <v>14713</v>
      </c>
      <c r="J15" s="72"/>
      <c r="K15" s="72"/>
      <c r="L15" s="72"/>
      <c r="M15" s="72"/>
      <c r="N15" s="72"/>
      <c r="O15" s="72"/>
    </row>
    <row r="16" customFormat="false" ht="15" hidden="false" customHeight="false" outlineLevel="0" collapsed="false">
      <c r="A16" s="19" t="s">
        <v>156</v>
      </c>
      <c r="B16" s="34" t="s">
        <v>189</v>
      </c>
      <c r="C16" s="34" t="s">
        <v>189</v>
      </c>
      <c r="D16" s="34" t="n">
        <v>1467</v>
      </c>
      <c r="E16" s="34" t="n">
        <v>120</v>
      </c>
      <c r="F16" s="34" t="s">
        <v>189</v>
      </c>
      <c r="G16" s="34" t="s">
        <v>189</v>
      </c>
      <c r="H16" s="34" t="n">
        <v>8355</v>
      </c>
      <c r="I16" s="34" t="n">
        <v>1819</v>
      </c>
      <c r="J16" s="72"/>
      <c r="K16" s="72"/>
      <c r="L16" s="72"/>
      <c r="M16" s="72"/>
      <c r="N16" s="72"/>
      <c r="O16" s="72"/>
    </row>
    <row r="17" customFormat="false" ht="15" hidden="false" customHeight="false" outlineLevel="0" collapsed="false">
      <c r="A17" s="19" t="s">
        <v>157</v>
      </c>
      <c r="B17" s="34" t="n">
        <v>719</v>
      </c>
      <c r="C17" s="34" t="n">
        <v>171</v>
      </c>
      <c r="D17" s="34" t="s">
        <v>189</v>
      </c>
      <c r="E17" s="34" t="s">
        <v>189</v>
      </c>
      <c r="F17" s="34" t="n">
        <v>8908</v>
      </c>
      <c r="G17" s="34" t="n">
        <v>43</v>
      </c>
      <c r="H17" s="34" t="n">
        <v>10385</v>
      </c>
      <c r="I17" s="34" t="n">
        <v>665</v>
      </c>
      <c r="J17" s="72"/>
      <c r="K17" s="72"/>
      <c r="L17" s="72"/>
      <c r="M17" s="72"/>
      <c r="N17" s="72"/>
      <c r="O17" s="72"/>
    </row>
    <row r="18" customFormat="false" ht="15" hidden="false" customHeight="false" outlineLevel="0" collapsed="false">
      <c r="A18" s="17" t="s">
        <v>158</v>
      </c>
      <c r="B18" s="32" t="n">
        <v>1309</v>
      </c>
      <c r="C18" s="32" t="n">
        <v>294</v>
      </c>
      <c r="D18" s="32" t="n">
        <v>541</v>
      </c>
      <c r="E18" s="32" t="n">
        <v>410</v>
      </c>
      <c r="F18" s="32" t="n">
        <v>14475</v>
      </c>
      <c r="G18" s="32" t="n">
        <v>3007</v>
      </c>
      <c r="H18" s="32" t="n">
        <v>16324</v>
      </c>
      <c r="I18" s="32" t="n">
        <v>3711</v>
      </c>
      <c r="J18" s="72"/>
      <c r="K18" s="72"/>
      <c r="L18" s="72"/>
      <c r="M18" s="72"/>
      <c r="N18" s="72"/>
      <c r="O18" s="72"/>
    </row>
    <row r="19" customFormat="false" ht="15" hidden="false" customHeight="false" outlineLevel="0" collapsed="false">
      <c r="A19" s="20" t="s">
        <v>159</v>
      </c>
      <c r="B19" s="34" t="n">
        <v>1243</v>
      </c>
      <c r="C19" s="34" t="n">
        <v>251</v>
      </c>
      <c r="D19" s="34" t="n">
        <v>173</v>
      </c>
      <c r="E19" s="34" t="n">
        <v>362</v>
      </c>
      <c r="F19" s="34" t="n">
        <v>3831</v>
      </c>
      <c r="G19" s="34" t="n">
        <v>358</v>
      </c>
      <c r="H19" s="34" t="n">
        <v>5248</v>
      </c>
      <c r="I19" s="34" t="n">
        <v>971</v>
      </c>
      <c r="J19" s="72"/>
      <c r="K19" s="72"/>
      <c r="L19" s="72"/>
      <c r="M19" s="72"/>
      <c r="N19" s="72"/>
      <c r="O19" s="72"/>
    </row>
    <row r="20" customFormat="false" ht="15" hidden="false" customHeight="false" outlineLevel="0" collapsed="false">
      <c r="A20" s="19" t="s">
        <v>160</v>
      </c>
      <c r="B20" s="34" t="s">
        <v>189</v>
      </c>
      <c r="C20" s="34" t="s">
        <v>189</v>
      </c>
      <c r="D20" s="34" t="n">
        <v>367</v>
      </c>
      <c r="E20" s="34" t="n">
        <v>48</v>
      </c>
      <c r="F20" s="34" t="n">
        <v>10644</v>
      </c>
      <c r="G20" s="34" t="n">
        <v>2649</v>
      </c>
      <c r="H20" s="34" t="n">
        <v>11077</v>
      </c>
      <c r="I20" s="34" t="n">
        <v>2740</v>
      </c>
      <c r="J20" s="72"/>
      <c r="K20" s="72"/>
      <c r="L20" s="72"/>
      <c r="M20" s="72"/>
      <c r="N20" s="72"/>
      <c r="O20" s="72"/>
    </row>
    <row r="21" customFormat="false" ht="15" hidden="false" customHeight="false" outlineLevel="0" collapsed="false">
      <c r="A21" s="17" t="s">
        <v>161</v>
      </c>
      <c r="B21" s="32" t="n">
        <v>1043</v>
      </c>
      <c r="C21" s="32" t="n">
        <v>243</v>
      </c>
      <c r="D21" s="32" t="s">
        <v>189</v>
      </c>
      <c r="E21" s="32" t="s">
        <v>189</v>
      </c>
      <c r="F21" s="32" t="n">
        <v>5237</v>
      </c>
      <c r="G21" s="32" t="n">
        <v>1725</v>
      </c>
      <c r="H21" s="32" t="n">
        <v>8204</v>
      </c>
      <c r="I21" s="32" t="n">
        <v>2444</v>
      </c>
      <c r="J21" s="73"/>
      <c r="K21" s="72"/>
      <c r="L21" s="72"/>
      <c r="M21" s="72"/>
      <c r="N21" s="72"/>
      <c r="O21" s="72"/>
    </row>
    <row r="22" customFormat="false" ht="15" hidden="false" customHeight="false" outlineLevel="0" collapsed="false">
      <c r="A22" s="17" t="s">
        <v>162</v>
      </c>
      <c r="B22" s="32" t="s">
        <v>189</v>
      </c>
      <c r="C22" s="32" t="s">
        <v>189</v>
      </c>
      <c r="D22" s="32" t="n">
        <v>7387</v>
      </c>
      <c r="E22" s="32" t="n">
        <v>2042</v>
      </c>
      <c r="F22" s="32" t="n">
        <v>90052</v>
      </c>
      <c r="G22" s="32" t="n">
        <v>42593</v>
      </c>
      <c r="H22" s="32" t="n">
        <v>98758</v>
      </c>
      <c r="I22" s="32" t="n">
        <v>45270</v>
      </c>
    </row>
    <row r="23" customFormat="false" ht="15" hidden="false" customHeight="false" outlineLevel="0" collapsed="false">
      <c r="A23" s="21" t="s">
        <v>163</v>
      </c>
      <c r="B23" s="34" t="s">
        <v>189</v>
      </c>
      <c r="C23" s="34" t="s">
        <v>189</v>
      </c>
      <c r="D23" s="34" t="n">
        <v>1617</v>
      </c>
      <c r="E23" s="34" t="n">
        <v>445</v>
      </c>
      <c r="F23" s="34" t="n">
        <v>64849</v>
      </c>
      <c r="G23" s="34" t="n">
        <v>31342</v>
      </c>
      <c r="H23" s="34" t="n">
        <v>66796</v>
      </c>
      <c r="I23" s="34" t="n">
        <v>31844</v>
      </c>
    </row>
    <row r="24" customFormat="false" ht="15" hidden="false" customHeight="false" outlineLevel="0" collapsed="false">
      <c r="A24" s="15" t="s">
        <v>164</v>
      </c>
      <c r="B24" s="34" t="s">
        <v>189</v>
      </c>
      <c r="C24" s="34" t="s">
        <v>189</v>
      </c>
      <c r="D24" s="34" t="n">
        <v>5770</v>
      </c>
      <c r="E24" s="34" t="n">
        <v>1597</v>
      </c>
      <c r="F24" s="34" t="n">
        <v>25203</v>
      </c>
      <c r="G24" s="34" t="n">
        <v>11251</v>
      </c>
      <c r="H24" s="34" t="n">
        <v>31962</v>
      </c>
      <c r="I24" s="34" t="n">
        <v>13427</v>
      </c>
    </row>
    <row r="25" customFormat="false" ht="15" hidden="false" customHeight="false" outlineLevel="0" collapsed="false">
      <c r="A25" s="17" t="s">
        <v>165</v>
      </c>
      <c r="B25" s="32" t="s">
        <v>189</v>
      </c>
      <c r="C25" s="32" t="s">
        <v>189</v>
      </c>
      <c r="D25" s="32" t="n">
        <v>12514</v>
      </c>
      <c r="E25" s="32" t="n">
        <v>4629</v>
      </c>
      <c r="F25" s="32" t="n">
        <v>189781</v>
      </c>
      <c r="G25" s="32" t="n">
        <v>41723</v>
      </c>
      <c r="H25" s="32" t="n">
        <v>205533</v>
      </c>
      <c r="I25" s="32" t="n">
        <v>47092</v>
      </c>
    </row>
    <row r="26" customFormat="false" ht="15" hidden="false" customHeight="false" outlineLevel="0" collapsed="false">
      <c r="A26" s="15" t="s">
        <v>166</v>
      </c>
      <c r="B26" s="34" t="n">
        <v>539</v>
      </c>
      <c r="C26" s="34" t="n">
        <v>125</v>
      </c>
      <c r="D26" s="34" t="n">
        <v>5935</v>
      </c>
      <c r="E26" s="34" t="n">
        <v>2971</v>
      </c>
      <c r="F26" s="34" t="n">
        <v>89321</v>
      </c>
      <c r="G26" s="34" t="n">
        <v>19408</v>
      </c>
      <c r="H26" s="34" t="n">
        <v>95795</v>
      </c>
      <c r="I26" s="34" t="n">
        <v>22503</v>
      </c>
    </row>
    <row r="27" customFormat="false" ht="15" hidden="false" customHeight="false" outlineLevel="0" collapsed="false">
      <c r="A27" s="15" t="s">
        <v>167</v>
      </c>
      <c r="B27" s="34" t="s">
        <v>189</v>
      </c>
      <c r="C27" s="34" t="s">
        <v>189</v>
      </c>
      <c r="D27" s="34" t="s">
        <v>189</v>
      </c>
      <c r="E27" s="34" t="s">
        <v>189</v>
      </c>
      <c r="F27" s="34" t="n">
        <v>83053</v>
      </c>
      <c r="G27" s="34" t="n">
        <v>12983</v>
      </c>
      <c r="H27" s="34" t="n">
        <v>88112</v>
      </c>
      <c r="I27" s="34" t="n">
        <v>14011</v>
      </c>
    </row>
    <row r="28" customFormat="false" ht="15" hidden="false" customHeight="false" outlineLevel="0" collapsed="false">
      <c r="A28" s="15" t="s">
        <v>168</v>
      </c>
      <c r="B28" s="34" t="s">
        <v>189</v>
      </c>
      <c r="C28" s="34" t="s">
        <v>189</v>
      </c>
      <c r="D28" s="34" t="s">
        <v>189</v>
      </c>
      <c r="E28" s="34" t="s">
        <v>189</v>
      </c>
      <c r="F28" s="34" t="n">
        <v>17407</v>
      </c>
      <c r="G28" s="34" t="n">
        <v>9333</v>
      </c>
      <c r="H28" s="34" t="n">
        <v>21626</v>
      </c>
      <c r="I28" s="34" t="n">
        <v>10578</v>
      </c>
    </row>
    <row r="29" customFormat="false" ht="15" hidden="false" customHeight="false" outlineLevel="0" collapsed="false">
      <c r="A29" s="17" t="s">
        <v>169</v>
      </c>
      <c r="B29" s="32" t="n">
        <v>5072</v>
      </c>
      <c r="C29" s="32" t="n">
        <v>1028</v>
      </c>
      <c r="D29" s="32" t="n">
        <v>18299</v>
      </c>
      <c r="E29" s="32" t="n">
        <v>1328</v>
      </c>
      <c r="F29" s="32" t="n">
        <v>186492</v>
      </c>
      <c r="G29" s="32" t="n">
        <v>87951</v>
      </c>
      <c r="H29" s="32" t="n">
        <v>209862</v>
      </c>
      <c r="I29" s="32" t="n">
        <v>90307</v>
      </c>
    </row>
    <row r="30" customFormat="false" ht="15" hidden="false" customHeight="false" outlineLevel="0" collapsed="false">
      <c r="A30" s="15" t="s">
        <v>170</v>
      </c>
      <c r="B30" s="34" t="s">
        <v>189</v>
      </c>
      <c r="C30" s="34" t="s">
        <v>189</v>
      </c>
      <c r="D30" s="34" t="n">
        <v>6303</v>
      </c>
      <c r="E30" s="34" t="n">
        <v>982</v>
      </c>
      <c r="F30" s="34" t="n">
        <v>152014</v>
      </c>
      <c r="G30" s="34" t="n">
        <v>85970</v>
      </c>
      <c r="H30" s="34" t="n">
        <v>160423</v>
      </c>
      <c r="I30" s="34" t="n">
        <v>87650</v>
      </c>
    </row>
    <row r="31" customFormat="false" ht="15" hidden="false" customHeight="false" outlineLevel="0" collapsed="false">
      <c r="A31" s="15" t="s">
        <v>171</v>
      </c>
      <c r="B31" s="34" t="n">
        <v>2966</v>
      </c>
      <c r="C31" s="34" t="n">
        <v>330</v>
      </c>
      <c r="D31" s="34" t="n">
        <v>11996</v>
      </c>
      <c r="E31" s="34" t="n">
        <v>346</v>
      </c>
      <c r="F31" s="34" t="n">
        <v>34478</v>
      </c>
      <c r="G31" s="34" t="n">
        <v>1980</v>
      </c>
      <c r="H31" s="34" t="n">
        <v>49439</v>
      </c>
      <c r="I31" s="34" t="n">
        <v>2657</v>
      </c>
    </row>
    <row r="32" customFormat="false" ht="15" hidden="false" customHeight="false" outlineLevel="0" collapsed="false">
      <c r="A32" s="17" t="s">
        <v>172</v>
      </c>
      <c r="B32" s="32" t="s">
        <v>189</v>
      </c>
      <c r="C32" s="32" t="s">
        <v>189</v>
      </c>
      <c r="D32" s="32" t="s">
        <v>189</v>
      </c>
      <c r="E32" s="32" t="s">
        <v>189</v>
      </c>
      <c r="F32" s="32" t="n">
        <v>7639</v>
      </c>
      <c r="G32" s="32" t="n">
        <v>3198</v>
      </c>
      <c r="H32" s="32" t="n">
        <v>11726</v>
      </c>
      <c r="I32" s="32" t="n">
        <v>4523</v>
      </c>
    </row>
    <row r="33" customFormat="false" ht="15" hidden="false" customHeight="false" outlineLevel="0" collapsed="false">
      <c r="A33" s="17" t="s">
        <v>173</v>
      </c>
      <c r="B33" s="32" t="n">
        <v>2171</v>
      </c>
      <c r="C33" s="32" t="n">
        <v>858</v>
      </c>
      <c r="D33" s="32" t="n">
        <v>9366</v>
      </c>
      <c r="E33" s="32" t="n">
        <v>2723</v>
      </c>
      <c r="F33" s="32" t="n">
        <v>72271</v>
      </c>
      <c r="G33" s="32" t="n">
        <v>17571</v>
      </c>
      <c r="H33" s="32" t="n">
        <v>83807</v>
      </c>
      <c r="I33" s="32" t="n">
        <v>21152</v>
      </c>
    </row>
    <row r="34" customFormat="false" ht="15" hidden="false" customHeight="false" outlineLevel="0" collapsed="false">
      <c r="A34" s="15" t="s">
        <v>174</v>
      </c>
      <c r="B34" s="34" t="s">
        <v>189</v>
      </c>
      <c r="C34" s="34" t="s">
        <v>189</v>
      </c>
      <c r="D34" s="34" t="s">
        <v>189</v>
      </c>
      <c r="E34" s="34" t="s">
        <v>189</v>
      </c>
      <c r="F34" s="34" t="n">
        <v>52137</v>
      </c>
      <c r="G34" s="34" t="n">
        <v>14132</v>
      </c>
      <c r="H34" s="34" t="n">
        <v>57052</v>
      </c>
      <c r="I34" s="34" t="n">
        <v>15232</v>
      </c>
    </row>
    <row r="35" customFormat="false" ht="15" hidden="false" customHeight="false" outlineLevel="0" collapsed="false">
      <c r="A35" s="15" t="s">
        <v>175</v>
      </c>
      <c r="B35" s="34" t="s">
        <v>189</v>
      </c>
      <c r="C35" s="34" t="s">
        <v>189</v>
      </c>
      <c r="D35" s="34" t="s">
        <v>189</v>
      </c>
      <c r="E35" s="34" t="s">
        <v>189</v>
      </c>
      <c r="F35" s="34" t="n">
        <v>14907</v>
      </c>
      <c r="G35" s="34" t="n">
        <v>1565</v>
      </c>
      <c r="H35" s="34" t="n">
        <v>18837</v>
      </c>
      <c r="I35" s="34" t="n">
        <v>3045</v>
      </c>
    </row>
    <row r="36" customFormat="false" ht="15" hidden="false" customHeight="false" outlineLevel="0" collapsed="false">
      <c r="A36" s="15" t="s">
        <v>176</v>
      </c>
      <c r="B36" s="34" t="n">
        <v>760</v>
      </c>
      <c r="C36" s="34" t="n">
        <v>410</v>
      </c>
      <c r="D36" s="34" t="n">
        <v>1932</v>
      </c>
      <c r="E36" s="34" t="n">
        <v>592</v>
      </c>
      <c r="F36" s="34" t="n">
        <v>5227</v>
      </c>
      <c r="G36" s="34" t="n">
        <v>1874</v>
      </c>
      <c r="H36" s="34" t="n">
        <v>7919</v>
      </c>
      <c r="I36" s="34" t="n">
        <v>2876</v>
      </c>
    </row>
    <row r="37" customFormat="false" ht="15" hidden="false" customHeight="false" outlineLevel="0" collapsed="false">
      <c r="A37" s="17" t="s">
        <v>177</v>
      </c>
      <c r="B37" s="32" t="n">
        <v>793</v>
      </c>
      <c r="C37" s="32" t="n">
        <v>157</v>
      </c>
      <c r="D37" s="32" t="n">
        <v>2113</v>
      </c>
      <c r="E37" s="32" t="n">
        <v>440</v>
      </c>
      <c r="F37" s="32" t="n">
        <v>4316</v>
      </c>
      <c r="G37" s="32" t="n">
        <v>762</v>
      </c>
      <c r="H37" s="32" t="n">
        <v>7222</v>
      </c>
      <c r="I37" s="32" t="n">
        <v>1358</v>
      </c>
    </row>
    <row r="38" customFormat="false" ht="15" hidden="false" customHeight="false" outlineLevel="0" collapsed="false">
      <c r="A38" s="15" t="s">
        <v>178</v>
      </c>
      <c r="B38" s="34" t="s">
        <v>189</v>
      </c>
      <c r="C38" s="34" t="s">
        <v>189</v>
      </c>
      <c r="D38" s="34" t="s">
        <v>189</v>
      </c>
      <c r="E38" s="34" t="s">
        <v>189</v>
      </c>
      <c r="F38" s="34" t="s">
        <v>189</v>
      </c>
      <c r="G38" s="34" t="s">
        <v>189</v>
      </c>
      <c r="H38" s="34" t="n">
        <v>3344</v>
      </c>
      <c r="I38" s="34" t="n">
        <v>475</v>
      </c>
    </row>
    <row r="39" customFormat="false" ht="15" hidden="false" customHeight="false" outlineLevel="0" collapsed="false">
      <c r="A39" s="15" t="s">
        <v>179</v>
      </c>
      <c r="B39" s="34" t="s">
        <v>189</v>
      </c>
      <c r="C39" s="34" t="s">
        <v>189</v>
      </c>
      <c r="D39" s="34" t="n">
        <v>1164</v>
      </c>
      <c r="E39" s="34" t="n">
        <v>391</v>
      </c>
      <c r="F39" s="34" t="s">
        <v>189</v>
      </c>
      <c r="G39" s="34" t="s">
        <v>189</v>
      </c>
      <c r="H39" s="34" t="n">
        <v>3483</v>
      </c>
      <c r="I39" s="34" t="n">
        <v>740</v>
      </c>
    </row>
    <row r="40" customFormat="false" ht="15" hidden="false" customHeight="false" outlineLevel="0" collapsed="false">
      <c r="A40" s="15" t="s">
        <v>180</v>
      </c>
      <c r="B40" s="34" t="s">
        <v>189</v>
      </c>
      <c r="C40" s="34" t="s">
        <v>189</v>
      </c>
      <c r="D40" s="34" t="s">
        <v>189</v>
      </c>
      <c r="E40" s="34" t="s">
        <v>189</v>
      </c>
      <c r="F40" s="34" t="s">
        <v>189</v>
      </c>
      <c r="G40" s="34" t="s">
        <v>189</v>
      </c>
      <c r="H40" s="34" t="n">
        <v>396</v>
      </c>
      <c r="I40" s="34" t="n">
        <v>144</v>
      </c>
    </row>
    <row r="41" customFormat="false" ht="15" hidden="false" customHeight="false" outlineLevel="0" collapsed="false">
      <c r="A41" s="17" t="s">
        <v>181</v>
      </c>
      <c r="B41" s="32" t="s">
        <v>189</v>
      </c>
      <c r="C41" s="32" t="s">
        <v>189</v>
      </c>
      <c r="D41" s="32" t="n">
        <v>3330</v>
      </c>
      <c r="E41" s="32" t="n">
        <v>507</v>
      </c>
      <c r="F41" s="32" t="n">
        <v>18801</v>
      </c>
      <c r="G41" s="32" t="n">
        <v>3012</v>
      </c>
      <c r="H41" s="32" t="n">
        <v>23322</v>
      </c>
      <c r="I41" s="32" t="n">
        <v>3760</v>
      </c>
    </row>
    <row r="42" customFormat="false" ht="15" hidden="false" customHeight="false" outlineLevel="0" collapsed="false">
      <c r="A42" s="15" t="s">
        <v>182</v>
      </c>
      <c r="B42" s="34" t="s">
        <v>189</v>
      </c>
      <c r="C42" s="34" t="s">
        <v>189</v>
      </c>
      <c r="D42" s="34" t="s">
        <v>189</v>
      </c>
      <c r="E42" s="34" t="s">
        <v>189</v>
      </c>
      <c r="F42" s="34" t="n">
        <v>7949</v>
      </c>
      <c r="G42" s="34" t="n">
        <v>1717</v>
      </c>
      <c r="H42" s="34" t="n">
        <v>9333</v>
      </c>
      <c r="I42" s="34" t="n">
        <v>2001</v>
      </c>
    </row>
    <row r="43" customFormat="false" ht="15" hidden="false" customHeight="false" outlineLevel="0" collapsed="false">
      <c r="A43" s="15" t="s">
        <v>183</v>
      </c>
      <c r="B43" s="34" t="s">
        <v>189</v>
      </c>
      <c r="C43" s="34" t="s">
        <v>189</v>
      </c>
      <c r="D43" s="34" t="n">
        <v>2623</v>
      </c>
      <c r="E43" s="34" t="n">
        <v>356</v>
      </c>
      <c r="F43" s="34" t="n">
        <v>10852</v>
      </c>
      <c r="G43" s="34" t="n">
        <v>1295</v>
      </c>
      <c r="H43" s="34" t="n">
        <v>13989</v>
      </c>
      <c r="I43" s="34" t="n">
        <v>1758</v>
      </c>
    </row>
    <row r="44" customFormat="false" ht="15" hidden="false" customHeight="false" outlineLevel="0" collapsed="false">
      <c r="A44" s="17" t="s">
        <v>184</v>
      </c>
      <c r="B44" s="32" t="n">
        <v>2038</v>
      </c>
      <c r="C44" s="32" t="n">
        <v>256</v>
      </c>
      <c r="D44" s="32" t="n">
        <v>1157</v>
      </c>
      <c r="E44" s="32" t="n">
        <v>644</v>
      </c>
      <c r="F44" s="32" t="n">
        <v>4828</v>
      </c>
      <c r="G44" s="32" t="n">
        <v>2476</v>
      </c>
      <c r="H44" s="32" t="n">
        <v>8024</v>
      </c>
      <c r="I44" s="32" t="n">
        <v>3376</v>
      </c>
    </row>
    <row r="45" customFormat="false" ht="15" hidden="false" customHeight="false" outlineLevel="0" collapsed="false">
      <c r="A45" s="19" t="s">
        <v>185</v>
      </c>
      <c r="B45" s="34" t="n">
        <v>1785</v>
      </c>
      <c r="C45" s="34" t="n">
        <v>168</v>
      </c>
      <c r="D45" s="34" t="n">
        <v>446</v>
      </c>
      <c r="E45" s="34" t="n">
        <v>241</v>
      </c>
      <c r="F45" s="34" t="n">
        <v>2856</v>
      </c>
      <c r="G45" s="34" t="n">
        <v>1311</v>
      </c>
      <c r="H45" s="34" t="n">
        <v>5087</v>
      </c>
      <c r="I45" s="34" t="n">
        <v>1719</v>
      </c>
    </row>
    <row r="46" customFormat="false" ht="15" hidden="false" customHeight="false" outlineLevel="0" collapsed="false">
      <c r="A46" s="19" t="s">
        <v>186</v>
      </c>
      <c r="B46" s="34" t="n">
        <v>253</v>
      </c>
      <c r="C46" s="34" t="n">
        <v>89</v>
      </c>
      <c r="D46" s="34" t="n">
        <v>711</v>
      </c>
      <c r="E46" s="34" t="n">
        <v>403</v>
      </c>
      <c r="F46" s="34" t="n">
        <v>1972</v>
      </c>
      <c r="G46" s="34" t="n">
        <v>1165</v>
      </c>
      <c r="H46" s="34" t="n">
        <v>2937</v>
      </c>
      <c r="I46" s="34" t="n">
        <v>1657</v>
      </c>
    </row>
    <row r="47" customFormat="false" ht="15" hidden="false" customHeight="false" outlineLevel="0" collapsed="false">
      <c r="A47" s="22" t="s">
        <v>187</v>
      </c>
      <c r="B47" s="34"/>
      <c r="C47" s="34"/>
      <c r="D47" s="34"/>
      <c r="E47" s="34"/>
      <c r="F47" s="34"/>
      <c r="G47" s="34"/>
      <c r="H47" s="34"/>
      <c r="I47" s="34"/>
    </row>
    <row r="48" customFormat="false" ht="15" hidden="false" customHeight="false" outlineLevel="0" collapsed="false">
      <c r="A48" s="19" t="s">
        <v>188</v>
      </c>
      <c r="B48" s="34" t="s">
        <v>189</v>
      </c>
      <c r="C48" s="34" t="s">
        <v>189</v>
      </c>
      <c r="D48" s="34" t="s">
        <v>189</v>
      </c>
      <c r="E48" s="34" t="s">
        <v>189</v>
      </c>
      <c r="F48" s="34" t="s">
        <v>189</v>
      </c>
      <c r="G48" s="34" t="s">
        <v>189</v>
      </c>
      <c r="H48" s="34" t="s">
        <v>189</v>
      </c>
      <c r="I48" s="34" t="s">
        <v>189</v>
      </c>
    </row>
    <row r="49" customFormat="false" ht="15" hidden="false" customHeight="false" outlineLevel="0" collapsed="false">
      <c r="A49" s="19" t="s">
        <v>190</v>
      </c>
      <c r="B49" s="34" t="s">
        <v>189</v>
      </c>
      <c r="C49" s="34" t="s">
        <v>189</v>
      </c>
      <c r="D49" s="34" t="n">
        <v>14258</v>
      </c>
      <c r="E49" s="34" t="n">
        <v>1321</v>
      </c>
      <c r="F49" s="34" t="n">
        <v>82054</v>
      </c>
      <c r="G49" s="34" t="n">
        <v>4041</v>
      </c>
      <c r="H49" s="34" t="n">
        <v>98151</v>
      </c>
      <c r="I49" s="34" t="n">
        <v>5403</v>
      </c>
    </row>
    <row r="50" customFormat="false" ht="15" hidden="false" customHeight="false" outlineLevel="0" collapsed="false">
      <c r="A50" s="19" t="s">
        <v>191</v>
      </c>
      <c r="B50" s="34" t="s">
        <v>189</v>
      </c>
      <c r="C50" s="34" t="s">
        <v>189</v>
      </c>
      <c r="D50" s="34" t="n">
        <v>0</v>
      </c>
      <c r="E50" s="34" t="n">
        <v>0</v>
      </c>
      <c r="F50" s="34" t="n">
        <v>2129</v>
      </c>
      <c r="G50" s="34" t="n">
        <v>280</v>
      </c>
      <c r="H50" s="34" t="n">
        <v>2349</v>
      </c>
      <c r="I50" s="34" t="n">
        <v>302</v>
      </c>
    </row>
    <row r="51" customFormat="false" ht="15" hidden="false" customHeight="false" outlineLevel="0" collapsed="false">
      <c r="A51" s="19" t="s">
        <v>192</v>
      </c>
      <c r="B51" s="34" t="n">
        <v>0</v>
      </c>
      <c r="C51" s="34" t="n">
        <v>0</v>
      </c>
      <c r="D51" s="34" t="n">
        <v>282</v>
      </c>
      <c r="E51" s="34" t="n">
        <v>123</v>
      </c>
      <c r="F51" s="34" t="n">
        <v>8705</v>
      </c>
      <c r="G51" s="34" t="n">
        <v>1833</v>
      </c>
      <c r="H51" s="34" t="n">
        <v>8987</v>
      </c>
      <c r="I51" s="34" t="n">
        <v>1956</v>
      </c>
    </row>
    <row r="52" customFormat="false" ht="15" hidden="false" customHeight="false" outlineLevel="0" collapsed="false">
      <c r="A52" s="19" t="s">
        <v>193</v>
      </c>
      <c r="B52" s="34" t="s">
        <v>189</v>
      </c>
      <c r="C52" s="34" t="s">
        <v>189</v>
      </c>
      <c r="D52" s="34" t="s">
        <v>189</v>
      </c>
      <c r="E52" s="34" t="s">
        <v>189</v>
      </c>
      <c r="F52" s="34" t="n">
        <v>21311</v>
      </c>
      <c r="G52" s="34" t="n">
        <v>17497</v>
      </c>
      <c r="H52" s="34" t="n">
        <v>22361</v>
      </c>
      <c r="I52" s="34" t="n">
        <v>17660</v>
      </c>
    </row>
    <row r="53" customFormat="false" ht="15" hidden="false" customHeight="false" outlineLevel="0" collapsed="false">
      <c r="A53" s="19" t="s">
        <v>194</v>
      </c>
      <c r="B53" s="34" t="s">
        <v>189</v>
      </c>
      <c r="C53" s="34" t="s">
        <v>189</v>
      </c>
      <c r="D53" s="34" t="s">
        <v>189</v>
      </c>
      <c r="E53" s="34" t="s">
        <v>189</v>
      </c>
      <c r="F53" s="34" t="n">
        <v>8121</v>
      </c>
      <c r="G53" s="34" t="n">
        <v>4644</v>
      </c>
      <c r="H53" s="34" t="n">
        <v>10578</v>
      </c>
      <c r="I53" s="34" t="n">
        <v>5224</v>
      </c>
    </row>
    <row r="54" customFormat="false" ht="15" hidden="false" customHeight="false" outlineLevel="0" collapsed="false">
      <c r="A54" s="19" t="s">
        <v>195</v>
      </c>
      <c r="B54" s="34" t="s">
        <v>189</v>
      </c>
      <c r="C54" s="34" t="s">
        <v>189</v>
      </c>
      <c r="D54" s="34" t="s">
        <v>189</v>
      </c>
      <c r="E54" s="34" t="s">
        <v>189</v>
      </c>
      <c r="F54" s="34" t="n">
        <v>22356</v>
      </c>
      <c r="G54" s="34" t="n">
        <v>8310</v>
      </c>
      <c r="H54" s="34" t="n">
        <v>22587</v>
      </c>
      <c r="I54" s="34" t="n">
        <v>8367</v>
      </c>
    </row>
    <row r="55" customFormat="false" ht="15" hidden="false" customHeight="false" outlineLevel="0" collapsed="false">
      <c r="A55" s="19" t="s">
        <v>196</v>
      </c>
      <c r="B55" s="34" t="s">
        <v>189</v>
      </c>
      <c r="C55" s="34" t="s">
        <v>189</v>
      </c>
      <c r="D55" s="34" t="s">
        <v>189</v>
      </c>
      <c r="E55" s="34" t="s">
        <v>189</v>
      </c>
      <c r="F55" s="34" t="n">
        <v>45611</v>
      </c>
      <c r="G55" s="34" t="n">
        <v>3964</v>
      </c>
      <c r="H55" s="34" t="n">
        <v>46505</v>
      </c>
      <c r="I55" s="34" t="n">
        <v>4279</v>
      </c>
    </row>
    <row r="56" customFormat="false" ht="15" hidden="false" customHeight="false" outlineLevel="0" collapsed="false">
      <c r="A56" s="19" t="s">
        <v>197</v>
      </c>
      <c r="B56" s="34" t="n">
        <v>539</v>
      </c>
      <c r="C56" s="34" t="n">
        <v>125</v>
      </c>
      <c r="D56" s="34" t="n">
        <v>5935</v>
      </c>
      <c r="E56" s="34" t="n">
        <v>2971</v>
      </c>
      <c r="F56" s="34" t="n">
        <v>87805</v>
      </c>
      <c r="G56" s="34" t="n">
        <v>18965</v>
      </c>
      <c r="H56" s="34" t="n">
        <v>94280</v>
      </c>
      <c r="I56" s="34" t="n">
        <v>22061</v>
      </c>
    </row>
    <row r="57" customFormat="false" ht="15" hidden="false" customHeight="false" outlineLevel="0" collapsed="false">
      <c r="A57" s="19" t="s">
        <v>198</v>
      </c>
      <c r="B57" s="34" t="s">
        <v>189</v>
      </c>
      <c r="C57" s="34" t="s">
        <v>189</v>
      </c>
      <c r="D57" s="34" t="s">
        <v>189</v>
      </c>
      <c r="E57" s="34" t="s">
        <v>189</v>
      </c>
      <c r="F57" s="34" t="n">
        <v>22113</v>
      </c>
      <c r="G57" s="34" t="n">
        <v>8402</v>
      </c>
      <c r="H57" s="34" t="n">
        <v>22632</v>
      </c>
      <c r="I57" s="34" t="n">
        <v>8572</v>
      </c>
    </row>
    <row r="58" customFormat="false" ht="15" hidden="false" customHeight="false" outlineLevel="0" collapsed="false">
      <c r="A58" s="19" t="s">
        <v>199</v>
      </c>
      <c r="B58" s="34" t="s">
        <v>189</v>
      </c>
      <c r="C58" s="34" t="s">
        <v>189</v>
      </c>
      <c r="D58" s="34" t="s">
        <v>189</v>
      </c>
      <c r="E58" s="34" t="s">
        <v>189</v>
      </c>
      <c r="F58" s="34" t="n">
        <v>48718</v>
      </c>
      <c r="G58" s="34" t="n">
        <v>5555</v>
      </c>
      <c r="H58" s="34" t="n">
        <v>51901</v>
      </c>
      <c r="I58" s="34" t="n">
        <v>6065</v>
      </c>
    </row>
    <row r="59" customFormat="false" ht="15" hidden="false" customHeight="false" outlineLevel="0" collapsed="false">
      <c r="A59" s="19" t="s">
        <v>200</v>
      </c>
      <c r="B59" s="34" t="s">
        <v>189</v>
      </c>
      <c r="C59" s="34" t="s">
        <v>189</v>
      </c>
      <c r="D59" s="34" t="n">
        <v>3247</v>
      </c>
      <c r="E59" s="34" t="n">
        <v>552</v>
      </c>
      <c r="F59" s="34" t="n">
        <v>66001</v>
      </c>
      <c r="G59" s="34" t="n">
        <v>68494</v>
      </c>
      <c r="H59" s="34" t="n">
        <v>70169</v>
      </c>
      <c r="I59" s="34" t="n">
        <v>69412</v>
      </c>
    </row>
    <row r="60" customFormat="false" ht="15" hidden="false" customHeight="false" outlineLevel="0" collapsed="false">
      <c r="A60" s="19" t="s">
        <v>201</v>
      </c>
      <c r="B60" s="34" t="s">
        <v>189</v>
      </c>
      <c r="C60" s="34" t="s">
        <v>189</v>
      </c>
      <c r="D60" s="34" t="n">
        <v>7433</v>
      </c>
      <c r="E60" s="34" t="n">
        <v>2131</v>
      </c>
      <c r="F60" s="34" t="n">
        <v>67044</v>
      </c>
      <c r="G60" s="34" t="n">
        <v>15697</v>
      </c>
      <c r="H60" s="34" t="n">
        <v>75888</v>
      </c>
      <c r="I60" s="34" t="n">
        <v>18276</v>
      </c>
    </row>
    <row r="61" customFormat="false" ht="15" hidden="false" customHeight="false" outlineLevel="0" collapsed="false">
      <c r="A61" s="19" t="s">
        <v>202</v>
      </c>
      <c r="B61" s="34" t="n">
        <v>1240</v>
      </c>
      <c r="C61" s="34" t="n">
        <v>738</v>
      </c>
      <c r="D61" s="34" t="n">
        <v>2852</v>
      </c>
      <c r="E61" s="34" t="n">
        <v>883</v>
      </c>
      <c r="F61" s="34" t="n">
        <v>5613</v>
      </c>
      <c r="G61" s="34" t="n">
        <v>1555</v>
      </c>
      <c r="H61" s="34" t="n">
        <v>9706</v>
      </c>
      <c r="I61" s="34" t="n">
        <v>3176</v>
      </c>
    </row>
    <row r="62" customFormat="false" ht="15" hidden="false" customHeight="false" outlineLevel="0" collapsed="false">
      <c r="A62" s="19" t="s">
        <v>203</v>
      </c>
      <c r="B62" s="34" t="n">
        <v>1546</v>
      </c>
      <c r="C62" s="34" t="n">
        <v>350</v>
      </c>
      <c r="D62" s="34" t="n">
        <v>6050</v>
      </c>
      <c r="E62" s="34" t="n">
        <v>1275</v>
      </c>
      <c r="F62" s="34" t="n">
        <v>93845</v>
      </c>
      <c r="G62" s="34" t="n">
        <v>45497</v>
      </c>
      <c r="H62" s="34" t="n">
        <v>101441</v>
      </c>
      <c r="I62" s="34" t="n">
        <v>47123</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72</v>
      </c>
      <c r="B1" s="28"/>
      <c r="C1" s="28"/>
    </row>
    <row r="2" customFormat="false" ht="17.25" hidden="false" customHeight="false" outlineLevel="0" collapsed="false">
      <c r="A2" s="28" t="s">
        <v>245</v>
      </c>
      <c r="B2" s="28"/>
      <c r="C2" s="28"/>
    </row>
    <row r="4" customFormat="false" ht="15" hidden="false" customHeight="false" outlineLevel="0" collapsed="false">
      <c r="A4" s="74"/>
      <c r="B4" s="10" t="s">
        <v>246</v>
      </c>
      <c r="C4" s="10" t="s">
        <v>236</v>
      </c>
      <c r="D4" s="10" t="s">
        <v>143</v>
      </c>
    </row>
    <row r="5" customFormat="false" ht="17.25" hidden="false" customHeight="false" outlineLevel="0" collapsed="false">
      <c r="A5" s="12" t="s">
        <v>146</v>
      </c>
      <c r="B5" s="32" t="n">
        <v>468270</v>
      </c>
      <c r="C5" s="32" t="n">
        <v>885532</v>
      </c>
      <c r="D5" s="32" t="n">
        <v>1355087</v>
      </c>
    </row>
    <row r="6" customFormat="false" ht="15" hidden="false" customHeight="false" outlineLevel="0" collapsed="false">
      <c r="A6" s="15" t="s">
        <v>147</v>
      </c>
      <c r="B6" s="34" t="n">
        <v>286134</v>
      </c>
      <c r="C6" s="34" t="n">
        <v>685269</v>
      </c>
      <c r="D6" s="34" t="n">
        <v>971402</v>
      </c>
    </row>
    <row r="7" customFormat="false" ht="15" hidden="false" customHeight="false" outlineLevel="0" collapsed="false">
      <c r="A7" s="15" t="s">
        <v>148</v>
      </c>
      <c r="B7" s="34" t="n">
        <v>182136</v>
      </c>
      <c r="C7" s="34" t="n">
        <v>200263</v>
      </c>
      <c r="D7" s="34" t="n">
        <v>383685</v>
      </c>
    </row>
    <row r="8" customFormat="false" ht="15" hidden="false" customHeight="false" outlineLevel="0" collapsed="false">
      <c r="A8" s="17" t="s">
        <v>149</v>
      </c>
      <c r="B8" s="32" t="n">
        <v>6122</v>
      </c>
      <c r="C8" s="32" t="n">
        <v>3154</v>
      </c>
      <c r="D8" s="32" t="n">
        <v>9276</v>
      </c>
    </row>
    <row r="9" customFormat="false" ht="15" hidden="false" customHeight="false" outlineLevel="0" collapsed="false">
      <c r="A9" s="17" t="s">
        <v>150</v>
      </c>
      <c r="B9" s="32" t="n">
        <v>136994</v>
      </c>
      <c r="C9" s="32" t="n">
        <v>313041</v>
      </c>
      <c r="D9" s="32" t="n">
        <v>450035</v>
      </c>
    </row>
    <row r="10" customFormat="false" ht="15" hidden="false" customHeight="false" outlineLevel="0" collapsed="false">
      <c r="A10" s="19" t="s">
        <v>151</v>
      </c>
      <c r="B10" s="34" t="n">
        <v>8637</v>
      </c>
      <c r="C10" s="34" t="n">
        <v>15661</v>
      </c>
      <c r="D10" s="34" t="n">
        <v>24298</v>
      </c>
    </row>
    <row r="11" customFormat="false" ht="15" hidden="false" customHeight="false" outlineLevel="0" collapsed="false">
      <c r="A11" s="19" t="s">
        <v>152</v>
      </c>
      <c r="B11" s="34" t="n">
        <v>9145</v>
      </c>
      <c r="C11" s="34" t="n">
        <v>11311</v>
      </c>
      <c r="D11" s="34" t="n">
        <v>20456</v>
      </c>
    </row>
    <row r="12" customFormat="false" ht="15" hidden="false" customHeight="false" outlineLevel="0" collapsed="false">
      <c r="A12" s="19" t="s">
        <v>153</v>
      </c>
      <c r="B12" s="34" t="n">
        <v>53011</v>
      </c>
      <c r="C12" s="34" t="n">
        <v>114108</v>
      </c>
      <c r="D12" s="34" t="n">
        <v>167120</v>
      </c>
    </row>
    <row r="13" customFormat="false" ht="15" hidden="false" customHeight="false" outlineLevel="0" collapsed="false">
      <c r="A13" s="19" t="s">
        <v>154</v>
      </c>
      <c r="B13" s="34" t="n">
        <v>30801</v>
      </c>
      <c r="C13" s="34" t="n">
        <v>78004</v>
      </c>
      <c r="D13" s="34" t="n">
        <v>108805</v>
      </c>
    </row>
    <row r="14" customFormat="false" ht="15" hidden="false" customHeight="false" outlineLevel="0" collapsed="false">
      <c r="A14" s="19" t="s">
        <v>155</v>
      </c>
      <c r="B14" s="34" t="n">
        <v>25020</v>
      </c>
      <c r="C14" s="34" t="n">
        <v>83111</v>
      </c>
      <c r="D14" s="34" t="n">
        <v>108131</v>
      </c>
    </row>
    <row r="15" customFormat="false" ht="15" hidden="false" customHeight="false" outlineLevel="0" collapsed="false">
      <c r="A15" s="19" t="s">
        <v>156</v>
      </c>
      <c r="B15" s="34" t="n">
        <v>4410</v>
      </c>
      <c r="C15" s="34" t="n">
        <v>5764</v>
      </c>
      <c r="D15" s="34" t="n">
        <v>10174</v>
      </c>
    </row>
    <row r="16" customFormat="false" ht="15" hidden="false" customHeight="false" outlineLevel="0" collapsed="false">
      <c r="A16" s="19" t="s">
        <v>157</v>
      </c>
      <c r="B16" s="34" t="n">
        <v>5969</v>
      </c>
      <c r="C16" s="34" t="n">
        <v>5081</v>
      </c>
      <c r="D16" s="34" t="n">
        <v>11050</v>
      </c>
    </row>
    <row r="17" customFormat="false" ht="15" hidden="false" customHeight="false" outlineLevel="0" collapsed="false">
      <c r="A17" s="17" t="s">
        <v>158</v>
      </c>
      <c r="B17" s="32" t="n">
        <v>7803</v>
      </c>
      <c r="C17" s="32" t="n">
        <v>12233</v>
      </c>
      <c r="D17" s="32" t="n">
        <v>20035</v>
      </c>
    </row>
    <row r="18" customFormat="false" ht="15" hidden="false" customHeight="false" outlineLevel="0" collapsed="false">
      <c r="A18" s="20" t="s">
        <v>159</v>
      </c>
      <c r="B18" s="34" t="n">
        <v>2337</v>
      </c>
      <c r="C18" s="34" t="n">
        <v>3881</v>
      </c>
      <c r="D18" s="34" t="n">
        <v>6219</v>
      </c>
    </row>
    <row r="19" customFormat="false" ht="15" hidden="false" customHeight="false" outlineLevel="0" collapsed="false">
      <c r="A19" s="19" t="s">
        <v>160</v>
      </c>
      <c r="B19" s="34" t="n">
        <v>5465</v>
      </c>
      <c r="C19" s="34" t="n">
        <v>8351</v>
      </c>
      <c r="D19" s="34" t="n">
        <v>13817</v>
      </c>
    </row>
    <row r="20" customFormat="false" ht="15" hidden="false" customHeight="false" outlineLevel="0" collapsed="false">
      <c r="A20" s="17" t="s">
        <v>161</v>
      </c>
      <c r="B20" s="32" t="n">
        <v>7730</v>
      </c>
      <c r="C20" s="32" t="n">
        <v>2918</v>
      </c>
      <c r="D20" s="32" t="n">
        <v>10648</v>
      </c>
    </row>
    <row r="21" customFormat="false" ht="15" hidden="false" customHeight="false" outlineLevel="0" collapsed="false">
      <c r="A21" s="17" t="s">
        <v>162</v>
      </c>
      <c r="B21" s="32" t="n">
        <v>53421</v>
      </c>
      <c r="C21" s="32" t="n">
        <v>90625</v>
      </c>
      <c r="D21" s="32" t="n">
        <v>144028</v>
      </c>
    </row>
    <row r="22" customFormat="false" ht="15" hidden="false" customHeight="false" outlineLevel="0" collapsed="false">
      <c r="A22" s="21" t="s">
        <v>163</v>
      </c>
      <c r="B22" s="34" t="n">
        <v>32419</v>
      </c>
      <c r="C22" s="34" t="n">
        <v>66220</v>
      </c>
      <c r="D22" s="34" t="n">
        <v>98639</v>
      </c>
    </row>
    <row r="23" customFormat="false" ht="15" hidden="false" customHeight="false" outlineLevel="0" collapsed="false">
      <c r="A23" s="15" t="s">
        <v>164</v>
      </c>
      <c r="B23" s="34" t="n">
        <v>21002</v>
      </c>
      <c r="C23" s="34" t="n">
        <v>24405</v>
      </c>
      <c r="D23" s="34" t="n">
        <v>45389</v>
      </c>
    </row>
    <row r="24" customFormat="false" ht="15" hidden="false" customHeight="false" outlineLevel="0" collapsed="false">
      <c r="A24" s="17" t="s">
        <v>165</v>
      </c>
      <c r="B24" s="32" t="n">
        <v>73986</v>
      </c>
      <c r="C24" s="32" t="n">
        <v>177336</v>
      </c>
      <c r="D24" s="32" t="n">
        <v>252625</v>
      </c>
    </row>
    <row r="25" customFormat="false" ht="15" hidden="false" customHeight="false" outlineLevel="0" collapsed="false">
      <c r="A25" s="15" t="s">
        <v>166</v>
      </c>
      <c r="B25" s="34" t="n">
        <v>28497</v>
      </c>
      <c r="C25" s="34" t="n">
        <v>89802</v>
      </c>
      <c r="D25" s="34" t="n">
        <v>118298</v>
      </c>
    </row>
    <row r="26" customFormat="false" ht="15" hidden="false" customHeight="false" outlineLevel="0" collapsed="false">
      <c r="A26" s="15" t="s">
        <v>167</v>
      </c>
      <c r="B26" s="34" t="n">
        <v>28817</v>
      </c>
      <c r="C26" s="34" t="n">
        <v>73306</v>
      </c>
      <c r="D26" s="34" t="n">
        <v>102123</v>
      </c>
    </row>
    <row r="27" customFormat="false" ht="15" hidden="false" customHeight="false" outlineLevel="0" collapsed="false">
      <c r="A27" s="15" t="s">
        <v>168</v>
      </c>
      <c r="B27" s="34" t="n">
        <v>16673</v>
      </c>
      <c r="C27" s="34" t="n">
        <v>14227</v>
      </c>
      <c r="D27" s="34" t="n">
        <v>32204</v>
      </c>
    </row>
    <row r="28" customFormat="false" ht="15" hidden="false" customHeight="false" outlineLevel="0" collapsed="false">
      <c r="A28" s="17" t="s">
        <v>169</v>
      </c>
      <c r="B28" s="32" t="n">
        <v>108932</v>
      </c>
      <c r="C28" s="32" t="n">
        <v>191237</v>
      </c>
      <c r="D28" s="32" t="n">
        <v>300169</v>
      </c>
    </row>
    <row r="29" customFormat="false" ht="15" hidden="false" customHeight="false" outlineLevel="0" collapsed="false">
      <c r="A29" s="15" t="s">
        <v>170</v>
      </c>
      <c r="B29" s="34" t="n">
        <v>79058</v>
      </c>
      <c r="C29" s="34" t="n">
        <v>169015</v>
      </c>
      <c r="D29" s="34" t="n">
        <v>248073</v>
      </c>
    </row>
    <row r="30" customFormat="false" ht="15" hidden="false" customHeight="false" outlineLevel="0" collapsed="false">
      <c r="A30" s="15" t="s">
        <v>171</v>
      </c>
      <c r="B30" s="34" t="n">
        <v>29874</v>
      </c>
      <c r="C30" s="34" t="n">
        <v>22222</v>
      </c>
      <c r="D30" s="34" t="n">
        <v>52096</v>
      </c>
    </row>
    <row r="31" customFormat="false" ht="15" hidden="false" customHeight="false" outlineLevel="0" collapsed="false">
      <c r="A31" s="17" t="s">
        <v>172</v>
      </c>
      <c r="B31" s="32" t="n">
        <v>8145</v>
      </c>
      <c r="C31" s="32" t="n">
        <v>8104</v>
      </c>
      <c r="D31" s="32" t="n">
        <v>16249</v>
      </c>
    </row>
    <row r="32" customFormat="false" ht="15" hidden="false" customHeight="false" outlineLevel="0" collapsed="false">
      <c r="A32" s="17" t="s">
        <v>173</v>
      </c>
      <c r="B32" s="32" t="n">
        <v>42652</v>
      </c>
      <c r="C32" s="32" t="n">
        <v>62308</v>
      </c>
      <c r="D32" s="32" t="n">
        <v>104960</v>
      </c>
    </row>
    <row r="33" customFormat="false" ht="15" hidden="false" customHeight="false" outlineLevel="0" collapsed="false">
      <c r="A33" s="15" t="s">
        <v>174</v>
      </c>
      <c r="B33" s="34" t="n">
        <v>22314</v>
      </c>
      <c r="C33" s="34" t="n">
        <v>49969</v>
      </c>
      <c r="D33" s="34" t="n">
        <v>72283</v>
      </c>
    </row>
    <row r="34" customFormat="false" ht="15" hidden="false" customHeight="false" outlineLevel="0" collapsed="false">
      <c r="A34" s="15" t="s">
        <v>175</v>
      </c>
      <c r="B34" s="34" t="n">
        <v>14000</v>
      </c>
      <c r="C34" s="34" t="n">
        <v>7882</v>
      </c>
      <c r="D34" s="34" t="n">
        <v>21882</v>
      </c>
    </row>
    <row r="35" customFormat="false" ht="15" hidden="false" customHeight="false" outlineLevel="0" collapsed="false">
      <c r="A35" s="15" t="s">
        <v>176</v>
      </c>
      <c r="B35" s="34" t="n">
        <v>6338</v>
      </c>
      <c r="C35" s="34" t="n">
        <v>4457</v>
      </c>
      <c r="D35" s="34" t="n">
        <v>10795</v>
      </c>
    </row>
    <row r="36" customFormat="false" ht="15" hidden="false" customHeight="false" outlineLevel="0" collapsed="false">
      <c r="A36" s="17" t="s">
        <v>177</v>
      </c>
      <c r="B36" s="32" t="n">
        <v>4466</v>
      </c>
      <c r="C36" s="32" t="n">
        <v>4114</v>
      </c>
      <c r="D36" s="32" t="n">
        <v>8581</v>
      </c>
    </row>
    <row r="37" customFormat="false" ht="15" hidden="false" customHeight="false" outlineLevel="0" collapsed="false">
      <c r="A37" s="15" t="s">
        <v>178</v>
      </c>
      <c r="B37" s="34" t="n">
        <v>2113</v>
      </c>
      <c r="C37" s="34" t="n">
        <v>1705</v>
      </c>
      <c r="D37" s="34" t="n">
        <v>3818</v>
      </c>
    </row>
    <row r="38" customFormat="false" ht="15" hidden="false" customHeight="false" outlineLevel="0" collapsed="false">
      <c r="A38" s="15" t="s">
        <v>179</v>
      </c>
      <c r="B38" s="34" t="n">
        <v>1985</v>
      </c>
      <c r="C38" s="34" t="n">
        <v>2238</v>
      </c>
      <c r="D38" s="34" t="n">
        <v>4222</v>
      </c>
    </row>
    <row r="39" customFormat="false" ht="15" hidden="false" customHeight="false" outlineLevel="0" collapsed="false">
      <c r="A39" s="15" t="s">
        <v>180</v>
      </c>
      <c r="B39" s="34" t="n">
        <v>369</v>
      </c>
      <c r="C39" s="34" t="n">
        <v>171</v>
      </c>
      <c r="D39" s="34" t="n">
        <v>540</v>
      </c>
    </row>
    <row r="40" customFormat="false" ht="15" hidden="false" customHeight="false" outlineLevel="0" collapsed="false">
      <c r="A40" s="17" t="s">
        <v>181</v>
      </c>
      <c r="B40" s="32" t="n">
        <v>10838</v>
      </c>
      <c r="C40" s="32" t="n">
        <v>16244</v>
      </c>
      <c r="D40" s="32" t="n">
        <v>27081</v>
      </c>
    </row>
    <row r="41" customFormat="false" ht="15" hidden="false" customHeight="false" outlineLevel="0" collapsed="false">
      <c r="A41" s="15" t="s">
        <v>182</v>
      </c>
      <c r="B41" s="34" t="n">
        <v>5222</v>
      </c>
      <c r="C41" s="34" t="n">
        <v>6112</v>
      </c>
      <c r="D41" s="34" t="n">
        <v>11334</v>
      </c>
    </row>
    <row r="42" customFormat="false" ht="15" hidden="false" customHeight="false" outlineLevel="0" collapsed="false">
      <c r="A42" s="15" t="s">
        <v>183</v>
      </c>
      <c r="B42" s="34" t="n">
        <v>5616</v>
      </c>
      <c r="C42" s="34" t="n">
        <v>10132</v>
      </c>
      <c r="D42" s="34" t="n">
        <v>15747</v>
      </c>
    </row>
    <row r="43" customFormat="false" ht="15" hidden="false" customHeight="false" outlineLevel="0" collapsed="false">
      <c r="A43" s="17" t="s">
        <v>184</v>
      </c>
      <c r="B43" s="32" t="n">
        <v>7181</v>
      </c>
      <c r="C43" s="32" t="n">
        <v>4219</v>
      </c>
      <c r="D43" s="32" t="n">
        <v>11400</v>
      </c>
    </row>
    <row r="44" customFormat="false" ht="15" hidden="false" customHeight="false" outlineLevel="0" collapsed="false">
      <c r="A44" s="19" t="s">
        <v>185</v>
      </c>
      <c r="B44" s="34" t="n">
        <v>4257</v>
      </c>
      <c r="C44" s="34" t="n">
        <v>2549</v>
      </c>
      <c r="D44" s="34" t="n">
        <v>6806</v>
      </c>
    </row>
    <row r="45" customFormat="false" ht="15" hidden="false" customHeight="false" outlineLevel="0" collapsed="false">
      <c r="A45" s="19" t="s">
        <v>186</v>
      </c>
      <c r="B45" s="34" t="n">
        <v>2924</v>
      </c>
      <c r="C45" s="34" t="n">
        <v>1669</v>
      </c>
      <c r="D45" s="34" t="n">
        <v>4593</v>
      </c>
    </row>
    <row r="46" customFormat="false" ht="15" hidden="false" customHeight="false" outlineLevel="0" collapsed="false">
      <c r="A46" s="22" t="s">
        <v>187</v>
      </c>
      <c r="B46" s="34"/>
      <c r="C46" s="34"/>
      <c r="D46" s="34"/>
    </row>
    <row r="47" customFormat="false" ht="15" hidden="false" customHeight="false" outlineLevel="0" collapsed="false">
      <c r="A47" s="19" t="s">
        <v>188</v>
      </c>
      <c r="B47" s="34" t="s">
        <v>189</v>
      </c>
      <c r="C47" s="34" t="s">
        <v>189</v>
      </c>
      <c r="D47" s="34" t="s">
        <v>189</v>
      </c>
    </row>
    <row r="48" customFormat="false" ht="15" hidden="false" customHeight="false" outlineLevel="0" collapsed="false">
      <c r="A48" s="19" t="s">
        <v>190</v>
      </c>
      <c r="B48" s="34" t="n">
        <v>28701</v>
      </c>
      <c r="C48" s="34" t="n">
        <v>74853</v>
      </c>
      <c r="D48" s="34" t="n">
        <v>103554</v>
      </c>
    </row>
    <row r="49" customFormat="false" ht="15" hidden="false" customHeight="false" outlineLevel="0" collapsed="false">
      <c r="A49" s="19" t="s">
        <v>191</v>
      </c>
      <c r="B49" s="34" t="n">
        <v>1279</v>
      </c>
      <c r="C49" s="34" t="n">
        <v>1371</v>
      </c>
      <c r="D49" s="34" t="n">
        <v>2651</v>
      </c>
    </row>
    <row r="50" customFormat="false" ht="15" hidden="false" customHeight="false" outlineLevel="0" collapsed="false">
      <c r="A50" s="19" t="s">
        <v>192</v>
      </c>
      <c r="B50" s="34" t="n">
        <v>3573</v>
      </c>
      <c r="C50" s="34" t="n">
        <v>7370</v>
      </c>
      <c r="D50" s="34" t="n">
        <v>10943</v>
      </c>
    </row>
    <row r="51" customFormat="false" ht="15" hidden="false" customHeight="false" outlineLevel="0" collapsed="false">
      <c r="A51" s="19" t="s">
        <v>193</v>
      </c>
      <c r="B51" s="34" t="n">
        <v>14916</v>
      </c>
      <c r="C51" s="34" t="n">
        <v>25106</v>
      </c>
      <c r="D51" s="34" t="n">
        <v>40022</v>
      </c>
    </row>
    <row r="52" customFormat="false" ht="15" hidden="false" customHeight="false" outlineLevel="0" collapsed="false">
      <c r="A52" s="19" t="s">
        <v>194</v>
      </c>
      <c r="B52" s="34" t="n">
        <v>5931</v>
      </c>
      <c r="C52" s="34" t="n">
        <v>9871</v>
      </c>
      <c r="D52" s="34" t="n">
        <v>15802</v>
      </c>
    </row>
    <row r="53" customFormat="false" ht="15" hidden="false" customHeight="false" outlineLevel="0" collapsed="false">
      <c r="A53" s="19" t="s">
        <v>195</v>
      </c>
      <c r="B53" s="34" t="n">
        <v>10329</v>
      </c>
      <c r="C53" s="34" t="n">
        <v>20626</v>
      </c>
      <c r="D53" s="34" t="n">
        <v>30955</v>
      </c>
    </row>
    <row r="54" customFormat="false" ht="15" hidden="false" customHeight="false" outlineLevel="0" collapsed="false">
      <c r="A54" s="19" t="s">
        <v>196</v>
      </c>
      <c r="B54" s="34" t="n">
        <v>10919</v>
      </c>
      <c r="C54" s="34" t="n">
        <v>39864</v>
      </c>
      <c r="D54" s="34" t="n">
        <v>50783</v>
      </c>
    </row>
    <row r="55" customFormat="false" ht="15" hidden="false" customHeight="false" outlineLevel="0" collapsed="false">
      <c r="A55" s="19" t="s">
        <v>197</v>
      </c>
      <c r="B55" s="34" t="n">
        <v>27838</v>
      </c>
      <c r="C55" s="34" t="n">
        <v>88504</v>
      </c>
      <c r="D55" s="34" t="n">
        <v>116340</v>
      </c>
    </row>
    <row r="56" customFormat="false" ht="15" hidden="false" customHeight="false" outlineLevel="0" collapsed="false">
      <c r="A56" s="19" t="s">
        <v>198</v>
      </c>
      <c r="B56" s="34" t="n">
        <v>7598</v>
      </c>
      <c r="C56" s="34" t="n">
        <v>23606</v>
      </c>
      <c r="D56" s="34" t="n">
        <v>31205</v>
      </c>
    </row>
    <row r="57" customFormat="false" ht="15" hidden="false" customHeight="false" outlineLevel="0" collapsed="false">
      <c r="A57" s="19" t="s">
        <v>199</v>
      </c>
      <c r="B57" s="34" t="n">
        <v>11354</v>
      </c>
      <c r="C57" s="34" t="n">
        <v>46612</v>
      </c>
      <c r="D57" s="34" t="n">
        <v>57966</v>
      </c>
    </row>
    <row r="58" customFormat="false" ht="15" hidden="false" customHeight="false" outlineLevel="0" collapsed="false">
      <c r="A58" s="19" t="s">
        <v>200</v>
      </c>
      <c r="B58" s="34" t="n">
        <v>54741</v>
      </c>
      <c r="C58" s="34" t="n">
        <v>84840</v>
      </c>
      <c r="D58" s="34" t="n">
        <v>139581</v>
      </c>
    </row>
    <row r="59" customFormat="false" ht="15" hidden="false" customHeight="false" outlineLevel="0" collapsed="false">
      <c r="A59" s="19" t="s">
        <v>201</v>
      </c>
      <c r="B59" s="34" t="n">
        <v>36314</v>
      </c>
      <c r="C59" s="34" t="n">
        <v>57851</v>
      </c>
      <c r="D59" s="34" t="n">
        <v>94165</v>
      </c>
    </row>
    <row r="60" customFormat="false" ht="15" hidden="false" customHeight="false" outlineLevel="0" collapsed="false">
      <c r="A60" s="19" t="s">
        <v>202</v>
      </c>
      <c r="B60" s="34" t="n">
        <v>8431</v>
      </c>
      <c r="C60" s="34" t="n">
        <v>4451</v>
      </c>
      <c r="D60" s="34" t="n">
        <v>12882</v>
      </c>
    </row>
    <row r="61" customFormat="false" ht="15" hidden="false" customHeight="false" outlineLevel="0" collapsed="false">
      <c r="A61" s="19" t="s">
        <v>203</v>
      </c>
      <c r="B61" s="34" t="n">
        <v>55513</v>
      </c>
      <c r="C61" s="34" t="n">
        <v>93050</v>
      </c>
      <c r="D61" s="34" t="n">
        <v>14856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73</v>
      </c>
      <c r="B1" s="66"/>
      <c r="C1" s="66"/>
      <c r="D1" s="66"/>
      <c r="E1" s="66"/>
    </row>
    <row r="2" customFormat="false" ht="17.25" hidden="false" customHeight="false" outlineLevel="0" collapsed="false">
      <c r="A2" s="66" t="s">
        <v>205</v>
      </c>
      <c r="B2" s="66"/>
      <c r="C2" s="66"/>
      <c r="D2" s="66"/>
      <c r="E2" s="66"/>
    </row>
    <row r="4" customFormat="false" ht="15" hidden="false" customHeight="false" outlineLevel="0" collapsed="false">
      <c r="A4" s="9"/>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customFormat="false" ht="17.25" hidden="false" customHeight="false" outlineLevel="0" collapsed="false">
      <c r="A6" s="12" t="s">
        <v>146</v>
      </c>
      <c r="B6" s="32" t="n">
        <v>311917</v>
      </c>
      <c r="C6" s="32" t="n">
        <v>157658</v>
      </c>
      <c r="D6" s="32" t="n">
        <v>770708</v>
      </c>
      <c r="E6" s="32" t="n">
        <v>114806</v>
      </c>
      <c r="F6" s="32" t="n">
        <v>1082625</v>
      </c>
      <c r="G6" s="32" t="n">
        <v>272462</v>
      </c>
    </row>
    <row r="7" customFormat="false" ht="15" hidden="false" customHeight="false" outlineLevel="0" collapsed="false">
      <c r="A7" s="15" t="s">
        <v>147</v>
      </c>
      <c r="B7" s="34" t="n">
        <v>186004</v>
      </c>
      <c r="C7" s="34" t="n">
        <v>100130</v>
      </c>
      <c r="D7" s="34" t="n">
        <v>601957</v>
      </c>
      <c r="E7" s="34" t="n">
        <v>83312</v>
      </c>
      <c r="F7" s="34" t="n">
        <v>787961</v>
      </c>
      <c r="G7" s="34" t="n">
        <v>183441</v>
      </c>
    </row>
    <row r="8" customFormat="false" ht="15" hidden="false" customHeight="false" outlineLevel="0" collapsed="false">
      <c r="A8" s="15" t="s">
        <v>148</v>
      </c>
      <c r="B8" s="34" t="n">
        <v>125913</v>
      </c>
      <c r="C8" s="34" t="n">
        <v>57527</v>
      </c>
      <c r="D8" s="34" t="n">
        <v>168751</v>
      </c>
      <c r="E8" s="34" t="n">
        <v>31494</v>
      </c>
      <c r="F8" s="34" t="n">
        <v>294664</v>
      </c>
      <c r="G8" s="34" t="n">
        <v>89021</v>
      </c>
    </row>
    <row r="9" customFormat="false" ht="15" hidden="false" customHeight="false" outlineLevel="0" collapsed="false">
      <c r="A9" s="17" t="s">
        <v>149</v>
      </c>
      <c r="B9" s="32" t="n">
        <v>3154</v>
      </c>
      <c r="C9" s="32" t="n">
        <v>2968</v>
      </c>
      <c r="D9" s="32" t="n">
        <v>2956</v>
      </c>
      <c r="E9" s="32" t="n">
        <v>198</v>
      </c>
      <c r="F9" s="32" t="n">
        <v>6110</v>
      </c>
      <c r="G9" s="32" t="n">
        <v>3166</v>
      </c>
    </row>
    <row r="10" customFormat="false" ht="15" hidden="false" customHeight="false" outlineLevel="0" collapsed="false">
      <c r="A10" s="17" t="s">
        <v>150</v>
      </c>
      <c r="B10" s="32" t="n">
        <v>106907</v>
      </c>
      <c r="C10" s="32" t="n">
        <v>30086</v>
      </c>
      <c r="D10" s="32" t="n">
        <v>296825</v>
      </c>
      <c r="E10" s="32" t="n">
        <v>16216</v>
      </c>
      <c r="F10" s="32" t="n">
        <v>403732</v>
      </c>
      <c r="G10" s="32" t="n">
        <v>46302</v>
      </c>
    </row>
    <row r="11" customFormat="false" ht="15" hidden="false" customHeight="false" outlineLevel="0" collapsed="false">
      <c r="A11" s="19" t="s">
        <v>151</v>
      </c>
      <c r="B11" s="34" t="n">
        <v>5624</v>
      </c>
      <c r="C11" s="34" t="n">
        <v>3012</v>
      </c>
      <c r="D11" s="34" t="n">
        <v>14917</v>
      </c>
      <c r="E11" s="34" t="n">
        <v>744</v>
      </c>
      <c r="F11" s="34" t="n">
        <v>20542</v>
      </c>
      <c r="G11" s="34" t="n">
        <v>3756</v>
      </c>
    </row>
    <row r="12" customFormat="false" ht="15" hidden="false" customHeight="false" outlineLevel="0" collapsed="false">
      <c r="A12" s="19" t="s">
        <v>152</v>
      </c>
      <c r="B12" s="34" t="n">
        <v>8233</v>
      </c>
      <c r="C12" s="34" t="n">
        <v>912</v>
      </c>
      <c r="D12" s="34" t="n">
        <v>11282</v>
      </c>
      <c r="E12" s="34" t="n">
        <v>29</v>
      </c>
      <c r="F12" s="34" t="n">
        <v>19515</v>
      </c>
      <c r="G12" s="34" t="n">
        <v>941</v>
      </c>
    </row>
    <row r="13" customFormat="false" ht="15" hidden="false" customHeight="false" outlineLevel="0" collapsed="false">
      <c r="A13" s="19" t="s">
        <v>153</v>
      </c>
      <c r="B13" s="34" t="n">
        <v>41531</v>
      </c>
      <c r="C13" s="34" t="n">
        <v>11480</v>
      </c>
      <c r="D13" s="34" t="n">
        <v>107623</v>
      </c>
      <c r="E13" s="34" t="n">
        <v>6485</v>
      </c>
      <c r="F13" s="34" t="n">
        <v>149155</v>
      </c>
      <c r="G13" s="34" t="n">
        <v>17965</v>
      </c>
    </row>
    <row r="14" customFormat="false" ht="15" hidden="false" customHeight="false" outlineLevel="0" collapsed="false">
      <c r="A14" s="19" t="s">
        <v>154</v>
      </c>
      <c r="B14" s="34" t="n">
        <v>26783</v>
      </c>
      <c r="C14" s="34" t="n">
        <v>4018</v>
      </c>
      <c r="D14" s="34" t="n">
        <v>75580</v>
      </c>
      <c r="E14" s="34" t="n">
        <v>2423</v>
      </c>
      <c r="F14" s="34" t="n">
        <v>102363</v>
      </c>
      <c r="G14" s="34" t="n">
        <v>6442</v>
      </c>
    </row>
    <row r="15" customFormat="false" ht="15" hidden="false" customHeight="false" outlineLevel="0" collapsed="false">
      <c r="A15" s="19" t="s">
        <v>155</v>
      </c>
      <c r="B15" s="34" t="n">
        <v>16552</v>
      </c>
      <c r="C15" s="34" t="n">
        <v>8468</v>
      </c>
      <c r="D15" s="34" t="n">
        <v>76865</v>
      </c>
      <c r="E15" s="34" t="n">
        <v>6246</v>
      </c>
      <c r="F15" s="34" t="n">
        <v>93417</v>
      </c>
      <c r="G15" s="34" t="n">
        <v>14713</v>
      </c>
    </row>
    <row r="16" customFormat="false" ht="15" hidden="false" customHeight="false" outlineLevel="0" collapsed="false">
      <c r="A16" s="19" t="s">
        <v>156</v>
      </c>
      <c r="B16" s="34" t="n">
        <v>2822</v>
      </c>
      <c r="C16" s="34" t="n">
        <v>1588</v>
      </c>
      <c r="D16" s="34" t="n">
        <v>5532</v>
      </c>
      <c r="E16" s="34" t="n">
        <v>232</v>
      </c>
      <c r="F16" s="34" t="n">
        <v>8355</v>
      </c>
      <c r="G16" s="34" t="n">
        <v>1819</v>
      </c>
    </row>
    <row r="17" customFormat="false" ht="15" hidden="false" customHeight="false" outlineLevel="0" collapsed="false">
      <c r="A17" s="19" t="s">
        <v>157</v>
      </c>
      <c r="B17" s="34" t="n">
        <v>5361</v>
      </c>
      <c r="C17" s="34" t="n">
        <v>609</v>
      </c>
      <c r="D17" s="34" t="n">
        <v>5025</v>
      </c>
      <c r="E17" s="34" t="n">
        <v>57</v>
      </c>
      <c r="F17" s="34" t="n">
        <v>10385</v>
      </c>
      <c r="G17" s="34" t="n">
        <v>665</v>
      </c>
    </row>
    <row r="18" customFormat="false" ht="15" hidden="false" customHeight="false" outlineLevel="0" collapsed="false">
      <c r="A18" s="17" t="s">
        <v>158</v>
      </c>
      <c r="B18" s="32" t="n">
        <v>4947</v>
      </c>
      <c r="C18" s="32" t="n">
        <v>2855</v>
      </c>
      <c r="D18" s="32" t="n">
        <v>11377</v>
      </c>
      <c r="E18" s="32" t="n">
        <v>856</v>
      </c>
      <c r="F18" s="32" t="n">
        <v>16324</v>
      </c>
      <c r="G18" s="32" t="n">
        <v>3711</v>
      </c>
    </row>
    <row r="19" customFormat="false" ht="15" hidden="false" customHeight="false" outlineLevel="0" collapsed="false">
      <c r="A19" s="20" t="s">
        <v>159</v>
      </c>
      <c r="B19" s="34" t="n">
        <v>1567</v>
      </c>
      <c r="C19" s="34" t="n">
        <v>770</v>
      </c>
      <c r="D19" s="34" t="n">
        <v>3681</v>
      </c>
      <c r="E19" s="34" t="n">
        <v>201</v>
      </c>
      <c r="F19" s="34" t="n">
        <v>5248</v>
      </c>
      <c r="G19" s="34" t="n">
        <v>971</v>
      </c>
    </row>
    <row r="20" customFormat="false" ht="15" hidden="false" customHeight="false" outlineLevel="0" collapsed="false">
      <c r="A20" s="19" t="s">
        <v>160</v>
      </c>
      <c r="B20" s="34" t="n">
        <v>3380</v>
      </c>
      <c r="C20" s="34" t="n">
        <v>2085</v>
      </c>
      <c r="D20" s="34" t="n">
        <v>7696</v>
      </c>
      <c r="E20" s="34" t="n">
        <v>655</v>
      </c>
      <c r="F20" s="34" t="n">
        <v>11077</v>
      </c>
      <c r="G20" s="34" t="n">
        <v>2740</v>
      </c>
    </row>
    <row r="21" customFormat="false" ht="15" hidden="false" customHeight="false" outlineLevel="0" collapsed="false">
      <c r="A21" s="17" t="s">
        <v>161</v>
      </c>
      <c r="B21" s="32" t="n">
        <v>5789</v>
      </c>
      <c r="C21" s="32" t="n">
        <v>1940</v>
      </c>
      <c r="D21" s="32" t="n">
        <v>2414</v>
      </c>
      <c r="E21" s="32" t="n">
        <v>504</v>
      </c>
      <c r="F21" s="32" t="n">
        <v>8204</v>
      </c>
      <c r="G21" s="32" t="n">
        <v>2444</v>
      </c>
    </row>
    <row r="22" customFormat="false" ht="15" hidden="false" customHeight="false" outlineLevel="0" collapsed="false">
      <c r="A22" s="17" t="s">
        <v>162</v>
      </c>
      <c r="B22" s="32" t="n">
        <v>30843</v>
      </c>
      <c r="C22" s="32" t="n">
        <v>22578</v>
      </c>
      <c r="D22" s="32" t="n">
        <v>67915</v>
      </c>
      <c r="E22" s="32" t="n">
        <v>22693</v>
      </c>
      <c r="F22" s="32" t="n">
        <v>98758</v>
      </c>
      <c r="G22" s="32" t="n">
        <v>45270</v>
      </c>
    </row>
    <row r="23" customFormat="false" ht="15" hidden="false" customHeight="false" outlineLevel="0" collapsed="false">
      <c r="A23" s="21" t="s">
        <v>163</v>
      </c>
      <c r="B23" s="34" t="n">
        <v>19794</v>
      </c>
      <c r="C23" s="34" t="n">
        <v>12625</v>
      </c>
      <c r="D23" s="34" t="n">
        <v>47002</v>
      </c>
      <c r="E23" s="34" t="n">
        <v>19218</v>
      </c>
      <c r="F23" s="34" t="n">
        <v>66796</v>
      </c>
      <c r="G23" s="34" t="n">
        <v>31844</v>
      </c>
    </row>
    <row r="24" customFormat="false" ht="15" hidden="false" customHeight="false" outlineLevel="0" collapsed="false">
      <c r="A24" s="15" t="s">
        <v>164</v>
      </c>
      <c r="B24" s="34" t="n">
        <v>11049</v>
      </c>
      <c r="C24" s="34" t="n">
        <v>9953</v>
      </c>
      <c r="D24" s="34" t="n">
        <v>20913</v>
      </c>
      <c r="E24" s="34" t="n">
        <v>3474</v>
      </c>
      <c r="F24" s="34" t="n">
        <v>31962</v>
      </c>
      <c r="G24" s="34" t="n">
        <v>13427</v>
      </c>
    </row>
    <row r="25" customFormat="false" ht="15" hidden="false" customHeight="false" outlineLevel="0" collapsed="false">
      <c r="A25" s="17" t="s">
        <v>165</v>
      </c>
      <c r="B25" s="32" t="n">
        <v>48086</v>
      </c>
      <c r="C25" s="32" t="n">
        <v>27204</v>
      </c>
      <c r="D25" s="32" t="n">
        <v>157448</v>
      </c>
      <c r="E25" s="32" t="n">
        <v>19888</v>
      </c>
      <c r="F25" s="32" t="n">
        <v>205533</v>
      </c>
      <c r="G25" s="32" t="n">
        <v>47092</v>
      </c>
    </row>
    <row r="26" customFormat="false" ht="15" hidden="false" customHeight="false" outlineLevel="0" collapsed="false">
      <c r="A26" s="15" t="s">
        <v>166</v>
      </c>
      <c r="B26" s="34" t="n">
        <v>16702</v>
      </c>
      <c r="C26" s="34" t="n">
        <v>11795</v>
      </c>
      <c r="D26" s="34" t="n">
        <v>79093</v>
      </c>
      <c r="E26" s="34" t="n">
        <v>10709</v>
      </c>
      <c r="F26" s="34" t="n">
        <v>95795</v>
      </c>
      <c r="G26" s="34" t="n">
        <v>22503</v>
      </c>
    </row>
    <row r="27" customFormat="false" ht="15" hidden="false" customHeight="false" outlineLevel="0" collapsed="false">
      <c r="A27" s="15" t="s">
        <v>167</v>
      </c>
      <c r="B27" s="34" t="n">
        <v>21093</v>
      </c>
      <c r="C27" s="34" t="n">
        <v>7723</v>
      </c>
      <c r="D27" s="34" t="n">
        <v>67019</v>
      </c>
      <c r="E27" s="34" t="n">
        <v>6287</v>
      </c>
      <c r="F27" s="34" t="n">
        <v>88112</v>
      </c>
      <c r="G27" s="34" t="n">
        <v>14011</v>
      </c>
    </row>
    <row r="28" customFormat="false" ht="15" hidden="false" customHeight="false" outlineLevel="0" collapsed="false">
      <c r="A28" s="15" t="s">
        <v>168</v>
      </c>
      <c r="B28" s="34" t="n">
        <v>10291</v>
      </c>
      <c r="C28" s="34" t="n">
        <v>7686</v>
      </c>
      <c r="D28" s="34" t="n">
        <v>11335</v>
      </c>
      <c r="E28" s="34" t="n">
        <v>2892</v>
      </c>
      <c r="F28" s="34" t="n">
        <v>21626</v>
      </c>
      <c r="G28" s="34" t="n">
        <v>10578</v>
      </c>
    </row>
    <row r="29" customFormat="false" ht="15" hidden="false" customHeight="false" outlineLevel="0" collapsed="false">
      <c r="A29" s="17" t="s">
        <v>169</v>
      </c>
      <c r="B29" s="32" t="n">
        <v>63440</v>
      </c>
      <c r="C29" s="32" t="n">
        <v>45493</v>
      </c>
      <c r="D29" s="32" t="n">
        <v>146423</v>
      </c>
      <c r="E29" s="32" t="n">
        <v>44814</v>
      </c>
      <c r="F29" s="32" t="n">
        <v>209862</v>
      </c>
      <c r="G29" s="32" t="n">
        <v>90307</v>
      </c>
    </row>
    <row r="30" customFormat="false" ht="15" hidden="false" customHeight="false" outlineLevel="0" collapsed="false">
      <c r="A30" s="15" t="s">
        <v>170</v>
      </c>
      <c r="B30" s="34" t="n">
        <v>35277</v>
      </c>
      <c r="C30" s="34" t="n">
        <v>43781</v>
      </c>
      <c r="D30" s="34" t="n">
        <v>125146</v>
      </c>
      <c r="E30" s="34" t="n">
        <v>43868</v>
      </c>
      <c r="F30" s="34" t="n">
        <v>160423</v>
      </c>
      <c r="G30" s="34" t="n">
        <v>87650</v>
      </c>
    </row>
    <row r="31" customFormat="false" ht="15" hidden="false" customHeight="false" outlineLevel="0" collapsed="false">
      <c r="A31" s="15" t="s">
        <v>171</v>
      </c>
      <c r="B31" s="34" t="n">
        <v>28163</v>
      </c>
      <c r="C31" s="34" t="n">
        <v>1711</v>
      </c>
      <c r="D31" s="34" t="n">
        <v>21276</v>
      </c>
      <c r="E31" s="34" t="n">
        <v>946</v>
      </c>
      <c r="F31" s="34" t="n">
        <v>49439</v>
      </c>
      <c r="G31" s="34" t="n">
        <v>2657</v>
      </c>
    </row>
    <row r="32" customFormat="false" ht="15" hidden="false" customHeight="false" outlineLevel="0" collapsed="false">
      <c r="A32" s="17" t="s">
        <v>172</v>
      </c>
      <c r="B32" s="32" t="n">
        <v>5158</v>
      </c>
      <c r="C32" s="32" t="n">
        <v>2988</v>
      </c>
      <c r="D32" s="32" t="n">
        <v>6569</v>
      </c>
      <c r="E32" s="32" t="n">
        <v>1535</v>
      </c>
      <c r="F32" s="32" t="n">
        <v>11726</v>
      </c>
      <c r="G32" s="32" t="n">
        <v>4523</v>
      </c>
    </row>
    <row r="33" customFormat="false" ht="15" hidden="false" customHeight="false" outlineLevel="0" collapsed="false">
      <c r="A33" s="17" t="s">
        <v>173</v>
      </c>
      <c r="B33" s="32" t="n">
        <v>28883</v>
      </c>
      <c r="C33" s="32" t="n">
        <v>13768</v>
      </c>
      <c r="D33" s="32" t="n">
        <v>54924</v>
      </c>
      <c r="E33" s="32" t="n">
        <v>7384</v>
      </c>
      <c r="F33" s="32" t="n">
        <v>83807</v>
      </c>
      <c r="G33" s="32" t="n">
        <v>21152</v>
      </c>
    </row>
    <row r="34" customFormat="false" ht="15" hidden="false" customHeight="false" outlineLevel="0" collapsed="false">
      <c r="A34" s="15" t="s">
        <v>174</v>
      </c>
      <c r="B34" s="34" t="n">
        <v>13592</v>
      </c>
      <c r="C34" s="34" t="n">
        <v>8722</v>
      </c>
      <c r="D34" s="34" t="n">
        <v>43459</v>
      </c>
      <c r="E34" s="34" t="n">
        <v>6510</v>
      </c>
      <c r="F34" s="34" t="n">
        <v>57052</v>
      </c>
      <c r="G34" s="34" t="n">
        <v>15232</v>
      </c>
    </row>
    <row r="35" customFormat="false" ht="15" hidden="false" customHeight="false" outlineLevel="0" collapsed="false">
      <c r="A35" s="15" t="s">
        <v>175</v>
      </c>
      <c r="B35" s="34" t="n">
        <v>11427</v>
      </c>
      <c r="C35" s="34" t="n">
        <v>2573</v>
      </c>
      <c r="D35" s="34" t="n">
        <v>7410</v>
      </c>
      <c r="E35" s="34" t="n">
        <v>472</v>
      </c>
      <c r="F35" s="34" t="n">
        <v>18837</v>
      </c>
      <c r="G35" s="34" t="n">
        <v>3045</v>
      </c>
    </row>
    <row r="36" customFormat="false" ht="15" hidden="false" customHeight="false" outlineLevel="0" collapsed="false">
      <c r="A36" s="15" t="s">
        <v>176</v>
      </c>
      <c r="B36" s="34" t="n">
        <v>3864</v>
      </c>
      <c r="C36" s="34" t="n">
        <v>2474</v>
      </c>
      <c r="D36" s="34" t="n">
        <v>4054</v>
      </c>
      <c r="E36" s="34" t="n">
        <v>402</v>
      </c>
      <c r="F36" s="34" t="n">
        <v>7919</v>
      </c>
      <c r="G36" s="34" t="n">
        <v>2876</v>
      </c>
    </row>
    <row r="37" customFormat="false" ht="15" hidden="false" customHeight="false" outlineLevel="0" collapsed="false">
      <c r="A37" s="17" t="s">
        <v>177</v>
      </c>
      <c r="B37" s="32" t="n">
        <v>3217</v>
      </c>
      <c r="C37" s="32" t="n">
        <v>1249</v>
      </c>
      <c r="D37" s="32" t="n">
        <v>4005</v>
      </c>
      <c r="E37" s="32" t="n">
        <v>109</v>
      </c>
      <c r="F37" s="32" t="n">
        <v>7222</v>
      </c>
      <c r="G37" s="32" t="n">
        <v>1358</v>
      </c>
    </row>
    <row r="38" customFormat="false" ht="15" hidden="false" customHeight="false" outlineLevel="0" collapsed="false">
      <c r="A38" s="15" t="s">
        <v>178</v>
      </c>
      <c r="B38" s="34" t="n">
        <v>1662</v>
      </c>
      <c r="C38" s="34" t="n">
        <v>451</v>
      </c>
      <c r="D38" s="34" t="n">
        <v>1682</v>
      </c>
      <c r="E38" s="34" t="n">
        <v>24</v>
      </c>
      <c r="F38" s="34" t="n">
        <v>3344</v>
      </c>
      <c r="G38" s="34" t="n">
        <v>475</v>
      </c>
    </row>
    <row r="39" customFormat="false" ht="15" hidden="false" customHeight="false" outlineLevel="0" collapsed="false">
      <c r="A39" s="15" t="s">
        <v>179</v>
      </c>
      <c r="B39" s="34" t="n">
        <v>1307</v>
      </c>
      <c r="C39" s="34" t="n">
        <v>678</v>
      </c>
      <c r="D39" s="34" t="n">
        <v>2176</v>
      </c>
      <c r="E39" s="34" t="n">
        <v>62</v>
      </c>
      <c r="F39" s="34" t="n">
        <v>3483</v>
      </c>
      <c r="G39" s="34" t="n">
        <v>740</v>
      </c>
    </row>
    <row r="40" customFormat="false" ht="15" hidden="false" customHeight="false" outlineLevel="0" collapsed="false">
      <c r="A40" s="15" t="s">
        <v>180</v>
      </c>
      <c r="B40" s="34" t="n">
        <v>248</v>
      </c>
      <c r="C40" s="34" t="n">
        <v>121</v>
      </c>
      <c r="D40" s="34" t="n">
        <v>148</v>
      </c>
      <c r="E40" s="34" t="n">
        <v>23</v>
      </c>
      <c r="F40" s="34" t="n">
        <v>396</v>
      </c>
      <c r="G40" s="34" t="n">
        <v>144</v>
      </c>
    </row>
    <row r="41" customFormat="false" ht="15" hidden="false" customHeight="false" outlineLevel="0" collapsed="false">
      <c r="A41" s="17" t="s">
        <v>181</v>
      </c>
      <c r="B41" s="32" t="n">
        <v>7495</v>
      </c>
      <c r="C41" s="32" t="n">
        <v>3342</v>
      </c>
      <c r="D41" s="32" t="n">
        <v>15826</v>
      </c>
      <c r="E41" s="32" t="n">
        <v>417</v>
      </c>
      <c r="F41" s="32" t="n">
        <v>23322</v>
      </c>
      <c r="G41" s="32" t="n">
        <v>3760</v>
      </c>
    </row>
    <row r="42" customFormat="false" ht="15" hidden="false" customHeight="false" outlineLevel="0" collapsed="false">
      <c r="A42" s="15" t="s">
        <v>182</v>
      </c>
      <c r="B42" s="34" t="n">
        <v>3438</v>
      </c>
      <c r="C42" s="34" t="n">
        <v>1784</v>
      </c>
      <c r="D42" s="34" t="n">
        <v>5895</v>
      </c>
      <c r="E42" s="34" t="n">
        <v>217</v>
      </c>
      <c r="F42" s="34" t="n">
        <v>9333</v>
      </c>
      <c r="G42" s="34" t="n">
        <v>2001</v>
      </c>
    </row>
    <row r="43" customFormat="false" ht="15" hidden="false" customHeight="false" outlineLevel="0" collapsed="false">
      <c r="A43" s="15" t="s">
        <v>183</v>
      </c>
      <c r="B43" s="34" t="n">
        <v>4057</v>
      </c>
      <c r="C43" s="34" t="n">
        <v>1558</v>
      </c>
      <c r="D43" s="34" t="n">
        <v>9931</v>
      </c>
      <c r="E43" s="34" t="n">
        <v>200</v>
      </c>
      <c r="F43" s="34" t="n">
        <v>13989</v>
      </c>
      <c r="G43" s="34" t="n">
        <v>1758</v>
      </c>
    </row>
    <row r="44" customFormat="false" ht="15" hidden="false" customHeight="false" outlineLevel="0" collapsed="false">
      <c r="A44" s="17" t="s">
        <v>184</v>
      </c>
      <c r="B44" s="32" t="n">
        <v>3997</v>
      </c>
      <c r="C44" s="32" t="n">
        <v>3184</v>
      </c>
      <c r="D44" s="32" t="n">
        <v>4027</v>
      </c>
      <c r="E44" s="32" t="n">
        <v>192</v>
      </c>
      <c r="F44" s="32" t="n">
        <v>8024</v>
      </c>
      <c r="G44" s="32" t="n">
        <v>3376</v>
      </c>
    </row>
    <row r="45" customFormat="false" ht="15" hidden="false" customHeight="false" outlineLevel="0" collapsed="false">
      <c r="A45" s="19" t="s">
        <v>185</v>
      </c>
      <c r="B45" s="34" t="n">
        <v>2637</v>
      </c>
      <c r="C45" s="34" t="n">
        <v>1620</v>
      </c>
      <c r="D45" s="34" t="n">
        <v>2450</v>
      </c>
      <c r="E45" s="34" t="n">
        <v>100</v>
      </c>
      <c r="F45" s="34" t="n">
        <v>5087</v>
      </c>
      <c r="G45" s="34" t="n">
        <v>1719</v>
      </c>
    </row>
    <row r="46" customFormat="false" ht="15" hidden="false" customHeight="false" outlineLevel="0" collapsed="false">
      <c r="A46" s="19" t="s">
        <v>186</v>
      </c>
      <c r="B46" s="34" t="n">
        <v>1360</v>
      </c>
      <c r="C46" s="34" t="n">
        <v>1564</v>
      </c>
      <c r="D46" s="34" t="n">
        <v>1577</v>
      </c>
      <c r="E46" s="34" t="n">
        <v>92</v>
      </c>
      <c r="F46" s="34" t="n">
        <v>2937</v>
      </c>
      <c r="G46" s="34" t="n">
        <v>1657</v>
      </c>
    </row>
    <row r="47" customFormat="false" ht="15" hidden="false" customHeight="false" outlineLevel="0" collapsed="false">
      <c r="A47" s="22" t="s">
        <v>187</v>
      </c>
      <c r="B47" s="34"/>
      <c r="C47" s="34"/>
      <c r="D47" s="34"/>
      <c r="E47" s="34"/>
      <c r="F47" s="34"/>
      <c r="G47" s="34"/>
    </row>
    <row r="48" customFormat="false" ht="15" hidden="false" customHeight="false" outlineLevel="0" collapsed="false">
      <c r="A48" s="19" t="s">
        <v>188</v>
      </c>
      <c r="B48" s="34" t="s">
        <v>189</v>
      </c>
      <c r="C48" s="34" t="s">
        <v>189</v>
      </c>
      <c r="D48" s="34" t="s">
        <v>189</v>
      </c>
      <c r="E48" s="34" t="s">
        <v>189</v>
      </c>
      <c r="F48" s="34" t="s">
        <v>189</v>
      </c>
      <c r="G48" s="34" t="s">
        <v>189</v>
      </c>
    </row>
    <row r="49" customFormat="false" ht="15" hidden="false" customHeight="false" outlineLevel="0" collapsed="false">
      <c r="A49" s="19" t="s">
        <v>190</v>
      </c>
      <c r="B49" s="34" t="n">
        <v>25204</v>
      </c>
      <c r="C49" s="34" t="n">
        <v>3497</v>
      </c>
      <c r="D49" s="34" t="n">
        <v>72947</v>
      </c>
      <c r="E49" s="34" t="n">
        <v>1906</v>
      </c>
      <c r="F49" s="34" t="n">
        <v>98151</v>
      </c>
      <c r="G49" s="34" t="n">
        <v>5403</v>
      </c>
    </row>
    <row r="50" customFormat="false" ht="15" hidden="false" customHeight="false" outlineLevel="0" collapsed="false">
      <c r="A50" s="19" t="s">
        <v>191</v>
      </c>
      <c r="B50" s="34" t="n">
        <v>1043</v>
      </c>
      <c r="C50" s="34" t="n">
        <v>237</v>
      </c>
      <c r="D50" s="34" t="n">
        <v>1306</v>
      </c>
      <c r="E50" s="34" t="n">
        <v>65</v>
      </c>
      <c r="F50" s="34" t="n">
        <v>2349</v>
      </c>
      <c r="G50" s="34" t="n">
        <v>302</v>
      </c>
    </row>
    <row r="51" customFormat="false" ht="15" hidden="false" customHeight="false" outlineLevel="0" collapsed="false">
      <c r="A51" s="19" t="s">
        <v>192</v>
      </c>
      <c r="B51" s="34" t="n">
        <v>2133</v>
      </c>
      <c r="C51" s="34" t="n">
        <v>1440</v>
      </c>
      <c r="D51" s="34" t="n">
        <v>6854</v>
      </c>
      <c r="E51" s="34" t="n">
        <v>516</v>
      </c>
      <c r="F51" s="34" t="n">
        <v>8987</v>
      </c>
      <c r="G51" s="34" t="n">
        <v>1956</v>
      </c>
    </row>
    <row r="52" customFormat="false" ht="15" hidden="false" customHeight="false" outlineLevel="0" collapsed="false">
      <c r="A52" s="19" t="s">
        <v>193</v>
      </c>
      <c r="B52" s="34" t="n">
        <v>10730</v>
      </c>
      <c r="C52" s="34" t="n">
        <v>4186</v>
      </c>
      <c r="D52" s="34" t="n">
        <v>11631</v>
      </c>
      <c r="E52" s="34" t="n">
        <v>13475</v>
      </c>
      <c r="F52" s="34" t="n">
        <v>22361</v>
      </c>
      <c r="G52" s="34" t="n">
        <v>17660</v>
      </c>
    </row>
    <row r="53" customFormat="false" ht="15" hidden="false" customHeight="false" outlineLevel="0" collapsed="false">
      <c r="A53" s="19" t="s">
        <v>194</v>
      </c>
      <c r="B53" s="34" t="n">
        <v>2788</v>
      </c>
      <c r="C53" s="34" t="n">
        <v>3143</v>
      </c>
      <c r="D53" s="34" t="n">
        <v>7790</v>
      </c>
      <c r="E53" s="34" t="n">
        <v>2080</v>
      </c>
      <c r="F53" s="34" t="n">
        <v>10578</v>
      </c>
      <c r="G53" s="34" t="n">
        <v>5224</v>
      </c>
    </row>
    <row r="54" customFormat="false" ht="15" hidden="false" customHeight="false" outlineLevel="0" collapsed="false">
      <c r="A54" s="19" t="s">
        <v>195</v>
      </c>
      <c r="B54" s="34" t="n">
        <v>5212</v>
      </c>
      <c r="C54" s="34" t="n">
        <v>5117</v>
      </c>
      <c r="D54" s="34" t="n">
        <v>17375</v>
      </c>
      <c r="E54" s="34" t="n">
        <v>3251</v>
      </c>
      <c r="F54" s="34" t="n">
        <v>22587</v>
      </c>
      <c r="G54" s="34" t="n">
        <v>8367</v>
      </c>
    </row>
    <row r="55" customFormat="false" ht="15" hidden="false" customHeight="false" outlineLevel="0" collapsed="false">
      <c r="A55" s="19" t="s">
        <v>196</v>
      </c>
      <c r="B55" s="34" t="n">
        <v>7988</v>
      </c>
      <c r="C55" s="34" t="n">
        <v>2931</v>
      </c>
      <c r="D55" s="34" t="n">
        <v>38517</v>
      </c>
      <c r="E55" s="34" t="n">
        <v>1347</v>
      </c>
      <c r="F55" s="34" t="n">
        <v>46505</v>
      </c>
      <c r="G55" s="34" t="n">
        <v>4279</v>
      </c>
    </row>
    <row r="56" customFormat="false" ht="15" hidden="false" customHeight="false" outlineLevel="0" collapsed="false">
      <c r="A56" s="19" t="s">
        <v>197</v>
      </c>
      <c r="B56" s="34" t="n">
        <v>16303</v>
      </c>
      <c r="C56" s="34" t="n">
        <v>11535</v>
      </c>
      <c r="D56" s="34" t="n">
        <v>77977</v>
      </c>
      <c r="E56" s="34" t="n">
        <v>10527</v>
      </c>
      <c r="F56" s="34" t="n">
        <v>94280</v>
      </c>
      <c r="G56" s="34" t="n">
        <v>22061</v>
      </c>
    </row>
    <row r="57" customFormat="false" ht="15" hidden="false" customHeight="false" outlineLevel="0" collapsed="false">
      <c r="A57" s="19" t="s">
        <v>198</v>
      </c>
      <c r="B57" s="34" t="n">
        <v>3229</v>
      </c>
      <c r="C57" s="34" t="n">
        <v>4370</v>
      </c>
      <c r="D57" s="34" t="n">
        <v>19404</v>
      </c>
      <c r="E57" s="34" t="n">
        <v>4203</v>
      </c>
      <c r="F57" s="34" t="n">
        <v>22632</v>
      </c>
      <c r="G57" s="34" t="n">
        <v>8572</v>
      </c>
    </row>
    <row r="58" customFormat="false" ht="15" hidden="false" customHeight="false" outlineLevel="0" collapsed="false">
      <c r="A58" s="19" t="s">
        <v>199</v>
      </c>
      <c r="B58" s="34" t="n">
        <v>7878</v>
      </c>
      <c r="C58" s="34" t="n">
        <v>3476</v>
      </c>
      <c r="D58" s="34" t="n">
        <v>44023</v>
      </c>
      <c r="E58" s="34" t="n">
        <v>2589</v>
      </c>
      <c r="F58" s="34" t="n">
        <v>51901</v>
      </c>
      <c r="G58" s="34" t="n">
        <v>6065</v>
      </c>
    </row>
    <row r="59" customFormat="false" ht="15" hidden="false" customHeight="false" outlineLevel="0" collapsed="false">
      <c r="A59" s="19" t="s">
        <v>200</v>
      </c>
      <c r="B59" s="34" t="n">
        <v>20849</v>
      </c>
      <c r="C59" s="34" t="n">
        <v>33892</v>
      </c>
      <c r="D59" s="34" t="n">
        <v>49320</v>
      </c>
      <c r="E59" s="34" t="n">
        <v>35520</v>
      </c>
      <c r="F59" s="34" t="n">
        <v>70169</v>
      </c>
      <c r="G59" s="34" t="n">
        <v>69412</v>
      </c>
    </row>
    <row r="60" customFormat="false" ht="15" hidden="false" customHeight="false" outlineLevel="0" collapsed="false">
      <c r="A60" s="19" t="s">
        <v>201</v>
      </c>
      <c r="B60" s="34" t="n">
        <v>25019</v>
      </c>
      <c r="C60" s="34" t="n">
        <v>11295</v>
      </c>
      <c r="D60" s="34" t="n">
        <v>50869</v>
      </c>
      <c r="E60" s="34" t="n">
        <v>6982</v>
      </c>
      <c r="F60" s="34" t="n">
        <v>75888</v>
      </c>
      <c r="G60" s="34" t="n">
        <v>18276</v>
      </c>
    </row>
    <row r="61" customFormat="false" ht="15" hidden="false" customHeight="false" outlineLevel="0" collapsed="false">
      <c r="A61" s="19" t="s">
        <v>202</v>
      </c>
      <c r="B61" s="34" t="n">
        <v>5632</v>
      </c>
      <c r="C61" s="34" t="n">
        <v>2799</v>
      </c>
      <c r="D61" s="34" t="n">
        <v>4074</v>
      </c>
      <c r="E61" s="34" t="n">
        <v>377</v>
      </c>
      <c r="F61" s="34" t="n">
        <v>9706</v>
      </c>
      <c r="G61" s="34" t="n">
        <v>3176</v>
      </c>
    </row>
    <row r="62" customFormat="false" ht="15" hidden="false" customHeight="false" outlineLevel="0" collapsed="false">
      <c r="A62" s="19" t="s">
        <v>203</v>
      </c>
      <c r="B62" s="34" t="n">
        <v>31485</v>
      </c>
      <c r="C62" s="34" t="n">
        <v>24028</v>
      </c>
      <c r="D62" s="34" t="n">
        <v>69956</v>
      </c>
      <c r="E62" s="34" t="n">
        <v>23095</v>
      </c>
      <c r="F62" s="34" t="n">
        <v>101441</v>
      </c>
      <c r="G62" s="34" t="n">
        <v>47123</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8</v>
      </c>
      <c r="B1" s="5"/>
      <c r="C1" s="5"/>
      <c r="D1" s="5"/>
      <c r="E1" s="5"/>
      <c r="F1" s="5"/>
      <c r="G1" s="5"/>
      <c r="H1" s="5"/>
      <c r="I1" s="5"/>
    </row>
    <row r="2" customFormat="false" ht="17.25" hidden="false" customHeight="false" outlineLevel="0" collapsed="false">
      <c r="A2" s="6" t="s">
        <v>139</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14" customFormat="true" ht="17.25" hidden="false" customHeight="false" outlineLevel="0" collapsed="false">
      <c r="A6" s="12" t="s">
        <v>146</v>
      </c>
      <c r="B6" s="13" t="n">
        <v>159</v>
      </c>
      <c r="C6" s="13" t="n">
        <v>5589</v>
      </c>
      <c r="D6" s="13" t="n">
        <v>233</v>
      </c>
      <c r="E6" s="13" t="n">
        <v>15583</v>
      </c>
      <c r="F6" s="13" t="n">
        <v>662</v>
      </c>
      <c r="G6" s="13" t="n">
        <v>103530</v>
      </c>
      <c r="H6" s="13" t="n">
        <v>1054</v>
      </c>
      <c r="I6" s="13" t="n">
        <v>124702</v>
      </c>
    </row>
    <row r="7" customFormat="false" ht="15" hidden="false" customHeight="false" outlineLevel="0" collapsed="false">
      <c r="A7" s="15" t="s">
        <v>147</v>
      </c>
      <c r="B7" s="16" t="n">
        <v>39</v>
      </c>
      <c r="C7" s="16" t="n">
        <v>1521</v>
      </c>
      <c r="D7" s="16" t="n">
        <v>104</v>
      </c>
      <c r="E7" s="16" t="n">
        <v>9717</v>
      </c>
      <c r="F7" s="16" t="n">
        <v>338</v>
      </c>
      <c r="G7" s="16" t="n">
        <v>72154</v>
      </c>
      <c r="H7" s="16" t="n">
        <v>481</v>
      </c>
      <c r="I7" s="16" t="n">
        <v>83392</v>
      </c>
    </row>
    <row r="8" customFormat="false" ht="15" hidden="false" customHeight="false" outlineLevel="0" collapsed="false">
      <c r="A8" s="15" t="s">
        <v>148</v>
      </c>
      <c r="B8" s="16" t="n">
        <v>120</v>
      </c>
      <c r="C8" s="16" t="n">
        <v>4068</v>
      </c>
      <c r="D8" s="16" t="n">
        <v>129</v>
      </c>
      <c r="E8" s="16" t="n">
        <v>5866</v>
      </c>
      <c r="F8" s="16" t="n">
        <v>324</v>
      </c>
      <c r="G8" s="16" t="n">
        <v>31376</v>
      </c>
      <c r="H8" s="16" t="n">
        <v>573</v>
      </c>
      <c r="I8" s="16" t="n">
        <v>41310</v>
      </c>
    </row>
    <row r="9" s="18" customFormat="true" ht="15" hidden="false" customHeight="false" outlineLevel="0" collapsed="false">
      <c r="A9" s="17" t="s">
        <v>149</v>
      </c>
      <c r="B9" s="13" t="n">
        <v>6</v>
      </c>
      <c r="C9" s="13" t="n">
        <v>161</v>
      </c>
      <c r="D9" s="13" t="n">
        <v>4</v>
      </c>
      <c r="E9" s="13" t="n">
        <v>167</v>
      </c>
      <c r="F9" s="13" t="n">
        <v>12</v>
      </c>
      <c r="G9" s="13" t="n">
        <v>1103</v>
      </c>
      <c r="H9" s="13" t="n">
        <v>22</v>
      </c>
      <c r="I9" s="13" t="n">
        <v>1431</v>
      </c>
    </row>
    <row r="10" customFormat="false" ht="15" hidden="false" customHeight="false" outlineLevel="0" collapsed="false">
      <c r="A10" s="17" t="s">
        <v>150</v>
      </c>
      <c r="B10" s="13" t="n">
        <v>20</v>
      </c>
      <c r="C10" s="13" t="n">
        <v>861</v>
      </c>
      <c r="D10" s="13" t="n">
        <v>71</v>
      </c>
      <c r="E10" s="13" t="n">
        <v>5861</v>
      </c>
      <c r="F10" s="13" t="n">
        <v>161</v>
      </c>
      <c r="G10" s="13" t="n">
        <v>25688</v>
      </c>
      <c r="H10" s="13" t="n">
        <v>252</v>
      </c>
      <c r="I10" s="13" t="n">
        <v>32410</v>
      </c>
    </row>
    <row r="11" customFormat="false" ht="15" hidden="false" customHeight="false" outlineLevel="0" collapsed="false">
      <c r="A11" s="19" t="s">
        <v>151</v>
      </c>
      <c r="B11" s="16" t="n">
        <v>1</v>
      </c>
      <c r="C11" s="16" t="n">
        <v>25</v>
      </c>
      <c r="D11" s="16" t="n">
        <v>3</v>
      </c>
      <c r="E11" s="16" t="n">
        <v>229</v>
      </c>
      <c r="F11" s="16" t="n">
        <v>7</v>
      </c>
      <c r="G11" s="16" t="n">
        <v>1228</v>
      </c>
      <c r="H11" s="16" t="n">
        <v>11</v>
      </c>
      <c r="I11" s="16" t="n">
        <v>1482</v>
      </c>
    </row>
    <row r="12" s="14" customFormat="true" ht="15" hidden="false" customHeight="false" outlineLevel="0" collapsed="false">
      <c r="A12" s="19" t="s">
        <v>152</v>
      </c>
      <c r="B12" s="16" t="n">
        <v>0</v>
      </c>
      <c r="C12" s="16" t="n">
        <v>0</v>
      </c>
      <c r="D12" s="16" t="n">
        <v>1</v>
      </c>
      <c r="E12" s="16" t="n">
        <v>70</v>
      </c>
      <c r="F12" s="16" t="n">
        <v>8</v>
      </c>
      <c r="G12" s="16" t="n">
        <v>1255</v>
      </c>
      <c r="H12" s="16" t="n">
        <v>9</v>
      </c>
      <c r="I12" s="16" t="n">
        <v>1325</v>
      </c>
    </row>
    <row r="13" customFormat="false" ht="15" hidden="false" customHeight="false" outlineLevel="0" collapsed="false">
      <c r="A13" s="19" t="s">
        <v>153</v>
      </c>
      <c r="B13" s="16" t="n">
        <v>1</v>
      </c>
      <c r="C13" s="16" t="n">
        <v>101</v>
      </c>
      <c r="D13" s="16" t="n">
        <v>16</v>
      </c>
      <c r="E13" s="16" t="n">
        <v>1737</v>
      </c>
      <c r="F13" s="16" t="n">
        <v>31</v>
      </c>
      <c r="G13" s="16" t="n">
        <v>5180</v>
      </c>
      <c r="H13" s="16" t="n">
        <v>48</v>
      </c>
      <c r="I13" s="16" t="n">
        <v>7018</v>
      </c>
    </row>
    <row r="14" customFormat="false" ht="15" hidden="false" customHeight="false" outlineLevel="0" collapsed="false">
      <c r="A14" s="19" t="s">
        <v>154</v>
      </c>
      <c r="B14" s="16" t="n">
        <v>4</v>
      </c>
      <c r="C14" s="16" t="n">
        <v>280</v>
      </c>
      <c r="D14" s="16" t="n">
        <v>17</v>
      </c>
      <c r="E14" s="16" t="n">
        <v>2057</v>
      </c>
      <c r="F14" s="16" t="n">
        <v>45</v>
      </c>
      <c r="G14" s="16" t="n">
        <v>6398</v>
      </c>
      <c r="H14" s="16" t="n">
        <v>66</v>
      </c>
      <c r="I14" s="16" t="n">
        <v>8735</v>
      </c>
    </row>
    <row r="15" customFormat="false" ht="15" hidden="false" customHeight="false" outlineLevel="0" collapsed="false">
      <c r="A15" s="19" t="s">
        <v>155</v>
      </c>
      <c r="B15" s="16" t="n">
        <v>6</v>
      </c>
      <c r="C15" s="16" t="n">
        <v>199</v>
      </c>
      <c r="D15" s="16" t="n">
        <v>23</v>
      </c>
      <c r="E15" s="16" t="n">
        <v>1238</v>
      </c>
      <c r="F15" s="16" t="n">
        <v>59</v>
      </c>
      <c r="G15" s="16" t="n">
        <v>10612</v>
      </c>
      <c r="H15" s="16" t="n">
        <v>88</v>
      </c>
      <c r="I15" s="16" t="n">
        <v>12049</v>
      </c>
    </row>
    <row r="16" s="14" customFormat="true" ht="15" hidden="false" customHeight="false" outlineLevel="0" collapsed="false">
      <c r="A16" s="19" t="s">
        <v>156</v>
      </c>
      <c r="B16" s="16" t="n">
        <v>2</v>
      </c>
      <c r="C16" s="16" t="n">
        <v>67</v>
      </c>
      <c r="D16" s="16" t="n">
        <v>5</v>
      </c>
      <c r="E16" s="16" t="n">
        <v>286</v>
      </c>
      <c r="F16" s="16" t="n">
        <v>8</v>
      </c>
      <c r="G16" s="16" t="n">
        <v>705</v>
      </c>
      <c r="H16" s="16" t="n">
        <v>15</v>
      </c>
      <c r="I16" s="16" t="n">
        <v>1058</v>
      </c>
    </row>
    <row r="17" customFormat="false" ht="15" hidden="false" customHeight="false" outlineLevel="0" collapsed="false">
      <c r="A17" s="19" t="s">
        <v>157</v>
      </c>
      <c r="B17" s="16" t="n">
        <v>6</v>
      </c>
      <c r="C17" s="16" t="n">
        <v>189</v>
      </c>
      <c r="D17" s="16" t="n">
        <v>6</v>
      </c>
      <c r="E17" s="16" t="n">
        <v>244</v>
      </c>
      <c r="F17" s="16" t="n">
        <v>3</v>
      </c>
      <c r="G17" s="16" t="n">
        <v>310</v>
      </c>
      <c r="H17" s="16" t="n">
        <v>15</v>
      </c>
      <c r="I17" s="16" t="n">
        <v>743</v>
      </c>
    </row>
    <row r="18" customFormat="false" ht="15" hidden="false" customHeight="false" outlineLevel="0" collapsed="false">
      <c r="A18" s="17" t="s">
        <v>158</v>
      </c>
      <c r="B18" s="13" t="n">
        <v>14</v>
      </c>
      <c r="C18" s="13" t="n">
        <v>467</v>
      </c>
      <c r="D18" s="13" t="n">
        <v>11</v>
      </c>
      <c r="E18" s="13" t="n">
        <v>412</v>
      </c>
      <c r="F18" s="13" t="n">
        <v>33</v>
      </c>
      <c r="G18" s="13" t="n">
        <v>3345</v>
      </c>
      <c r="H18" s="13" t="n">
        <v>58</v>
      </c>
      <c r="I18" s="13" t="n">
        <v>4224</v>
      </c>
    </row>
    <row r="19" s="14" customFormat="true" ht="15" hidden="false" customHeight="false" outlineLevel="0" collapsed="false">
      <c r="A19" s="20" t="s">
        <v>159</v>
      </c>
      <c r="B19" s="16" t="n">
        <v>10</v>
      </c>
      <c r="C19" s="16" t="n">
        <v>348</v>
      </c>
      <c r="D19" s="16" t="n">
        <v>6</v>
      </c>
      <c r="E19" s="16" t="n">
        <v>252</v>
      </c>
      <c r="F19" s="16" t="n">
        <v>11</v>
      </c>
      <c r="G19" s="16" t="n">
        <v>836</v>
      </c>
      <c r="H19" s="16" t="n">
        <v>27</v>
      </c>
      <c r="I19" s="16" t="n">
        <v>1436</v>
      </c>
    </row>
    <row r="20" s="14" customFormat="true" ht="15" hidden="false" customHeight="false" outlineLevel="0" collapsed="false">
      <c r="A20" s="19" t="s">
        <v>160</v>
      </c>
      <c r="B20" s="16" t="n">
        <v>4</v>
      </c>
      <c r="C20" s="16" t="n">
        <v>119</v>
      </c>
      <c r="D20" s="16" t="n">
        <v>5</v>
      </c>
      <c r="E20" s="16" t="n">
        <v>160</v>
      </c>
      <c r="F20" s="16" t="n">
        <v>22</v>
      </c>
      <c r="G20" s="16" t="n">
        <v>2509</v>
      </c>
      <c r="H20" s="16" t="n">
        <v>31</v>
      </c>
      <c r="I20" s="16" t="n">
        <v>2788</v>
      </c>
    </row>
    <row r="21" customFormat="false" ht="15" hidden="false" customHeight="false" outlineLevel="0" collapsed="false">
      <c r="A21" s="17" t="s">
        <v>161</v>
      </c>
      <c r="B21" s="13" t="n">
        <v>9</v>
      </c>
      <c r="C21" s="13" t="n">
        <v>325</v>
      </c>
      <c r="D21" s="13" t="n">
        <v>4</v>
      </c>
      <c r="E21" s="13" t="n">
        <v>146</v>
      </c>
      <c r="F21" s="13" t="n">
        <v>7</v>
      </c>
      <c r="G21" s="13" t="n">
        <v>599</v>
      </c>
      <c r="H21" s="13" t="n">
        <v>20</v>
      </c>
      <c r="I21" s="13" t="n">
        <v>1070</v>
      </c>
    </row>
    <row r="22" customFormat="false" ht="15" hidden="false" customHeight="false" outlineLevel="0" collapsed="false">
      <c r="A22" s="17" t="s">
        <v>162</v>
      </c>
      <c r="B22" s="13" t="n">
        <v>16</v>
      </c>
      <c r="C22" s="13" t="n">
        <v>518</v>
      </c>
      <c r="D22" s="13" t="n">
        <v>34</v>
      </c>
      <c r="E22" s="13" t="n">
        <v>1604</v>
      </c>
      <c r="F22" s="13" t="n">
        <v>144</v>
      </c>
      <c r="G22" s="13" t="n">
        <v>15982</v>
      </c>
      <c r="H22" s="13" t="n">
        <v>194</v>
      </c>
      <c r="I22" s="13" t="n">
        <v>18104</v>
      </c>
    </row>
    <row r="23" customFormat="false" ht="15" hidden="false" customHeight="false" outlineLevel="0" collapsed="false">
      <c r="A23" s="21" t="s">
        <v>163</v>
      </c>
      <c r="B23" s="16" t="n">
        <v>7</v>
      </c>
      <c r="C23" s="16" t="n">
        <v>146</v>
      </c>
      <c r="D23" s="16" t="n">
        <v>17</v>
      </c>
      <c r="E23" s="16" t="n">
        <v>869</v>
      </c>
      <c r="F23" s="16" t="n">
        <v>91</v>
      </c>
      <c r="G23" s="16" t="n">
        <v>11134</v>
      </c>
      <c r="H23" s="16" t="n">
        <v>115</v>
      </c>
      <c r="I23" s="16" t="n">
        <v>12149</v>
      </c>
    </row>
    <row r="24" s="14" customFormat="true" ht="15" hidden="false" customHeight="false" outlineLevel="0" collapsed="false">
      <c r="A24" s="15" t="s">
        <v>164</v>
      </c>
      <c r="B24" s="16" t="n">
        <v>9</v>
      </c>
      <c r="C24" s="16" t="n">
        <v>372</v>
      </c>
      <c r="D24" s="16" t="n">
        <v>17</v>
      </c>
      <c r="E24" s="16" t="n">
        <v>735</v>
      </c>
      <c r="F24" s="16" t="n">
        <v>53</v>
      </c>
      <c r="G24" s="16" t="n">
        <v>4848</v>
      </c>
      <c r="H24" s="16" t="n">
        <v>79</v>
      </c>
      <c r="I24" s="16" t="n">
        <v>5955</v>
      </c>
    </row>
    <row r="25" customFormat="false" ht="15" hidden="false" customHeight="false" outlineLevel="0" collapsed="false">
      <c r="A25" s="17" t="s">
        <v>165</v>
      </c>
      <c r="B25" s="13" t="n">
        <v>17</v>
      </c>
      <c r="C25" s="13" t="n">
        <v>450</v>
      </c>
      <c r="D25" s="13" t="n">
        <v>22</v>
      </c>
      <c r="E25" s="13" t="n">
        <v>2226</v>
      </c>
      <c r="F25" s="13" t="n">
        <v>88</v>
      </c>
      <c r="G25" s="13" t="n">
        <v>20268</v>
      </c>
      <c r="H25" s="13" t="n">
        <v>127</v>
      </c>
      <c r="I25" s="13" t="n">
        <v>22944</v>
      </c>
    </row>
    <row r="26" customFormat="false" ht="15" hidden="false" customHeight="false" outlineLevel="0" collapsed="false">
      <c r="A26" s="15" t="s">
        <v>166</v>
      </c>
      <c r="B26" s="16" t="n">
        <v>8</v>
      </c>
      <c r="C26" s="16" t="n">
        <v>165</v>
      </c>
      <c r="D26" s="16" t="n">
        <v>11</v>
      </c>
      <c r="E26" s="16" t="n">
        <v>1453</v>
      </c>
      <c r="F26" s="16" t="n">
        <v>42</v>
      </c>
      <c r="G26" s="16" t="n">
        <v>11836</v>
      </c>
      <c r="H26" s="16" t="n">
        <v>61</v>
      </c>
      <c r="I26" s="16" t="n">
        <v>13454</v>
      </c>
    </row>
    <row r="27" s="14" customFormat="true" ht="15" hidden="false" customHeight="false" outlineLevel="0" collapsed="false">
      <c r="A27" s="15" t="s">
        <v>167</v>
      </c>
      <c r="B27" s="16" t="n">
        <v>1</v>
      </c>
      <c r="C27" s="16" t="n">
        <v>62</v>
      </c>
      <c r="D27" s="16" t="n">
        <v>6</v>
      </c>
      <c r="E27" s="16" t="n">
        <v>537</v>
      </c>
      <c r="F27" s="16" t="n">
        <v>27</v>
      </c>
      <c r="G27" s="16" t="n">
        <v>6707</v>
      </c>
      <c r="H27" s="16" t="n">
        <v>34</v>
      </c>
      <c r="I27" s="16" t="n">
        <v>7306</v>
      </c>
    </row>
    <row r="28" s="14" customFormat="true" ht="15" hidden="false" customHeight="false" outlineLevel="0" collapsed="false">
      <c r="A28" s="15" t="s">
        <v>168</v>
      </c>
      <c r="B28" s="16" t="n">
        <v>8</v>
      </c>
      <c r="C28" s="16" t="n">
        <v>223</v>
      </c>
      <c r="D28" s="16" t="n">
        <v>5</v>
      </c>
      <c r="E28" s="16" t="n">
        <v>236</v>
      </c>
      <c r="F28" s="16" t="n">
        <v>19</v>
      </c>
      <c r="G28" s="16" t="n">
        <v>1725</v>
      </c>
      <c r="H28" s="16" t="n">
        <v>32</v>
      </c>
      <c r="I28" s="16" t="n">
        <v>2184</v>
      </c>
    </row>
    <row r="29" customFormat="false" ht="15" hidden="false" customHeight="false" outlineLevel="0" collapsed="false">
      <c r="A29" s="17" t="s">
        <v>169</v>
      </c>
      <c r="B29" s="13" t="n">
        <v>26</v>
      </c>
      <c r="C29" s="13" t="n">
        <v>818</v>
      </c>
      <c r="D29" s="13" t="n">
        <v>21</v>
      </c>
      <c r="E29" s="13" t="n">
        <v>1929</v>
      </c>
      <c r="F29" s="13" t="n">
        <v>94</v>
      </c>
      <c r="G29" s="13" t="n">
        <v>24002</v>
      </c>
      <c r="H29" s="13" t="n">
        <v>141</v>
      </c>
      <c r="I29" s="13" t="n">
        <v>26749</v>
      </c>
    </row>
    <row r="30" customFormat="false" ht="15" hidden="false" customHeight="false" outlineLevel="0" collapsed="false">
      <c r="A30" s="15" t="s">
        <v>170</v>
      </c>
      <c r="B30" s="16" t="n">
        <v>17</v>
      </c>
      <c r="C30" s="16" t="n">
        <v>566</v>
      </c>
      <c r="D30" s="16" t="n">
        <v>13</v>
      </c>
      <c r="E30" s="16" t="n">
        <v>1348</v>
      </c>
      <c r="F30" s="16" t="n">
        <v>78</v>
      </c>
      <c r="G30" s="16" t="n">
        <v>22653</v>
      </c>
      <c r="H30" s="16" t="n">
        <v>108</v>
      </c>
      <c r="I30" s="16" t="n">
        <v>24567</v>
      </c>
    </row>
    <row r="31" s="14" customFormat="true" ht="15" hidden="false" customHeight="false" outlineLevel="0" collapsed="false">
      <c r="A31" s="15" t="s">
        <v>171</v>
      </c>
      <c r="B31" s="16" t="n">
        <v>9</v>
      </c>
      <c r="C31" s="16" t="n">
        <v>252</v>
      </c>
      <c r="D31" s="16" t="n">
        <v>8</v>
      </c>
      <c r="E31" s="16" t="n">
        <v>581</v>
      </c>
      <c r="F31" s="16" t="n">
        <v>16</v>
      </c>
      <c r="G31" s="16" t="n">
        <v>1349</v>
      </c>
      <c r="H31" s="16" t="n">
        <v>33</v>
      </c>
      <c r="I31" s="16" t="n">
        <v>2182</v>
      </c>
    </row>
    <row r="32" s="14" customFormat="true" ht="15" hidden="false" customHeight="false" outlineLevel="0" collapsed="false">
      <c r="A32" s="17" t="s">
        <v>172</v>
      </c>
      <c r="B32" s="13" t="n">
        <v>10</v>
      </c>
      <c r="C32" s="13" t="n">
        <v>343</v>
      </c>
      <c r="D32" s="13" t="n">
        <v>6</v>
      </c>
      <c r="E32" s="13" t="n">
        <v>233</v>
      </c>
      <c r="F32" s="13" t="n">
        <v>21</v>
      </c>
      <c r="G32" s="13" t="n">
        <v>1366</v>
      </c>
      <c r="H32" s="13" t="n">
        <v>37</v>
      </c>
      <c r="I32" s="13" t="n">
        <v>1942</v>
      </c>
    </row>
    <row r="33" customFormat="false" ht="15" hidden="false" customHeight="false" outlineLevel="0" collapsed="false">
      <c r="A33" s="17" t="s">
        <v>173</v>
      </c>
      <c r="B33" s="13" t="n">
        <v>12</v>
      </c>
      <c r="C33" s="13" t="n">
        <v>371</v>
      </c>
      <c r="D33" s="13" t="n">
        <v>27</v>
      </c>
      <c r="E33" s="13" t="n">
        <v>1492</v>
      </c>
      <c r="F33" s="13" t="n">
        <v>66</v>
      </c>
      <c r="G33" s="13" t="n">
        <v>8092</v>
      </c>
      <c r="H33" s="13" t="n">
        <v>105</v>
      </c>
      <c r="I33" s="13" t="n">
        <v>9955</v>
      </c>
    </row>
    <row r="34" customFormat="false" ht="15" hidden="false" customHeight="false" outlineLevel="0" collapsed="false">
      <c r="A34" s="15" t="s">
        <v>174</v>
      </c>
      <c r="B34" s="16" t="n">
        <v>1</v>
      </c>
      <c r="C34" s="16" t="n">
        <v>123</v>
      </c>
      <c r="D34" s="16" t="n">
        <v>12</v>
      </c>
      <c r="E34" s="16" t="n">
        <v>980</v>
      </c>
      <c r="F34" s="16" t="n">
        <v>39</v>
      </c>
      <c r="G34" s="16" t="n">
        <v>5961</v>
      </c>
      <c r="H34" s="16" t="n">
        <v>52</v>
      </c>
      <c r="I34" s="16" t="n">
        <v>7064</v>
      </c>
    </row>
    <row r="35" customFormat="false" ht="15" hidden="false" customHeight="false" outlineLevel="0" collapsed="false">
      <c r="A35" s="15" t="s">
        <v>175</v>
      </c>
      <c r="B35" s="16" t="n">
        <v>3</v>
      </c>
      <c r="C35" s="16" t="n">
        <v>89</v>
      </c>
      <c r="D35" s="16" t="n">
        <v>6</v>
      </c>
      <c r="E35" s="16" t="n">
        <v>257</v>
      </c>
      <c r="F35" s="16" t="n">
        <v>13</v>
      </c>
      <c r="G35" s="16" t="n">
        <v>1244</v>
      </c>
      <c r="H35" s="16" t="n">
        <v>22</v>
      </c>
      <c r="I35" s="16" t="n">
        <v>1590</v>
      </c>
    </row>
    <row r="36" customFormat="false" ht="15" hidden="false" customHeight="false" outlineLevel="0" collapsed="false">
      <c r="A36" s="15" t="s">
        <v>176</v>
      </c>
      <c r="B36" s="16" t="n">
        <v>8</v>
      </c>
      <c r="C36" s="16" t="n">
        <v>159</v>
      </c>
      <c r="D36" s="16" t="n">
        <v>9</v>
      </c>
      <c r="E36" s="16" t="n">
        <v>255</v>
      </c>
      <c r="F36" s="16" t="n">
        <v>14</v>
      </c>
      <c r="G36" s="16" t="n">
        <v>887</v>
      </c>
      <c r="H36" s="16" t="n">
        <v>31</v>
      </c>
      <c r="I36" s="16" t="n">
        <v>1301</v>
      </c>
    </row>
    <row r="37" s="14" customFormat="true" ht="15" hidden="false" customHeight="false" outlineLevel="0" collapsed="false">
      <c r="A37" s="17" t="s">
        <v>177</v>
      </c>
      <c r="B37" s="13" t="n">
        <v>9</v>
      </c>
      <c r="C37" s="13" t="n">
        <v>379</v>
      </c>
      <c r="D37" s="13" t="n">
        <v>12</v>
      </c>
      <c r="E37" s="13" t="n">
        <v>419</v>
      </c>
      <c r="F37" s="13" t="n">
        <v>9</v>
      </c>
      <c r="G37" s="13" t="n">
        <v>611</v>
      </c>
      <c r="H37" s="13" t="n">
        <v>30</v>
      </c>
      <c r="I37" s="13" t="n">
        <v>1409</v>
      </c>
    </row>
    <row r="38" s="14" customFormat="true" ht="15" hidden="false" customHeight="false" outlineLevel="0" collapsed="false">
      <c r="A38" s="15" t="s">
        <v>178</v>
      </c>
      <c r="B38" s="16" t="n">
        <v>1</v>
      </c>
      <c r="C38" s="16" t="n">
        <v>70</v>
      </c>
      <c r="D38" s="16" t="n">
        <v>4</v>
      </c>
      <c r="E38" s="16" t="n">
        <v>175</v>
      </c>
      <c r="F38" s="16" t="n">
        <v>3</v>
      </c>
      <c r="G38" s="16" t="n">
        <v>313</v>
      </c>
      <c r="H38" s="16" t="n">
        <v>8</v>
      </c>
      <c r="I38" s="16" t="n">
        <v>558</v>
      </c>
    </row>
    <row r="39" customFormat="false" ht="15" hidden="false" customHeight="false" outlineLevel="0" collapsed="false">
      <c r="A39" s="15" t="s">
        <v>179</v>
      </c>
      <c r="B39" s="16" t="n">
        <v>5</v>
      </c>
      <c r="C39" s="16" t="n">
        <v>128</v>
      </c>
      <c r="D39" s="16" t="n">
        <v>7</v>
      </c>
      <c r="E39" s="16" t="n">
        <v>224</v>
      </c>
      <c r="F39" s="16" t="n">
        <v>5</v>
      </c>
      <c r="G39" s="16" t="n">
        <v>270</v>
      </c>
      <c r="H39" s="16" t="n">
        <v>17</v>
      </c>
      <c r="I39" s="16" t="n">
        <v>622</v>
      </c>
    </row>
    <row r="40" customFormat="false" ht="15" hidden="false" customHeight="false" outlineLevel="0" collapsed="false">
      <c r="A40" s="15" t="s">
        <v>180</v>
      </c>
      <c r="B40" s="16" t="n">
        <v>3</v>
      </c>
      <c r="C40" s="16" t="n">
        <v>181</v>
      </c>
      <c r="D40" s="16" t="n">
        <v>1</v>
      </c>
      <c r="E40" s="16" t="n">
        <v>20</v>
      </c>
      <c r="F40" s="16" t="n">
        <v>1</v>
      </c>
      <c r="G40" s="16" t="n">
        <v>28</v>
      </c>
      <c r="H40" s="16" t="n">
        <v>5</v>
      </c>
      <c r="I40" s="16" t="n">
        <v>229</v>
      </c>
    </row>
    <row r="41" customFormat="false" ht="15" hidden="false" customHeight="false" outlineLevel="0" collapsed="false">
      <c r="A41" s="17" t="s">
        <v>181</v>
      </c>
      <c r="B41" s="13" t="n">
        <v>7</v>
      </c>
      <c r="C41" s="13" t="n">
        <v>378</v>
      </c>
      <c r="D41" s="13" t="n">
        <v>12</v>
      </c>
      <c r="E41" s="13" t="n">
        <v>619</v>
      </c>
      <c r="F41" s="13" t="n">
        <v>14</v>
      </c>
      <c r="G41" s="13" t="n">
        <v>1434</v>
      </c>
      <c r="H41" s="13" t="n">
        <v>33</v>
      </c>
      <c r="I41" s="13" t="n">
        <v>2431</v>
      </c>
    </row>
    <row r="42" customFormat="false" ht="15" hidden="false" customHeight="false" outlineLevel="0" collapsed="false">
      <c r="A42" s="15" t="s">
        <v>182</v>
      </c>
      <c r="B42" s="16" t="n">
        <v>3</v>
      </c>
      <c r="C42" s="16" t="n">
        <v>226</v>
      </c>
      <c r="D42" s="16" t="n">
        <v>3</v>
      </c>
      <c r="E42" s="16" t="n">
        <v>165</v>
      </c>
      <c r="F42" s="16" t="n">
        <v>7</v>
      </c>
      <c r="G42" s="16" t="n">
        <v>786</v>
      </c>
      <c r="H42" s="16" t="n">
        <v>13</v>
      </c>
      <c r="I42" s="16" t="n">
        <v>1177</v>
      </c>
    </row>
    <row r="43" customFormat="false" ht="15" hidden="false" customHeight="false" outlineLevel="0" collapsed="false">
      <c r="A43" s="15" t="s">
        <v>183</v>
      </c>
      <c r="B43" s="16" t="n">
        <v>4</v>
      </c>
      <c r="C43" s="16" t="n">
        <v>152</v>
      </c>
      <c r="D43" s="16" t="n">
        <v>9</v>
      </c>
      <c r="E43" s="16" t="n">
        <v>454</v>
      </c>
      <c r="F43" s="16" t="n">
        <v>7</v>
      </c>
      <c r="G43" s="16" t="n">
        <v>648</v>
      </c>
      <c r="H43" s="16" t="n">
        <v>20</v>
      </c>
      <c r="I43" s="16" t="n">
        <v>1254</v>
      </c>
    </row>
    <row r="44" customFormat="false" ht="15" hidden="false" customHeight="false" outlineLevel="0" collapsed="false">
      <c r="A44" s="17" t="s">
        <v>184</v>
      </c>
      <c r="B44" s="13" t="n">
        <v>13</v>
      </c>
      <c r="C44" s="13" t="n">
        <v>518</v>
      </c>
      <c r="D44" s="13" t="n">
        <v>9</v>
      </c>
      <c r="E44" s="13" t="n">
        <v>475</v>
      </c>
      <c r="F44" s="13" t="n">
        <v>13</v>
      </c>
      <c r="G44" s="13" t="n">
        <v>1040</v>
      </c>
      <c r="H44" s="13" t="n">
        <v>35</v>
      </c>
      <c r="I44" s="13" t="n">
        <v>2033</v>
      </c>
    </row>
    <row r="45" customFormat="false" ht="15" hidden="false" customHeight="false" outlineLevel="0" collapsed="false">
      <c r="A45" s="19" t="s">
        <v>185</v>
      </c>
      <c r="B45" s="16" t="n">
        <v>8</v>
      </c>
      <c r="C45" s="16" t="n">
        <v>289</v>
      </c>
      <c r="D45" s="16" t="n">
        <v>5</v>
      </c>
      <c r="E45" s="16" t="n">
        <v>300</v>
      </c>
      <c r="F45" s="16" t="n">
        <v>6</v>
      </c>
      <c r="G45" s="16" t="n">
        <v>468</v>
      </c>
      <c r="H45" s="16" t="n">
        <v>19</v>
      </c>
      <c r="I45" s="16" t="n">
        <v>1057</v>
      </c>
    </row>
    <row r="46" customFormat="false" ht="15" hidden="false" customHeight="false" outlineLevel="0" collapsed="false">
      <c r="A46" s="19" t="s">
        <v>186</v>
      </c>
      <c r="B46" s="16" t="n">
        <v>5</v>
      </c>
      <c r="C46" s="16" t="n">
        <v>229</v>
      </c>
      <c r="D46" s="16" t="n">
        <v>4</v>
      </c>
      <c r="E46" s="16" t="n">
        <v>175</v>
      </c>
      <c r="F46" s="16" t="n">
        <v>7</v>
      </c>
      <c r="G46" s="16" t="n">
        <v>572</v>
      </c>
      <c r="H46" s="16" t="n">
        <v>16</v>
      </c>
      <c r="I46" s="16" t="n">
        <v>976</v>
      </c>
    </row>
    <row r="47" customFormat="false" ht="15" hidden="false" customHeight="false" outlineLevel="0" collapsed="false">
      <c r="A47" s="22" t="s">
        <v>187</v>
      </c>
      <c r="B47" s="16"/>
      <c r="C47" s="16"/>
      <c r="D47" s="16"/>
      <c r="E47" s="16"/>
      <c r="F47" s="16"/>
      <c r="G47" s="16"/>
      <c r="H47" s="16"/>
      <c r="I47" s="16"/>
    </row>
    <row r="48" customFormat="false" ht="15" hidden="false" customHeight="false" outlineLevel="0" collapsed="false">
      <c r="A48" s="19" t="s">
        <v>188</v>
      </c>
      <c r="B48" s="16" t="s">
        <v>189</v>
      </c>
      <c r="C48" s="16" t="s">
        <v>189</v>
      </c>
      <c r="D48" s="16" t="s">
        <v>189</v>
      </c>
      <c r="E48" s="16" t="s">
        <v>189</v>
      </c>
      <c r="F48" s="16" t="s">
        <v>189</v>
      </c>
      <c r="G48" s="16" t="s">
        <v>189</v>
      </c>
      <c r="H48" s="16" t="s">
        <v>189</v>
      </c>
      <c r="I48" s="16" t="s">
        <v>189</v>
      </c>
    </row>
    <row r="49" customFormat="false" ht="15" hidden="false" customHeight="false" outlineLevel="0" collapsed="false">
      <c r="A49" s="19" t="s">
        <v>190</v>
      </c>
      <c r="B49" s="16" t="n">
        <v>4</v>
      </c>
      <c r="C49" s="16" t="n">
        <v>280</v>
      </c>
      <c r="D49" s="16" t="n">
        <v>15</v>
      </c>
      <c r="E49" s="16" t="n">
        <v>1887</v>
      </c>
      <c r="F49" s="16" t="n">
        <v>42</v>
      </c>
      <c r="G49" s="16" t="n">
        <v>5615</v>
      </c>
      <c r="H49" s="16" t="n">
        <v>61</v>
      </c>
      <c r="I49" s="16" t="n">
        <v>7782</v>
      </c>
    </row>
    <row r="50" customFormat="false" ht="15" hidden="false" customHeight="false" outlineLevel="0" collapsed="false">
      <c r="A50" s="19" t="s">
        <v>191</v>
      </c>
      <c r="B50" s="16" t="n">
        <v>3</v>
      </c>
      <c r="C50" s="16" t="n">
        <v>124</v>
      </c>
      <c r="D50" s="16" t="n">
        <v>0</v>
      </c>
      <c r="E50" s="16" t="n">
        <v>0</v>
      </c>
      <c r="F50" s="16" t="n">
        <v>7</v>
      </c>
      <c r="G50" s="16" t="n">
        <v>574</v>
      </c>
      <c r="H50" s="16" t="n">
        <v>10</v>
      </c>
      <c r="I50" s="16" t="n">
        <v>698</v>
      </c>
    </row>
    <row r="51" customFormat="false" ht="15" hidden="false" customHeight="false" outlineLevel="0" collapsed="false">
      <c r="A51" s="19" t="s">
        <v>192</v>
      </c>
      <c r="B51" s="16" t="n">
        <v>0</v>
      </c>
      <c r="C51" s="16" t="n">
        <v>0</v>
      </c>
      <c r="D51" s="16" t="n">
        <v>4</v>
      </c>
      <c r="E51" s="16" t="n">
        <v>218</v>
      </c>
      <c r="F51" s="16" t="n">
        <v>17</v>
      </c>
      <c r="G51" s="16" t="n">
        <v>1750</v>
      </c>
      <c r="H51" s="16" t="n">
        <v>21</v>
      </c>
      <c r="I51" s="16" t="n">
        <v>1968</v>
      </c>
    </row>
    <row r="52" customFormat="false" ht="15" hidden="false" customHeight="false" outlineLevel="0" collapsed="false">
      <c r="A52" s="19" t="s">
        <v>193</v>
      </c>
      <c r="B52" s="16" t="n">
        <v>2</v>
      </c>
      <c r="C52" s="16" t="n">
        <v>47</v>
      </c>
      <c r="D52" s="16" t="n">
        <v>5</v>
      </c>
      <c r="E52" s="16" t="n">
        <v>234</v>
      </c>
      <c r="F52" s="16" t="n">
        <v>23</v>
      </c>
      <c r="G52" s="16" t="n">
        <v>2923</v>
      </c>
      <c r="H52" s="16" t="n">
        <v>30</v>
      </c>
      <c r="I52" s="16" t="n">
        <v>3204</v>
      </c>
    </row>
    <row r="53" customFormat="false" ht="15" hidden="false" customHeight="false" outlineLevel="0" collapsed="false">
      <c r="A53" s="19" t="s">
        <v>194</v>
      </c>
      <c r="B53" s="16" t="n">
        <v>2</v>
      </c>
      <c r="C53" s="16" t="n">
        <v>50</v>
      </c>
      <c r="D53" s="16" t="n">
        <v>5</v>
      </c>
      <c r="E53" s="16" t="n">
        <v>235</v>
      </c>
      <c r="F53" s="16" t="n">
        <v>16</v>
      </c>
      <c r="G53" s="16" t="n">
        <v>1529</v>
      </c>
      <c r="H53" s="16" t="n">
        <v>23</v>
      </c>
      <c r="I53" s="16" t="n">
        <v>1814</v>
      </c>
    </row>
    <row r="54" customFormat="false" ht="15" hidden="false" customHeight="false" outlineLevel="0" collapsed="false">
      <c r="A54" s="19" t="s">
        <v>195</v>
      </c>
      <c r="B54" s="16" t="n">
        <v>3</v>
      </c>
      <c r="C54" s="16" t="n">
        <v>71</v>
      </c>
      <c r="D54" s="16" t="n">
        <v>4</v>
      </c>
      <c r="E54" s="16" t="n">
        <v>143</v>
      </c>
      <c r="F54" s="16" t="n">
        <v>26</v>
      </c>
      <c r="G54" s="16" t="n">
        <v>3449</v>
      </c>
      <c r="H54" s="16" t="n">
        <v>33</v>
      </c>
      <c r="I54" s="16" t="n">
        <v>3663</v>
      </c>
    </row>
    <row r="55" customFormat="false" ht="15" hidden="false" customHeight="false" outlineLevel="0" collapsed="false">
      <c r="A55" s="19" t="s">
        <v>196</v>
      </c>
      <c r="B55" s="16" t="n">
        <v>1</v>
      </c>
      <c r="C55" s="16" t="n">
        <v>62</v>
      </c>
      <c r="D55" s="16" t="n">
        <v>2</v>
      </c>
      <c r="E55" s="16" t="n">
        <v>235</v>
      </c>
      <c r="F55" s="16" t="n">
        <v>18</v>
      </c>
      <c r="G55" s="16" t="n">
        <v>4290</v>
      </c>
      <c r="H55" s="16" t="n">
        <v>21</v>
      </c>
      <c r="I55" s="16" t="n">
        <v>4587</v>
      </c>
    </row>
    <row r="56" customFormat="false" ht="15" hidden="false" customHeight="false" outlineLevel="0" collapsed="false">
      <c r="A56" s="19" t="s">
        <v>197</v>
      </c>
      <c r="B56" s="16" t="n">
        <v>8</v>
      </c>
      <c r="C56" s="16" t="n">
        <v>165</v>
      </c>
      <c r="D56" s="16" t="n">
        <v>11</v>
      </c>
      <c r="E56" s="16" t="n">
        <v>1453</v>
      </c>
      <c r="F56" s="16" t="n">
        <v>40</v>
      </c>
      <c r="G56" s="16" t="n">
        <v>11117</v>
      </c>
      <c r="H56" s="16" t="n">
        <v>59</v>
      </c>
      <c r="I56" s="16" t="n">
        <v>12735</v>
      </c>
    </row>
    <row r="57" customFormat="false" ht="15" hidden="false" customHeight="false" outlineLevel="0" collapsed="false">
      <c r="A57" s="19" t="s">
        <v>198</v>
      </c>
      <c r="B57" s="16" t="n">
        <v>5</v>
      </c>
      <c r="C57" s="16" t="n">
        <v>125</v>
      </c>
      <c r="D57" s="16" t="n">
        <v>3</v>
      </c>
      <c r="E57" s="16" t="n">
        <v>193</v>
      </c>
      <c r="F57" s="16" t="n">
        <v>13</v>
      </c>
      <c r="G57" s="16" t="n">
        <v>5451</v>
      </c>
      <c r="H57" s="16" t="n">
        <v>21</v>
      </c>
      <c r="I57" s="16" t="n">
        <v>5769</v>
      </c>
    </row>
    <row r="58" customFormat="false" ht="15" hidden="false" customHeight="false" outlineLevel="0" collapsed="false">
      <c r="A58" s="19" t="s">
        <v>199</v>
      </c>
      <c r="B58" s="16" t="n">
        <v>6</v>
      </c>
      <c r="C58" s="16" t="n">
        <v>201</v>
      </c>
      <c r="D58" s="16" t="n">
        <v>5</v>
      </c>
      <c r="E58" s="16" t="n">
        <v>345</v>
      </c>
      <c r="F58" s="16" t="n">
        <v>20</v>
      </c>
      <c r="G58" s="16" t="n">
        <v>5665</v>
      </c>
      <c r="H58" s="16" t="n">
        <v>31</v>
      </c>
      <c r="I58" s="16" t="n">
        <v>6211</v>
      </c>
    </row>
    <row r="59" customFormat="false" ht="15" hidden="false" customHeight="false" outlineLevel="0" collapsed="false">
      <c r="A59" s="19" t="s">
        <v>200</v>
      </c>
      <c r="B59" s="16" t="n">
        <v>5</v>
      </c>
      <c r="C59" s="16" t="n">
        <v>228</v>
      </c>
      <c r="D59" s="16" t="n">
        <v>4</v>
      </c>
      <c r="E59" s="16" t="n">
        <v>761</v>
      </c>
      <c r="F59" s="16" t="n">
        <v>30</v>
      </c>
      <c r="G59" s="16" t="n">
        <v>8383</v>
      </c>
      <c r="H59" s="16" t="n">
        <v>39</v>
      </c>
      <c r="I59" s="16" t="n">
        <v>9372</v>
      </c>
    </row>
    <row r="60" customFormat="false" ht="15" hidden="false" customHeight="false" outlineLevel="0" collapsed="false">
      <c r="A60" s="19" t="s">
        <v>201</v>
      </c>
      <c r="B60" s="16" t="n">
        <v>4</v>
      </c>
      <c r="C60" s="16" t="n">
        <v>212</v>
      </c>
      <c r="D60" s="16" t="n">
        <v>18</v>
      </c>
      <c r="E60" s="16" t="n">
        <v>1237</v>
      </c>
      <c r="F60" s="16" t="n">
        <v>52</v>
      </c>
      <c r="G60" s="16" t="n">
        <v>7205</v>
      </c>
      <c r="H60" s="16" t="n">
        <v>74</v>
      </c>
      <c r="I60" s="16" t="n">
        <v>8654</v>
      </c>
    </row>
    <row r="61" customFormat="false" ht="15" hidden="false" customHeight="false" outlineLevel="0" collapsed="false">
      <c r="A61" s="19" t="s">
        <v>202</v>
      </c>
      <c r="B61" s="16" t="n">
        <v>9</v>
      </c>
      <c r="C61" s="16" t="n">
        <v>203</v>
      </c>
      <c r="D61" s="16" t="n">
        <v>8</v>
      </c>
      <c r="E61" s="16" t="n">
        <v>327</v>
      </c>
      <c r="F61" s="16" t="n">
        <v>13</v>
      </c>
      <c r="G61" s="16" t="n">
        <v>821</v>
      </c>
      <c r="H61" s="16" t="n">
        <v>30</v>
      </c>
      <c r="I61" s="16" t="n">
        <v>1351</v>
      </c>
    </row>
    <row r="62" customFormat="false" ht="15" hidden="false" customHeight="false" outlineLevel="0" collapsed="false">
      <c r="A62" s="19" t="s">
        <v>203</v>
      </c>
      <c r="B62" s="16" t="n">
        <v>18</v>
      </c>
      <c r="C62" s="16" t="n">
        <v>552</v>
      </c>
      <c r="D62" s="16" t="n">
        <v>32</v>
      </c>
      <c r="E62" s="16" t="n">
        <v>1453</v>
      </c>
      <c r="F62" s="16" t="n">
        <v>146</v>
      </c>
      <c r="G62" s="16" t="n">
        <v>16529</v>
      </c>
      <c r="H62" s="16" t="n">
        <v>196</v>
      </c>
      <c r="I62" s="16" t="n">
        <v>18534</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74</v>
      </c>
      <c r="B1" s="37"/>
      <c r="C1" s="37"/>
      <c r="D1" s="37"/>
      <c r="E1" s="37"/>
    </row>
    <row r="2" customFormat="false" ht="17.25" hidden="false" customHeight="false" outlineLevel="0" collapsed="false">
      <c r="A2" s="36" t="s">
        <v>219</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36343</v>
      </c>
      <c r="C5" s="43" t="n">
        <v>132317</v>
      </c>
      <c r="D5" s="43" t="n">
        <v>1186427</v>
      </c>
      <c r="E5" s="43" t="n">
        <v>1355087</v>
      </c>
      <c r="F5" s="44"/>
      <c r="G5" s="45"/>
    </row>
    <row r="6" s="46" customFormat="true" ht="17.25" hidden="false" customHeight="false" outlineLevel="0" collapsed="false">
      <c r="A6" s="47" t="s">
        <v>220</v>
      </c>
      <c r="B6" s="43" t="n">
        <v>30303</v>
      </c>
      <c r="C6" s="43" t="n">
        <v>113681</v>
      </c>
      <c r="D6" s="43" t="n">
        <v>938640</v>
      </c>
      <c r="E6" s="43" t="n">
        <v>1082625</v>
      </c>
      <c r="F6" s="44"/>
      <c r="G6" s="45"/>
    </row>
    <row r="7" s="46" customFormat="true" ht="17.25" hidden="false" customHeight="false" outlineLevel="0" collapsed="false">
      <c r="A7" s="48" t="s">
        <v>221</v>
      </c>
      <c r="B7" s="43" t="n">
        <v>6040</v>
      </c>
      <c r="C7" s="43" t="n">
        <v>18635</v>
      </c>
      <c r="D7" s="43" t="n">
        <v>247787</v>
      </c>
      <c r="E7" s="43" t="n">
        <v>272462</v>
      </c>
      <c r="F7" s="44"/>
      <c r="G7" s="45"/>
    </row>
    <row r="8" s="46" customFormat="true" ht="15" hidden="false" customHeight="false" outlineLevel="0" collapsed="false">
      <c r="A8" s="49" t="s">
        <v>222</v>
      </c>
      <c r="B8" s="43" t="n">
        <v>5988</v>
      </c>
      <c r="C8" s="43" t="n">
        <v>18485</v>
      </c>
      <c r="D8" s="43" t="n">
        <v>246693</v>
      </c>
      <c r="E8" s="43" t="n">
        <v>271167</v>
      </c>
      <c r="F8" s="44"/>
      <c r="G8" s="45"/>
    </row>
    <row r="9" s="46" customFormat="true" ht="15" hidden="false" customHeight="false" outlineLevel="0" collapsed="false">
      <c r="A9" s="50" t="s">
        <v>223</v>
      </c>
      <c r="B9" s="51" t="n">
        <v>1244</v>
      </c>
      <c r="C9" s="51" t="n">
        <v>5722</v>
      </c>
      <c r="D9" s="51" t="n">
        <v>42056</v>
      </c>
      <c r="E9" s="51" t="n">
        <v>49022</v>
      </c>
      <c r="F9" s="44"/>
      <c r="G9" s="45"/>
    </row>
    <row r="10" s="46" customFormat="true" ht="15" hidden="false" customHeight="false" outlineLevel="0" collapsed="false">
      <c r="A10" s="50" t="s">
        <v>224</v>
      </c>
      <c r="B10" s="51" t="n">
        <v>342</v>
      </c>
      <c r="C10" s="51" t="n">
        <v>1370</v>
      </c>
      <c r="D10" s="51" t="n">
        <v>11731</v>
      </c>
      <c r="E10" s="51" t="n">
        <v>13443</v>
      </c>
      <c r="F10" s="44"/>
      <c r="G10" s="45"/>
    </row>
    <row r="11" s="46" customFormat="true" ht="15" hidden="false" customHeight="false" outlineLevel="0" collapsed="false">
      <c r="A11" s="50" t="s">
        <v>225</v>
      </c>
      <c r="B11" s="51" t="n">
        <v>18</v>
      </c>
      <c r="C11" s="51" t="n">
        <v>39</v>
      </c>
      <c r="D11" s="51" t="n">
        <v>331</v>
      </c>
      <c r="E11" s="51" t="n">
        <v>388</v>
      </c>
      <c r="F11" s="44"/>
      <c r="G11" s="45"/>
    </row>
    <row r="12" s="46" customFormat="true" ht="15" hidden="false" customHeight="false" outlineLevel="0" collapsed="false">
      <c r="A12" s="50" t="s">
        <v>226</v>
      </c>
      <c r="B12" s="51" t="n">
        <v>226</v>
      </c>
      <c r="C12" s="51" t="n">
        <v>679</v>
      </c>
      <c r="D12" s="51" t="n">
        <v>66248</v>
      </c>
      <c r="E12" s="51" t="n">
        <v>67153</v>
      </c>
      <c r="F12" s="44"/>
      <c r="G12" s="45"/>
    </row>
    <row r="13" s="46" customFormat="true" ht="15" hidden="false" customHeight="false" outlineLevel="0" collapsed="false">
      <c r="A13" s="50" t="s">
        <v>227</v>
      </c>
      <c r="B13" s="51" t="n">
        <v>32</v>
      </c>
      <c r="C13" s="51" t="n">
        <v>112</v>
      </c>
      <c r="D13" s="51" t="n">
        <v>1549</v>
      </c>
      <c r="E13" s="51" t="n">
        <v>1693</v>
      </c>
      <c r="F13" s="44"/>
      <c r="G13" s="45"/>
    </row>
    <row r="14" s="46" customFormat="true" ht="15" hidden="false" customHeight="false" outlineLevel="0" collapsed="false">
      <c r="A14" s="50" t="s">
        <v>228</v>
      </c>
      <c r="B14" s="51" t="n">
        <v>1939</v>
      </c>
      <c r="C14" s="51" t="n">
        <v>4871</v>
      </c>
      <c r="D14" s="51" t="n">
        <v>42202</v>
      </c>
      <c r="E14" s="51" t="n">
        <v>49012</v>
      </c>
      <c r="F14" s="44"/>
      <c r="G14" s="45"/>
    </row>
    <row r="15" s="46" customFormat="true" ht="15" hidden="false" customHeight="false" outlineLevel="0" collapsed="false">
      <c r="A15" s="50" t="s">
        <v>229</v>
      </c>
      <c r="B15" s="51" t="n">
        <v>1756</v>
      </c>
      <c r="C15" s="51" t="n">
        <v>4194</v>
      </c>
      <c r="D15" s="51" t="n">
        <v>64178</v>
      </c>
      <c r="E15" s="51" t="n">
        <v>70128</v>
      </c>
      <c r="F15" s="44"/>
      <c r="G15" s="45"/>
    </row>
    <row r="16" s="46" customFormat="true" ht="15" hidden="false" customHeight="false" outlineLevel="0" collapsed="false">
      <c r="A16" s="50" t="s">
        <v>230</v>
      </c>
      <c r="B16" s="51" t="n">
        <v>252</v>
      </c>
      <c r="C16" s="51" t="n">
        <v>865</v>
      </c>
      <c r="D16" s="51" t="n">
        <v>10205</v>
      </c>
      <c r="E16" s="51" t="n">
        <v>11323</v>
      </c>
      <c r="F16" s="44"/>
      <c r="G16" s="45"/>
    </row>
    <row r="17" s="46" customFormat="true" ht="15" hidden="false" customHeight="false" outlineLevel="0" collapsed="false">
      <c r="A17" s="50" t="s">
        <v>231</v>
      </c>
      <c r="B17" s="51" t="n">
        <v>179</v>
      </c>
      <c r="C17" s="51" t="n">
        <v>633</v>
      </c>
      <c r="D17" s="51" t="n">
        <v>8193</v>
      </c>
      <c r="E17" s="51" t="n">
        <v>9005</v>
      </c>
      <c r="F17" s="44"/>
      <c r="G17" s="45"/>
    </row>
    <row r="18" s="46" customFormat="true" ht="15" hidden="false" customHeight="false" outlineLevel="0" collapsed="false">
      <c r="A18" s="49" t="s">
        <v>232</v>
      </c>
      <c r="B18" s="43" t="n">
        <v>52</v>
      </c>
      <c r="C18" s="43" t="n">
        <v>150</v>
      </c>
      <c r="D18" s="43" t="n">
        <v>1094</v>
      </c>
      <c r="E18" s="43" t="n">
        <v>1296</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75</v>
      </c>
    </row>
    <row r="2" customFormat="false" ht="18.75" hidden="false" customHeight="true" outlineLevel="0" collapsed="false">
      <c r="A2" s="53" t="s">
        <v>238</v>
      </c>
    </row>
    <row r="3" s="60" customFormat="true" ht="45" hidden="false" customHeight="false" outlineLevel="0" collapsed="false">
      <c r="A3" s="54"/>
      <c r="B3" s="55" t="s">
        <v>143</v>
      </c>
      <c r="C3" s="56" t="s">
        <v>220</v>
      </c>
      <c r="D3" s="57" t="s">
        <v>221</v>
      </c>
      <c r="E3" s="58" t="s">
        <v>222</v>
      </c>
      <c r="F3" s="59" t="s">
        <v>223</v>
      </c>
      <c r="G3" s="59" t="s">
        <v>224</v>
      </c>
      <c r="H3" s="59" t="s">
        <v>225</v>
      </c>
      <c r="I3" s="59" t="s">
        <v>226</v>
      </c>
      <c r="J3" s="59" t="s">
        <v>227</v>
      </c>
      <c r="K3" s="59" t="s">
        <v>228</v>
      </c>
      <c r="L3" s="59" t="s">
        <v>229</v>
      </c>
      <c r="M3" s="59" t="s">
        <v>230</v>
      </c>
      <c r="N3" s="59" t="s">
        <v>231</v>
      </c>
      <c r="O3" s="58" t="s">
        <v>232</v>
      </c>
    </row>
    <row r="4" customFormat="false" ht="17.25" hidden="false" customHeight="false" outlineLevel="0" collapsed="false">
      <c r="A4" s="12" t="s">
        <v>146</v>
      </c>
      <c r="B4" s="61" t="n">
        <v>1355087</v>
      </c>
      <c r="C4" s="61" t="n">
        <v>1082625</v>
      </c>
      <c r="D4" s="61" t="n">
        <v>272462</v>
      </c>
      <c r="E4" s="61" t="n">
        <v>271167</v>
      </c>
      <c r="F4" s="61" t="n">
        <v>49022</v>
      </c>
      <c r="G4" s="61" t="n">
        <v>13443</v>
      </c>
      <c r="H4" s="61" t="n">
        <v>388</v>
      </c>
      <c r="I4" s="61" t="n">
        <v>67153</v>
      </c>
      <c r="J4" s="61" t="n">
        <v>1693</v>
      </c>
      <c r="K4" s="61" t="n">
        <v>49012</v>
      </c>
      <c r="L4" s="61" t="n">
        <v>70128</v>
      </c>
      <c r="M4" s="61" t="n">
        <v>11323</v>
      </c>
      <c r="N4" s="61" t="n">
        <v>9005</v>
      </c>
      <c r="O4" s="61" t="n">
        <v>1296</v>
      </c>
    </row>
    <row r="5" customFormat="false" ht="15" hidden="false" customHeight="false" outlineLevel="0" collapsed="false">
      <c r="A5" s="15" t="s">
        <v>147</v>
      </c>
      <c r="B5" s="62" t="n">
        <v>971402</v>
      </c>
      <c r="C5" s="62" t="n">
        <v>787961</v>
      </c>
      <c r="D5" s="62" t="n">
        <v>183441</v>
      </c>
      <c r="E5" s="62" t="n">
        <v>182824</v>
      </c>
      <c r="F5" s="62" t="n">
        <v>38421</v>
      </c>
      <c r="G5" s="62" t="n">
        <v>9435</v>
      </c>
      <c r="H5" s="62" t="n">
        <v>194</v>
      </c>
      <c r="I5" s="62" t="n">
        <v>64427</v>
      </c>
      <c r="J5" s="62" t="n">
        <v>866</v>
      </c>
      <c r="K5" s="62" t="n">
        <v>17950</v>
      </c>
      <c r="L5" s="62" t="n">
        <v>36847</v>
      </c>
      <c r="M5" s="62" t="n">
        <v>8676</v>
      </c>
      <c r="N5" s="62" t="n">
        <v>6008</v>
      </c>
      <c r="O5" s="62" t="n">
        <v>618</v>
      </c>
    </row>
    <row r="6" customFormat="false" ht="15" hidden="false" customHeight="false" outlineLevel="0" collapsed="false">
      <c r="A6" s="15" t="s">
        <v>148</v>
      </c>
      <c r="B6" s="62" t="n">
        <v>383685</v>
      </c>
      <c r="C6" s="62" t="n">
        <v>294664</v>
      </c>
      <c r="D6" s="62" t="n">
        <v>89021</v>
      </c>
      <c r="E6" s="62" t="n">
        <v>88343</v>
      </c>
      <c r="F6" s="62" t="n">
        <v>10601</v>
      </c>
      <c r="G6" s="62" t="n">
        <v>4009</v>
      </c>
      <c r="H6" s="62" t="n">
        <v>193</v>
      </c>
      <c r="I6" s="62" t="n">
        <v>2726</v>
      </c>
      <c r="J6" s="62" t="n">
        <v>827</v>
      </c>
      <c r="K6" s="62" t="n">
        <v>31062</v>
      </c>
      <c r="L6" s="62" t="n">
        <v>33280</v>
      </c>
      <c r="M6" s="62" t="n">
        <v>2646</v>
      </c>
      <c r="N6" s="62" t="n">
        <v>2999</v>
      </c>
      <c r="O6" s="62" t="n">
        <v>678</v>
      </c>
    </row>
    <row r="7" customFormat="false" ht="15" hidden="false" customHeight="false" outlineLevel="0" collapsed="false">
      <c r="A7" s="17" t="s">
        <v>149</v>
      </c>
      <c r="B7" s="61" t="n">
        <v>9276</v>
      </c>
      <c r="C7" s="61" t="n">
        <v>6110</v>
      </c>
      <c r="D7" s="61" t="n">
        <v>3166</v>
      </c>
      <c r="E7" s="61" t="n">
        <v>3150</v>
      </c>
      <c r="F7" s="61" t="n">
        <v>367</v>
      </c>
      <c r="G7" s="61" t="n">
        <v>151</v>
      </c>
      <c r="H7" s="61" t="n">
        <v>42</v>
      </c>
      <c r="I7" s="61" t="n">
        <v>27</v>
      </c>
      <c r="J7" s="61" t="n">
        <v>4</v>
      </c>
      <c r="K7" s="61" t="n">
        <v>1124</v>
      </c>
      <c r="L7" s="61" t="n">
        <v>1331</v>
      </c>
      <c r="M7" s="61" t="n">
        <v>50</v>
      </c>
      <c r="N7" s="61" t="n">
        <v>54</v>
      </c>
      <c r="O7" s="61" t="n">
        <v>16</v>
      </c>
    </row>
    <row r="8" s="63" customFormat="true" ht="15" hidden="false" customHeight="false" outlineLevel="0" collapsed="false">
      <c r="A8" s="17" t="s">
        <v>150</v>
      </c>
      <c r="B8" s="61" t="n">
        <v>450035</v>
      </c>
      <c r="C8" s="61" t="n">
        <v>403732</v>
      </c>
      <c r="D8" s="61" t="n">
        <v>46302</v>
      </c>
      <c r="E8" s="61" t="n">
        <v>46127</v>
      </c>
      <c r="F8" s="61" t="n">
        <v>9459</v>
      </c>
      <c r="G8" s="61" t="n">
        <v>4051</v>
      </c>
      <c r="H8" s="61" t="n">
        <v>54</v>
      </c>
      <c r="I8" s="61" t="n">
        <v>282</v>
      </c>
      <c r="J8" s="61" t="n">
        <v>28</v>
      </c>
      <c r="K8" s="61" t="n">
        <v>7347</v>
      </c>
      <c r="L8" s="61" t="n">
        <v>20925</v>
      </c>
      <c r="M8" s="61" t="n">
        <v>1446</v>
      </c>
      <c r="N8" s="61" t="n">
        <v>2535</v>
      </c>
      <c r="O8" s="61" t="n">
        <v>175</v>
      </c>
    </row>
    <row r="9" customFormat="false" ht="15" hidden="false" customHeight="false" outlineLevel="0" collapsed="false">
      <c r="A9" s="19" t="s">
        <v>151</v>
      </c>
      <c r="B9" s="62" t="n">
        <v>24298</v>
      </c>
      <c r="C9" s="62" t="n">
        <v>20542</v>
      </c>
      <c r="D9" s="62" t="n">
        <v>3756</v>
      </c>
      <c r="E9" s="62" t="n">
        <v>3722</v>
      </c>
      <c r="F9" s="62" t="n">
        <v>1004</v>
      </c>
      <c r="G9" s="62" t="n">
        <v>294</v>
      </c>
      <c r="H9" s="62" t="n">
        <v>10</v>
      </c>
      <c r="I9" s="62" t="n">
        <v>27</v>
      </c>
      <c r="J9" s="62" t="n">
        <v>3</v>
      </c>
      <c r="K9" s="62" t="n">
        <v>680</v>
      </c>
      <c r="L9" s="62" t="n">
        <v>1369</v>
      </c>
      <c r="M9" s="62" t="n">
        <v>163</v>
      </c>
      <c r="N9" s="62" t="n">
        <v>172</v>
      </c>
      <c r="O9" s="62" t="n">
        <v>35</v>
      </c>
    </row>
    <row r="10" customFormat="false" ht="15" hidden="false" customHeight="false" outlineLevel="0" collapsed="false">
      <c r="A10" s="19" t="s">
        <v>152</v>
      </c>
      <c r="B10" s="62" t="n">
        <v>20456</v>
      </c>
      <c r="C10" s="62" t="n">
        <v>19515</v>
      </c>
      <c r="D10" s="62" t="n">
        <v>941</v>
      </c>
      <c r="E10" s="62" t="n">
        <v>938</v>
      </c>
      <c r="F10" s="62" t="n">
        <v>257</v>
      </c>
      <c r="G10" s="62" t="n">
        <v>173</v>
      </c>
      <c r="H10" s="62" t="n">
        <v>2</v>
      </c>
      <c r="I10" s="62" t="n">
        <v>0</v>
      </c>
      <c r="J10" s="62" t="n">
        <v>0</v>
      </c>
      <c r="K10" s="62" t="n">
        <v>168</v>
      </c>
      <c r="L10" s="62" t="n">
        <v>281</v>
      </c>
      <c r="M10" s="62" t="n">
        <v>27</v>
      </c>
      <c r="N10" s="62" t="n">
        <v>30</v>
      </c>
      <c r="O10" s="62" t="n">
        <v>3</v>
      </c>
    </row>
    <row r="11" s="63" customFormat="true" ht="15" hidden="false" customHeight="false" outlineLevel="0" collapsed="false">
      <c r="A11" s="19" t="s">
        <v>153</v>
      </c>
      <c r="B11" s="62" t="n">
        <v>167120</v>
      </c>
      <c r="C11" s="62" t="n">
        <v>149155</v>
      </c>
      <c r="D11" s="62" t="n">
        <v>17965</v>
      </c>
      <c r="E11" s="62" t="n">
        <v>17921</v>
      </c>
      <c r="F11" s="62" t="n">
        <v>5091</v>
      </c>
      <c r="G11" s="62" t="n">
        <v>1602</v>
      </c>
      <c r="H11" s="62" t="n">
        <v>11</v>
      </c>
      <c r="I11" s="62" t="n">
        <v>100</v>
      </c>
      <c r="J11" s="62" t="n">
        <v>0</v>
      </c>
      <c r="K11" s="62" t="n">
        <v>1925</v>
      </c>
      <c r="L11" s="62" t="n">
        <v>7467</v>
      </c>
      <c r="M11" s="62" t="n">
        <v>614</v>
      </c>
      <c r="N11" s="62" t="n">
        <v>1111</v>
      </c>
      <c r="O11" s="62" t="n">
        <v>44</v>
      </c>
    </row>
    <row r="12" customFormat="false" ht="15" hidden="false" customHeight="false" outlineLevel="0" collapsed="false">
      <c r="A12" s="19" t="s">
        <v>154</v>
      </c>
      <c r="B12" s="62" t="n">
        <v>108805</v>
      </c>
      <c r="C12" s="62" t="n">
        <v>102363</v>
      </c>
      <c r="D12" s="62" t="n">
        <v>6442</v>
      </c>
      <c r="E12" s="62" t="n">
        <v>6441</v>
      </c>
      <c r="F12" s="62" t="n">
        <v>1887</v>
      </c>
      <c r="G12" s="62" t="n">
        <v>830</v>
      </c>
      <c r="H12" s="62" t="n">
        <v>6</v>
      </c>
      <c r="I12" s="62" t="n">
        <v>25</v>
      </c>
      <c r="J12" s="62" t="n">
        <v>12</v>
      </c>
      <c r="K12" s="62" t="n">
        <v>1164</v>
      </c>
      <c r="L12" s="62" t="n">
        <v>2082</v>
      </c>
      <c r="M12" s="62" t="n">
        <v>136</v>
      </c>
      <c r="N12" s="62" t="n">
        <v>299</v>
      </c>
      <c r="O12" s="62" t="n">
        <v>1</v>
      </c>
    </row>
    <row r="13" customFormat="false" ht="15" hidden="false" customHeight="false" outlineLevel="0" collapsed="false">
      <c r="A13" s="19" t="s">
        <v>155</v>
      </c>
      <c r="B13" s="62" t="n">
        <v>108131</v>
      </c>
      <c r="C13" s="62" t="n">
        <v>93417</v>
      </c>
      <c r="D13" s="62" t="n">
        <v>14713</v>
      </c>
      <c r="E13" s="62" t="n">
        <v>14628</v>
      </c>
      <c r="F13" s="62" t="n">
        <v>1040</v>
      </c>
      <c r="G13" s="62" t="n">
        <v>893</v>
      </c>
      <c r="H13" s="62" t="n">
        <v>14</v>
      </c>
      <c r="I13" s="62" t="n">
        <v>87</v>
      </c>
      <c r="J13" s="62" t="n">
        <v>7</v>
      </c>
      <c r="K13" s="62" t="n">
        <v>2502</v>
      </c>
      <c r="L13" s="62" t="n">
        <v>8837</v>
      </c>
      <c r="M13" s="62" t="n">
        <v>453</v>
      </c>
      <c r="N13" s="62" t="n">
        <v>795</v>
      </c>
      <c r="O13" s="62" t="n">
        <v>86</v>
      </c>
    </row>
    <row r="14" customFormat="false" ht="15" hidden="false" customHeight="false" outlineLevel="0" collapsed="false">
      <c r="A14" s="19" t="s">
        <v>156</v>
      </c>
      <c r="B14" s="62" t="n">
        <v>10174</v>
      </c>
      <c r="C14" s="62" t="n">
        <v>8355</v>
      </c>
      <c r="D14" s="62" t="n">
        <v>1819</v>
      </c>
      <c r="E14" s="62" t="n">
        <v>1816</v>
      </c>
      <c r="F14" s="62" t="n">
        <v>129</v>
      </c>
      <c r="G14" s="62" t="n">
        <v>223</v>
      </c>
      <c r="H14" s="62" t="n">
        <v>9</v>
      </c>
      <c r="I14" s="62" t="n">
        <v>32</v>
      </c>
      <c r="J14" s="62" t="n">
        <v>4</v>
      </c>
      <c r="K14" s="62" t="n">
        <v>593</v>
      </c>
      <c r="L14" s="62" t="n">
        <v>709</v>
      </c>
      <c r="M14" s="62" t="n">
        <v>43</v>
      </c>
      <c r="N14" s="62" t="n">
        <v>74</v>
      </c>
      <c r="O14" s="62" t="n">
        <v>3</v>
      </c>
    </row>
    <row r="15" s="63" customFormat="true" ht="15" hidden="false" customHeight="false" outlineLevel="0" collapsed="false">
      <c r="A15" s="19" t="s">
        <v>157</v>
      </c>
      <c r="B15" s="62" t="n">
        <v>11050</v>
      </c>
      <c r="C15" s="62" t="n">
        <v>10385</v>
      </c>
      <c r="D15" s="62" t="n">
        <v>665</v>
      </c>
      <c r="E15" s="62" t="n">
        <v>662</v>
      </c>
      <c r="F15" s="62" t="n">
        <v>50</v>
      </c>
      <c r="G15" s="62" t="n">
        <v>37</v>
      </c>
      <c r="H15" s="62" t="n">
        <v>2</v>
      </c>
      <c r="I15" s="62" t="n">
        <v>11</v>
      </c>
      <c r="J15" s="62" t="n">
        <v>2</v>
      </c>
      <c r="K15" s="62" t="n">
        <v>316</v>
      </c>
      <c r="L15" s="62" t="n">
        <v>180</v>
      </c>
      <c r="M15" s="62" t="n">
        <v>11</v>
      </c>
      <c r="N15" s="62" t="n">
        <v>53</v>
      </c>
      <c r="O15" s="62" t="n">
        <v>3</v>
      </c>
    </row>
    <row r="16" customFormat="false" ht="15" hidden="false" customHeight="false" outlineLevel="0" collapsed="false">
      <c r="A16" s="17" t="s">
        <v>158</v>
      </c>
      <c r="B16" s="61" t="n">
        <v>20035</v>
      </c>
      <c r="C16" s="61" t="n">
        <v>16324</v>
      </c>
      <c r="D16" s="61" t="n">
        <v>3711</v>
      </c>
      <c r="E16" s="61" t="n">
        <v>3685</v>
      </c>
      <c r="F16" s="61" t="n">
        <v>546</v>
      </c>
      <c r="G16" s="61" t="n">
        <v>214</v>
      </c>
      <c r="H16" s="61" t="n">
        <v>3</v>
      </c>
      <c r="I16" s="61" t="n">
        <v>164</v>
      </c>
      <c r="J16" s="61" t="n">
        <v>3</v>
      </c>
      <c r="K16" s="61" t="n">
        <v>1496</v>
      </c>
      <c r="L16" s="61" t="n">
        <v>871</v>
      </c>
      <c r="M16" s="61" t="n">
        <v>139</v>
      </c>
      <c r="N16" s="61" t="n">
        <v>249</v>
      </c>
      <c r="O16" s="61" t="n">
        <v>26</v>
      </c>
    </row>
    <row r="17" customFormat="false" ht="15" hidden="false" customHeight="false" outlineLevel="0" collapsed="false">
      <c r="A17" s="20" t="s">
        <v>159</v>
      </c>
      <c r="B17" s="62" t="n">
        <v>6219</v>
      </c>
      <c r="C17" s="62" t="n">
        <v>5248</v>
      </c>
      <c r="D17" s="62" t="n">
        <v>971</v>
      </c>
      <c r="E17" s="62" t="n">
        <v>962</v>
      </c>
      <c r="F17" s="62" t="n">
        <v>101</v>
      </c>
      <c r="G17" s="62" t="n">
        <v>53</v>
      </c>
      <c r="H17" s="62" t="n">
        <v>1</v>
      </c>
      <c r="I17" s="62" t="n">
        <v>110</v>
      </c>
      <c r="J17" s="62" t="n">
        <v>0</v>
      </c>
      <c r="K17" s="62" t="n">
        <v>507</v>
      </c>
      <c r="L17" s="62" t="n">
        <v>159</v>
      </c>
      <c r="M17" s="62" t="n">
        <v>23</v>
      </c>
      <c r="N17" s="62" t="n">
        <v>8</v>
      </c>
      <c r="O17" s="62" t="n">
        <v>8</v>
      </c>
    </row>
    <row r="18" s="63" customFormat="true" ht="15" hidden="false" customHeight="false" outlineLevel="0" collapsed="false">
      <c r="A18" s="19" t="s">
        <v>160</v>
      </c>
      <c r="B18" s="62" t="n">
        <v>13817</v>
      </c>
      <c r="C18" s="62" t="n">
        <v>11077</v>
      </c>
      <c r="D18" s="62" t="n">
        <v>2740</v>
      </c>
      <c r="E18" s="62" t="n">
        <v>2722</v>
      </c>
      <c r="F18" s="62" t="n">
        <v>444</v>
      </c>
      <c r="G18" s="62" t="n">
        <v>161</v>
      </c>
      <c r="H18" s="62" t="n">
        <v>2</v>
      </c>
      <c r="I18" s="62" t="n">
        <v>54</v>
      </c>
      <c r="J18" s="62" t="n">
        <v>3</v>
      </c>
      <c r="K18" s="62" t="n">
        <v>990</v>
      </c>
      <c r="L18" s="62" t="n">
        <v>712</v>
      </c>
      <c r="M18" s="62" t="n">
        <v>116</v>
      </c>
      <c r="N18" s="62" t="n">
        <v>240</v>
      </c>
      <c r="O18" s="62" t="n">
        <v>18</v>
      </c>
    </row>
    <row r="19" s="63" customFormat="true" ht="15" hidden="false" customHeight="false" outlineLevel="0" collapsed="false">
      <c r="A19" s="17" t="s">
        <v>161</v>
      </c>
      <c r="B19" s="61" t="n">
        <v>10648</v>
      </c>
      <c r="C19" s="61" t="n">
        <v>8204</v>
      </c>
      <c r="D19" s="61" t="n">
        <v>2444</v>
      </c>
      <c r="E19" s="61" t="n">
        <v>2441</v>
      </c>
      <c r="F19" s="61" t="n">
        <v>261</v>
      </c>
      <c r="G19" s="61" t="n">
        <v>145</v>
      </c>
      <c r="H19" s="61" t="n">
        <v>3</v>
      </c>
      <c r="I19" s="61" t="n">
        <v>22</v>
      </c>
      <c r="J19" s="61" t="n">
        <v>0</v>
      </c>
      <c r="K19" s="61" t="n">
        <v>1516</v>
      </c>
      <c r="L19" s="61" t="n">
        <v>398</v>
      </c>
      <c r="M19" s="61" t="n">
        <v>83</v>
      </c>
      <c r="N19" s="61" t="n">
        <v>13</v>
      </c>
      <c r="O19" s="61" t="n">
        <v>4</v>
      </c>
    </row>
    <row r="20" customFormat="false" ht="15" hidden="false" customHeight="false" outlineLevel="0" collapsed="false">
      <c r="A20" s="17" t="s">
        <v>162</v>
      </c>
      <c r="B20" s="61" t="n">
        <v>144028</v>
      </c>
      <c r="C20" s="61" t="n">
        <v>98758</v>
      </c>
      <c r="D20" s="61" t="n">
        <v>45270</v>
      </c>
      <c r="E20" s="61" t="n">
        <v>45004</v>
      </c>
      <c r="F20" s="61" t="n">
        <v>4208</v>
      </c>
      <c r="G20" s="61" t="n">
        <v>1513</v>
      </c>
      <c r="H20" s="61" t="n">
        <v>33</v>
      </c>
      <c r="I20" s="61" t="n">
        <v>938</v>
      </c>
      <c r="J20" s="61" t="n">
        <v>195</v>
      </c>
      <c r="K20" s="61" t="n">
        <v>15626</v>
      </c>
      <c r="L20" s="61" t="n">
        <v>20575</v>
      </c>
      <c r="M20" s="61" t="n">
        <v>939</v>
      </c>
      <c r="N20" s="61" t="n">
        <v>977</v>
      </c>
      <c r="O20" s="61" t="n">
        <v>266</v>
      </c>
    </row>
    <row r="21" customFormat="false" ht="15" hidden="false" customHeight="false" outlineLevel="0" collapsed="false">
      <c r="A21" s="21" t="s">
        <v>163</v>
      </c>
      <c r="B21" s="62" t="n">
        <v>98639</v>
      </c>
      <c r="C21" s="62" t="n">
        <v>66796</v>
      </c>
      <c r="D21" s="62" t="n">
        <v>31844</v>
      </c>
      <c r="E21" s="62" t="n">
        <v>31668</v>
      </c>
      <c r="F21" s="62" t="n">
        <v>2774</v>
      </c>
      <c r="G21" s="62" t="n">
        <v>919</v>
      </c>
      <c r="H21" s="62" t="n">
        <v>15</v>
      </c>
      <c r="I21" s="62" t="n">
        <v>479</v>
      </c>
      <c r="J21" s="62" t="n">
        <v>118</v>
      </c>
      <c r="K21" s="62" t="n">
        <v>9122</v>
      </c>
      <c r="L21" s="62" t="n">
        <v>16919</v>
      </c>
      <c r="M21" s="62" t="n">
        <v>605</v>
      </c>
      <c r="N21" s="62" t="n">
        <v>717</v>
      </c>
      <c r="O21" s="62" t="n">
        <v>175</v>
      </c>
    </row>
    <row r="22" customFormat="false" ht="15" hidden="false" customHeight="false" outlineLevel="0" collapsed="false">
      <c r="A22" s="15" t="s">
        <v>164</v>
      </c>
      <c r="B22" s="62" t="n">
        <v>45389</v>
      </c>
      <c r="C22" s="62" t="n">
        <v>31962</v>
      </c>
      <c r="D22" s="62" t="n">
        <v>13427</v>
      </c>
      <c r="E22" s="62" t="n">
        <v>13336</v>
      </c>
      <c r="F22" s="62" t="n">
        <v>1434</v>
      </c>
      <c r="G22" s="62" t="n">
        <v>595</v>
      </c>
      <c r="H22" s="62" t="n">
        <v>18</v>
      </c>
      <c r="I22" s="62" t="n">
        <v>459</v>
      </c>
      <c r="J22" s="62" t="n">
        <v>76</v>
      </c>
      <c r="K22" s="62" t="n">
        <v>6504</v>
      </c>
      <c r="L22" s="62" t="n">
        <v>3656</v>
      </c>
      <c r="M22" s="62" t="n">
        <v>334</v>
      </c>
      <c r="N22" s="62" t="n">
        <v>260</v>
      </c>
      <c r="O22" s="62" t="n">
        <v>91</v>
      </c>
    </row>
    <row r="23" s="63" customFormat="true" ht="15" hidden="false" customHeight="false" outlineLevel="0" collapsed="false">
      <c r="A23" s="17" t="s">
        <v>165</v>
      </c>
      <c r="B23" s="61" t="n">
        <v>252625</v>
      </c>
      <c r="C23" s="61" t="n">
        <v>205533</v>
      </c>
      <c r="D23" s="61" t="n">
        <v>47092</v>
      </c>
      <c r="E23" s="61" t="n">
        <v>46693</v>
      </c>
      <c r="F23" s="61" t="n">
        <v>16677</v>
      </c>
      <c r="G23" s="61" t="n">
        <v>2764</v>
      </c>
      <c r="H23" s="61" t="n">
        <v>88</v>
      </c>
      <c r="I23" s="61" t="n">
        <v>3346</v>
      </c>
      <c r="J23" s="61" t="n">
        <v>731</v>
      </c>
      <c r="K23" s="61" t="n">
        <v>6246</v>
      </c>
      <c r="L23" s="61" t="n">
        <v>9171</v>
      </c>
      <c r="M23" s="61" t="n">
        <v>5531</v>
      </c>
      <c r="N23" s="61" t="n">
        <v>2139</v>
      </c>
      <c r="O23" s="61" t="n">
        <v>399</v>
      </c>
    </row>
    <row r="24" s="63" customFormat="true" ht="15" hidden="false" customHeight="false" outlineLevel="0" collapsed="false">
      <c r="A24" s="15" t="s">
        <v>166</v>
      </c>
      <c r="B24" s="62" t="n">
        <v>118298</v>
      </c>
      <c r="C24" s="62" t="n">
        <v>95795</v>
      </c>
      <c r="D24" s="62" t="n">
        <v>22503</v>
      </c>
      <c r="E24" s="62" t="n">
        <v>22378</v>
      </c>
      <c r="F24" s="62" t="n">
        <v>9799</v>
      </c>
      <c r="G24" s="62" t="n">
        <v>1310</v>
      </c>
      <c r="H24" s="62" t="n">
        <v>38</v>
      </c>
      <c r="I24" s="62" t="n">
        <v>2279</v>
      </c>
      <c r="J24" s="62" t="n">
        <v>108</v>
      </c>
      <c r="K24" s="62" t="n">
        <v>2564</v>
      </c>
      <c r="L24" s="62" t="n">
        <v>4658</v>
      </c>
      <c r="M24" s="62" t="n">
        <v>1073</v>
      </c>
      <c r="N24" s="62" t="n">
        <v>549</v>
      </c>
      <c r="O24" s="62" t="n">
        <v>125</v>
      </c>
    </row>
    <row r="25" customFormat="false" ht="15" hidden="false" customHeight="false" outlineLevel="0" collapsed="false">
      <c r="A25" s="15" t="s">
        <v>167</v>
      </c>
      <c r="B25" s="62" t="n">
        <v>102123</v>
      </c>
      <c r="C25" s="62" t="n">
        <v>88112</v>
      </c>
      <c r="D25" s="62" t="n">
        <v>14011</v>
      </c>
      <c r="E25" s="62" t="n">
        <v>13972</v>
      </c>
      <c r="F25" s="62" t="n">
        <v>4569</v>
      </c>
      <c r="G25" s="62" t="n">
        <v>986</v>
      </c>
      <c r="H25" s="62" t="n">
        <v>24</v>
      </c>
      <c r="I25" s="62" t="n">
        <v>538</v>
      </c>
      <c r="J25" s="62" t="n">
        <v>359</v>
      </c>
      <c r="K25" s="62" t="n">
        <v>1145</v>
      </c>
      <c r="L25" s="62" t="n">
        <v>1788</v>
      </c>
      <c r="M25" s="62" t="n">
        <v>3829</v>
      </c>
      <c r="N25" s="62" t="n">
        <v>734</v>
      </c>
      <c r="O25" s="62" t="n">
        <v>39</v>
      </c>
    </row>
    <row r="26" customFormat="false" ht="15" hidden="false" customHeight="false" outlineLevel="0" collapsed="false">
      <c r="A26" s="15" t="s">
        <v>168</v>
      </c>
      <c r="B26" s="62" t="n">
        <v>32204</v>
      </c>
      <c r="C26" s="62" t="n">
        <v>21626</v>
      </c>
      <c r="D26" s="62" t="n">
        <v>10578</v>
      </c>
      <c r="E26" s="62" t="n">
        <v>10343</v>
      </c>
      <c r="F26" s="62" t="n">
        <v>2309</v>
      </c>
      <c r="G26" s="62" t="n">
        <v>468</v>
      </c>
      <c r="H26" s="62" t="n">
        <v>26</v>
      </c>
      <c r="I26" s="62" t="n">
        <v>529</v>
      </c>
      <c r="J26" s="62" t="n">
        <v>264</v>
      </c>
      <c r="K26" s="62" t="n">
        <v>2537</v>
      </c>
      <c r="L26" s="62" t="n">
        <v>2724</v>
      </c>
      <c r="M26" s="62" t="n">
        <v>629</v>
      </c>
      <c r="N26" s="62" t="n">
        <v>857</v>
      </c>
      <c r="O26" s="62" t="n">
        <v>235</v>
      </c>
    </row>
    <row r="27" s="63" customFormat="true" ht="15" hidden="false" customHeight="false" outlineLevel="0" collapsed="false">
      <c r="A27" s="17" t="s">
        <v>169</v>
      </c>
      <c r="B27" s="61" t="n">
        <v>300169</v>
      </c>
      <c r="C27" s="61" t="n">
        <v>209862</v>
      </c>
      <c r="D27" s="61" t="n">
        <v>90307</v>
      </c>
      <c r="E27" s="61" t="n">
        <v>90126</v>
      </c>
      <c r="F27" s="61" t="n">
        <v>11541</v>
      </c>
      <c r="G27" s="61" t="n">
        <v>2617</v>
      </c>
      <c r="H27" s="61" t="n">
        <v>56</v>
      </c>
      <c r="I27" s="61" t="n">
        <v>56971</v>
      </c>
      <c r="J27" s="61" t="n">
        <v>243</v>
      </c>
      <c r="K27" s="61" t="n">
        <v>6238</v>
      </c>
      <c r="L27" s="61" t="n">
        <v>8934</v>
      </c>
      <c r="M27" s="61" t="n">
        <v>1731</v>
      </c>
      <c r="N27" s="61" t="n">
        <v>1795</v>
      </c>
      <c r="O27" s="61" t="n">
        <v>181</v>
      </c>
    </row>
    <row r="28" customFormat="false" ht="15" hidden="false" customHeight="false" outlineLevel="0" collapsed="false">
      <c r="A28" s="15" t="s">
        <v>170</v>
      </c>
      <c r="B28" s="62" t="n">
        <v>248073</v>
      </c>
      <c r="C28" s="62" t="n">
        <v>160423</v>
      </c>
      <c r="D28" s="62" t="n">
        <v>87650</v>
      </c>
      <c r="E28" s="62" t="n">
        <v>87487</v>
      </c>
      <c r="F28" s="62" t="n">
        <v>11214</v>
      </c>
      <c r="G28" s="62" t="n">
        <v>2516</v>
      </c>
      <c r="H28" s="62" t="n">
        <v>52</v>
      </c>
      <c r="I28" s="62" t="n">
        <v>56581</v>
      </c>
      <c r="J28" s="62" t="n">
        <v>219</v>
      </c>
      <c r="K28" s="62" t="n">
        <v>5374</v>
      </c>
      <c r="L28" s="62" t="n">
        <v>8178</v>
      </c>
      <c r="M28" s="62" t="n">
        <v>1645</v>
      </c>
      <c r="N28" s="62" t="n">
        <v>1708</v>
      </c>
      <c r="O28" s="62" t="n">
        <v>163</v>
      </c>
    </row>
    <row r="29" customFormat="false" ht="15" hidden="false" customHeight="false" outlineLevel="0" collapsed="false">
      <c r="A29" s="15" t="s">
        <v>171</v>
      </c>
      <c r="B29" s="62" t="n">
        <v>52096</v>
      </c>
      <c r="C29" s="62" t="n">
        <v>49439</v>
      </c>
      <c r="D29" s="62" t="n">
        <v>2657</v>
      </c>
      <c r="E29" s="62" t="n">
        <v>2639</v>
      </c>
      <c r="F29" s="62" t="n">
        <v>326</v>
      </c>
      <c r="G29" s="62" t="n">
        <v>101</v>
      </c>
      <c r="H29" s="62" t="n">
        <v>3</v>
      </c>
      <c r="I29" s="62" t="n">
        <v>389</v>
      </c>
      <c r="J29" s="62" t="n">
        <v>24</v>
      </c>
      <c r="K29" s="62" t="n">
        <v>864</v>
      </c>
      <c r="L29" s="62" t="n">
        <v>757</v>
      </c>
      <c r="M29" s="62" t="n">
        <v>85</v>
      </c>
      <c r="N29" s="62" t="n">
        <v>90</v>
      </c>
      <c r="O29" s="62" t="n">
        <v>18</v>
      </c>
    </row>
    <row r="30" customFormat="false" ht="15" hidden="false" customHeight="false" outlineLevel="0" collapsed="false">
      <c r="A30" s="17" t="s">
        <v>172</v>
      </c>
      <c r="B30" s="61" t="n">
        <v>16249</v>
      </c>
      <c r="C30" s="61" t="n">
        <v>11726</v>
      </c>
      <c r="D30" s="61" t="n">
        <v>4523</v>
      </c>
      <c r="E30" s="61" t="n">
        <v>4500</v>
      </c>
      <c r="F30" s="61" t="n">
        <v>486</v>
      </c>
      <c r="G30" s="61" t="n">
        <v>180</v>
      </c>
      <c r="H30" s="61" t="n">
        <v>6</v>
      </c>
      <c r="I30" s="61" t="n">
        <v>138</v>
      </c>
      <c r="J30" s="61" t="n">
        <v>257</v>
      </c>
      <c r="K30" s="61" t="n">
        <v>1836</v>
      </c>
      <c r="L30" s="61" t="n">
        <v>1174</v>
      </c>
      <c r="M30" s="61" t="n">
        <v>318</v>
      </c>
      <c r="N30" s="61" t="n">
        <v>105</v>
      </c>
      <c r="O30" s="61" t="n">
        <v>22</v>
      </c>
    </row>
    <row r="31" s="63" customFormat="true" ht="15" hidden="false" customHeight="false" outlineLevel="0" collapsed="false">
      <c r="A31" s="17" t="s">
        <v>173</v>
      </c>
      <c r="B31" s="61" t="n">
        <v>104960</v>
      </c>
      <c r="C31" s="61" t="n">
        <v>83807</v>
      </c>
      <c r="D31" s="61" t="n">
        <v>21152</v>
      </c>
      <c r="E31" s="61" t="n">
        <v>20992</v>
      </c>
      <c r="F31" s="61" t="n">
        <v>4427</v>
      </c>
      <c r="G31" s="61" t="n">
        <v>1105</v>
      </c>
      <c r="H31" s="61" t="n">
        <v>57</v>
      </c>
      <c r="I31" s="61" t="n">
        <v>5160</v>
      </c>
      <c r="J31" s="61" t="n">
        <v>218</v>
      </c>
      <c r="K31" s="61" t="n">
        <v>4119</v>
      </c>
      <c r="L31" s="61" t="n">
        <v>4008</v>
      </c>
      <c r="M31" s="61" t="n">
        <v>902</v>
      </c>
      <c r="N31" s="61" t="n">
        <v>996</v>
      </c>
      <c r="O31" s="61" t="n">
        <v>161</v>
      </c>
    </row>
    <row r="32" s="63" customFormat="true" ht="15" hidden="false" customHeight="false" outlineLevel="0" collapsed="false">
      <c r="A32" s="15" t="s">
        <v>174</v>
      </c>
      <c r="B32" s="62" t="n">
        <v>72283</v>
      </c>
      <c r="C32" s="62" t="n">
        <v>57052</v>
      </c>
      <c r="D32" s="62" t="n">
        <v>15232</v>
      </c>
      <c r="E32" s="62" t="n">
        <v>15109</v>
      </c>
      <c r="F32" s="62" t="n">
        <v>3539</v>
      </c>
      <c r="G32" s="62" t="n">
        <v>817</v>
      </c>
      <c r="H32" s="62" t="n">
        <v>38</v>
      </c>
      <c r="I32" s="62" t="n">
        <v>4785</v>
      </c>
      <c r="J32" s="62" t="n">
        <v>157</v>
      </c>
      <c r="K32" s="62" t="n">
        <v>2362</v>
      </c>
      <c r="L32" s="62" t="n">
        <v>2080</v>
      </c>
      <c r="M32" s="62" t="n">
        <v>725</v>
      </c>
      <c r="N32" s="62" t="n">
        <v>606</v>
      </c>
      <c r="O32" s="62" t="n">
        <v>122</v>
      </c>
    </row>
    <row r="33" s="63" customFormat="true" ht="15" hidden="false" customHeight="false" outlineLevel="0" collapsed="false">
      <c r="A33" s="15" t="s">
        <v>175</v>
      </c>
      <c r="B33" s="62" t="n">
        <v>21882</v>
      </c>
      <c r="C33" s="62" t="n">
        <v>18837</v>
      </c>
      <c r="D33" s="62" t="n">
        <v>3045</v>
      </c>
      <c r="E33" s="62" t="n">
        <v>3024</v>
      </c>
      <c r="F33" s="62" t="n">
        <v>535</v>
      </c>
      <c r="G33" s="62" t="n">
        <v>155</v>
      </c>
      <c r="H33" s="62" t="n">
        <v>15</v>
      </c>
      <c r="I33" s="62" t="n">
        <v>225</v>
      </c>
      <c r="J33" s="62" t="n">
        <v>39</v>
      </c>
      <c r="K33" s="62" t="n">
        <v>1004</v>
      </c>
      <c r="L33" s="62" t="n">
        <v>816</v>
      </c>
      <c r="M33" s="62" t="n">
        <v>108</v>
      </c>
      <c r="N33" s="62" t="n">
        <v>127</v>
      </c>
      <c r="O33" s="62" t="n">
        <v>21</v>
      </c>
    </row>
    <row r="34" customFormat="false" ht="15" hidden="false" customHeight="false" outlineLevel="0" collapsed="false">
      <c r="A34" s="15" t="s">
        <v>176</v>
      </c>
      <c r="B34" s="62" t="n">
        <v>10795</v>
      </c>
      <c r="C34" s="62" t="n">
        <v>7919</v>
      </c>
      <c r="D34" s="62" t="n">
        <v>2876</v>
      </c>
      <c r="E34" s="62" t="n">
        <v>2859</v>
      </c>
      <c r="F34" s="62" t="n">
        <v>353</v>
      </c>
      <c r="G34" s="62" t="n">
        <v>133</v>
      </c>
      <c r="H34" s="62" t="n">
        <v>5</v>
      </c>
      <c r="I34" s="62" t="n">
        <v>150</v>
      </c>
      <c r="J34" s="62" t="n">
        <v>22</v>
      </c>
      <c r="K34" s="62" t="n">
        <v>753</v>
      </c>
      <c r="L34" s="62" t="n">
        <v>1113</v>
      </c>
      <c r="M34" s="62" t="n">
        <v>68</v>
      </c>
      <c r="N34" s="62" t="n">
        <v>262</v>
      </c>
      <c r="O34" s="62" t="n">
        <v>18</v>
      </c>
    </row>
    <row r="35" customFormat="false" ht="15" hidden="false" customHeight="false" outlineLevel="0" collapsed="false">
      <c r="A35" s="17" t="s">
        <v>177</v>
      </c>
      <c r="B35" s="61" t="n">
        <v>8581</v>
      </c>
      <c r="C35" s="61" t="n">
        <v>7222</v>
      </c>
      <c r="D35" s="61" t="n">
        <v>1358</v>
      </c>
      <c r="E35" s="61" t="n">
        <v>1353</v>
      </c>
      <c r="F35" s="61" t="n">
        <v>127</v>
      </c>
      <c r="G35" s="61" t="n">
        <v>99</v>
      </c>
      <c r="H35" s="61" t="n">
        <v>10</v>
      </c>
      <c r="I35" s="61" t="n">
        <v>33</v>
      </c>
      <c r="J35" s="61" t="n">
        <v>1</v>
      </c>
      <c r="K35" s="61" t="n">
        <v>529</v>
      </c>
      <c r="L35" s="61" t="n">
        <v>504</v>
      </c>
      <c r="M35" s="61" t="n">
        <v>36</v>
      </c>
      <c r="N35" s="61" t="n">
        <v>14</v>
      </c>
      <c r="O35" s="61" t="n">
        <v>5</v>
      </c>
    </row>
    <row r="36" customFormat="false" ht="15" hidden="false" customHeight="false" outlineLevel="0" collapsed="false">
      <c r="A36" s="15" t="s">
        <v>178</v>
      </c>
      <c r="B36" s="62" t="n">
        <v>3818</v>
      </c>
      <c r="C36" s="62" t="n">
        <v>3344</v>
      </c>
      <c r="D36" s="62" t="n">
        <v>475</v>
      </c>
      <c r="E36" s="62" t="n">
        <v>475</v>
      </c>
      <c r="F36" s="62" t="n">
        <v>54</v>
      </c>
      <c r="G36" s="62" t="n">
        <v>28</v>
      </c>
      <c r="H36" s="62" t="n">
        <v>2</v>
      </c>
      <c r="I36" s="62" t="n">
        <v>21</v>
      </c>
      <c r="J36" s="62" t="n">
        <v>0</v>
      </c>
      <c r="K36" s="62" t="n">
        <v>188</v>
      </c>
      <c r="L36" s="62" t="n">
        <v>158</v>
      </c>
      <c r="M36" s="62" t="n">
        <v>13</v>
      </c>
      <c r="N36" s="62" t="n">
        <v>11</v>
      </c>
      <c r="O36" s="62" t="n">
        <v>0</v>
      </c>
    </row>
    <row r="37" customFormat="false" ht="15" hidden="false" customHeight="false" outlineLevel="0" collapsed="false">
      <c r="A37" s="15" t="s">
        <v>179</v>
      </c>
      <c r="B37" s="62" t="n">
        <v>4222</v>
      </c>
      <c r="C37" s="62" t="n">
        <v>3483</v>
      </c>
      <c r="D37" s="62" t="n">
        <v>740</v>
      </c>
      <c r="E37" s="62" t="n">
        <v>737</v>
      </c>
      <c r="F37" s="62" t="n">
        <v>65</v>
      </c>
      <c r="G37" s="62" t="n">
        <v>66</v>
      </c>
      <c r="H37" s="62" t="n">
        <v>7</v>
      </c>
      <c r="I37" s="62" t="n">
        <v>10</v>
      </c>
      <c r="J37" s="62" t="n">
        <v>0</v>
      </c>
      <c r="K37" s="62" t="n">
        <v>291</v>
      </c>
      <c r="L37" s="62" t="n">
        <v>274</v>
      </c>
      <c r="M37" s="62" t="n">
        <v>19</v>
      </c>
      <c r="N37" s="62" t="n">
        <v>5</v>
      </c>
      <c r="O37" s="62" t="n">
        <v>3</v>
      </c>
    </row>
    <row r="38" customFormat="false" ht="15" hidden="false" customHeight="false" outlineLevel="0" collapsed="false">
      <c r="A38" s="15" t="s">
        <v>180</v>
      </c>
      <c r="B38" s="62" t="n">
        <v>540</v>
      </c>
      <c r="C38" s="62" t="n">
        <v>396</v>
      </c>
      <c r="D38" s="62" t="n">
        <v>144</v>
      </c>
      <c r="E38" s="62" t="s">
        <v>189</v>
      </c>
      <c r="F38" s="62" t="s">
        <v>189</v>
      </c>
      <c r="G38" s="62" t="s">
        <v>189</v>
      </c>
      <c r="H38" s="62" t="s">
        <v>189</v>
      </c>
      <c r="I38" s="62" t="s">
        <v>189</v>
      </c>
      <c r="J38" s="62" t="s">
        <v>189</v>
      </c>
      <c r="K38" s="62" t="s">
        <v>189</v>
      </c>
      <c r="L38" s="62" t="s">
        <v>189</v>
      </c>
      <c r="M38" s="62" t="s">
        <v>189</v>
      </c>
      <c r="N38" s="62" t="s">
        <v>189</v>
      </c>
      <c r="O38" s="62" t="s">
        <v>189</v>
      </c>
    </row>
    <row r="39" s="63" customFormat="true" ht="15" hidden="false" customHeight="false" outlineLevel="0" collapsed="false">
      <c r="A39" s="17" t="s">
        <v>181</v>
      </c>
      <c r="B39" s="61" t="n">
        <v>27081</v>
      </c>
      <c r="C39" s="61" t="n">
        <v>23322</v>
      </c>
      <c r="D39" s="61" t="n">
        <v>3760</v>
      </c>
      <c r="E39" s="61" t="n">
        <v>3739</v>
      </c>
      <c r="F39" s="61" t="n">
        <v>437</v>
      </c>
      <c r="G39" s="61" t="n">
        <v>341</v>
      </c>
      <c r="H39" s="61" t="n">
        <v>4</v>
      </c>
      <c r="I39" s="61" t="n">
        <v>56</v>
      </c>
      <c r="J39" s="61" t="n">
        <v>8</v>
      </c>
      <c r="K39" s="61" t="n">
        <v>1446</v>
      </c>
      <c r="L39" s="61" t="n">
        <v>1337</v>
      </c>
      <c r="M39" s="61" t="n">
        <v>77</v>
      </c>
      <c r="N39" s="61" t="n">
        <v>33</v>
      </c>
      <c r="O39" s="61" t="n">
        <v>20</v>
      </c>
    </row>
    <row r="40" s="64" customFormat="true" ht="17.25" hidden="false" customHeight="false" outlineLevel="0" collapsed="false">
      <c r="A40" s="15" t="s">
        <v>182</v>
      </c>
      <c r="B40" s="62" t="n">
        <v>11334</v>
      </c>
      <c r="C40" s="62" t="n">
        <v>9333</v>
      </c>
      <c r="D40" s="62" t="n">
        <v>2001</v>
      </c>
      <c r="E40" s="62" t="n">
        <v>1994</v>
      </c>
      <c r="F40" s="62" t="n">
        <v>221</v>
      </c>
      <c r="G40" s="62" t="n">
        <v>174</v>
      </c>
      <c r="H40" s="62" t="n">
        <v>2</v>
      </c>
      <c r="I40" s="62" t="n">
        <v>28</v>
      </c>
      <c r="J40" s="62" t="n">
        <v>3</v>
      </c>
      <c r="K40" s="62" t="n">
        <v>870</v>
      </c>
      <c r="L40" s="62" t="n">
        <v>645</v>
      </c>
      <c r="M40" s="62" t="n">
        <v>36</v>
      </c>
      <c r="N40" s="62" t="n">
        <v>15</v>
      </c>
      <c r="O40" s="62" t="n">
        <v>7</v>
      </c>
    </row>
    <row r="41" s="63" customFormat="true" ht="15" hidden="false" customHeight="false" outlineLevel="0" collapsed="false">
      <c r="A41" s="15" t="s">
        <v>183</v>
      </c>
      <c r="B41" s="62" t="n">
        <v>15747</v>
      </c>
      <c r="C41" s="62" t="n">
        <v>13989</v>
      </c>
      <c r="D41" s="62" t="n">
        <v>1758</v>
      </c>
      <c r="E41" s="62" t="n">
        <v>1745</v>
      </c>
      <c r="F41" s="62" t="n">
        <v>215</v>
      </c>
      <c r="G41" s="62" t="n">
        <v>167</v>
      </c>
      <c r="H41" s="62" t="n">
        <v>2</v>
      </c>
      <c r="I41" s="62" t="n">
        <v>28</v>
      </c>
      <c r="J41" s="62" t="n">
        <v>5</v>
      </c>
      <c r="K41" s="62" t="n">
        <v>577</v>
      </c>
      <c r="L41" s="62" t="n">
        <v>692</v>
      </c>
      <c r="M41" s="62" t="n">
        <v>41</v>
      </c>
      <c r="N41" s="62" t="n">
        <v>18</v>
      </c>
      <c r="O41" s="62" t="n">
        <v>13</v>
      </c>
    </row>
    <row r="42" s="63" customFormat="true" ht="15" hidden="false" customHeight="false" outlineLevel="0" collapsed="false">
      <c r="A42" s="17" t="s">
        <v>184</v>
      </c>
      <c r="B42" s="61" t="n">
        <v>11400</v>
      </c>
      <c r="C42" s="61" t="n">
        <v>8024</v>
      </c>
      <c r="D42" s="61" t="n">
        <v>3376</v>
      </c>
      <c r="E42" s="61" t="n">
        <v>3356</v>
      </c>
      <c r="F42" s="61" t="n">
        <v>486</v>
      </c>
      <c r="G42" s="61" t="n">
        <v>264</v>
      </c>
      <c r="H42" s="61" t="n">
        <v>33</v>
      </c>
      <c r="I42" s="61" t="n">
        <v>16</v>
      </c>
      <c r="J42" s="61" t="n">
        <v>4</v>
      </c>
      <c r="K42" s="61" t="n">
        <v>1487</v>
      </c>
      <c r="L42" s="61" t="n">
        <v>899</v>
      </c>
      <c r="M42" s="61" t="n">
        <v>71</v>
      </c>
      <c r="N42" s="61" t="n">
        <v>96</v>
      </c>
      <c r="O42" s="61" t="n">
        <v>20</v>
      </c>
    </row>
    <row r="43" customFormat="false" ht="15" hidden="false" customHeight="false" outlineLevel="0" collapsed="false">
      <c r="A43" s="19" t="s">
        <v>185</v>
      </c>
      <c r="B43" s="62" t="n">
        <v>6806</v>
      </c>
      <c r="C43" s="62" t="n">
        <v>5087</v>
      </c>
      <c r="D43" s="62" t="n">
        <v>1719</v>
      </c>
      <c r="E43" s="62" t="n">
        <v>1704</v>
      </c>
      <c r="F43" s="62" t="n">
        <v>327</v>
      </c>
      <c r="G43" s="62" t="n">
        <v>140</v>
      </c>
      <c r="H43" s="62" t="n">
        <v>17</v>
      </c>
      <c r="I43" s="62" t="n">
        <v>14</v>
      </c>
      <c r="J43" s="62" t="n">
        <v>2</v>
      </c>
      <c r="K43" s="62" t="n">
        <v>629</v>
      </c>
      <c r="L43" s="62" t="n">
        <v>462</v>
      </c>
      <c r="M43" s="62" t="n">
        <v>47</v>
      </c>
      <c r="N43" s="62" t="n">
        <v>66</v>
      </c>
      <c r="O43" s="62" t="n">
        <v>15</v>
      </c>
    </row>
    <row r="44" customFormat="false" ht="15" hidden="false" customHeight="false" outlineLevel="0" collapsed="false">
      <c r="A44" s="19" t="s">
        <v>186</v>
      </c>
      <c r="B44" s="62" t="n">
        <v>4593</v>
      </c>
      <c r="C44" s="62" t="n">
        <v>2937</v>
      </c>
      <c r="D44" s="62" t="n">
        <v>1657</v>
      </c>
      <c r="E44" s="62" t="n">
        <v>1652</v>
      </c>
      <c r="F44" s="62" t="n">
        <v>159</v>
      </c>
      <c r="G44" s="62" t="n">
        <v>124</v>
      </c>
      <c r="H44" s="62" t="n">
        <v>16</v>
      </c>
      <c r="I44" s="62" t="n">
        <v>1</v>
      </c>
      <c r="J44" s="62" t="n">
        <v>2</v>
      </c>
      <c r="K44" s="62" t="n">
        <v>859</v>
      </c>
      <c r="L44" s="62" t="n">
        <v>437</v>
      </c>
      <c r="M44" s="62" t="n">
        <v>24</v>
      </c>
      <c r="N44" s="62" t="n">
        <v>30</v>
      </c>
      <c r="O44" s="62" t="n">
        <v>4</v>
      </c>
    </row>
    <row r="45" customFormat="false" ht="15" hidden="false" customHeight="false" outlineLevel="0" collapsed="false">
      <c r="A45" s="22" t="s">
        <v>187</v>
      </c>
      <c r="B45" s="62"/>
      <c r="C45" s="62"/>
      <c r="D45" s="62"/>
      <c r="E45" s="62"/>
      <c r="F45" s="62"/>
      <c r="G45" s="62"/>
      <c r="H45" s="62"/>
      <c r="I45" s="62"/>
      <c r="J45" s="62"/>
      <c r="K45" s="62"/>
      <c r="L45" s="62"/>
      <c r="M45" s="62"/>
      <c r="N45" s="62"/>
      <c r="O45" s="62"/>
    </row>
    <row r="46" customFormat="false" ht="15" hidden="false" customHeight="false" outlineLevel="0" collapsed="false">
      <c r="A46" s="19" t="s">
        <v>190</v>
      </c>
      <c r="B46" s="62" t="n">
        <v>103554</v>
      </c>
      <c r="C46" s="62" t="n">
        <v>98151</v>
      </c>
      <c r="D46" s="62" t="n">
        <v>5403</v>
      </c>
      <c r="E46" s="62" t="n">
        <v>5402</v>
      </c>
      <c r="F46" s="62" t="n">
        <v>1791</v>
      </c>
      <c r="G46" s="62" t="n">
        <v>736</v>
      </c>
      <c r="H46" s="62" t="n">
        <v>2</v>
      </c>
      <c r="I46" s="62" t="n">
        <v>25</v>
      </c>
      <c r="J46" s="62" t="n">
        <v>12</v>
      </c>
      <c r="K46" s="62" t="n">
        <v>987</v>
      </c>
      <c r="L46" s="62" t="n">
        <v>1518</v>
      </c>
      <c r="M46" s="62" t="n">
        <v>132</v>
      </c>
      <c r="N46" s="62" t="n">
        <v>199</v>
      </c>
      <c r="O46" s="62" t="n">
        <v>1</v>
      </c>
    </row>
    <row r="47" customFormat="false" ht="15" hidden="false" customHeight="false" outlineLevel="0" collapsed="false">
      <c r="A47" s="19" t="s">
        <v>191</v>
      </c>
      <c r="B47" s="62" t="n">
        <v>2651</v>
      </c>
      <c r="C47" s="62" t="n">
        <v>2349</v>
      </c>
      <c r="D47" s="62" t="n">
        <v>302</v>
      </c>
      <c r="E47" s="62" t="n">
        <v>301</v>
      </c>
      <c r="F47" s="62" t="n">
        <v>41</v>
      </c>
      <c r="G47" s="62" t="n">
        <v>52</v>
      </c>
      <c r="H47" s="62" t="n">
        <v>0</v>
      </c>
      <c r="I47" s="62" t="n">
        <v>1</v>
      </c>
      <c r="J47" s="62" t="n">
        <v>0</v>
      </c>
      <c r="K47" s="62" t="n">
        <v>114</v>
      </c>
      <c r="L47" s="62" t="n">
        <v>53</v>
      </c>
      <c r="M47" s="62" t="n">
        <v>34</v>
      </c>
      <c r="N47" s="62" t="n">
        <v>6</v>
      </c>
      <c r="O47" s="62" t="n">
        <v>0</v>
      </c>
    </row>
    <row r="48" customFormat="false" ht="15" hidden="false" customHeight="false" outlineLevel="0" collapsed="false">
      <c r="A48" s="19" t="s">
        <v>192</v>
      </c>
      <c r="B48" s="62" t="n">
        <v>10943</v>
      </c>
      <c r="C48" s="62" t="n">
        <v>8987</v>
      </c>
      <c r="D48" s="62" t="n">
        <v>1956</v>
      </c>
      <c r="E48" s="62" t="n">
        <v>1939</v>
      </c>
      <c r="F48" s="62" t="n">
        <v>229</v>
      </c>
      <c r="G48" s="62" t="n">
        <v>88</v>
      </c>
      <c r="H48" s="62" t="n">
        <v>2</v>
      </c>
      <c r="I48" s="62" t="n">
        <v>70</v>
      </c>
      <c r="J48" s="62" t="n">
        <v>18</v>
      </c>
      <c r="K48" s="62" t="n">
        <v>857</v>
      </c>
      <c r="L48" s="62" t="n">
        <v>534</v>
      </c>
      <c r="M48" s="62" t="n">
        <v>65</v>
      </c>
      <c r="N48" s="62" t="n">
        <v>76</v>
      </c>
      <c r="O48" s="62" t="n">
        <v>18</v>
      </c>
    </row>
    <row r="49" customFormat="false" ht="15" hidden="false" customHeight="false" outlineLevel="0" collapsed="false">
      <c r="A49" s="19" t="s">
        <v>193</v>
      </c>
      <c r="B49" s="62" t="n">
        <v>40022</v>
      </c>
      <c r="C49" s="62" t="n">
        <v>22361</v>
      </c>
      <c r="D49" s="62" t="n">
        <v>17660</v>
      </c>
      <c r="E49" s="62" t="n">
        <v>17628</v>
      </c>
      <c r="F49" s="62" t="n">
        <v>1413</v>
      </c>
      <c r="G49" s="62" t="n">
        <v>261</v>
      </c>
      <c r="H49" s="62" t="n">
        <v>4</v>
      </c>
      <c r="I49" s="62" t="n">
        <v>112</v>
      </c>
      <c r="J49" s="62" t="n">
        <v>28</v>
      </c>
      <c r="K49" s="62" t="n">
        <v>3211</v>
      </c>
      <c r="L49" s="62" t="n">
        <v>12111</v>
      </c>
      <c r="M49" s="62" t="n">
        <v>203</v>
      </c>
      <c r="N49" s="62" t="n">
        <v>285</v>
      </c>
      <c r="O49" s="62" t="n">
        <v>33</v>
      </c>
    </row>
    <row r="50" customFormat="false" ht="15" hidden="false" customHeight="false" outlineLevel="0" collapsed="false">
      <c r="A50" s="19" t="s">
        <v>194</v>
      </c>
      <c r="B50" s="62" t="n">
        <v>15802</v>
      </c>
      <c r="C50" s="62" t="n">
        <v>10578</v>
      </c>
      <c r="D50" s="62" t="n">
        <v>5224</v>
      </c>
      <c r="E50" s="62" t="s">
        <v>189</v>
      </c>
      <c r="F50" s="62" t="s">
        <v>189</v>
      </c>
      <c r="G50" s="62" t="s">
        <v>189</v>
      </c>
      <c r="H50" s="62" t="s">
        <v>189</v>
      </c>
      <c r="I50" s="62" t="s">
        <v>189</v>
      </c>
      <c r="J50" s="62" t="s">
        <v>189</v>
      </c>
      <c r="K50" s="62" t="s">
        <v>189</v>
      </c>
      <c r="L50" s="62" t="s">
        <v>189</v>
      </c>
      <c r="M50" s="62" t="s">
        <v>189</v>
      </c>
      <c r="N50" s="62" t="s">
        <v>189</v>
      </c>
      <c r="O50" s="62" t="s">
        <v>189</v>
      </c>
    </row>
    <row r="51" customFormat="false" ht="15" hidden="false" customHeight="false" outlineLevel="0" collapsed="false">
      <c r="A51" s="19" t="s">
        <v>195</v>
      </c>
      <c r="B51" s="62" t="n">
        <v>30955</v>
      </c>
      <c r="C51" s="62" t="n">
        <v>22587</v>
      </c>
      <c r="D51" s="62" t="n">
        <v>8367</v>
      </c>
      <c r="E51" s="62" t="n">
        <v>8261</v>
      </c>
      <c r="F51" s="62" t="n">
        <v>956</v>
      </c>
      <c r="G51" s="62" t="n">
        <v>349</v>
      </c>
      <c r="H51" s="62" t="n">
        <v>6</v>
      </c>
      <c r="I51" s="62" t="n">
        <v>222</v>
      </c>
      <c r="J51" s="62" t="n">
        <v>55</v>
      </c>
      <c r="K51" s="62" t="n">
        <v>2415</v>
      </c>
      <c r="L51" s="62" t="n">
        <v>3694</v>
      </c>
      <c r="M51" s="62" t="n">
        <v>270</v>
      </c>
      <c r="N51" s="62" t="n">
        <v>294</v>
      </c>
      <c r="O51" s="62" t="n">
        <v>106</v>
      </c>
    </row>
    <row r="52" customFormat="false" ht="15" hidden="false" customHeight="false" outlineLevel="0" collapsed="false">
      <c r="A52" s="19" t="s">
        <v>196</v>
      </c>
      <c r="B52" s="62" t="n">
        <v>50783</v>
      </c>
      <c r="C52" s="62" t="n">
        <v>46505</v>
      </c>
      <c r="D52" s="62" t="n">
        <v>4279</v>
      </c>
      <c r="E52" s="62" t="n">
        <v>4268</v>
      </c>
      <c r="F52" s="62" t="n">
        <v>1382</v>
      </c>
      <c r="G52" s="62" t="n">
        <v>416</v>
      </c>
      <c r="H52" s="62" t="n">
        <v>9</v>
      </c>
      <c r="I52" s="62" t="n">
        <v>271</v>
      </c>
      <c r="J52" s="62" t="n">
        <v>129</v>
      </c>
      <c r="K52" s="62" t="n">
        <v>604</v>
      </c>
      <c r="L52" s="62" t="n">
        <v>726</v>
      </c>
      <c r="M52" s="62" t="n">
        <v>367</v>
      </c>
      <c r="N52" s="62" t="n">
        <v>364</v>
      </c>
      <c r="O52" s="62" t="n">
        <v>10</v>
      </c>
    </row>
    <row r="53" customFormat="false" ht="15" hidden="false" customHeight="false" outlineLevel="0" collapsed="false">
      <c r="A53" s="19" t="s">
        <v>197</v>
      </c>
      <c r="B53" s="62" t="n">
        <v>116340</v>
      </c>
      <c r="C53" s="62" t="n">
        <v>94280</v>
      </c>
      <c r="D53" s="62" t="n">
        <v>22061</v>
      </c>
      <c r="E53" s="62" t="n">
        <v>21944</v>
      </c>
      <c r="F53" s="62" t="n">
        <v>9532</v>
      </c>
      <c r="G53" s="62" t="n">
        <v>1293</v>
      </c>
      <c r="H53" s="62" t="n">
        <v>38</v>
      </c>
      <c r="I53" s="62" t="n">
        <v>2236</v>
      </c>
      <c r="J53" s="62" t="n">
        <v>104</v>
      </c>
      <c r="K53" s="62" t="n">
        <v>2510</v>
      </c>
      <c r="L53" s="62" t="n">
        <v>4615</v>
      </c>
      <c r="M53" s="62" t="n">
        <v>1070</v>
      </c>
      <c r="N53" s="62" t="n">
        <v>546</v>
      </c>
      <c r="O53" s="62" t="n">
        <v>117</v>
      </c>
    </row>
    <row r="54" customFormat="false" ht="15" hidden="false" customHeight="false" outlineLevel="0" collapsed="false">
      <c r="A54" s="19" t="s">
        <v>198</v>
      </c>
      <c r="B54" s="62" t="n">
        <v>31205</v>
      </c>
      <c r="C54" s="62" t="n">
        <v>22632</v>
      </c>
      <c r="D54" s="62" t="n">
        <v>8572</v>
      </c>
      <c r="E54" s="62" t="n">
        <v>8564</v>
      </c>
      <c r="F54" s="62" t="n">
        <v>3014</v>
      </c>
      <c r="G54" s="62" t="n">
        <v>278</v>
      </c>
      <c r="H54" s="62" t="n">
        <v>3</v>
      </c>
      <c r="I54" s="62" t="n">
        <v>2493</v>
      </c>
      <c r="J54" s="62" t="n">
        <v>27</v>
      </c>
      <c r="K54" s="62" t="n">
        <v>1298</v>
      </c>
      <c r="L54" s="62" t="n">
        <v>955</v>
      </c>
      <c r="M54" s="62" t="n">
        <v>338</v>
      </c>
      <c r="N54" s="62" t="n">
        <v>158</v>
      </c>
      <c r="O54" s="62" t="n">
        <v>8</v>
      </c>
    </row>
    <row r="55" customFormat="false" ht="15" hidden="false" customHeight="false" outlineLevel="0" collapsed="false">
      <c r="A55" s="19" t="s">
        <v>199</v>
      </c>
      <c r="B55" s="62" t="n">
        <v>57966</v>
      </c>
      <c r="C55" s="62" t="n">
        <v>51901</v>
      </c>
      <c r="D55" s="62" t="n">
        <v>6065</v>
      </c>
      <c r="E55" s="62" t="n">
        <v>6015</v>
      </c>
      <c r="F55" s="62" t="n">
        <v>1799</v>
      </c>
      <c r="G55" s="62" t="n">
        <v>358</v>
      </c>
      <c r="H55" s="62" t="n">
        <v>8</v>
      </c>
      <c r="I55" s="62" t="n">
        <v>1221</v>
      </c>
      <c r="J55" s="62" t="n">
        <v>37</v>
      </c>
      <c r="K55" s="62" t="n">
        <v>803</v>
      </c>
      <c r="L55" s="62" t="n">
        <v>1256</v>
      </c>
      <c r="M55" s="62" t="n">
        <v>296</v>
      </c>
      <c r="N55" s="62" t="n">
        <v>237</v>
      </c>
      <c r="O55" s="62" t="n">
        <v>50</v>
      </c>
    </row>
    <row r="56" customFormat="false" ht="15" hidden="false" customHeight="false" outlineLevel="0" collapsed="false">
      <c r="A56" s="19" t="s">
        <v>200</v>
      </c>
      <c r="B56" s="62" t="n">
        <v>139581</v>
      </c>
      <c r="C56" s="62" t="n">
        <v>70169</v>
      </c>
      <c r="D56" s="62" t="n">
        <v>69412</v>
      </c>
      <c r="E56" s="62" t="n">
        <v>69328</v>
      </c>
      <c r="F56" s="62" t="n">
        <v>5448</v>
      </c>
      <c r="G56" s="62" t="n">
        <v>1669</v>
      </c>
      <c r="H56" s="62" t="n">
        <v>37</v>
      </c>
      <c r="I56" s="62" t="n">
        <v>52106</v>
      </c>
      <c r="J56" s="62" t="n">
        <v>137</v>
      </c>
      <c r="K56" s="62" t="n">
        <v>2553</v>
      </c>
      <c r="L56" s="62" t="n">
        <v>5448</v>
      </c>
      <c r="M56" s="62" t="n">
        <v>901</v>
      </c>
      <c r="N56" s="62" t="n">
        <v>1029</v>
      </c>
      <c r="O56" s="62" t="n">
        <v>84</v>
      </c>
    </row>
    <row r="57" customFormat="false" ht="15" hidden="false" customHeight="false" outlineLevel="0" collapsed="false">
      <c r="A57" s="19" t="s">
        <v>201</v>
      </c>
      <c r="B57" s="62" t="n">
        <v>94165</v>
      </c>
      <c r="C57" s="62" t="n">
        <v>75888</v>
      </c>
      <c r="D57" s="62" t="n">
        <v>18276</v>
      </c>
      <c r="E57" s="62" t="n">
        <v>18133</v>
      </c>
      <c r="F57" s="62" t="n">
        <v>4074</v>
      </c>
      <c r="G57" s="62" t="n">
        <v>972</v>
      </c>
      <c r="H57" s="62" t="n">
        <v>52</v>
      </c>
      <c r="I57" s="62" t="n">
        <v>5010</v>
      </c>
      <c r="J57" s="62" t="n">
        <v>196</v>
      </c>
      <c r="K57" s="62" t="n">
        <v>3366</v>
      </c>
      <c r="L57" s="62" t="n">
        <v>2895</v>
      </c>
      <c r="M57" s="62" t="n">
        <v>834</v>
      </c>
      <c r="N57" s="62" t="n">
        <v>734</v>
      </c>
      <c r="O57" s="62" t="n">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88" width="14.14"/>
    <col collapsed="false" customWidth="false" hidden="false" outlineLevel="0" max="5" min="5" style="27" width="11.42"/>
    <col collapsed="false" customWidth="true" hidden="false" outlineLevel="0" max="6" min="6" style="88" width="14.14"/>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89" t="s">
        <v>276</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90" t="n">
        <v>2017</v>
      </c>
      <c r="C4" s="90" t="n">
        <v>2018</v>
      </c>
      <c r="D4" s="91" t="s">
        <v>278</v>
      </c>
      <c r="E4" s="90" t="n">
        <v>2019</v>
      </c>
      <c r="F4" s="91" t="s">
        <v>278</v>
      </c>
      <c r="I4" s="33"/>
      <c r="J4" s="33"/>
      <c r="K4" s="33"/>
      <c r="L4" s="33"/>
      <c r="M4" s="33"/>
      <c r="N4" s="33"/>
      <c r="O4" s="33"/>
      <c r="P4" s="33"/>
      <c r="Q4" s="33"/>
    </row>
    <row r="5" s="63" customFormat="true" ht="17.25" hidden="false" customHeight="false" outlineLevel="0" collapsed="false">
      <c r="A5" s="12" t="s">
        <v>146</v>
      </c>
      <c r="B5" s="92" t="n">
        <v>13.1999998092651</v>
      </c>
      <c r="C5" s="92" t="n">
        <v>16.8999996185303</v>
      </c>
      <c r="D5" s="93" t="n">
        <v>3.69999980926514</v>
      </c>
      <c r="E5" s="92" t="n">
        <v>13.5200004577637</v>
      </c>
      <c r="F5" s="93" t="n">
        <v>-3.3799991607666</v>
      </c>
      <c r="G5" s="76"/>
      <c r="H5" s="76"/>
      <c r="I5" s="76"/>
      <c r="J5" s="76"/>
      <c r="K5" s="76"/>
      <c r="L5" s="76"/>
      <c r="M5" s="76"/>
      <c r="N5" s="76"/>
      <c r="O5" s="76"/>
      <c r="P5" s="76"/>
      <c r="Q5" s="76"/>
    </row>
    <row r="6" customFormat="false" ht="15" hidden="false" customHeight="false" outlineLevel="0" collapsed="false">
      <c r="A6" s="15" t="s">
        <v>147</v>
      </c>
      <c r="B6" s="94" t="n">
        <v>13.0500001907349</v>
      </c>
      <c r="C6" s="94" t="n">
        <v>17.5900001525879</v>
      </c>
      <c r="D6" s="95" t="n">
        <v>4.53999996185303</v>
      </c>
      <c r="E6" s="94" t="n">
        <v>13.6899995803833</v>
      </c>
      <c r="F6" s="95" t="n">
        <v>-3.90000057220459</v>
      </c>
      <c r="I6" s="33"/>
      <c r="J6" s="33"/>
      <c r="K6" s="33"/>
      <c r="L6" s="33"/>
      <c r="M6" s="33"/>
      <c r="N6" s="33"/>
      <c r="O6" s="33"/>
      <c r="P6" s="33"/>
      <c r="Q6" s="33"/>
    </row>
    <row r="7" customFormat="false" ht="15" hidden="false" customHeight="false" outlineLevel="0" collapsed="false">
      <c r="A7" s="15" t="s">
        <v>148</v>
      </c>
      <c r="B7" s="94" t="n">
        <v>13.5</v>
      </c>
      <c r="C7" s="94" t="n">
        <v>15.4700002670288</v>
      </c>
      <c r="D7" s="95" t="n">
        <v>1.97000026702881</v>
      </c>
      <c r="E7" s="94" t="n">
        <v>13.1700000762939</v>
      </c>
      <c r="F7" s="95" t="n">
        <v>-2.30000019073486</v>
      </c>
      <c r="I7" s="33"/>
      <c r="J7" s="33"/>
      <c r="K7" s="33"/>
      <c r="L7" s="33"/>
      <c r="M7" s="33"/>
      <c r="N7" s="33"/>
      <c r="O7" s="33"/>
      <c r="P7" s="33"/>
      <c r="Q7" s="33"/>
    </row>
    <row r="8" s="63" customFormat="true" ht="15" hidden="false" customHeight="false" outlineLevel="0" collapsed="false">
      <c r="A8" s="17" t="s">
        <v>149</v>
      </c>
      <c r="B8" s="92" t="n">
        <v>12.5200004577637</v>
      </c>
      <c r="C8" s="92" t="n">
        <v>13.3400001525879</v>
      </c>
      <c r="D8" s="93" t="n">
        <v>0.819999694824219</v>
      </c>
      <c r="E8" s="92" t="n">
        <v>10.289999961853</v>
      </c>
      <c r="F8" s="93" t="n">
        <v>-3.05000019073486</v>
      </c>
      <c r="G8" s="76"/>
      <c r="H8" s="76"/>
      <c r="I8" s="76"/>
      <c r="J8" s="76"/>
      <c r="K8" s="76"/>
      <c r="L8" s="76"/>
      <c r="M8" s="76"/>
      <c r="N8" s="76"/>
      <c r="O8" s="76"/>
      <c r="P8" s="76"/>
      <c r="Q8" s="76"/>
    </row>
    <row r="9" s="63" customFormat="true" ht="15" hidden="false" customHeight="false" outlineLevel="0" collapsed="false">
      <c r="A9" s="17" t="s">
        <v>150</v>
      </c>
      <c r="B9" s="92" t="n">
        <v>16.1900005340576</v>
      </c>
      <c r="C9" s="92" t="n">
        <v>22.2299995422363</v>
      </c>
      <c r="D9" s="93" t="n">
        <v>6.03999900817871</v>
      </c>
      <c r="E9" s="92" t="n">
        <v>17.1800003051758</v>
      </c>
      <c r="F9" s="93" t="n">
        <v>-5.04999923706055</v>
      </c>
      <c r="G9" s="76"/>
      <c r="H9" s="76"/>
      <c r="I9" s="76"/>
      <c r="J9" s="76"/>
      <c r="K9" s="76"/>
      <c r="L9" s="76"/>
      <c r="M9" s="76"/>
      <c r="N9" s="76"/>
      <c r="O9" s="76"/>
      <c r="P9" s="76"/>
      <c r="Q9" s="76"/>
    </row>
    <row r="10" customFormat="false" ht="15" hidden="false" customHeight="false" outlineLevel="0" collapsed="false">
      <c r="A10" s="19" t="s">
        <v>151</v>
      </c>
      <c r="B10" s="94" t="s">
        <v>189</v>
      </c>
      <c r="C10" s="94" t="s">
        <v>189</v>
      </c>
      <c r="D10" s="95" t="e">
        <f aca="false"/>
        <v>#VALUE!</v>
      </c>
      <c r="E10" s="94" t="n">
        <v>21.8500003814697</v>
      </c>
      <c r="F10" s="95" t="e">
        <f aca="false"/>
        <v>#VALUE!</v>
      </c>
      <c r="I10" s="33"/>
      <c r="J10" s="33"/>
      <c r="K10" s="33"/>
      <c r="L10" s="33"/>
      <c r="M10" s="33"/>
      <c r="N10" s="33"/>
      <c r="O10" s="33"/>
      <c r="P10" s="33"/>
      <c r="Q10" s="33"/>
    </row>
    <row r="11" customFormat="false" ht="15" hidden="false" customHeight="false" outlineLevel="0" collapsed="false">
      <c r="A11" s="19" t="s">
        <v>152</v>
      </c>
      <c r="B11" s="94" t="n">
        <v>19.5</v>
      </c>
      <c r="C11" s="94" t="n">
        <v>24.6900005340576</v>
      </c>
      <c r="D11" s="95" t="n">
        <v>5.19000053405762</v>
      </c>
      <c r="E11" s="94" t="n">
        <v>23.1700000762939</v>
      </c>
      <c r="F11" s="95" t="n">
        <v>-1.52000045776367</v>
      </c>
      <c r="I11" s="33"/>
      <c r="J11" s="33"/>
      <c r="K11" s="33"/>
      <c r="L11" s="33"/>
      <c r="M11" s="33"/>
      <c r="N11" s="33"/>
      <c r="O11" s="33"/>
      <c r="P11" s="33"/>
      <c r="Q11" s="33"/>
    </row>
    <row r="12" s="63" customFormat="true" ht="15" hidden="false" customHeight="false" outlineLevel="0" collapsed="false">
      <c r="A12" s="19" t="s">
        <v>153</v>
      </c>
      <c r="B12" s="94" t="n">
        <v>25.6700000762939</v>
      </c>
      <c r="C12" s="94" t="n">
        <v>36.1800003051758</v>
      </c>
      <c r="D12" s="95" t="n">
        <v>10.5100002288818</v>
      </c>
      <c r="E12" s="94" t="n">
        <v>29.8099994659424</v>
      </c>
      <c r="F12" s="95" t="n">
        <v>-6.3700008392334</v>
      </c>
      <c r="G12" s="76"/>
      <c r="H12" s="76"/>
      <c r="I12" s="76"/>
      <c r="J12" s="76"/>
      <c r="K12" s="76"/>
      <c r="L12" s="76"/>
      <c r="M12" s="76"/>
      <c r="N12" s="76"/>
      <c r="O12" s="76"/>
      <c r="P12" s="76"/>
      <c r="Q12" s="76"/>
    </row>
    <row r="13" customFormat="false" ht="15" hidden="false" customHeight="false" outlineLevel="0" collapsed="false">
      <c r="A13" s="19" t="s">
        <v>154</v>
      </c>
      <c r="B13" s="94" t="n">
        <v>15.8199996948242</v>
      </c>
      <c r="C13" s="94" t="n">
        <v>20.9799995422363</v>
      </c>
      <c r="D13" s="95" t="n">
        <v>5.15999984741211</v>
      </c>
      <c r="E13" s="94" t="n">
        <v>14.8800001144409</v>
      </c>
      <c r="F13" s="95" t="n">
        <v>-6.09999942779541</v>
      </c>
      <c r="I13" s="33"/>
      <c r="J13" s="33"/>
      <c r="K13" s="33"/>
      <c r="L13" s="33"/>
      <c r="M13" s="33"/>
      <c r="N13" s="33"/>
      <c r="O13" s="33"/>
      <c r="P13" s="33"/>
      <c r="Q13" s="33"/>
    </row>
    <row r="14" customFormat="false" ht="15" hidden="false" customHeight="false" outlineLevel="0" collapsed="false">
      <c r="A14" s="19" t="s">
        <v>155</v>
      </c>
      <c r="B14" s="94" t="n">
        <v>9.35000038146973</v>
      </c>
      <c r="C14" s="94" t="n">
        <v>13.7799997329712</v>
      </c>
      <c r="D14" s="95" t="n">
        <v>4.42999935150147</v>
      </c>
      <c r="E14" s="94" t="n">
        <v>10.0699996948242</v>
      </c>
      <c r="F14" s="95" t="n">
        <v>-3.71000003814697</v>
      </c>
      <c r="I14" s="33"/>
      <c r="J14" s="33"/>
      <c r="K14" s="33"/>
      <c r="L14" s="33"/>
      <c r="M14" s="33"/>
      <c r="N14" s="33"/>
      <c r="O14" s="33"/>
      <c r="P14" s="33"/>
      <c r="Q14" s="33"/>
    </row>
    <row r="15" customFormat="false" ht="15" hidden="false" customHeight="false" outlineLevel="0" collapsed="false">
      <c r="A15" s="19" t="s">
        <v>156</v>
      </c>
      <c r="B15" s="94" t="n">
        <v>13.4399995803833</v>
      </c>
      <c r="C15" s="94" t="n">
        <v>13.0600004196167</v>
      </c>
      <c r="D15" s="95" t="n">
        <v>-0.379999160766602</v>
      </c>
      <c r="E15" s="94" t="n">
        <v>14.4700002670288</v>
      </c>
      <c r="F15" s="95" t="n">
        <v>1.40999984741211</v>
      </c>
      <c r="I15" s="33"/>
      <c r="J15" s="33"/>
      <c r="K15" s="33"/>
      <c r="L15" s="33"/>
      <c r="M15" s="33"/>
      <c r="N15" s="33"/>
      <c r="O15" s="33"/>
      <c r="P15" s="33"/>
      <c r="Q15" s="33"/>
    </row>
    <row r="16" s="63" customFormat="true" ht="15" hidden="false" customHeight="false" outlineLevel="0" collapsed="false">
      <c r="A16" s="19" t="s">
        <v>157</v>
      </c>
      <c r="B16" s="94" t="n">
        <v>28.6000003814697</v>
      </c>
      <c r="C16" s="94" t="n">
        <v>29.3099994659424</v>
      </c>
      <c r="D16" s="95" t="n">
        <v>0.709999084472656</v>
      </c>
      <c r="E16" s="94" t="n">
        <v>24.3199996948242</v>
      </c>
      <c r="F16" s="95" t="n">
        <v>-4.98999977111816</v>
      </c>
      <c r="G16" s="76"/>
      <c r="H16" s="76"/>
      <c r="I16" s="76"/>
      <c r="J16" s="76"/>
      <c r="K16" s="76"/>
      <c r="L16" s="76"/>
      <c r="M16" s="76"/>
      <c r="N16" s="76"/>
      <c r="O16" s="76"/>
      <c r="P16" s="76"/>
      <c r="Q16" s="76"/>
    </row>
    <row r="17" customFormat="false" ht="15" hidden="false" customHeight="false" outlineLevel="0" collapsed="false">
      <c r="A17" s="17" t="s">
        <v>158</v>
      </c>
      <c r="B17" s="92" t="n">
        <v>6.90000009536743</v>
      </c>
      <c r="C17" s="92" t="n">
        <v>7.67000007629395</v>
      </c>
      <c r="D17" s="93" t="n">
        <v>0.769999980926514</v>
      </c>
      <c r="E17" s="92" t="n">
        <v>7</v>
      </c>
      <c r="F17" s="93" t="n">
        <v>-0.670000076293945</v>
      </c>
      <c r="I17" s="33"/>
      <c r="J17" s="33"/>
      <c r="K17" s="33"/>
      <c r="L17" s="33"/>
      <c r="M17" s="33"/>
      <c r="N17" s="33"/>
      <c r="O17" s="33"/>
      <c r="P17" s="33"/>
      <c r="Q17" s="33"/>
    </row>
    <row r="18" customFormat="false" ht="15" hidden="false" customHeight="false" outlineLevel="0" collapsed="false">
      <c r="A18" s="20" t="s">
        <v>159</v>
      </c>
      <c r="B18" s="94" t="n">
        <v>6.17999982833862</v>
      </c>
      <c r="C18" s="94" t="n">
        <v>7.57000017166138</v>
      </c>
      <c r="D18" s="95" t="n">
        <v>1.39000034332275</v>
      </c>
      <c r="E18" s="94" t="n">
        <v>6.28999996185303</v>
      </c>
      <c r="F18" s="95" t="n">
        <v>-1.28000020980835</v>
      </c>
      <c r="I18" s="33"/>
      <c r="J18" s="33"/>
      <c r="K18" s="33"/>
      <c r="L18" s="33"/>
      <c r="M18" s="33"/>
      <c r="N18" s="33"/>
      <c r="O18" s="33"/>
      <c r="P18" s="33"/>
      <c r="Q18" s="33"/>
    </row>
    <row r="19" s="63" customFormat="true" ht="15" hidden="false" customHeight="false" outlineLevel="0" collapsed="false">
      <c r="A19" s="19" t="s">
        <v>160</v>
      </c>
      <c r="B19" s="94" t="n">
        <v>7.34000015258789</v>
      </c>
      <c r="C19" s="94" t="n">
        <v>7.71999979019165</v>
      </c>
      <c r="D19" s="95" t="n">
        <v>0.37999963760376</v>
      </c>
      <c r="E19" s="94" t="n">
        <v>7.3600001335144</v>
      </c>
      <c r="F19" s="95" t="n">
        <v>-0.359999656677246</v>
      </c>
      <c r="G19" s="76"/>
      <c r="H19" s="76"/>
      <c r="I19" s="76"/>
      <c r="J19" s="76"/>
      <c r="K19" s="76"/>
      <c r="L19" s="76"/>
      <c r="M19" s="76"/>
      <c r="N19" s="76"/>
      <c r="O19" s="76"/>
      <c r="P19" s="76"/>
      <c r="Q19" s="76"/>
    </row>
    <row r="20" s="63" customFormat="true" ht="15" hidden="false" customHeight="false" outlineLevel="0" collapsed="false">
      <c r="A20" s="17" t="s">
        <v>161</v>
      </c>
      <c r="B20" s="92" t="n">
        <v>10.1400003433228</v>
      </c>
      <c r="C20" s="92" t="n">
        <v>14.2600002288818</v>
      </c>
      <c r="D20" s="93" t="n">
        <v>4.11999988555908</v>
      </c>
      <c r="E20" s="92" t="n">
        <v>13.5</v>
      </c>
      <c r="F20" s="93" t="n">
        <v>-0.760000228881836</v>
      </c>
      <c r="G20" s="76"/>
      <c r="H20" s="76"/>
      <c r="I20" s="76"/>
      <c r="J20" s="76"/>
      <c r="K20" s="76"/>
      <c r="L20" s="76"/>
      <c r="M20" s="76"/>
      <c r="N20" s="76"/>
      <c r="O20" s="76"/>
      <c r="P20" s="76"/>
      <c r="Q20" s="76"/>
    </row>
    <row r="21" customFormat="false" ht="15" hidden="false" customHeight="false" outlineLevel="0" collapsed="false">
      <c r="A21" s="17" t="s">
        <v>162</v>
      </c>
      <c r="B21" s="92" t="n">
        <v>10.6400003433228</v>
      </c>
      <c r="C21" s="92" t="n">
        <v>12.8999996185303</v>
      </c>
      <c r="D21" s="93" t="n">
        <v>2.25999927520752</v>
      </c>
      <c r="E21" s="92" t="n">
        <v>10.4099998474121</v>
      </c>
      <c r="F21" s="93" t="n">
        <v>-2.48999977111816</v>
      </c>
    </row>
    <row r="22" customFormat="false" ht="15" hidden="false" customHeight="false" outlineLevel="0" collapsed="false">
      <c r="A22" s="21" t="s">
        <v>163</v>
      </c>
      <c r="B22" s="94" t="n">
        <v>10.3000001907349</v>
      </c>
      <c r="C22" s="94" t="n">
        <v>12.7799997329712</v>
      </c>
      <c r="D22" s="95" t="n">
        <v>2.47999954223633</v>
      </c>
      <c r="E22" s="94" t="n">
        <v>10.0600004196167</v>
      </c>
      <c r="F22" s="95" t="n">
        <v>-2.71999931335449</v>
      </c>
    </row>
    <row r="23" customFormat="false" ht="15" hidden="false" customHeight="false" outlineLevel="0" collapsed="false">
      <c r="A23" s="15" t="s">
        <v>164</v>
      </c>
      <c r="B23" s="94" t="n">
        <v>11.289999961853</v>
      </c>
      <c r="C23" s="94" t="n">
        <v>13.1499996185303</v>
      </c>
      <c r="D23" s="95" t="n">
        <v>1.85999965667725</v>
      </c>
      <c r="E23" s="94" t="n">
        <v>11.0600004196167</v>
      </c>
      <c r="F23" s="95" t="n">
        <v>-2.08999919891357</v>
      </c>
    </row>
    <row r="24" s="63" customFormat="true" ht="15" hidden="false" customHeight="false" outlineLevel="0" collapsed="false">
      <c r="A24" s="17" t="s">
        <v>165</v>
      </c>
      <c r="B24" s="92" t="n">
        <v>13.1400003433228</v>
      </c>
      <c r="C24" s="92" t="n">
        <v>17.7000007629395</v>
      </c>
      <c r="D24" s="93" t="n">
        <v>4.5600004196167</v>
      </c>
      <c r="E24" s="92" t="n">
        <v>13.3199996948242</v>
      </c>
      <c r="F24" s="93" t="n">
        <v>-4.38000106811523</v>
      </c>
      <c r="G24" s="76"/>
      <c r="H24" s="76"/>
    </row>
    <row r="25" s="63" customFormat="true" ht="15" hidden="false" customHeight="false" outlineLevel="0" collapsed="false">
      <c r="A25" s="15" t="s">
        <v>166</v>
      </c>
      <c r="B25" s="94" t="n">
        <v>8.92000007629395</v>
      </c>
      <c r="C25" s="94" t="n">
        <v>13.7399997711182</v>
      </c>
      <c r="D25" s="95" t="n">
        <v>4.81999969482422</v>
      </c>
      <c r="E25" s="94" t="n">
        <v>9.68000030517578</v>
      </c>
      <c r="F25" s="95" t="n">
        <v>-4.05999946594238</v>
      </c>
      <c r="G25" s="76"/>
      <c r="H25" s="76"/>
    </row>
    <row r="26" customFormat="false" ht="15" hidden="false" customHeight="false" outlineLevel="0" collapsed="false">
      <c r="A26" s="15" t="s">
        <v>167</v>
      </c>
      <c r="B26" s="94" t="n">
        <v>17.9799995422363</v>
      </c>
      <c r="C26" s="94" t="n">
        <v>21.4799995422363</v>
      </c>
      <c r="D26" s="95" t="n">
        <v>3.5</v>
      </c>
      <c r="E26" s="94" t="n">
        <v>17.0799999237061</v>
      </c>
      <c r="F26" s="95" t="n">
        <v>-4.39999961853027</v>
      </c>
    </row>
    <row r="27" customFormat="false" ht="15" hidden="false" customHeight="false" outlineLevel="0" collapsed="false">
      <c r="A27" s="15" t="s">
        <v>168</v>
      </c>
      <c r="B27" s="94" t="n">
        <v>23.5799999237061</v>
      </c>
      <c r="C27" s="94" t="n">
        <v>29.1200008392334</v>
      </c>
      <c r="D27" s="95" t="n">
        <v>5.54000091552734</v>
      </c>
      <c r="E27" s="94" t="n">
        <v>23.3400001525879</v>
      </c>
      <c r="F27" s="95" t="n">
        <v>-5.78000068664551</v>
      </c>
    </row>
    <row r="28" s="63" customFormat="true" ht="15" hidden="false" customHeight="false" outlineLevel="0" collapsed="false">
      <c r="A28" s="17" t="s">
        <v>169</v>
      </c>
      <c r="B28" s="92" t="n">
        <v>12.460000038147</v>
      </c>
      <c r="C28" s="92" t="n">
        <v>15.4099998474121</v>
      </c>
      <c r="D28" s="93" t="n">
        <v>2.94999980926514</v>
      </c>
      <c r="E28" s="92" t="n">
        <v>13.2600002288818</v>
      </c>
      <c r="F28" s="93" t="n">
        <v>-2.14999961853027</v>
      </c>
      <c r="G28" s="76"/>
      <c r="H28" s="76"/>
    </row>
    <row r="29" s="63" customFormat="true" ht="15" hidden="false" customHeight="false" outlineLevel="0" collapsed="false">
      <c r="A29" s="15" t="s">
        <v>170</v>
      </c>
      <c r="B29" s="94" t="n">
        <v>10.3500003814697</v>
      </c>
      <c r="C29" s="94" t="n">
        <v>13.3199996948242</v>
      </c>
      <c r="D29" s="95" t="n">
        <v>2.96999931335449</v>
      </c>
      <c r="E29" s="94" t="n">
        <v>10.8500003814697</v>
      </c>
      <c r="F29" s="95" t="n">
        <v>-2.46999931335449</v>
      </c>
      <c r="G29" s="76"/>
      <c r="H29" s="76"/>
    </row>
    <row r="30" customFormat="false" ht="15" hidden="false" customHeight="false" outlineLevel="0" collapsed="false">
      <c r="A30" s="15" t="s">
        <v>171</v>
      </c>
      <c r="B30" s="94" t="n">
        <v>35.1500015258789</v>
      </c>
      <c r="C30" s="94" t="n">
        <v>37.8899993896484</v>
      </c>
      <c r="D30" s="95" t="n">
        <v>2.73999786376953</v>
      </c>
      <c r="E30" s="94" t="n">
        <v>39.1100006103516</v>
      </c>
      <c r="F30" s="95" t="n">
        <v>1.22000122070313</v>
      </c>
    </row>
    <row r="31" customFormat="false" ht="15" hidden="false" customHeight="false" outlineLevel="0" collapsed="false">
      <c r="A31" s="17" t="s">
        <v>172</v>
      </c>
      <c r="B31" s="92" t="n">
        <v>11.75</v>
      </c>
      <c r="C31" s="92" t="n">
        <v>13.3699998855591</v>
      </c>
      <c r="D31" s="93" t="n">
        <v>1.61999988555908</v>
      </c>
      <c r="E31" s="92" t="n">
        <v>12</v>
      </c>
      <c r="F31" s="93" t="n">
        <v>-1.36999988555908</v>
      </c>
    </row>
    <row r="32" s="63" customFormat="true" ht="15" hidden="false" customHeight="false" outlineLevel="0" collapsed="false">
      <c r="A32" s="17" t="s">
        <v>173</v>
      </c>
      <c r="B32" s="92" t="n">
        <v>14.1499996185303</v>
      </c>
      <c r="C32" s="92" t="n">
        <v>16</v>
      </c>
      <c r="D32" s="93" t="n">
        <v>1.85000038146973</v>
      </c>
      <c r="E32" s="92" t="n">
        <v>13.1499996185303</v>
      </c>
      <c r="F32" s="93" t="n">
        <v>-2.85000038146973</v>
      </c>
      <c r="G32" s="76"/>
      <c r="H32" s="76"/>
    </row>
    <row r="33" s="63" customFormat="true" ht="15" hidden="false" customHeight="false" outlineLevel="0" collapsed="false">
      <c r="A33" s="15" t="s">
        <v>174</v>
      </c>
      <c r="B33" s="94" t="n">
        <v>13.4899997711182</v>
      </c>
      <c r="C33" s="94" t="n">
        <v>15.6899995803833</v>
      </c>
      <c r="D33" s="95" t="n">
        <v>2.19999980926514</v>
      </c>
      <c r="E33" s="94" t="n">
        <v>12.5500001907349</v>
      </c>
      <c r="F33" s="95" t="n">
        <v>-3.13999938964844</v>
      </c>
      <c r="G33" s="76"/>
      <c r="H33" s="76"/>
    </row>
    <row r="34" s="63" customFormat="true" ht="15" hidden="false" customHeight="false" outlineLevel="0" collapsed="false">
      <c r="A34" s="15" t="s">
        <v>175</v>
      </c>
      <c r="B34" s="94" t="n">
        <v>18.6900005340576</v>
      </c>
      <c r="C34" s="94" t="n">
        <v>18.5499992370605</v>
      </c>
      <c r="D34" s="95" t="n">
        <v>-0.14000129699707</v>
      </c>
      <c r="E34" s="94" t="n">
        <v>16.7700004577637</v>
      </c>
      <c r="F34" s="95" t="n">
        <v>-1.77999877929688</v>
      </c>
      <c r="G34" s="76"/>
      <c r="H34" s="76"/>
    </row>
    <row r="35" customFormat="false" ht="15" hidden="false" customHeight="false" outlineLevel="0" collapsed="false">
      <c r="A35" s="15" t="s">
        <v>176</v>
      </c>
      <c r="B35" s="94" t="n">
        <v>12.3299999237061</v>
      </c>
      <c r="C35" s="94" t="n">
        <v>14.460000038147</v>
      </c>
      <c r="D35" s="95" t="n">
        <v>2.13000011444092</v>
      </c>
      <c r="E35" s="94" t="n">
        <v>11.8000001907349</v>
      </c>
      <c r="F35" s="95" t="n">
        <v>-2.65999984741211</v>
      </c>
    </row>
    <row r="36" customFormat="false" ht="15" hidden="false" customHeight="false" outlineLevel="0" collapsed="false">
      <c r="A36" s="17" t="s">
        <v>177</v>
      </c>
      <c r="B36" s="92" t="n">
        <v>10.1599998474121</v>
      </c>
      <c r="C36" s="92" t="n">
        <v>12.6599998474121</v>
      </c>
      <c r="D36" s="93" t="n">
        <v>2.5</v>
      </c>
      <c r="E36" s="92" t="n">
        <v>8.22000026702881</v>
      </c>
      <c r="F36" s="93" t="n">
        <v>-4.4399995803833</v>
      </c>
    </row>
    <row r="37" customFormat="false" ht="15" hidden="false" customHeight="false" outlineLevel="0" collapsed="false">
      <c r="A37" s="15" t="s">
        <v>178</v>
      </c>
      <c r="B37" s="94" t="n">
        <v>10.5299997329712</v>
      </c>
      <c r="C37" s="94" t="n">
        <v>15.6700000762939</v>
      </c>
      <c r="D37" s="95" t="n">
        <v>5.14000034332275</v>
      </c>
      <c r="E37" s="94" t="n">
        <v>9.65999984741211</v>
      </c>
      <c r="F37" s="95" t="n">
        <v>-6.01000022888184</v>
      </c>
    </row>
    <row r="38" customFormat="false" ht="15" hidden="false" customHeight="false" outlineLevel="0" collapsed="false">
      <c r="A38" s="15" t="s">
        <v>179</v>
      </c>
      <c r="B38" s="94" t="n">
        <v>11.5100002288818</v>
      </c>
      <c r="C38" s="94" t="n">
        <v>12.3999996185303</v>
      </c>
      <c r="D38" s="95" t="n">
        <v>0.889999389648438</v>
      </c>
      <c r="E38" s="94" t="n">
        <v>8.42000007629395</v>
      </c>
      <c r="F38" s="95" t="n">
        <v>-3.97999954223633</v>
      </c>
    </row>
    <row r="39" customFormat="false" ht="15" hidden="false" customHeight="false" outlineLevel="0" collapsed="false">
      <c r="A39" s="15" t="s">
        <v>180</v>
      </c>
      <c r="B39" s="94" t="n">
        <v>6.15999984741211</v>
      </c>
      <c r="C39" s="94" t="n">
        <v>6.53999996185303</v>
      </c>
      <c r="D39" s="95" t="n">
        <v>0.380000114440918</v>
      </c>
      <c r="E39" s="94" t="n">
        <v>4.53999996185303</v>
      </c>
      <c r="F39" s="95" t="n">
        <v>-2</v>
      </c>
    </row>
    <row r="40" s="63" customFormat="true" ht="15" hidden="false" customHeight="false" outlineLevel="0" collapsed="false">
      <c r="A40" s="17" t="s">
        <v>181</v>
      </c>
      <c r="B40" s="92" t="n">
        <v>16.0499992370605</v>
      </c>
      <c r="C40" s="92" t="n">
        <v>16.8099994659424</v>
      </c>
      <c r="D40" s="93" t="n">
        <v>0.760000228881836</v>
      </c>
      <c r="E40" s="92" t="n">
        <v>13.6300001144409</v>
      </c>
      <c r="F40" s="93" t="n">
        <v>-3.17999935150147</v>
      </c>
      <c r="G40" s="76"/>
      <c r="H40" s="76"/>
    </row>
    <row r="41" s="63" customFormat="true" ht="15" hidden="false" customHeight="false" outlineLevel="0" collapsed="false">
      <c r="A41" s="15" t="s">
        <v>182</v>
      </c>
      <c r="B41" s="94" t="n">
        <v>14.4700002670288</v>
      </c>
      <c r="C41" s="94" t="n">
        <v>17.5900001525879</v>
      </c>
      <c r="D41" s="95" t="n">
        <v>3.11999988555908</v>
      </c>
      <c r="E41" s="94" t="n">
        <v>11.6199998855591</v>
      </c>
      <c r="F41" s="95" t="n">
        <v>-5.97000026702881</v>
      </c>
      <c r="G41" s="76"/>
      <c r="H41" s="76"/>
    </row>
    <row r="42" customFormat="false" ht="15" hidden="false" customHeight="false" outlineLevel="0" collapsed="false">
      <c r="A42" s="15" t="s">
        <v>183</v>
      </c>
      <c r="B42" s="94" t="n">
        <v>17.5699996948242</v>
      </c>
      <c r="C42" s="94" t="n">
        <v>16.0599994659424</v>
      </c>
      <c r="D42" s="95" t="n">
        <v>-1.51000022888184</v>
      </c>
      <c r="E42" s="94" t="n">
        <v>15.5100002288818</v>
      </c>
      <c r="F42" s="95" t="n">
        <v>-0.549999237060547</v>
      </c>
    </row>
    <row r="43" customFormat="false" ht="15" hidden="false" customHeight="false" outlineLevel="0" collapsed="false">
      <c r="A43" s="17" t="s">
        <v>184</v>
      </c>
      <c r="B43" s="92" t="n">
        <v>8.94999980926514</v>
      </c>
      <c r="C43" s="92" t="n">
        <v>11.4399995803833</v>
      </c>
      <c r="D43" s="93" t="n">
        <v>2.48999977111816</v>
      </c>
      <c r="E43" s="92" t="n">
        <v>8.36999988555908</v>
      </c>
      <c r="F43" s="93" t="n">
        <v>-3.06999969482422</v>
      </c>
    </row>
    <row r="44" customFormat="false" ht="15" hidden="false" customHeight="false" outlineLevel="0" collapsed="false">
      <c r="A44" s="19" t="s">
        <v>185</v>
      </c>
      <c r="B44" s="94" t="n">
        <v>10.6499996185303</v>
      </c>
      <c r="C44" s="94" t="n">
        <v>13.9200000762939</v>
      </c>
      <c r="D44" s="95" t="n">
        <v>3.27000045776367</v>
      </c>
      <c r="E44" s="94" t="n">
        <v>9.90999984741211</v>
      </c>
      <c r="F44" s="95" t="n">
        <v>-4.01000022888184</v>
      </c>
    </row>
    <row r="45" customFormat="false" ht="15" hidden="false" customHeight="false" outlineLevel="0" collapsed="false">
      <c r="A45" s="19" t="s">
        <v>186</v>
      </c>
      <c r="B45" s="94" t="n">
        <v>6.07000017166138</v>
      </c>
      <c r="C45" s="94" t="n">
        <v>8.10999965667725</v>
      </c>
      <c r="D45" s="95" t="n">
        <v>2.03999948501587</v>
      </c>
      <c r="E45" s="94" t="n">
        <v>6.69000005722046</v>
      </c>
      <c r="F45" s="95" t="n">
        <v>-1.41999959945679</v>
      </c>
    </row>
    <row r="46" customFormat="false" ht="15" hidden="false" customHeight="false" outlineLevel="0" collapsed="false">
      <c r="A46" s="22" t="s">
        <v>187</v>
      </c>
      <c r="B46" s="94"/>
      <c r="C46" s="94"/>
      <c r="D46" s="95"/>
      <c r="E46" s="94"/>
      <c r="F46" s="95"/>
    </row>
    <row r="47" customFormat="false" ht="15" hidden="false" customHeight="false" outlineLevel="0" collapsed="false">
      <c r="A47" s="19" t="s">
        <v>188</v>
      </c>
      <c r="B47" s="94" t="s">
        <v>189</v>
      </c>
      <c r="C47" s="94" t="s">
        <v>189</v>
      </c>
      <c r="D47" s="95" t="e">
        <f aca="false"/>
        <v>#VALUE!</v>
      </c>
      <c r="E47" s="94" t="s">
        <v>189</v>
      </c>
      <c r="F47" s="95" t="e">
        <f aca="false"/>
        <v>#VALUE!</v>
      </c>
    </row>
    <row r="48" customFormat="false" ht="15" hidden="false" customHeight="false" outlineLevel="0" collapsed="false">
      <c r="A48" s="19" t="s">
        <v>190</v>
      </c>
      <c r="B48" s="94" t="s">
        <v>189</v>
      </c>
      <c r="C48" s="94" t="n">
        <v>22.3299999237061</v>
      </c>
      <c r="D48" s="95" t="e">
        <f aca="false"/>
        <v>#VALUE!</v>
      </c>
      <c r="E48" s="94" t="n">
        <v>15.7200002670288</v>
      </c>
      <c r="F48" s="95" t="n">
        <v>-6.60999965667725</v>
      </c>
    </row>
    <row r="49" customFormat="false" ht="15" hidden="false" customHeight="false" outlineLevel="0" collapsed="false">
      <c r="A49" s="19" t="s">
        <v>191</v>
      </c>
      <c r="B49" s="94" t="s">
        <v>189</v>
      </c>
      <c r="C49" s="94" t="n">
        <v>7.98000001907349</v>
      </c>
      <c r="D49" s="95" t="e">
        <f aca="false"/>
        <v>#VALUE!</v>
      </c>
      <c r="E49" s="94" t="n">
        <v>5.69000005722046</v>
      </c>
      <c r="F49" s="95" t="n">
        <v>-2.28999996185303</v>
      </c>
    </row>
    <row r="50" customFormat="false" ht="15" hidden="false" customHeight="false" outlineLevel="0" collapsed="false">
      <c r="A50" s="19" t="s">
        <v>192</v>
      </c>
      <c r="B50" s="94" t="s">
        <v>189</v>
      </c>
      <c r="C50" s="94" t="n">
        <v>11.1000003814697</v>
      </c>
      <c r="D50" s="95" t="e">
        <f aca="false"/>
        <v>#VALUE!</v>
      </c>
      <c r="E50" s="94" t="n">
        <v>7.40000009536743</v>
      </c>
      <c r="F50" s="95" t="n">
        <v>-3.7000002861023</v>
      </c>
    </row>
    <row r="51" customFormat="false" ht="15" hidden="false" customHeight="false" outlineLevel="0" collapsed="false">
      <c r="A51" s="19" t="s">
        <v>193</v>
      </c>
      <c r="B51" s="94" t="s">
        <v>189</v>
      </c>
      <c r="C51" s="94" t="n">
        <v>13.1400003433228</v>
      </c>
      <c r="D51" s="95" t="e">
        <f aca="false"/>
        <v>#VALUE!</v>
      </c>
      <c r="E51" s="94" t="n">
        <v>13.6300001144409</v>
      </c>
      <c r="F51" s="95" t="n">
        <v>0.489999771118164</v>
      </c>
    </row>
    <row r="52" customFormat="false" ht="15" hidden="false" customHeight="false" outlineLevel="0" collapsed="false">
      <c r="A52" s="19" t="s">
        <v>194</v>
      </c>
      <c r="B52" s="94" t="s">
        <v>189</v>
      </c>
      <c r="C52" s="94" t="n">
        <v>15.789999961853</v>
      </c>
      <c r="D52" s="95" t="e">
        <f aca="false"/>
        <v>#VALUE!</v>
      </c>
      <c r="E52" s="94" t="n">
        <v>11.6700000762939</v>
      </c>
      <c r="F52" s="95" t="n">
        <v>-4.11999988555908</v>
      </c>
    </row>
    <row r="53" customFormat="false" ht="15" hidden="false" customHeight="false" outlineLevel="0" collapsed="false">
      <c r="A53" s="19" t="s">
        <v>195</v>
      </c>
      <c r="B53" s="94" t="s">
        <v>189</v>
      </c>
      <c r="C53" s="94" t="n">
        <v>15.5200004577637</v>
      </c>
      <c r="D53" s="95" t="e">
        <f aca="false"/>
        <v>#VALUE!</v>
      </c>
      <c r="E53" s="94" t="n">
        <v>12.0799999237061</v>
      </c>
      <c r="F53" s="95" t="n">
        <v>-3.44000053405762</v>
      </c>
    </row>
    <row r="54" customFormat="false" ht="15" hidden="false" customHeight="false" outlineLevel="0" collapsed="false">
      <c r="A54" s="19" t="s">
        <v>196</v>
      </c>
      <c r="B54" s="94" t="s">
        <v>189</v>
      </c>
      <c r="C54" s="94" t="n">
        <v>17.3899993896484</v>
      </c>
      <c r="D54" s="95" t="e">
        <f aca="false"/>
        <v>#VALUE!</v>
      </c>
      <c r="E54" s="94" t="n">
        <v>13.8100004196167</v>
      </c>
      <c r="F54" s="95" t="n">
        <v>-3.57999897003174</v>
      </c>
    </row>
    <row r="55" customFormat="false" ht="15" hidden="false" customHeight="false" outlineLevel="0" collapsed="false">
      <c r="A55" s="19" t="s">
        <v>197</v>
      </c>
      <c r="B55" s="94" t="s">
        <v>189</v>
      </c>
      <c r="C55" s="94" t="n">
        <v>14.2600002288818</v>
      </c>
      <c r="D55" s="95" t="e">
        <f aca="false"/>
        <v>#VALUE!</v>
      </c>
      <c r="E55" s="94" t="n">
        <v>10.0500001907349</v>
      </c>
      <c r="F55" s="95" t="n">
        <v>-4.21000003814697</v>
      </c>
    </row>
    <row r="56" customFormat="false" ht="15" hidden="false" customHeight="false" outlineLevel="0" collapsed="false">
      <c r="A56" s="19" t="s">
        <v>198</v>
      </c>
      <c r="B56" s="94" t="s">
        <v>189</v>
      </c>
      <c r="C56" s="94" t="n">
        <v>10.3199996948242</v>
      </c>
      <c r="D56" s="95" t="e">
        <f aca="false"/>
        <v>#VALUE!</v>
      </c>
      <c r="E56" s="94" t="n">
        <v>6.8899998664856</v>
      </c>
      <c r="F56" s="95" t="n">
        <v>-3.42999982833862</v>
      </c>
    </row>
    <row r="57" customFormat="false" ht="15" hidden="false" customHeight="false" outlineLevel="0" collapsed="false">
      <c r="A57" s="19" t="s">
        <v>199</v>
      </c>
      <c r="B57" s="94" t="s">
        <v>189</v>
      </c>
      <c r="C57" s="94" t="n">
        <v>11.789999961853</v>
      </c>
      <c r="D57" s="95" t="e">
        <f aca="false"/>
        <v>#VALUE!</v>
      </c>
      <c r="E57" s="94" t="n">
        <v>9.64999961853027</v>
      </c>
      <c r="F57" s="95" t="n">
        <v>-2.14000034332275</v>
      </c>
    </row>
    <row r="58" customFormat="false" ht="15" hidden="false" customHeight="false" outlineLevel="0" collapsed="false">
      <c r="A58" s="19" t="s">
        <v>200</v>
      </c>
      <c r="B58" s="94" t="s">
        <v>189</v>
      </c>
      <c r="C58" s="94" t="n">
        <v>16.7299995422363</v>
      </c>
      <c r="D58" s="95" t="e">
        <f aca="false"/>
        <v>#VALUE!</v>
      </c>
      <c r="E58" s="94" t="n">
        <v>14.3500003814697</v>
      </c>
      <c r="F58" s="95" t="n">
        <v>-2.3799991607666</v>
      </c>
    </row>
    <row r="59" customFormat="false" ht="15" hidden="false" customHeight="false" outlineLevel="0" collapsed="false">
      <c r="A59" s="19" t="s">
        <v>201</v>
      </c>
      <c r="B59" s="94" t="n">
        <v>14.4700002670288</v>
      </c>
      <c r="C59" s="94" t="n">
        <v>16.25</v>
      </c>
      <c r="D59" s="95" t="n">
        <v>1.77999973297119</v>
      </c>
      <c r="E59" s="94" t="n">
        <v>13.3599996566772</v>
      </c>
      <c r="F59" s="95" t="n">
        <v>-2.89000034332275</v>
      </c>
    </row>
    <row r="60" customFormat="false" ht="15" hidden="false" customHeight="false" outlineLevel="0" collapsed="false">
      <c r="A60" s="19" t="s">
        <v>202</v>
      </c>
      <c r="B60" s="94" t="n">
        <v>13.7700004577637</v>
      </c>
      <c r="C60" s="94" t="n">
        <v>13.9499998092651</v>
      </c>
      <c r="D60" s="95" t="n">
        <v>0.179999351501465</v>
      </c>
      <c r="E60" s="94" t="n">
        <v>12.8000001907349</v>
      </c>
      <c r="F60" s="95" t="n">
        <v>-1.14999961853027</v>
      </c>
    </row>
    <row r="61" customFormat="false" ht="15" hidden="false" customHeight="false" outlineLevel="0" collapsed="false">
      <c r="A61" s="19" t="s">
        <v>203</v>
      </c>
      <c r="B61" s="94" t="s">
        <v>189</v>
      </c>
      <c r="C61" s="94" t="n">
        <v>12.6300001144409</v>
      </c>
      <c r="D61" s="95" t="e">
        <f aca="false"/>
        <v>#VALUE!</v>
      </c>
      <c r="E61" s="94" t="n">
        <v>10.4799995422363</v>
      </c>
      <c r="F61" s="95" t="n">
        <v>-2.15000057220459</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61">
    <cfRule type="expression" priority="4" aboveAverage="0" equalAverage="0" bottom="0" percent="0" rank="0" text="" dxfId="44">
      <formula>ISERROR(D5)</formula>
    </cfRule>
  </conditionalFormatting>
  <conditionalFormatting sqref="F5:F61">
    <cfRule type="expression" priority="5" aboveAverage="0" equalAverage="0" bottom="0" percent="0" rank="0" text="" dxfId="45">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9</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2.27999997138977</v>
      </c>
      <c r="C5" s="97" t="n">
        <v>2.25999999046326</v>
      </c>
      <c r="D5" s="97" t="n">
        <v>2.77999997138977</v>
      </c>
      <c r="E5" s="97" t="n">
        <v>2.70000004768372</v>
      </c>
      <c r="F5" s="76"/>
      <c r="G5" s="76"/>
      <c r="H5" s="76"/>
    </row>
    <row r="6" customFormat="false" ht="15" hidden="false" customHeight="false" outlineLevel="0" collapsed="false">
      <c r="A6" s="15" t="s">
        <v>147</v>
      </c>
      <c r="B6" s="98" t="n">
        <v>2.58999991416931</v>
      </c>
      <c r="C6" s="98" t="n">
        <v>2.3199999332428</v>
      </c>
      <c r="D6" s="98" t="n">
        <v>2.91000008583069</v>
      </c>
      <c r="E6" s="98" t="n">
        <v>2.83999991416931</v>
      </c>
      <c r="F6" s="33"/>
      <c r="G6" s="33"/>
      <c r="H6" s="33"/>
    </row>
    <row r="7" customFormat="false" ht="15" hidden="false" customHeight="false" outlineLevel="0" collapsed="false">
      <c r="A7" s="15" t="s">
        <v>148</v>
      </c>
      <c r="B7" s="98" t="n">
        <v>2.14000010490418</v>
      </c>
      <c r="C7" s="98" t="n">
        <v>2.14000010490418</v>
      </c>
      <c r="D7" s="98" t="n">
        <v>2.47000002861023</v>
      </c>
      <c r="E7" s="98" t="n">
        <v>2.40000009536743</v>
      </c>
      <c r="F7" s="33"/>
      <c r="G7" s="33"/>
      <c r="H7" s="33"/>
    </row>
    <row r="8" s="63" customFormat="true" ht="15" hidden="false" customHeight="false" outlineLevel="0" collapsed="false">
      <c r="A8" s="17" t="s">
        <v>149</v>
      </c>
      <c r="B8" s="97" t="s">
        <v>189</v>
      </c>
      <c r="C8" s="97" t="s">
        <v>189</v>
      </c>
      <c r="D8" s="97" t="n">
        <v>2.15000009536743</v>
      </c>
      <c r="E8" s="97" t="n">
        <v>2.13000011444092</v>
      </c>
      <c r="F8" s="76"/>
      <c r="G8" s="76"/>
      <c r="H8" s="76"/>
    </row>
    <row r="9" s="63" customFormat="true" ht="15" hidden="false" customHeight="false" outlineLevel="0" collapsed="false">
      <c r="A9" s="17" t="s">
        <v>150</v>
      </c>
      <c r="B9" s="97" t="n">
        <v>2.60999989509583</v>
      </c>
      <c r="C9" s="97" t="n">
        <v>2.3199999332428</v>
      </c>
      <c r="D9" s="97" t="n">
        <v>2.70000004768372</v>
      </c>
      <c r="E9" s="97" t="n">
        <v>2.64000010490418</v>
      </c>
      <c r="F9" s="76"/>
      <c r="G9" s="76"/>
      <c r="H9" s="76"/>
    </row>
    <row r="10" customFormat="false" ht="15" hidden="false" customHeight="false" outlineLevel="0" collapsed="false">
      <c r="A10" s="19" t="s">
        <v>151</v>
      </c>
      <c r="B10" s="98" t="s">
        <v>189</v>
      </c>
      <c r="C10" s="98" t="s">
        <v>189</v>
      </c>
      <c r="D10" s="98" t="n">
        <v>2.69000005722046</v>
      </c>
      <c r="E10" s="98" t="n">
        <v>2.67000007629395</v>
      </c>
      <c r="F10" s="33"/>
      <c r="G10" s="33"/>
      <c r="H10" s="33"/>
    </row>
    <row r="11" customFormat="false" ht="15" hidden="false" customHeight="false" outlineLevel="0" collapsed="false">
      <c r="A11" s="19" t="s">
        <v>152</v>
      </c>
      <c r="B11" s="98" t="n">
        <v>0</v>
      </c>
      <c r="C11" s="98" t="s">
        <v>189</v>
      </c>
      <c r="D11" s="98" t="s">
        <v>189</v>
      </c>
      <c r="E11" s="98" t="n">
        <v>2.16000008583069</v>
      </c>
      <c r="F11" s="33"/>
      <c r="G11" s="33"/>
      <c r="H11" s="33"/>
    </row>
    <row r="12" s="63" customFormat="true" ht="15" hidden="false" customHeight="false" outlineLevel="0" collapsed="false">
      <c r="A12" s="19" t="s">
        <v>153</v>
      </c>
      <c r="B12" s="98" t="s">
        <v>189</v>
      </c>
      <c r="C12" s="98" t="s">
        <v>189</v>
      </c>
      <c r="D12" s="98" t="n">
        <v>2.65000009536743</v>
      </c>
      <c r="E12" s="98" t="n">
        <v>2.60999989509583</v>
      </c>
      <c r="F12" s="76"/>
      <c r="G12" s="76"/>
      <c r="H12" s="76"/>
    </row>
    <row r="13" customFormat="false" ht="15" hidden="false" customHeight="false" outlineLevel="0" collapsed="false">
      <c r="A13" s="19" t="s">
        <v>154</v>
      </c>
      <c r="B13" s="98" t="s">
        <v>189</v>
      </c>
      <c r="C13" s="98" t="n">
        <v>2.11999988555908</v>
      </c>
      <c r="D13" s="98" t="n">
        <v>2.79999995231628</v>
      </c>
      <c r="E13" s="98" t="n">
        <v>2.67000007629395</v>
      </c>
      <c r="F13" s="33"/>
      <c r="G13" s="33"/>
      <c r="H13" s="33"/>
    </row>
    <row r="14" customFormat="false" ht="15" hidden="false" customHeight="false" outlineLevel="0" collapsed="false">
      <c r="A14" s="19" t="s">
        <v>155</v>
      </c>
      <c r="B14" s="98" t="s">
        <v>189</v>
      </c>
      <c r="C14" s="98" t="n">
        <v>2.29999995231628</v>
      </c>
      <c r="D14" s="98" t="n">
        <v>3.00999999046326</v>
      </c>
      <c r="E14" s="98" t="n">
        <v>2.94000005722046</v>
      </c>
      <c r="F14" s="33"/>
      <c r="G14" s="33"/>
      <c r="H14" s="33"/>
    </row>
    <row r="15" customFormat="false" ht="15" hidden="false" customHeight="false" outlineLevel="0" collapsed="false">
      <c r="A15" s="19" t="s">
        <v>156</v>
      </c>
      <c r="B15" s="98" t="s">
        <v>189</v>
      </c>
      <c r="C15" s="98" t="n">
        <v>2.64000010490418</v>
      </c>
      <c r="D15" s="98" t="s">
        <v>189</v>
      </c>
      <c r="E15" s="98" t="n">
        <v>2.14000010490418</v>
      </c>
      <c r="F15" s="33"/>
      <c r="G15" s="33"/>
      <c r="H15" s="33"/>
    </row>
    <row r="16" s="63" customFormat="true" ht="15" hidden="false" customHeight="false" outlineLevel="0" collapsed="false">
      <c r="A16" s="19" t="s">
        <v>157</v>
      </c>
      <c r="B16" s="98" t="n">
        <v>1.94000005722046</v>
      </c>
      <c r="C16" s="98" t="s">
        <v>189</v>
      </c>
      <c r="D16" s="98" t="n">
        <v>2.01999998092651</v>
      </c>
      <c r="E16" s="98" t="n">
        <v>2.01999998092651</v>
      </c>
      <c r="F16" s="76"/>
      <c r="G16" s="76"/>
      <c r="H16" s="76"/>
    </row>
    <row r="17" customFormat="false" ht="15" hidden="false" customHeight="false" outlineLevel="0" collapsed="false">
      <c r="A17" s="17" t="s">
        <v>158</v>
      </c>
      <c r="B17" s="97" t="n">
        <v>2.15000009536743</v>
      </c>
      <c r="C17" s="97" t="n">
        <v>1.85000002384186</v>
      </c>
      <c r="D17" s="97" t="n">
        <v>2.34999990463257</v>
      </c>
      <c r="E17" s="97" t="n">
        <v>2.29999995231628</v>
      </c>
      <c r="F17" s="33"/>
      <c r="G17" s="33"/>
      <c r="H17" s="33"/>
    </row>
    <row r="18" customFormat="false" ht="15" hidden="false" customHeight="false" outlineLevel="0" collapsed="false">
      <c r="A18" s="20" t="s">
        <v>159</v>
      </c>
      <c r="B18" s="98" t="n">
        <v>2.17000007629395</v>
      </c>
      <c r="C18" s="98" t="n">
        <v>1.64999997615814</v>
      </c>
      <c r="D18" s="98" t="n">
        <v>2.5</v>
      </c>
      <c r="E18" s="98" t="n">
        <v>2.30999994277954</v>
      </c>
      <c r="F18" s="33"/>
      <c r="G18" s="33"/>
      <c r="H18" s="33"/>
    </row>
    <row r="19" s="63" customFormat="true" ht="15" hidden="false" customHeight="false" outlineLevel="0" collapsed="false">
      <c r="A19" s="19" t="s">
        <v>160</v>
      </c>
      <c r="B19" s="98" t="s">
        <v>189</v>
      </c>
      <c r="C19" s="98" t="n">
        <v>2.17000007629395</v>
      </c>
      <c r="D19" s="98" t="n">
        <v>2.29999995231628</v>
      </c>
      <c r="E19" s="98" t="n">
        <v>2.29999995231628</v>
      </c>
      <c r="F19" s="76"/>
      <c r="G19" s="76"/>
      <c r="H19" s="76"/>
    </row>
    <row r="20" s="63" customFormat="true" ht="15" hidden="false" customHeight="false" outlineLevel="0" collapsed="false">
      <c r="A20" s="17" t="s">
        <v>161</v>
      </c>
      <c r="B20" s="97" t="n">
        <v>1.96000003814697</v>
      </c>
      <c r="C20" s="97" t="s">
        <v>189</v>
      </c>
      <c r="D20" s="97" t="n">
        <v>2.91000008583069</v>
      </c>
      <c r="E20" s="97" t="n">
        <v>2.49000000953674</v>
      </c>
      <c r="F20" s="76"/>
      <c r="G20" s="76"/>
      <c r="H20" s="76"/>
    </row>
    <row r="21" customFormat="false" ht="15" hidden="false" customHeight="false" outlineLevel="0" collapsed="false">
      <c r="A21" s="17" t="s">
        <v>162</v>
      </c>
      <c r="B21" s="97" t="s">
        <v>189</v>
      </c>
      <c r="C21" s="97" t="n">
        <v>2.32999992370605</v>
      </c>
      <c r="D21" s="97" t="n">
        <v>2.69000005722046</v>
      </c>
      <c r="E21" s="97" t="n">
        <v>2.65000009536743</v>
      </c>
    </row>
    <row r="22" customFormat="false" ht="15" hidden="false" customHeight="false" outlineLevel="0" collapsed="false">
      <c r="A22" s="21" t="s">
        <v>163</v>
      </c>
      <c r="B22" s="98" t="s">
        <v>189</v>
      </c>
      <c r="C22" s="98" t="n">
        <v>2.30999994277954</v>
      </c>
      <c r="D22" s="98" t="n">
        <v>2.89000010490418</v>
      </c>
      <c r="E22" s="98" t="n">
        <v>2.86999988555908</v>
      </c>
    </row>
    <row r="23" customFormat="false" ht="15" hidden="false" customHeight="false" outlineLevel="0" collapsed="false">
      <c r="A23" s="15" t="s">
        <v>164</v>
      </c>
      <c r="B23" s="98" t="s">
        <v>189</v>
      </c>
      <c r="C23" s="98" t="n">
        <v>2.33999991416931</v>
      </c>
      <c r="D23" s="98" t="n">
        <v>2.26999998092651</v>
      </c>
      <c r="E23" s="98" t="n">
        <v>2.27999997138977</v>
      </c>
    </row>
    <row r="24" s="63" customFormat="true" ht="15" hidden="false" customHeight="false" outlineLevel="0" collapsed="false">
      <c r="A24" s="17" t="s">
        <v>165</v>
      </c>
      <c r="B24" s="97" t="s">
        <v>189</v>
      </c>
      <c r="C24" s="97" t="n">
        <v>2.32999992370605</v>
      </c>
      <c r="D24" s="97" t="n">
        <v>2.83999991416931</v>
      </c>
      <c r="E24" s="97" t="n">
        <v>2.78999996185303</v>
      </c>
    </row>
    <row r="25" s="63" customFormat="true" ht="15" hidden="false" customHeight="false" outlineLevel="0" collapsed="false">
      <c r="A25" s="15" t="s">
        <v>166</v>
      </c>
      <c r="B25" s="98" t="n">
        <v>2.25</v>
      </c>
      <c r="C25" s="98" t="n">
        <v>2.64000010490418</v>
      </c>
      <c r="D25" s="98" t="n">
        <v>3.13000011444092</v>
      </c>
      <c r="E25" s="98" t="n">
        <v>3.07999992370605</v>
      </c>
    </row>
    <row r="26" customFormat="false" ht="15" hidden="false" customHeight="false" outlineLevel="0" collapsed="false">
      <c r="A26" s="15" t="s">
        <v>167</v>
      </c>
      <c r="B26" s="98" t="s">
        <v>189</v>
      </c>
      <c r="C26" s="98" t="s">
        <v>189</v>
      </c>
      <c r="D26" s="98" t="n">
        <v>2.71000003814697</v>
      </c>
      <c r="E26" s="98" t="n">
        <v>2.66000008583069</v>
      </c>
    </row>
    <row r="27" customFormat="false" ht="15" hidden="false" customHeight="false" outlineLevel="0" collapsed="false">
      <c r="A27" s="15" t="s">
        <v>168</v>
      </c>
      <c r="B27" s="98" t="s">
        <v>189</v>
      </c>
      <c r="C27" s="98" t="s">
        <v>189</v>
      </c>
      <c r="D27" s="98" t="n">
        <v>2.39000010490418</v>
      </c>
      <c r="E27" s="98" t="n">
        <v>2.32999992370605</v>
      </c>
    </row>
    <row r="28" s="63" customFormat="true" ht="15" hidden="false" customHeight="false" outlineLevel="0" collapsed="false">
      <c r="A28" s="17" t="s">
        <v>169</v>
      </c>
      <c r="B28" s="97" t="n">
        <v>2.17000007629395</v>
      </c>
      <c r="C28" s="97" t="n">
        <v>2.02999997138977</v>
      </c>
      <c r="D28" s="97" t="n">
        <v>3</v>
      </c>
      <c r="E28" s="97" t="n">
        <v>2.89000010490418</v>
      </c>
    </row>
    <row r="29" s="63" customFormat="true" ht="15" hidden="false" customHeight="false" outlineLevel="0" collapsed="false">
      <c r="A29" s="15" t="s">
        <v>170</v>
      </c>
      <c r="B29" s="98" t="s">
        <v>189</v>
      </c>
      <c r="C29" s="98" t="n">
        <v>2.32999992370605</v>
      </c>
      <c r="D29" s="98" t="n">
        <v>3.24000000953674</v>
      </c>
      <c r="E29" s="98" t="n">
        <v>3.19000005722046</v>
      </c>
    </row>
    <row r="30" customFormat="false" ht="15" hidden="false" customHeight="false" outlineLevel="0" collapsed="false">
      <c r="A30" s="15" t="s">
        <v>171</v>
      </c>
      <c r="B30" s="98" t="n">
        <v>2.04999995231628</v>
      </c>
      <c r="C30" s="98" t="n">
        <v>1.88999998569489</v>
      </c>
      <c r="D30" s="98" t="n">
        <v>2.01999998092651</v>
      </c>
      <c r="E30" s="98" t="n">
        <v>1.99000000953674</v>
      </c>
    </row>
    <row r="31" customFormat="false" ht="15" hidden="false" customHeight="false" outlineLevel="0" collapsed="false">
      <c r="A31" s="17" t="s">
        <v>172</v>
      </c>
      <c r="B31" s="97" t="s">
        <v>189</v>
      </c>
      <c r="C31" s="97" t="s">
        <v>189</v>
      </c>
      <c r="D31" s="97" t="n">
        <v>2.41000008583069</v>
      </c>
      <c r="E31" s="97" t="n">
        <v>2.36999988555908</v>
      </c>
    </row>
    <row r="32" s="63" customFormat="true" ht="15" hidden="false" customHeight="false" outlineLevel="0" collapsed="false">
      <c r="A32" s="17" t="s">
        <v>173</v>
      </c>
      <c r="B32" s="97" t="n">
        <v>2.55999994277954</v>
      </c>
      <c r="C32" s="97" t="n">
        <v>2.29999995231628</v>
      </c>
      <c r="D32" s="97" t="n">
        <v>2.73000001907349</v>
      </c>
      <c r="E32" s="97" t="n">
        <v>2.67000007629395</v>
      </c>
    </row>
    <row r="33" s="63" customFormat="true" ht="15" hidden="false" customHeight="false" outlineLevel="0" collapsed="false">
      <c r="A33" s="15" t="s">
        <v>174</v>
      </c>
      <c r="B33" s="98" t="s">
        <v>189</v>
      </c>
      <c r="C33" s="98" t="s">
        <v>189</v>
      </c>
      <c r="D33" s="98" t="n">
        <v>2.80999994277954</v>
      </c>
      <c r="E33" s="98" t="n">
        <v>2.75</v>
      </c>
    </row>
    <row r="34" s="63" customFormat="true" ht="15" hidden="false" customHeight="false" outlineLevel="0" collapsed="false">
      <c r="A34" s="15" t="s">
        <v>175</v>
      </c>
      <c r="B34" s="98" t="s">
        <v>189</v>
      </c>
      <c r="C34" s="98" t="s">
        <v>189</v>
      </c>
      <c r="D34" s="98" t="n">
        <v>2.70000004768372</v>
      </c>
      <c r="E34" s="98" t="n">
        <v>2.61999988555908</v>
      </c>
    </row>
    <row r="35" customFormat="false" ht="15" hidden="false" customHeight="false" outlineLevel="0" collapsed="false">
      <c r="A35" s="15" t="s">
        <v>176</v>
      </c>
      <c r="B35" s="98" t="n">
        <v>2.28999996185303</v>
      </c>
      <c r="C35" s="98" t="n">
        <v>2.5</v>
      </c>
      <c r="D35" s="98" t="n">
        <v>2.21000003814697</v>
      </c>
      <c r="E35" s="98" t="n">
        <v>2.27999997138977</v>
      </c>
    </row>
    <row r="36" customFormat="false" ht="15" hidden="false" customHeight="false" outlineLevel="0" collapsed="false">
      <c r="A36" s="17" t="s">
        <v>177</v>
      </c>
      <c r="B36" s="97" t="n">
        <v>1.83000004291534</v>
      </c>
      <c r="C36" s="97" t="n">
        <v>2.50999999046326</v>
      </c>
      <c r="D36" s="97" t="n">
        <v>2.6800000667572</v>
      </c>
      <c r="E36" s="97" t="n">
        <v>2.5</v>
      </c>
    </row>
    <row r="37" customFormat="false" ht="15" hidden="false" customHeight="false" outlineLevel="0" collapsed="false">
      <c r="A37" s="15" t="s">
        <v>178</v>
      </c>
      <c r="B37" s="98" t="s">
        <v>189</v>
      </c>
      <c r="C37" s="98" t="s">
        <v>189</v>
      </c>
      <c r="D37" s="98" t="s">
        <v>189</v>
      </c>
      <c r="E37" s="98" t="n">
        <v>2.52999997138977</v>
      </c>
    </row>
    <row r="38" customFormat="false" ht="15" hidden="false" customHeight="false" outlineLevel="0" collapsed="false">
      <c r="A38" s="15" t="s">
        <v>179</v>
      </c>
      <c r="B38" s="98" t="s">
        <v>189</v>
      </c>
      <c r="C38" s="98" t="n">
        <v>2.44000005722046</v>
      </c>
      <c r="D38" s="98" t="s">
        <v>189</v>
      </c>
      <c r="E38" s="98" t="n">
        <v>2.63000011444092</v>
      </c>
    </row>
    <row r="39" customFormat="false" ht="15" hidden="false" customHeight="false" outlineLevel="0" collapsed="false">
      <c r="A39" s="15" t="s">
        <v>180</v>
      </c>
      <c r="B39" s="98" t="s">
        <v>189</v>
      </c>
      <c r="C39" s="98" t="s">
        <v>189</v>
      </c>
      <c r="D39" s="98" t="s">
        <v>189</v>
      </c>
      <c r="E39" s="98" t="n">
        <v>1.67999994754791</v>
      </c>
    </row>
    <row r="40" s="63" customFormat="true" ht="15" hidden="false" customHeight="false" outlineLevel="0" collapsed="false">
      <c r="A40" s="17" t="s">
        <v>181</v>
      </c>
      <c r="B40" s="97" t="n">
        <v>2.16000008583069</v>
      </c>
      <c r="C40" s="97" t="n">
        <v>2.13000011444092</v>
      </c>
      <c r="D40" s="97" t="n">
        <v>2.82999992370605</v>
      </c>
      <c r="E40" s="97" t="n">
        <v>2.66000008583069</v>
      </c>
    </row>
    <row r="41" s="63" customFormat="true" ht="15" hidden="false" customHeight="false" outlineLevel="0" collapsed="false">
      <c r="A41" s="15" t="s">
        <v>182</v>
      </c>
      <c r="B41" s="98" t="s">
        <v>189</v>
      </c>
      <c r="C41" s="98" t="s">
        <v>189</v>
      </c>
      <c r="D41" s="98" t="n">
        <v>2.80999994277954</v>
      </c>
      <c r="E41" s="98" t="n">
        <v>2.71000003814697</v>
      </c>
    </row>
    <row r="42" customFormat="false" ht="15" hidden="false" customHeight="false" outlineLevel="0" collapsed="false">
      <c r="A42" s="15" t="s">
        <v>183</v>
      </c>
      <c r="B42" s="98" t="s">
        <v>189</v>
      </c>
      <c r="C42" s="98" t="n">
        <v>2.08999991416931</v>
      </c>
      <c r="D42" s="98" t="n">
        <v>2.84999990463257</v>
      </c>
      <c r="E42" s="98" t="n">
        <v>2.63000011444092</v>
      </c>
    </row>
    <row r="43" customFormat="false" ht="15" hidden="false" customHeight="false" outlineLevel="0" collapsed="false">
      <c r="A43" s="17" t="s">
        <v>184</v>
      </c>
      <c r="B43" s="97" t="n">
        <v>2.32999992370605</v>
      </c>
      <c r="C43" s="97" t="n">
        <v>1.99000000953674</v>
      </c>
      <c r="D43" s="97" t="n">
        <v>2.3199999332428</v>
      </c>
      <c r="E43" s="97" t="n">
        <v>2.25999999046326</v>
      </c>
    </row>
    <row r="44" customFormat="false" ht="15" hidden="false" customHeight="false" outlineLevel="0" collapsed="false">
      <c r="A44" s="19" t="s">
        <v>185</v>
      </c>
      <c r="B44" s="98" t="n">
        <v>2.40000009536743</v>
      </c>
      <c r="C44" s="98" t="n">
        <v>1.70000004768372</v>
      </c>
      <c r="D44" s="98" t="n">
        <v>2.19000005722046</v>
      </c>
      <c r="E44" s="98" t="n">
        <v>2.1800000667572</v>
      </c>
    </row>
    <row r="45" customFormat="false" ht="15" hidden="false" customHeight="false" outlineLevel="0" collapsed="false">
      <c r="A45" s="19" t="s">
        <v>186</v>
      </c>
      <c r="B45" s="98" t="n">
        <v>2.00999999046326</v>
      </c>
      <c r="C45" s="98" t="n">
        <v>2.23000001907349</v>
      </c>
      <c r="D45" s="98" t="n">
        <v>2.5</v>
      </c>
      <c r="E45" s="98" t="n">
        <v>2.39000010490418</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2.11999988555908</v>
      </c>
      <c r="D48" s="98" t="n">
        <v>2.78999996185303</v>
      </c>
      <c r="E48" s="98" t="n">
        <v>2.67000007629395</v>
      </c>
    </row>
    <row r="49" customFormat="false" ht="15" hidden="false" customHeight="false" outlineLevel="0" collapsed="false">
      <c r="A49" s="19" t="s">
        <v>191</v>
      </c>
      <c r="B49" s="98" t="s">
        <v>189</v>
      </c>
      <c r="C49" s="98" t="n">
        <v>0</v>
      </c>
      <c r="D49" s="98" t="n">
        <v>2.35999989509583</v>
      </c>
      <c r="E49" s="98" t="n">
        <v>2.29999995231628</v>
      </c>
    </row>
    <row r="50" customFormat="false" ht="15" hidden="false" customHeight="false" outlineLevel="0" collapsed="false">
      <c r="A50" s="19" t="s">
        <v>192</v>
      </c>
      <c r="B50" s="98" t="n">
        <v>0</v>
      </c>
      <c r="C50" s="98" t="n">
        <v>2.29999995231628</v>
      </c>
      <c r="D50" s="98" t="n">
        <v>2.58999991416931</v>
      </c>
      <c r="E50" s="98" t="n">
        <v>2.57999992370605</v>
      </c>
    </row>
    <row r="51" customFormat="false" ht="15" hidden="false" customHeight="false" outlineLevel="0" collapsed="false">
      <c r="A51" s="19" t="s">
        <v>193</v>
      </c>
      <c r="B51" s="98" t="s">
        <v>189</v>
      </c>
      <c r="C51" s="98" t="s">
        <v>189</v>
      </c>
      <c r="D51" s="98" t="n">
        <v>3.25999999046326</v>
      </c>
      <c r="E51" s="98" t="n">
        <v>3.22000002861023</v>
      </c>
    </row>
    <row r="52" customFormat="false" ht="15" hidden="false" customHeight="false" outlineLevel="0" collapsed="false">
      <c r="A52" s="19" t="s">
        <v>194</v>
      </c>
      <c r="B52" s="98" t="s">
        <v>189</v>
      </c>
      <c r="C52" s="98" t="s">
        <v>189</v>
      </c>
      <c r="D52" s="98" t="n">
        <v>2.41000008583069</v>
      </c>
      <c r="E52" s="98" t="n">
        <v>2.42000007629395</v>
      </c>
    </row>
    <row r="53" customFormat="false" ht="15" hidden="false" customHeight="false" outlineLevel="0" collapsed="false">
      <c r="A53" s="19" t="s">
        <v>195</v>
      </c>
      <c r="B53" s="98" t="s">
        <v>189</v>
      </c>
      <c r="C53" s="98" t="s">
        <v>189</v>
      </c>
      <c r="D53" s="98" t="n">
        <v>2.61999988555908</v>
      </c>
      <c r="E53" s="98" t="n">
        <v>2.61999988555908</v>
      </c>
    </row>
    <row r="54" customFormat="false" ht="15" hidden="false" customHeight="false" outlineLevel="0" collapsed="false">
      <c r="A54" s="19" t="s">
        <v>196</v>
      </c>
      <c r="B54" s="98" t="s">
        <v>189</v>
      </c>
      <c r="C54" s="98" t="s">
        <v>189</v>
      </c>
      <c r="D54" s="98" t="n">
        <v>2.61999988555908</v>
      </c>
      <c r="E54" s="98" t="n">
        <v>2.60999989509583</v>
      </c>
    </row>
    <row r="55" customFormat="false" ht="15" hidden="false" customHeight="false" outlineLevel="0" collapsed="false">
      <c r="A55" s="19" t="s">
        <v>197</v>
      </c>
      <c r="B55" s="98" t="n">
        <v>2.25</v>
      </c>
      <c r="C55" s="98" t="n">
        <v>2.64000010490418</v>
      </c>
      <c r="D55" s="98" t="n">
        <v>3.15000009536743</v>
      </c>
      <c r="E55" s="98" t="n">
        <v>3.09999990463257</v>
      </c>
    </row>
    <row r="56" customFormat="false" ht="15" hidden="false" customHeight="false" outlineLevel="0" collapsed="false">
      <c r="A56" s="19" t="s">
        <v>198</v>
      </c>
      <c r="B56" s="98" t="s">
        <v>189</v>
      </c>
      <c r="C56" s="98" t="s">
        <v>189</v>
      </c>
      <c r="D56" s="98" t="n">
        <v>2.95000004768372</v>
      </c>
      <c r="E56" s="98" t="n">
        <v>2.9300000667572</v>
      </c>
    </row>
    <row r="57" customFormat="false" ht="15" hidden="false" customHeight="false" outlineLevel="0" collapsed="false">
      <c r="A57" s="19" t="s">
        <v>199</v>
      </c>
      <c r="B57" s="98" t="s">
        <v>189</v>
      </c>
      <c r="C57" s="98" t="s">
        <v>189</v>
      </c>
      <c r="D57" s="98" t="n">
        <v>3.16000008583069</v>
      </c>
      <c r="E57" s="98" t="n">
        <v>3.11999988555908</v>
      </c>
    </row>
    <row r="58" customFormat="false" ht="15" hidden="false" customHeight="false" outlineLevel="0" collapsed="false">
      <c r="A58" s="19" t="s">
        <v>200</v>
      </c>
      <c r="B58" s="98" t="s">
        <v>189</v>
      </c>
      <c r="C58" s="98" t="n">
        <v>2.08999991416931</v>
      </c>
      <c r="D58" s="98" t="n">
        <v>3.4300000667572</v>
      </c>
      <c r="E58" s="98" t="n">
        <v>3.35999989509583</v>
      </c>
    </row>
    <row r="59" customFormat="false" ht="15" hidden="false" customHeight="false" outlineLevel="0" collapsed="false">
      <c r="A59" s="19" t="s">
        <v>201</v>
      </c>
      <c r="B59" s="98" t="s">
        <v>189</v>
      </c>
      <c r="C59" s="98" t="n">
        <v>2.25999999046326</v>
      </c>
      <c r="D59" s="98" t="n">
        <v>2.78999996185303</v>
      </c>
      <c r="E59" s="98" t="n">
        <v>2.72000002861023</v>
      </c>
    </row>
    <row r="60" customFormat="false" ht="15" hidden="false" customHeight="false" outlineLevel="0" collapsed="false">
      <c r="A60" s="19" t="s">
        <v>202</v>
      </c>
      <c r="B60" s="98" t="n">
        <v>2.57999992370605</v>
      </c>
      <c r="C60" s="98" t="n">
        <v>2.49000000953674</v>
      </c>
      <c r="D60" s="98" t="n">
        <v>2.26999998092651</v>
      </c>
      <c r="E60" s="98" t="n">
        <v>2.38000011444092</v>
      </c>
    </row>
    <row r="61" customFormat="false" ht="15" hidden="false" customHeight="false" outlineLevel="0" collapsed="false">
      <c r="A61" s="19" t="s">
        <v>203</v>
      </c>
      <c r="B61" s="98" t="n">
        <v>2.25</v>
      </c>
      <c r="C61" s="98" t="n">
        <v>2.34999990463257</v>
      </c>
      <c r="D61" s="98" t="n">
        <v>2.69000005722046</v>
      </c>
      <c r="E61" s="98" t="n">
        <v>2.6700000762939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0</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2.25</v>
      </c>
      <c r="C5" s="92" t="n">
        <v>3.01999998092651</v>
      </c>
      <c r="D5" s="92" t="n">
        <v>2.70000004768372</v>
      </c>
      <c r="E5" s="100"/>
    </row>
    <row r="6" customFormat="false" ht="15" hidden="false" customHeight="false" outlineLevel="0" collapsed="false">
      <c r="A6" s="15" t="s">
        <v>147</v>
      </c>
      <c r="B6" s="94" t="n">
        <v>2.32999992370605</v>
      </c>
      <c r="C6" s="94" t="n">
        <v>3.13000011444092</v>
      </c>
      <c r="D6" s="94" t="n">
        <v>2.83999991416931</v>
      </c>
      <c r="E6" s="101"/>
    </row>
    <row r="7" customFormat="false" ht="15" hidden="false" customHeight="false" outlineLevel="0" collapsed="false">
      <c r="A7" s="15" t="s">
        <v>148</v>
      </c>
      <c r="B7" s="94" t="n">
        <v>2.13000011444092</v>
      </c>
      <c r="C7" s="94" t="n">
        <v>2.70000004768372</v>
      </c>
      <c r="D7" s="94" t="n">
        <v>2.40000009536743</v>
      </c>
      <c r="E7" s="101"/>
    </row>
    <row r="8" s="63" customFormat="true" ht="15" hidden="false" customHeight="false" outlineLevel="0" collapsed="false">
      <c r="A8" s="17" t="s">
        <v>149</v>
      </c>
      <c r="B8" s="92" t="n">
        <v>1.87000000476837</v>
      </c>
      <c r="C8" s="92" t="n">
        <v>2.92000007629395</v>
      </c>
      <c r="D8" s="92" t="n">
        <v>2.13000011444092</v>
      </c>
      <c r="E8" s="100"/>
    </row>
    <row r="9" s="63" customFormat="true" ht="15" hidden="false" customHeight="false" outlineLevel="0" collapsed="false">
      <c r="A9" s="17" t="s">
        <v>150</v>
      </c>
      <c r="B9" s="92" t="n">
        <v>2.08999991416931</v>
      </c>
      <c r="C9" s="92" t="n">
        <v>2.99000000953674</v>
      </c>
      <c r="D9" s="92" t="n">
        <v>2.64000010490418</v>
      </c>
      <c r="E9" s="100"/>
    </row>
    <row r="10" customFormat="false" ht="15" hidden="false" customHeight="false" outlineLevel="0" collapsed="false">
      <c r="A10" s="19" t="s">
        <v>151</v>
      </c>
      <c r="B10" s="94" t="n">
        <v>2.15000009536743</v>
      </c>
      <c r="C10" s="94" t="n">
        <v>3.07999992370605</v>
      </c>
      <c r="D10" s="94" t="n">
        <v>2.67000007629395</v>
      </c>
      <c r="E10" s="101"/>
    </row>
    <row r="11" customFormat="false" ht="15" hidden="false" customHeight="false" outlineLevel="0" collapsed="false">
      <c r="A11" s="19" t="s">
        <v>152</v>
      </c>
      <c r="B11" s="94" t="n">
        <v>1.9099999666214</v>
      </c>
      <c r="C11" s="94" t="n">
        <v>2.41000008583069</v>
      </c>
      <c r="D11" s="94" t="n">
        <v>2.16000008583069</v>
      </c>
      <c r="E11" s="101"/>
    </row>
    <row r="12" s="63" customFormat="true" ht="15" hidden="false" customHeight="false" outlineLevel="0" collapsed="false">
      <c r="A12" s="19" t="s">
        <v>153</v>
      </c>
      <c r="B12" s="94" t="n">
        <v>2.00999999046326</v>
      </c>
      <c r="C12" s="94" t="n">
        <v>3.03999996185303</v>
      </c>
      <c r="D12" s="94" t="n">
        <v>2.60999989509583</v>
      </c>
      <c r="E12" s="100"/>
    </row>
    <row r="13" customFormat="false" ht="15" hidden="false" customHeight="false" outlineLevel="0" collapsed="false">
      <c r="A13" s="19" t="s">
        <v>154</v>
      </c>
      <c r="B13" s="94" t="n">
        <v>2.26999998092651</v>
      </c>
      <c r="C13" s="94" t="n">
        <v>2.86999988555908</v>
      </c>
      <c r="D13" s="94" t="n">
        <v>2.67000007629395</v>
      </c>
      <c r="E13" s="101"/>
    </row>
    <row r="14" customFormat="false" ht="15" hidden="false" customHeight="false" outlineLevel="0" collapsed="false">
      <c r="A14" s="19" t="s">
        <v>155</v>
      </c>
      <c r="B14" s="94" t="n">
        <v>2.23000001907349</v>
      </c>
      <c r="C14" s="94" t="n">
        <v>3.25999999046326</v>
      </c>
      <c r="D14" s="94" t="n">
        <v>2.94000005722046</v>
      </c>
      <c r="E14" s="101"/>
    </row>
    <row r="15" customFormat="false" ht="15" hidden="false" customHeight="false" outlineLevel="0" collapsed="false">
      <c r="A15" s="19" t="s">
        <v>156</v>
      </c>
      <c r="B15" s="94" t="n">
        <v>1.86000001430511</v>
      </c>
      <c r="C15" s="94" t="n">
        <v>2.42000007629395</v>
      </c>
      <c r="D15" s="94" t="n">
        <v>2.14000010490418</v>
      </c>
      <c r="E15" s="101"/>
    </row>
    <row r="16" s="63" customFormat="true" ht="15" hidden="false" customHeight="false" outlineLevel="0" collapsed="false">
      <c r="A16" s="19" t="s">
        <v>157</v>
      </c>
      <c r="B16" s="94" t="n">
        <v>1.89999997615814</v>
      </c>
      <c r="C16" s="94" t="n">
        <v>2.19000005722046</v>
      </c>
      <c r="D16" s="94" t="n">
        <v>2.01999998092651</v>
      </c>
      <c r="E16" s="100"/>
    </row>
    <row r="17" customFormat="false" ht="15" hidden="false" customHeight="false" outlineLevel="0" collapsed="false">
      <c r="A17" s="17" t="s">
        <v>158</v>
      </c>
      <c r="B17" s="92" t="n">
        <v>2.15000009536743</v>
      </c>
      <c r="C17" s="92" t="n">
        <v>2.41000008583069</v>
      </c>
      <c r="D17" s="92" t="n">
        <v>2.29999995231628</v>
      </c>
      <c r="E17" s="101"/>
    </row>
    <row r="18" customFormat="false" ht="15" hidden="false" customHeight="false" outlineLevel="0" collapsed="false">
      <c r="A18" s="20" t="s">
        <v>159</v>
      </c>
      <c r="B18" s="94" t="n">
        <v>1.99000000953674</v>
      </c>
      <c r="C18" s="94" t="n">
        <v>2.5699999332428</v>
      </c>
      <c r="D18" s="94" t="n">
        <v>2.30999994277954</v>
      </c>
      <c r="E18" s="101"/>
    </row>
    <row r="19" s="63" customFormat="true" ht="15" hidden="false" customHeight="false" outlineLevel="0" collapsed="false">
      <c r="A19" s="19" t="s">
        <v>160</v>
      </c>
      <c r="B19" s="94" t="n">
        <v>2.22000002861023</v>
      </c>
      <c r="C19" s="94" t="n">
        <v>2.34999990463257</v>
      </c>
      <c r="D19" s="94" t="n">
        <v>2.29999995231628</v>
      </c>
      <c r="E19" s="100"/>
    </row>
    <row r="20" s="63" customFormat="true" ht="15" hidden="false" customHeight="false" outlineLevel="0" collapsed="false">
      <c r="A20" s="17" t="s">
        <v>161</v>
      </c>
      <c r="B20" s="92" t="n">
        <v>2.58999991416931</v>
      </c>
      <c r="C20" s="92" t="n">
        <v>2.24000000953674</v>
      </c>
      <c r="D20" s="92" t="n">
        <v>2.49000000953674</v>
      </c>
      <c r="E20" s="100"/>
    </row>
    <row r="21" customFormat="false" ht="15" hidden="false" customHeight="false" outlineLevel="0" collapsed="false">
      <c r="A21" s="17" t="s">
        <v>162</v>
      </c>
      <c r="B21" s="92" t="n">
        <v>2.23000001907349</v>
      </c>
      <c r="C21" s="92" t="n">
        <v>2.98000001907349</v>
      </c>
      <c r="D21" s="92" t="n">
        <v>2.65000009536743</v>
      </c>
      <c r="E21" s="101"/>
    </row>
    <row r="22" customFormat="false" ht="15" hidden="false" customHeight="false" outlineLevel="0" collapsed="false">
      <c r="A22" s="21" t="s">
        <v>163</v>
      </c>
      <c r="B22" s="94" t="n">
        <v>2.41000008583069</v>
      </c>
      <c r="C22" s="94" t="n">
        <v>3.16000008583069</v>
      </c>
      <c r="D22" s="94" t="n">
        <v>2.86999988555908</v>
      </c>
      <c r="E22" s="101"/>
    </row>
    <row r="23" customFormat="false" ht="15" hidden="false" customHeight="false" outlineLevel="0" collapsed="false">
      <c r="A23" s="15" t="s">
        <v>164</v>
      </c>
      <c r="B23" s="94" t="n">
        <v>2</v>
      </c>
      <c r="C23" s="94" t="n">
        <v>2.57999992370605</v>
      </c>
      <c r="D23" s="94" t="n">
        <v>2.27999997138977</v>
      </c>
      <c r="E23" s="101"/>
    </row>
    <row r="24" s="63" customFormat="true" ht="15" hidden="false" customHeight="false" outlineLevel="0" collapsed="false">
      <c r="A24" s="17" t="s">
        <v>165</v>
      </c>
      <c r="B24" s="92" t="n">
        <v>2.21000003814697</v>
      </c>
      <c r="C24" s="92" t="n">
        <v>3.09999990463257</v>
      </c>
      <c r="D24" s="92" t="n">
        <v>2.78999996185303</v>
      </c>
      <c r="E24" s="100"/>
    </row>
    <row r="25" s="63" customFormat="true" ht="15" hidden="false" customHeight="false" outlineLevel="0" collapsed="false">
      <c r="A25" s="15" t="s">
        <v>166</v>
      </c>
      <c r="B25" s="94" t="n">
        <v>2.50999999046326</v>
      </c>
      <c r="C25" s="94" t="n">
        <v>3.3199999332428</v>
      </c>
      <c r="D25" s="94" t="n">
        <v>3.07999992370605</v>
      </c>
      <c r="E25" s="100"/>
    </row>
    <row r="26" customFormat="false" ht="15" hidden="false" customHeight="false" outlineLevel="0" collapsed="false">
      <c r="A26" s="15" t="s">
        <v>167</v>
      </c>
      <c r="B26" s="94" t="n">
        <v>2.16000008583069</v>
      </c>
      <c r="C26" s="94" t="n">
        <v>2.92000007629395</v>
      </c>
      <c r="D26" s="94" t="n">
        <v>2.66000008583069</v>
      </c>
      <c r="E26" s="101"/>
    </row>
    <row r="27" customFormat="false" ht="15" hidden="false" customHeight="false" outlineLevel="0" collapsed="false">
      <c r="A27" s="15" t="s">
        <v>168</v>
      </c>
      <c r="B27" s="94" t="n">
        <v>1.88999998569489</v>
      </c>
      <c r="C27" s="94" t="n">
        <v>2.84999990463257</v>
      </c>
      <c r="D27" s="94" t="n">
        <v>2.32999992370605</v>
      </c>
      <c r="E27" s="101"/>
    </row>
    <row r="28" s="63" customFormat="true" ht="15" hidden="false" customHeight="false" outlineLevel="0" collapsed="false">
      <c r="A28" s="17" t="s">
        <v>169</v>
      </c>
      <c r="B28" s="92" t="n">
        <v>2.51999998092651</v>
      </c>
      <c r="C28" s="92" t="n">
        <v>3.15000009536743</v>
      </c>
      <c r="D28" s="92" t="n">
        <v>2.89000010490418</v>
      </c>
      <c r="E28" s="100"/>
    </row>
    <row r="29" s="63" customFormat="true" ht="15" hidden="false" customHeight="false" outlineLevel="0" collapsed="false">
      <c r="A29" s="15" t="s">
        <v>170</v>
      </c>
      <c r="B29" s="94" t="n">
        <v>2.86999988555908</v>
      </c>
      <c r="C29" s="94" t="n">
        <v>3.36999988555908</v>
      </c>
      <c r="D29" s="94" t="n">
        <v>3.19000005722046</v>
      </c>
      <c r="E29" s="100"/>
    </row>
    <row r="30" customFormat="false" ht="15" hidden="false" customHeight="false" outlineLevel="0" collapsed="false">
      <c r="A30" s="15" t="s">
        <v>171</v>
      </c>
      <c r="B30" s="94" t="n">
        <v>1.89999997615814</v>
      </c>
      <c r="C30" s="94" t="n">
        <v>2.10999989509583</v>
      </c>
      <c r="D30" s="94" t="n">
        <v>1.99000000953674</v>
      </c>
      <c r="E30" s="101"/>
    </row>
    <row r="31" customFormat="false" ht="15" hidden="false" customHeight="false" outlineLevel="0" collapsed="false">
      <c r="A31" s="17" t="s">
        <v>172</v>
      </c>
      <c r="B31" s="92" t="n">
        <v>2.07999992370605</v>
      </c>
      <c r="C31" s="92" t="n">
        <v>2.75999999046326</v>
      </c>
      <c r="D31" s="92" t="n">
        <v>2.36999988555908</v>
      </c>
      <c r="E31" s="101"/>
    </row>
    <row r="32" s="63" customFormat="true" ht="15" hidden="false" customHeight="false" outlineLevel="0" collapsed="false">
      <c r="A32" s="17" t="s">
        <v>173</v>
      </c>
      <c r="B32" s="92" t="n">
        <v>2.4300000667572</v>
      </c>
      <c r="C32" s="92" t="n">
        <v>2.85999989509583</v>
      </c>
      <c r="D32" s="92" t="n">
        <v>2.67000007629395</v>
      </c>
      <c r="E32" s="100"/>
    </row>
    <row r="33" s="63" customFormat="true" ht="15" hidden="false" customHeight="false" outlineLevel="0" collapsed="false">
      <c r="A33" s="15" t="s">
        <v>174</v>
      </c>
      <c r="B33" s="94" t="n">
        <v>2.23000001907349</v>
      </c>
      <c r="C33" s="94" t="n">
        <v>3.07999992370605</v>
      </c>
      <c r="D33" s="94" t="n">
        <v>2.75</v>
      </c>
      <c r="E33" s="100"/>
    </row>
    <row r="34" s="63" customFormat="true" ht="15" hidden="false" customHeight="false" outlineLevel="0" collapsed="false">
      <c r="A34" s="15" t="s">
        <v>175</v>
      </c>
      <c r="B34" s="94" t="n">
        <v>3</v>
      </c>
      <c r="C34" s="94" t="n">
        <v>2.14000010490418</v>
      </c>
      <c r="D34" s="94" t="n">
        <v>2.61999988555908</v>
      </c>
      <c r="E34" s="100"/>
    </row>
    <row r="35" customFormat="false" ht="15" hidden="false" customHeight="false" outlineLevel="0" collapsed="false">
      <c r="A35" s="15" t="s">
        <v>176</v>
      </c>
      <c r="B35" s="94" t="n">
        <v>2.22000002861023</v>
      </c>
      <c r="C35" s="94" t="n">
        <v>2.38000011444092</v>
      </c>
      <c r="D35" s="94" t="n">
        <v>2.27999997138977</v>
      </c>
      <c r="E35" s="101"/>
    </row>
    <row r="36" customFormat="false" ht="15" hidden="false" customHeight="false" outlineLevel="0" collapsed="false">
      <c r="A36" s="17" t="s">
        <v>177</v>
      </c>
      <c r="B36" s="92" t="n">
        <v>2.21000003814697</v>
      </c>
      <c r="C36" s="92" t="n">
        <v>2.90000009536743</v>
      </c>
      <c r="D36" s="92" t="n">
        <v>2.5</v>
      </c>
      <c r="E36" s="101"/>
    </row>
    <row r="37" customFormat="false" ht="15" hidden="false" customHeight="false" outlineLevel="0" collapsed="false">
      <c r="A37" s="15" t="s">
        <v>178</v>
      </c>
      <c r="B37" s="94" t="n">
        <v>2.25</v>
      </c>
      <c r="C37" s="94" t="n">
        <v>3</v>
      </c>
      <c r="D37" s="94" t="n">
        <v>2.52999997138977</v>
      </c>
      <c r="E37" s="101"/>
    </row>
    <row r="38" customFormat="false" ht="15" hidden="false" customHeight="false" outlineLevel="0" collapsed="false">
      <c r="A38" s="15" t="s">
        <v>179</v>
      </c>
      <c r="B38" s="94" t="n">
        <v>2.41000008583069</v>
      </c>
      <c r="C38" s="94" t="n">
        <v>2.85999989509583</v>
      </c>
      <c r="D38" s="94" t="n">
        <v>2.63000011444092</v>
      </c>
      <c r="E38" s="101"/>
    </row>
    <row r="39" customFormat="false" ht="15" hidden="false" customHeight="false" outlineLevel="0" collapsed="false">
      <c r="A39" s="15" t="s">
        <v>180</v>
      </c>
      <c r="B39" s="94" t="n">
        <v>1.45000004768372</v>
      </c>
      <c r="C39" s="94" t="n">
        <v>2.55999994277954</v>
      </c>
      <c r="D39" s="94" t="n">
        <v>1.67999994754791</v>
      </c>
      <c r="E39" s="101"/>
    </row>
    <row r="40" s="63" customFormat="true" ht="15" hidden="false" customHeight="false" outlineLevel="0" collapsed="false">
      <c r="A40" s="17" t="s">
        <v>181</v>
      </c>
      <c r="B40" s="92" t="n">
        <v>2.17000007629395</v>
      </c>
      <c r="C40" s="92" t="n">
        <v>3.15000009536743</v>
      </c>
      <c r="D40" s="92" t="n">
        <v>2.66000008583069</v>
      </c>
      <c r="E40" s="100"/>
    </row>
    <row r="41" s="63" customFormat="true" ht="15" hidden="false" customHeight="false" outlineLevel="0" collapsed="false">
      <c r="A41" s="15" t="s">
        <v>182</v>
      </c>
      <c r="B41" s="94" t="n">
        <v>2.30999994277954</v>
      </c>
      <c r="C41" s="94" t="n">
        <v>3.1800000667572</v>
      </c>
      <c r="D41" s="94" t="n">
        <v>2.71000003814697</v>
      </c>
      <c r="E41" s="100"/>
    </row>
    <row r="42" customFormat="false" ht="15" hidden="false" customHeight="false" outlineLevel="0" collapsed="false">
      <c r="A42" s="15" t="s">
        <v>183</v>
      </c>
      <c r="B42" s="94" t="n">
        <v>2.05999994277954</v>
      </c>
      <c r="C42" s="94" t="n">
        <v>3.13000011444092</v>
      </c>
      <c r="D42" s="94" t="n">
        <v>2.63000011444092</v>
      </c>
      <c r="E42" s="101"/>
    </row>
    <row r="43" customFormat="false" ht="15" hidden="false" customHeight="false" outlineLevel="0" collapsed="false">
      <c r="A43" s="17" t="s">
        <v>184</v>
      </c>
      <c r="B43" s="92" t="n">
        <v>1.98000001907349</v>
      </c>
      <c r="C43" s="92" t="n">
        <v>2.98000001907349</v>
      </c>
      <c r="D43" s="92" t="n">
        <v>2.25999999046326</v>
      </c>
      <c r="E43" s="101"/>
    </row>
    <row r="44" customFormat="false" ht="15" hidden="false" customHeight="false" outlineLevel="0" collapsed="false">
      <c r="A44" s="19" t="s">
        <v>185</v>
      </c>
      <c r="B44" s="94" t="n">
        <v>1.94000005722046</v>
      </c>
      <c r="C44" s="94" t="n">
        <v>2.75999999046326</v>
      </c>
      <c r="D44" s="94" t="n">
        <v>2.1800000667572</v>
      </c>
      <c r="E44" s="101"/>
    </row>
    <row r="45" customFormat="false" ht="15" hidden="false" customHeight="false" outlineLevel="0" collapsed="false">
      <c r="A45" s="19" t="s">
        <v>186</v>
      </c>
      <c r="B45" s="94" t="n">
        <v>2.04999995231628</v>
      </c>
      <c r="C45" s="94" t="n">
        <v>3.38000011444092</v>
      </c>
      <c r="D45" s="94" t="n">
        <v>2.39000010490418</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2.26999998092651</v>
      </c>
      <c r="C48" s="94" t="n">
        <v>2.85999989509583</v>
      </c>
      <c r="D48" s="94" t="n">
        <v>2.67000007629395</v>
      </c>
    </row>
    <row r="49" customFormat="false" ht="15" hidden="false" customHeight="false" outlineLevel="0" collapsed="false">
      <c r="A49" s="19" t="s">
        <v>191</v>
      </c>
      <c r="B49" s="94" t="n">
        <v>2</v>
      </c>
      <c r="C49" s="94" t="n">
        <v>2.67000007629395</v>
      </c>
      <c r="D49" s="94" t="n">
        <v>2.29999995231628</v>
      </c>
    </row>
    <row r="50" customFormat="false" ht="15" hidden="false" customHeight="false" outlineLevel="0" collapsed="false">
      <c r="A50" s="19" t="s">
        <v>192</v>
      </c>
      <c r="B50" s="94" t="n">
        <v>2.26999998092651</v>
      </c>
      <c r="C50" s="94" t="n">
        <v>2.75999999046326</v>
      </c>
      <c r="D50" s="94" t="n">
        <v>2.57999992370605</v>
      </c>
    </row>
    <row r="51" customFormat="false" ht="15" hidden="false" customHeight="false" outlineLevel="0" collapsed="false">
      <c r="A51" s="19" t="s">
        <v>193</v>
      </c>
      <c r="B51" s="94" t="n">
        <v>2.70000004768372</v>
      </c>
      <c r="C51" s="94" t="n">
        <v>3.64000010490418</v>
      </c>
      <c r="D51" s="94" t="n">
        <v>3.22000002861023</v>
      </c>
    </row>
    <row r="52" customFormat="false" ht="15" hidden="false" customHeight="false" outlineLevel="0" collapsed="false">
      <c r="A52" s="19" t="s">
        <v>194</v>
      </c>
      <c r="B52" s="94" t="n">
        <v>2.0699999332428</v>
      </c>
      <c r="C52" s="94" t="n">
        <v>2.69000005722046</v>
      </c>
      <c r="D52" s="94" t="n">
        <v>2.42000007629395</v>
      </c>
    </row>
    <row r="53" customFormat="false" ht="15" hidden="false" customHeight="false" outlineLevel="0" collapsed="false">
      <c r="A53" s="19" t="s">
        <v>195</v>
      </c>
      <c r="B53" s="94" t="n">
        <v>2.1800000667572</v>
      </c>
      <c r="C53" s="94" t="n">
        <v>2.91000008583069</v>
      </c>
      <c r="D53" s="94" t="n">
        <v>2.61999988555908</v>
      </c>
    </row>
    <row r="54" customFormat="false" ht="15" hidden="false" customHeight="false" outlineLevel="0" collapsed="false">
      <c r="A54" s="19" t="s">
        <v>196</v>
      </c>
      <c r="B54" s="94" t="n">
        <v>2.14000010490418</v>
      </c>
      <c r="C54" s="94" t="n">
        <v>2.77999997138977</v>
      </c>
      <c r="D54" s="94" t="n">
        <v>2.60999989509583</v>
      </c>
    </row>
    <row r="55" customFormat="false" ht="15" hidden="false" customHeight="false" outlineLevel="0" collapsed="false">
      <c r="A55" s="19" t="s">
        <v>197</v>
      </c>
      <c r="B55" s="94" t="n">
        <v>2.51999998092651</v>
      </c>
      <c r="C55" s="94" t="n">
        <v>3.32999992370605</v>
      </c>
      <c r="D55" s="94" t="n">
        <v>3.09999990463257</v>
      </c>
    </row>
    <row r="56" customFormat="false" ht="15" hidden="false" customHeight="false" outlineLevel="0" collapsed="false">
      <c r="A56" s="19" t="s">
        <v>198</v>
      </c>
      <c r="B56" s="94" t="n">
        <v>2.32999992370605</v>
      </c>
      <c r="C56" s="94" t="n">
        <v>3.19000005722046</v>
      </c>
      <c r="D56" s="94" t="n">
        <v>2.9300000667572</v>
      </c>
    </row>
    <row r="57" customFormat="false" ht="15" hidden="false" customHeight="false" outlineLevel="0" collapsed="false">
      <c r="A57" s="19" t="s">
        <v>199</v>
      </c>
      <c r="B57" s="94" t="n">
        <v>2.51999998092651</v>
      </c>
      <c r="C57" s="94" t="n">
        <v>3.30999994277954</v>
      </c>
      <c r="D57" s="94" t="n">
        <v>3.11999988555908</v>
      </c>
    </row>
    <row r="58" customFormat="false" ht="15" hidden="false" customHeight="false" outlineLevel="0" collapsed="false">
      <c r="A58" s="19" t="s">
        <v>200</v>
      </c>
      <c r="B58" s="94" t="n">
        <v>3.07999992370605</v>
      </c>
      <c r="C58" s="94" t="n">
        <v>3.55999994277954</v>
      </c>
      <c r="D58" s="94" t="n">
        <v>3.35999989509583</v>
      </c>
    </row>
    <row r="59" customFormat="false" ht="15" hidden="false" customHeight="false" outlineLevel="0" collapsed="false">
      <c r="A59" s="19" t="s">
        <v>201</v>
      </c>
      <c r="B59" s="94" t="n">
        <v>2.47000002861023</v>
      </c>
      <c r="C59" s="94" t="n">
        <v>2.91000008583069</v>
      </c>
      <c r="D59" s="94" t="n">
        <v>2.72000002861023</v>
      </c>
    </row>
    <row r="60" customFormat="false" ht="15" hidden="false" customHeight="false" outlineLevel="0" collapsed="false">
      <c r="A60" s="19" t="s">
        <v>202</v>
      </c>
      <c r="B60" s="94" t="n">
        <v>2.41000008583069</v>
      </c>
      <c r="C60" s="94" t="n">
        <v>2.30999994277954</v>
      </c>
      <c r="D60" s="94" t="n">
        <v>2.38000011444092</v>
      </c>
    </row>
    <row r="61" customFormat="false" ht="15" hidden="false" customHeight="false" outlineLevel="0" collapsed="false">
      <c r="A61" s="19" t="s">
        <v>203</v>
      </c>
      <c r="B61" s="94" t="n">
        <v>2.26999998092651</v>
      </c>
      <c r="C61" s="94" t="n">
        <v>2.98000001907349</v>
      </c>
      <c r="D61" s="94" t="n">
        <v>2.6700000762939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1</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9.46000003814697</v>
      </c>
      <c r="C5" s="97" t="n">
        <v>12.5699996948242</v>
      </c>
      <c r="D5" s="97" t="n">
        <v>13.8900003433228</v>
      </c>
      <c r="E5" s="97" t="n">
        <v>13.5200004577637</v>
      </c>
      <c r="F5" s="76"/>
      <c r="G5" s="76"/>
      <c r="H5" s="76"/>
    </row>
    <row r="6" customFormat="false" ht="15" hidden="false" customHeight="false" outlineLevel="0" collapsed="false">
      <c r="A6" s="15" t="s">
        <v>147</v>
      </c>
      <c r="B6" s="98" t="n">
        <v>11.1300001144409</v>
      </c>
      <c r="C6" s="98" t="n">
        <v>12.4399995803833</v>
      </c>
      <c r="D6" s="98" t="n">
        <v>13.9200000762939</v>
      </c>
      <c r="E6" s="98" t="n">
        <v>13.6899995803833</v>
      </c>
      <c r="F6" s="33"/>
      <c r="G6" s="33"/>
      <c r="H6" s="33"/>
    </row>
    <row r="7" customFormat="false" ht="15" hidden="false" customHeight="false" outlineLevel="0" collapsed="false">
      <c r="A7" s="15" t="s">
        <v>148</v>
      </c>
      <c r="B7" s="98" t="n">
        <v>8.82999992370606</v>
      </c>
      <c r="C7" s="98" t="n">
        <v>12.789999961853</v>
      </c>
      <c r="D7" s="98" t="n">
        <v>13.8100004196167</v>
      </c>
      <c r="E7" s="98" t="n">
        <v>13.1700000762939</v>
      </c>
      <c r="F7" s="33"/>
      <c r="G7" s="33"/>
      <c r="H7" s="33"/>
    </row>
    <row r="8" s="63" customFormat="true" ht="15" hidden="false" customHeight="false" outlineLevel="0" collapsed="false">
      <c r="A8" s="17" t="s">
        <v>149</v>
      </c>
      <c r="B8" s="97" t="s">
        <v>189</v>
      </c>
      <c r="C8" s="97" t="s">
        <v>189</v>
      </c>
      <c r="D8" s="97" t="n">
        <v>11.6499996185303</v>
      </c>
      <c r="E8" s="97" t="n">
        <v>10.289999961853</v>
      </c>
      <c r="F8" s="76"/>
      <c r="G8" s="76"/>
      <c r="H8" s="76"/>
    </row>
    <row r="9" s="63" customFormat="true" ht="15" hidden="false" customHeight="false" outlineLevel="0" collapsed="false">
      <c r="A9" s="17" t="s">
        <v>150</v>
      </c>
      <c r="B9" s="97" t="n">
        <v>14.0500001907349</v>
      </c>
      <c r="C9" s="97" t="n">
        <v>13.9200000762939</v>
      </c>
      <c r="D9" s="97" t="n">
        <v>18.0699996948242</v>
      </c>
      <c r="E9" s="97" t="n">
        <v>17.1800003051758</v>
      </c>
      <c r="F9" s="76"/>
      <c r="G9" s="76"/>
      <c r="H9" s="76"/>
    </row>
    <row r="10" customFormat="false" ht="15" hidden="false" customHeight="false" outlineLevel="0" collapsed="false">
      <c r="A10" s="19" t="s">
        <v>151</v>
      </c>
      <c r="B10" s="98" t="s">
        <v>189</v>
      </c>
      <c r="C10" s="98" t="s">
        <v>189</v>
      </c>
      <c r="D10" s="98" t="n">
        <v>23.0100002288818</v>
      </c>
      <c r="E10" s="98" t="n">
        <v>21.8500003814697</v>
      </c>
      <c r="F10" s="33"/>
      <c r="G10" s="33"/>
      <c r="H10" s="33"/>
    </row>
    <row r="11" customFormat="false" ht="15" hidden="false" customHeight="false" outlineLevel="0" collapsed="false">
      <c r="A11" s="19" t="s">
        <v>152</v>
      </c>
      <c r="B11" s="98" t="n">
        <v>0</v>
      </c>
      <c r="C11" s="98" t="s">
        <v>189</v>
      </c>
      <c r="D11" s="98" t="s">
        <v>189</v>
      </c>
      <c r="E11" s="98" t="n">
        <v>23.1700000762939</v>
      </c>
      <c r="F11" s="33"/>
      <c r="G11" s="33"/>
      <c r="H11" s="33"/>
    </row>
    <row r="12" s="63" customFormat="true" ht="15" hidden="false" customHeight="false" outlineLevel="0" collapsed="false">
      <c r="A12" s="19" t="s">
        <v>153</v>
      </c>
      <c r="B12" s="98" t="s">
        <v>189</v>
      </c>
      <c r="C12" s="98" t="s">
        <v>189</v>
      </c>
      <c r="D12" s="98" t="n">
        <v>29.9200000762939</v>
      </c>
      <c r="E12" s="98" t="n">
        <v>29.8099994659424</v>
      </c>
      <c r="F12" s="76"/>
      <c r="G12" s="76"/>
      <c r="H12" s="76"/>
    </row>
    <row r="13" customFormat="false" ht="15" hidden="false" customHeight="false" outlineLevel="0" collapsed="false">
      <c r="A13" s="19" t="s">
        <v>154</v>
      </c>
      <c r="B13" s="98" t="s">
        <v>189</v>
      </c>
      <c r="C13" s="98" t="n">
        <v>10.1700000762939</v>
      </c>
      <c r="D13" s="98" t="n">
        <v>17.1399993896484</v>
      </c>
      <c r="E13" s="98" t="n">
        <v>14.8800001144409</v>
      </c>
      <c r="F13" s="33"/>
      <c r="G13" s="33"/>
      <c r="H13" s="33"/>
    </row>
    <row r="14" customFormat="false" ht="15" hidden="false" customHeight="false" outlineLevel="0" collapsed="false">
      <c r="A14" s="19" t="s">
        <v>155</v>
      </c>
      <c r="B14" s="98" t="s">
        <v>189</v>
      </c>
      <c r="C14" s="98" t="n">
        <v>5.86999988555908</v>
      </c>
      <c r="D14" s="98" t="n">
        <v>10.4399995803833</v>
      </c>
      <c r="E14" s="98" t="n">
        <v>10.0699996948242</v>
      </c>
      <c r="F14" s="33"/>
      <c r="G14" s="33"/>
      <c r="H14" s="33"/>
    </row>
    <row r="15" customFormat="false" ht="15" hidden="false" customHeight="false" outlineLevel="0" collapsed="false">
      <c r="A15" s="19" t="s">
        <v>156</v>
      </c>
      <c r="B15" s="98" t="s">
        <v>189</v>
      </c>
      <c r="C15" s="98" t="n">
        <v>6.78000020980835</v>
      </c>
      <c r="D15" s="98" t="s">
        <v>189</v>
      </c>
      <c r="E15" s="98" t="n">
        <v>14.4700002670288</v>
      </c>
      <c r="F15" s="33"/>
      <c r="G15" s="33"/>
      <c r="H15" s="33"/>
    </row>
    <row r="16" s="63" customFormat="true" ht="15" hidden="false" customHeight="false" outlineLevel="0" collapsed="false">
      <c r="A16" s="19" t="s">
        <v>157</v>
      </c>
      <c r="B16" s="98" t="n">
        <v>7.82000017166138</v>
      </c>
      <c r="C16" s="98" t="s">
        <v>189</v>
      </c>
      <c r="D16" s="98" t="n">
        <v>46.1199989318848</v>
      </c>
      <c r="E16" s="98" t="n">
        <v>24.3199996948242</v>
      </c>
      <c r="F16" s="76"/>
      <c r="G16" s="76"/>
      <c r="H16" s="76"/>
    </row>
    <row r="17" customFormat="false" ht="15" hidden="false" customHeight="false" outlineLevel="0" collapsed="false">
      <c r="A17" s="17" t="s">
        <v>158</v>
      </c>
      <c r="B17" s="97" t="n">
        <v>5.28000020980835</v>
      </c>
      <c r="C17" s="97" t="n">
        <v>4.55000019073486</v>
      </c>
      <c r="D17" s="97" t="n">
        <v>7.51999998092651</v>
      </c>
      <c r="E17" s="97" t="n">
        <v>7</v>
      </c>
      <c r="F17" s="33"/>
      <c r="G17" s="33"/>
      <c r="H17" s="33"/>
    </row>
    <row r="18" customFormat="false" ht="15" hidden="false" customHeight="false" outlineLevel="0" collapsed="false">
      <c r="A18" s="20" t="s">
        <v>159</v>
      </c>
      <c r="B18" s="98" t="n">
        <v>6.6100001335144</v>
      </c>
      <c r="C18" s="98" t="n">
        <v>5.07999992370606</v>
      </c>
      <c r="D18" s="98" t="n">
        <v>6.46000003814697</v>
      </c>
      <c r="E18" s="98" t="n">
        <v>6.28999996185303</v>
      </c>
      <c r="F18" s="33"/>
      <c r="G18" s="33"/>
      <c r="H18" s="33"/>
    </row>
    <row r="19" s="63" customFormat="true" ht="15" hidden="false" customHeight="false" outlineLevel="0" collapsed="false">
      <c r="A19" s="19" t="s">
        <v>160</v>
      </c>
      <c r="B19" s="98" t="s">
        <v>189</v>
      </c>
      <c r="C19" s="98" t="n">
        <v>3.85999989509583</v>
      </c>
      <c r="D19" s="98" t="n">
        <v>7.90000009536743</v>
      </c>
      <c r="E19" s="98" t="n">
        <v>7.3600001335144</v>
      </c>
      <c r="F19" s="76"/>
      <c r="G19" s="76"/>
      <c r="H19" s="76"/>
    </row>
    <row r="20" s="63" customFormat="true" ht="15" hidden="false" customHeight="false" outlineLevel="0" collapsed="false">
      <c r="A20" s="17" t="s">
        <v>161</v>
      </c>
      <c r="B20" s="97" t="n">
        <v>6.5</v>
      </c>
      <c r="C20" s="97" t="s">
        <v>189</v>
      </c>
      <c r="D20" s="97" t="n">
        <v>13.9700002670288</v>
      </c>
      <c r="E20" s="97" t="n">
        <v>13.5</v>
      </c>
      <c r="F20" s="76"/>
      <c r="G20" s="76"/>
      <c r="H20" s="76"/>
    </row>
    <row r="21" customFormat="false" ht="15" hidden="false" customHeight="false" outlineLevel="0" collapsed="false">
      <c r="A21" s="17" t="s">
        <v>162</v>
      </c>
      <c r="B21" s="97" t="n">
        <v>5.90999984741211</v>
      </c>
      <c r="C21" s="97" t="n">
        <v>8.57999992370606</v>
      </c>
      <c r="D21" s="97" t="n">
        <v>10.75</v>
      </c>
      <c r="E21" s="97" t="n">
        <v>10.4099998474121</v>
      </c>
    </row>
    <row r="22" customFormat="false" ht="15" hidden="false" customHeight="false" outlineLevel="0" collapsed="false">
      <c r="A22" s="21" t="s">
        <v>163</v>
      </c>
      <c r="B22" s="98" t="s">
        <v>189</v>
      </c>
      <c r="C22" s="98" t="n">
        <v>3.66000008583069</v>
      </c>
      <c r="D22" s="98" t="n">
        <v>10.6499996185303</v>
      </c>
      <c r="E22" s="98" t="n">
        <v>10.0600004196167</v>
      </c>
    </row>
    <row r="23" customFormat="false" ht="15" hidden="false" customHeight="false" outlineLevel="0" collapsed="false">
      <c r="A23" s="15" t="s">
        <v>164</v>
      </c>
      <c r="B23" s="98" t="n">
        <v>6.71999979019165</v>
      </c>
      <c r="C23" s="98" t="n">
        <v>13.8500003814697</v>
      </c>
      <c r="D23" s="98" t="n">
        <v>10.9700002670288</v>
      </c>
      <c r="E23" s="98" t="n">
        <v>11.0600004196167</v>
      </c>
    </row>
    <row r="24" s="63" customFormat="true" ht="15" hidden="false" customHeight="false" outlineLevel="0" collapsed="false">
      <c r="A24" s="17" t="s">
        <v>165</v>
      </c>
      <c r="B24" s="97" t="n">
        <v>14.1400003433228</v>
      </c>
      <c r="C24" s="97" t="n">
        <v>11.6700000762939</v>
      </c>
      <c r="D24" s="97" t="n">
        <v>13.4700002670288</v>
      </c>
      <c r="E24" s="97" t="n">
        <v>13.3199996948242</v>
      </c>
    </row>
    <row r="25" s="63" customFormat="true" ht="15" hidden="false" customHeight="false" outlineLevel="0" collapsed="false">
      <c r="A25" s="15" t="s">
        <v>166</v>
      </c>
      <c r="B25" s="98" t="n">
        <v>6.73000001907349</v>
      </c>
      <c r="C25" s="98" t="n">
        <v>8.18000030517578</v>
      </c>
      <c r="D25" s="98" t="n">
        <v>9.89999961853027</v>
      </c>
      <c r="E25" s="98" t="n">
        <v>9.68000030517578</v>
      </c>
    </row>
    <row r="26" customFormat="false" ht="15" hidden="false" customHeight="false" outlineLevel="0" collapsed="false">
      <c r="A26" s="15" t="s">
        <v>167</v>
      </c>
      <c r="B26" s="98" t="s">
        <v>189</v>
      </c>
      <c r="C26" s="98" t="s">
        <v>189</v>
      </c>
      <c r="D26" s="98" t="n">
        <v>17.0699996948242</v>
      </c>
      <c r="E26" s="98" t="n">
        <v>17.0799999237061</v>
      </c>
    </row>
    <row r="27" customFormat="false" ht="15" hidden="false" customHeight="false" outlineLevel="0" collapsed="false">
      <c r="A27" s="15" t="s">
        <v>168</v>
      </c>
      <c r="B27" s="98" t="s">
        <v>189</v>
      </c>
      <c r="C27" s="98" t="s">
        <v>189</v>
      </c>
      <c r="D27" s="98" t="n">
        <v>24.5499992370605</v>
      </c>
      <c r="E27" s="98" t="n">
        <v>23.3400001525879</v>
      </c>
    </row>
    <row r="28" s="63" customFormat="true" ht="15" hidden="false" customHeight="false" outlineLevel="0" collapsed="false">
      <c r="A28" s="17" t="s">
        <v>169</v>
      </c>
      <c r="B28" s="97" t="n">
        <v>11.2200002670288</v>
      </c>
      <c r="C28" s="97" t="n">
        <v>16.3799991607666</v>
      </c>
      <c r="D28" s="97" t="n">
        <v>13.0699996948242</v>
      </c>
      <c r="E28" s="97" t="n">
        <v>13.2600002288818</v>
      </c>
    </row>
    <row r="29" s="63" customFormat="true" ht="15" hidden="false" customHeight="false" outlineLevel="0" collapsed="false">
      <c r="A29" s="15" t="s">
        <v>170</v>
      </c>
      <c r="B29" s="98" t="s">
        <v>189</v>
      </c>
      <c r="C29" s="98" t="n">
        <v>7.51000022888184</v>
      </c>
      <c r="D29" s="98" t="n">
        <v>11.1599998474121</v>
      </c>
      <c r="E29" s="98" t="n">
        <v>10.8500003814697</v>
      </c>
    </row>
    <row r="30" customFormat="false" ht="15" hidden="false" customHeight="false" outlineLevel="0" collapsed="false">
      <c r="A30" s="15" t="s">
        <v>171</v>
      </c>
      <c r="B30" s="98" t="n">
        <v>20.6100006103516</v>
      </c>
      <c r="C30" s="98" t="n">
        <v>37.7599983215332</v>
      </c>
      <c r="D30" s="98" t="n">
        <v>43.1199989318848</v>
      </c>
      <c r="E30" s="98" t="n">
        <v>39.1100006103516</v>
      </c>
    </row>
    <row r="31" customFormat="false" ht="15" hidden="false" customHeight="false" outlineLevel="0" collapsed="false">
      <c r="A31" s="17" t="s">
        <v>172</v>
      </c>
      <c r="B31" s="97" t="n">
        <v>14.9799995422363</v>
      </c>
      <c r="C31" s="97" t="s">
        <v>189</v>
      </c>
      <c r="D31" s="97" t="n">
        <v>11.5</v>
      </c>
      <c r="E31" s="97" t="n">
        <v>12</v>
      </c>
    </row>
    <row r="32" s="63" customFormat="true" ht="15" hidden="false" customHeight="false" outlineLevel="0" collapsed="false">
      <c r="A32" s="17" t="s">
        <v>173</v>
      </c>
      <c r="B32" s="97" t="n">
        <v>10.3000001907349</v>
      </c>
      <c r="C32" s="97" t="n">
        <v>13.1300001144409</v>
      </c>
      <c r="D32" s="97" t="n">
        <v>13.289999961853</v>
      </c>
      <c r="E32" s="97" t="n">
        <v>13.1499996185303</v>
      </c>
    </row>
    <row r="33" s="63" customFormat="true" ht="15" hidden="false" customHeight="false" outlineLevel="0" collapsed="false">
      <c r="A33" s="15" t="s">
        <v>174</v>
      </c>
      <c r="B33" s="98" t="s">
        <v>189</v>
      </c>
      <c r="C33" s="98" t="s">
        <v>189</v>
      </c>
      <c r="D33" s="98" t="n">
        <v>13.0200004577637</v>
      </c>
      <c r="E33" s="98" t="n">
        <v>12.5500001907349</v>
      </c>
    </row>
    <row r="34" s="63" customFormat="true" ht="15" hidden="false" customHeight="false" outlineLevel="0" collapsed="false">
      <c r="A34" s="15" t="s">
        <v>175</v>
      </c>
      <c r="B34" s="98" t="s">
        <v>189</v>
      </c>
      <c r="C34" s="98" t="s">
        <v>189</v>
      </c>
      <c r="D34" s="98" t="n">
        <v>15.6599998474121</v>
      </c>
      <c r="E34" s="98" t="n">
        <v>16.7700004577637</v>
      </c>
    </row>
    <row r="35" customFormat="false" ht="15" hidden="false" customHeight="false" outlineLevel="0" collapsed="false">
      <c r="A35" s="15" t="s">
        <v>176</v>
      </c>
      <c r="B35" s="98" t="n">
        <v>10.3599996566772</v>
      </c>
      <c r="C35" s="98" t="n">
        <v>13.2600002288818</v>
      </c>
      <c r="D35" s="98" t="n">
        <v>11.6499996185303</v>
      </c>
      <c r="E35" s="98" t="n">
        <v>11.8000001907349</v>
      </c>
    </row>
    <row r="36" customFormat="false" ht="15" hidden="false" customHeight="false" outlineLevel="0" collapsed="false">
      <c r="A36" s="17" t="s">
        <v>177</v>
      </c>
      <c r="B36" s="97" t="n">
        <v>5.26999998092651</v>
      </c>
      <c r="C36" s="97" t="n">
        <v>7.84999990463257</v>
      </c>
      <c r="D36" s="97" t="n">
        <v>10.0200004577637</v>
      </c>
      <c r="E36" s="97" t="n">
        <v>8.22000026702881</v>
      </c>
    </row>
    <row r="37" customFormat="false" ht="15" hidden="false" customHeight="false" outlineLevel="0" collapsed="false">
      <c r="A37" s="15" t="s">
        <v>178</v>
      </c>
      <c r="B37" s="98" t="s">
        <v>189</v>
      </c>
      <c r="C37" s="98" t="s">
        <v>189</v>
      </c>
      <c r="D37" s="98" t="s">
        <v>189</v>
      </c>
      <c r="E37" s="98" t="n">
        <v>9.65999984741211</v>
      </c>
    </row>
    <row r="38" customFormat="false" ht="15" hidden="false" customHeight="false" outlineLevel="0" collapsed="false">
      <c r="A38" s="15" t="s">
        <v>179</v>
      </c>
      <c r="B38" s="98" t="s">
        <v>189</v>
      </c>
      <c r="C38" s="98" t="n">
        <v>9.1899995803833</v>
      </c>
      <c r="D38" s="98" t="n">
        <v>8.77999973297119</v>
      </c>
      <c r="E38" s="98" t="n">
        <v>8.42000007629395</v>
      </c>
    </row>
    <row r="39" customFormat="false" ht="15" hidden="false" customHeight="false" outlineLevel="0" collapsed="false">
      <c r="A39" s="15" t="s">
        <v>180</v>
      </c>
      <c r="B39" s="98" t="s">
        <v>189</v>
      </c>
      <c r="C39" s="98" t="s">
        <v>189</v>
      </c>
      <c r="D39" s="98" t="s">
        <v>189</v>
      </c>
      <c r="E39" s="98" t="n">
        <v>4.53999996185303</v>
      </c>
    </row>
    <row r="40" s="63" customFormat="true" ht="15" hidden="false" customHeight="false" outlineLevel="0" collapsed="false">
      <c r="A40" s="17" t="s">
        <v>181</v>
      </c>
      <c r="B40" s="97" t="n">
        <v>5.86999988555908</v>
      </c>
      <c r="C40" s="97" t="n">
        <v>9.55000019073486</v>
      </c>
      <c r="D40" s="97" t="n">
        <v>17.3199996948242</v>
      </c>
      <c r="E40" s="97" t="n">
        <v>13.6300001144409</v>
      </c>
    </row>
    <row r="41" s="63" customFormat="true" ht="15" hidden="false" customHeight="false" outlineLevel="0" collapsed="false">
      <c r="A41" s="15" t="s">
        <v>182</v>
      </c>
      <c r="B41" s="98" t="s">
        <v>189</v>
      </c>
      <c r="C41" s="98" t="s">
        <v>189</v>
      </c>
      <c r="D41" s="98" t="n">
        <v>14.1300001144409</v>
      </c>
      <c r="E41" s="98" t="n">
        <v>11.6199998855591</v>
      </c>
    </row>
    <row r="42" customFormat="false" ht="15" hidden="false" customHeight="false" outlineLevel="0" collapsed="false">
      <c r="A42" s="15" t="s">
        <v>183</v>
      </c>
      <c r="B42" s="98" t="s">
        <v>189</v>
      </c>
      <c r="C42" s="98" t="n">
        <v>10.3699998855591</v>
      </c>
      <c r="D42" s="98" t="n">
        <v>21.1900005340576</v>
      </c>
      <c r="E42" s="98" t="n">
        <v>15.5100002288818</v>
      </c>
    </row>
    <row r="43" customFormat="false" ht="15" hidden="false" customHeight="false" outlineLevel="0" collapsed="false">
      <c r="A43" s="17" t="s">
        <v>184</v>
      </c>
      <c r="B43" s="97" t="n">
        <v>6.53999996185303</v>
      </c>
      <c r="C43" s="97" t="n">
        <v>7.01999998092651</v>
      </c>
      <c r="D43" s="97" t="n">
        <v>9.77000045776367</v>
      </c>
      <c r="E43" s="97" t="n">
        <v>8.36999988555908</v>
      </c>
    </row>
    <row r="44" customFormat="false" ht="15" hidden="false" customHeight="false" outlineLevel="0" collapsed="false">
      <c r="A44" s="19" t="s">
        <v>185</v>
      </c>
      <c r="B44" s="98" t="n">
        <v>8.93000030517578</v>
      </c>
      <c r="C44" s="98" t="n">
        <v>5.19000005722046</v>
      </c>
      <c r="D44" s="98" t="n">
        <v>13.0600004196167</v>
      </c>
      <c r="E44" s="98" t="n">
        <v>9.90999984741211</v>
      </c>
    </row>
    <row r="45" customFormat="false" ht="15" hidden="false" customHeight="false" outlineLevel="0" collapsed="false">
      <c r="A45" s="19" t="s">
        <v>186</v>
      </c>
      <c r="B45" s="98" t="n">
        <v>2.86999988555908</v>
      </c>
      <c r="C45" s="98" t="n">
        <v>9.8100004196167</v>
      </c>
      <c r="D45" s="98" t="n">
        <v>7.07000017166138</v>
      </c>
      <c r="E45" s="98" t="n">
        <v>6.69000005722046</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10.2799997329712</v>
      </c>
      <c r="D48" s="98" t="n">
        <v>18.4699993133545</v>
      </c>
      <c r="E48" s="98" t="n">
        <v>15.7200002670288</v>
      </c>
    </row>
    <row r="49" customFormat="false" ht="15" hidden="false" customHeight="false" outlineLevel="0" collapsed="false">
      <c r="A49" s="19" t="s">
        <v>191</v>
      </c>
      <c r="B49" s="98" t="s">
        <v>189</v>
      </c>
      <c r="C49" s="98" t="n">
        <v>0</v>
      </c>
      <c r="D49" s="98" t="n">
        <v>6.07999992370606</v>
      </c>
      <c r="E49" s="98" t="n">
        <v>5.69000005722046</v>
      </c>
    </row>
    <row r="50" customFormat="false" ht="15" hidden="false" customHeight="false" outlineLevel="0" collapsed="false">
      <c r="A50" s="19" t="s">
        <v>192</v>
      </c>
      <c r="B50" s="98" t="n">
        <v>0</v>
      </c>
      <c r="C50" s="98" t="n">
        <v>2.59999990463257</v>
      </c>
      <c r="D50" s="98" t="n">
        <v>8.03999996185303</v>
      </c>
      <c r="E50" s="98" t="n">
        <v>7.40000009536743</v>
      </c>
    </row>
    <row r="51" customFormat="false" ht="15" hidden="false" customHeight="false" outlineLevel="0" collapsed="false">
      <c r="A51" s="19" t="s">
        <v>193</v>
      </c>
      <c r="B51" s="98" t="s">
        <v>189</v>
      </c>
      <c r="C51" s="98" t="s">
        <v>189</v>
      </c>
      <c r="D51" s="98" t="n">
        <v>14.3400001525879</v>
      </c>
      <c r="E51" s="98" t="n">
        <v>13.6300001144409</v>
      </c>
    </row>
    <row r="52" customFormat="false" ht="15" hidden="false" customHeight="false" outlineLevel="0" collapsed="false">
      <c r="A52" s="19" t="s">
        <v>194</v>
      </c>
      <c r="B52" s="98" t="s">
        <v>189</v>
      </c>
      <c r="C52" s="98" t="s">
        <v>189</v>
      </c>
      <c r="D52" s="98" t="n">
        <v>11.1999998092651</v>
      </c>
      <c r="E52" s="98" t="n">
        <v>11.6700000762939</v>
      </c>
    </row>
    <row r="53" customFormat="false" ht="15" hidden="false" customHeight="false" outlineLevel="0" collapsed="false">
      <c r="A53" s="19" t="s">
        <v>195</v>
      </c>
      <c r="B53" s="98" t="s">
        <v>189</v>
      </c>
      <c r="C53" s="98" t="s">
        <v>189</v>
      </c>
      <c r="D53" s="98" t="n">
        <v>12.5500001907349</v>
      </c>
      <c r="E53" s="98" t="n">
        <v>12.0799999237061</v>
      </c>
    </row>
    <row r="54" customFormat="false" ht="15" hidden="false" customHeight="false" outlineLevel="0" collapsed="false">
      <c r="A54" s="19" t="s">
        <v>196</v>
      </c>
      <c r="B54" s="98" t="s">
        <v>189</v>
      </c>
      <c r="C54" s="98" t="s">
        <v>189</v>
      </c>
      <c r="D54" s="98" t="n">
        <v>14.2399997711182</v>
      </c>
      <c r="E54" s="98" t="n">
        <v>13.8100004196167</v>
      </c>
    </row>
    <row r="55" customFormat="false" ht="15" hidden="false" customHeight="false" outlineLevel="0" collapsed="false">
      <c r="A55" s="19" t="s">
        <v>197</v>
      </c>
      <c r="B55" s="98" t="n">
        <v>6.73000001907349</v>
      </c>
      <c r="C55" s="98" t="n">
        <v>8.18000030517578</v>
      </c>
      <c r="D55" s="98" t="n">
        <v>10.3199996948242</v>
      </c>
      <c r="E55" s="98" t="n">
        <v>10.0500001907349</v>
      </c>
    </row>
    <row r="56" customFormat="false" ht="15" hidden="false" customHeight="false" outlineLevel="0" collapsed="false">
      <c r="A56" s="19" t="s">
        <v>198</v>
      </c>
      <c r="B56" s="98" t="s">
        <v>189</v>
      </c>
      <c r="C56" s="98" t="s">
        <v>189</v>
      </c>
      <c r="D56" s="98" t="n">
        <v>7.17999982833862</v>
      </c>
      <c r="E56" s="98" t="n">
        <v>6.8899998664856</v>
      </c>
    </row>
    <row r="57" customFormat="false" ht="15" hidden="false" customHeight="false" outlineLevel="0" collapsed="false">
      <c r="A57" s="19" t="s">
        <v>199</v>
      </c>
      <c r="B57" s="98" t="s">
        <v>189</v>
      </c>
      <c r="C57" s="98" t="n">
        <v>9.21000003814697</v>
      </c>
      <c r="D57" s="98" t="n">
        <v>9.77000045776367</v>
      </c>
      <c r="E57" s="98" t="n">
        <v>9.64999961853027</v>
      </c>
    </row>
    <row r="58" customFormat="false" ht="15" hidden="false" customHeight="false" outlineLevel="0" collapsed="false">
      <c r="A58" s="19" t="s">
        <v>200</v>
      </c>
      <c r="B58" s="98" t="s">
        <v>189</v>
      </c>
      <c r="C58" s="98" t="n">
        <v>7.96999979019165</v>
      </c>
      <c r="D58" s="98" t="n">
        <v>15.0799999237061</v>
      </c>
      <c r="E58" s="98" t="n">
        <v>14.3500003814697</v>
      </c>
    </row>
    <row r="59" customFormat="false" ht="15" hidden="false" customHeight="false" outlineLevel="0" collapsed="false">
      <c r="A59" s="19" t="s">
        <v>201</v>
      </c>
      <c r="B59" s="98" t="s">
        <v>189</v>
      </c>
      <c r="C59" s="98" t="n">
        <v>13.1000003814697</v>
      </c>
      <c r="D59" s="98" t="n">
        <v>13.4899997711182</v>
      </c>
      <c r="E59" s="98" t="n">
        <v>13.3599996566772</v>
      </c>
    </row>
    <row r="60" customFormat="false" ht="15" hidden="false" customHeight="false" outlineLevel="0" collapsed="false">
      <c r="A60" s="19" t="s">
        <v>202</v>
      </c>
      <c r="B60" s="98" t="n">
        <v>12.1800003051758</v>
      </c>
      <c r="C60" s="98" t="n">
        <v>14.7799997329712</v>
      </c>
      <c r="D60" s="98" t="n">
        <v>12.1700000762939</v>
      </c>
      <c r="E60" s="98" t="n">
        <v>12.8000001907349</v>
      </c>
    </row>
    <row r="61" customFormat="false" ht="15" hidden="false" customHeight="false" outlineLevel="0" collapsed="false">
      <c r="A61" s="19" t="s">
        <v>203</v>
      </c>
      <c r="B61" s="98" t="n">
        <v>4.76000022888184</v>
      </c>
      <c r="C61" s="98" t="n">
        <v>7.44999980926514</v>
      </c>
      <c r="D61" s="98" t="n">
        <v>10.960000038147</v>
      </c>
      <c r="E61" s="98" t="n">
        <v>10.479999542236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2</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9.82999992370606</v>
      </c>
      <c r="C5" s="92" t="n">
        <v>18.3299999237061</v>
      </c>
      <c r="D5" s="92" t="n">
        <v>13.5200004577637</v>
      </c>
      <c r="E5" s="100"/>
    </row>
    <row r="6" customFormat="false" ht="15" hidden="false" customHeight="false" outlineLevel="0" collapsed="false">
      <c r="A6" s="15" t="s">
        <v>147</v>
      </c>
      <c r="B6" s="94" t="n">
        <v>9.53999996185303</v>
      </c>
      <c r="C6" s="94" t="n">
        <v>18.0100002288818</v>
      </c>
      <c r="D6" s="94" t="n">
        <v>13.6899995803833</v>
      </c>
      <c r="E6" s="101"/>
    </row>
    <row r="7" customFormat="false" ht="15" hidden="false" customHeight="false" outlineLevel="0" collapsed="false">
      <c r="A7" s="15" t="s">
        <v>148</v>
      </c>
      <c r="B7" s="94" t="n">
        <v>10.2799997329712</v>
      </c>
      <c r="C7" s="94" t="n">
        <v>19.3600006103516</v>
      </c>
      <c r="D7" s="94" t="n">
        <v>13.1700000762939</v>
      </c>
      <c r="E7" s="101"/>
    </row>
    <row r="8" s="63" customFormat="true" ht="15" hidden="false" customHeight="false" outlineLevel="0" collapsed="false">
      <c r="A8" s="17" t="s">
        <v>149</v>
      </c>
      <c r="B8" s="92" t="n">
        <v>8.78999996185303</v>
      </c>
      <c r="C8" s="92" t="n">
        <v>20.7099990844727</v>
      </c>
      <c r="D8" s="92" t="n">
        <v>10.289999961853</v>
      </c>
      <c r="E8" s="100"/>
    </row>
    <row r="9" s="63" customFormat="true" ht="15" hidden="false" customHeight="false" outlineLevel="0" collapsed="false">
      <c r="A9" s="17" t="s">
        <v>150</v>
      </c>
      <c r="B9" s="92" t="n">
        <v>12.8199996948242</v>
      </c>
      <c r="C9" s="92" t="n">
        <v>21.6000003814697</v>
      </c>
      <c r="D9" s="92" t="n">
        <v>17.1800003051758</v>
      </c>
      <c r="E9" s="100"/>
    </row>
    <row r="10" customFormat="false" ht="15" hidden="false" customHeight="false" outlineLevel="0" collapsed="false">
      <c r="A10" s="19" t="s">
        <v>151</v>
      </c>
      <c r="B10" s="94" t="n">
        <v>17.1299991607666</v>
      </c>
      <c r="C10" s="94" t="n">
        <v>27.9300003051758</v>
      </c>
      <c r="D10" s="94" t="n">
        <v>21.8500003814697</v>
      </c>
      <c r="E10" s="101"/>
    </row>
    <row r="11" customFormat="false" ht="15" hidden="false" customHeight="false" outlineLevel="0" collapsed="false">
      <c r="A11" s="19" t="s">
        <v>152</v>
      </c>
      <c r="B11" s="94" t="n">
        <v>16.8099994659424</v>
      </c>
      <c r="C11" s="94" t="n">
        <v>37.4000015258789</v>
      </c>
      <c r="D11" s="94" t="n">
        <v>23.1700000762939</v>
      </c>
      <c r="E11" s="101"/>
    </row>
    <row r="12" s="63" customFormat="true" ht="15" hidden="false" customHeight="false" outlineLevel="0" collapsed="false">
      <c r="A12" s="19" t="s">
        <v>153</v>
      </c>
      <c r="B12" s="94" t="n">
        <v>24.1800003051758</v>
      </c>
      <c r="C12" s="94" t="n">
        <v>34.9700012207031</v>
      </c>
      <c r="D12" s="94" t="n">
        <v>29.8099994659424</v>
      </c>
      <c r="E12" s="100"/>
    </row>
    <row r="13" customFormat="false" ht="15" hidden="false" customHeight="false" outlineLevel="0" collapsed="false">
      <c r="A13" s="19" t="s">
        <v>154</v>
      </c>
      <c r="B13" s="94" t="n">
        <v>9.6899995803833</v>
      </c>
      <c r="C13" s="94" t="n">
        <v>20.2999992370605</v>
      </c>
      <c r="D13" s="94" t="n">
        <v>14.8800001144409</v>
      </c>
      <c r="E13" s="101"/>
    </row>
    <row r="14" customFormat="false" ht="15" hidden="false" customHeight="false" outlineLevel="0" collapsed="false">
      <c r="A14" s="19" t="s">
        <v>155</v>
      </c>
      <c r="B14" s="94" t="n">
        <v>6.69000005722046</v>
      </c>
      <c r="C14" s="94" t="n">
        <v>12.7799997329712</v>
      </c>
      <c r="D14" s="94" t="n">
        <v>10.0699996948242</v>
      </c>
      <c r="E14" s="101"/>
    </row>
    <row r="15" customFormat="false" ht="15" hidden="false" customHeight="false" outlineLevel="0" collapsed="false">
      <c r="A15" s="19" t="s">
        <v>156</v>
      </c>
      <c r="B15" s="94" t="n">
        <v>9.09000015258789</v>
      </c>
      <c r="C15" s="94" t="n">
        <v>35.2400016784668</v>
      </c>
      <c r="D15" s="94" t="n">
        <v>14.4700002670288</v>
      </c>
      <c r="E15" s="101"/>
    </row>
    <row r="16" s="63" customFormat="true" ht="15" hidden="false" customHeight="false" outlineLevel="0" collapsed="false">
      <c r="A16" s="19" t="s">
        <v>157</v>
      </c>
      <c r="B16" s="94" t="n">
        <v>19.6200008392334</v>
      </c>
      <c r="C16" s="94" t="n">
        <v>36.0200004577637</v>
      </c>
      <c r="D16" s="94" t="n">
        <v>24.3199996948242</v>
      </c>
      <c r="E16" s="100"/>
    </row>
    <row r="17" customFormat="false" ht="15" hidden="false" customHeight="false" outlineLevel="0" collapsed="false">
      <c r="A17" s="17" t="s">
        <v>158</v>
      </c>
      <c r="B17" s="92" t="n">
        <v>4.19999980926514</v>
      </c>
      <c r="C17" s="92" t="n">
        <v>13.3699998855591</v>
      </c>
      <c r="D17" s="92" t="n">
        <v>7</v>
      </c>
      <c r="E17" s="101"/>
    </row>
    <row r="18" customFormat="false" ht="15" hidden="false" customHeight="false" outlineLevel="0" collapsed="false">
      <c r="A18" s="20" t="s">
        <v>159</v>
      </c>
      <c r="B18" s="94" t="n">
        <v>3.6800000667572</v>
      </c>
      <c r="C18" s="94" t="n">
        <v>14.0600004196167</v>
      </c>
      <c r="D18" s="94" t="n">
        <v>6.28999996185303</v>
      </c>
      <c r="E18" s="101"/>
    </row>
    <row r="19" s="63" customFormat="true" ht="15" hidden="false" customHeight="false" outlineLevel="0" collapsed="false">
      <c r="A19" s="19" t="s">
        <v>160</v>
      </c>
      <c r="B19" s="94" t="n">
        <v>4.51000022888184</v>
      </c>
      <c r="C19" s="94" t="n">
        <v>13.1000003814697</v>
      </c>
      <c r="D19" s="94" t="n">
        <v>7.3600001335144</v>
      </c>
      <c r="E19" s="100"/>
    </row>
    <row r="20" s="63" customFormat="true" ht="15" hidden="false" customHeight="false" outlineLevel="0" collapsed="false">
      <c r="A20" s="17" t="s">
        <v>161</v>
      </c>
      <c r="B20" s="92" t="n">
        <v>10.7600002288818</v>
      </c>
      <c r="C20" s="92" t="n">
        <v>32.2900009155273</v>
      </c>
      <c r="D20" s="92" t="n">
        <v>13.5</v>
      </c>
      <c r="E20" s="100"/>
    </row>
    <row r="21" customFormat="false" ht="15" hidden="false" customHeight="false" outlineLevel="0" collapsed="false">
      <c r="A21" s="17" t="s">
        <v>162</v>
      </c>
      <c r="B21" s="92" t="n">
        <v>7.76000022888184</v>
      </c>
      <c r="C21" s="92" t="n">
        <v>14.1199998855591</v>
      </c>
      <c r="D21" s="92" t="n">
        <v>10.4099998474121</v>
      </c>
      <c r="E21" s="101"/>
    </row>
    <row r="22" customFormat="false" ht="15" hidden="false" customHeight="false" outlineLevel="0" collapsed="false">
      <c r="A22" s="21" t="s">
        <v>163</v>
      </c>
      <c r="B22" s="94" t="n">
        <v>6.71000003814697</v>
      </c>
      <c r="C22" s="94" t="n">
        <v>14.6000003814697</v>
      </c>
      <c r="D22" s="94" t="n">
        <v>10.0600004196167</v>
      </c>
      <c r="E22" s="101"/>
    </row>
    <row r="23" customFormat="false" ht="15" hidden="false" customHeight="false" outlineLevel="0" collapsed="false">
      <c r="A23" s="15" t="s">
        <v>164</v>
      </c>
      <c r="B23" s="94" t="n">
        <v>9.68000030517578</v>
      </c>
      <c r="C23" s="94" t="n">
        <v>13.1400003433228</v>
      </c>
      <c r="D23" s="94" t="n">
        <v>11.0600004196167</v>
      </c>
      <c r="E23" s="101"/>
    </row>
    <row r="24" s="63" customFormat="true" ht="15" hidden="false" customHeight="false" outlineLevel="0" collapsed="false">
      <c r="A24" s="17" t="s">
        <v>165</v>
      </c>
      <c r="B24" s="92" t="n">
        <v>8.61999988555908</v>
      </c>
      <c r="C24" s="92" t="n">
        <v>19.5900001525879</v>
      </c>
      <c r="D24" s="92" t="n">
        <v>13.3199996948242</v>
      </c>
      <c r="E24" s="100"/>
    </row>
    <row r="25" s="63" customFormat="true" ht="15" hidden="false" customHeight="false" outlineLevel="0" collapsed="false">
      <c r="A25" s="15" t="s">
        <v>166</v>
      </c>
      <c r="B25" s="94" t="n">
        <v>5.09999990463257</v>
      </c>
      <c r="C25" s="94" t="n">
        <v>15.5500001907349</v>
      </c>
      <c r="D25" s="94" t="n">
        <v>9.68000030517578</v>
      </c>
      <c r="E25" s="100"/>
    </row>
    <row r="26" customFormat="false" ht="15" hidden="false" customHeight="false" outlineLevel="0" collapsed="false">
      <c r="A26" s="15" t="s">
        <v>167</v>
      </c>
      <c r="B26" s="94" t="n">
        <v>10.5299997329712</v>
      </c>
      <c r="C26" s="94" t="n">
        <v>25.5100002288818</v>
      </c>
      <c r="D26" s="94" t="n">
        <v>17.0799999237061</v>
      </c>
      <c r="E26" s="101"/>
    </row>
    <row r="27" customFormat="false" ht="15" hidden="false" customHeight="false" outlineLevel="0" collapsed="false">
      <c r="A27" s="15" t="s">
        <v>168</v>
      </c>
      <c r="B27" s="94" t="n">
        <v>22.1499996185303</v>
      </c>
      <c r="C27" s="94" t="n">
        <v>25.7800006866455</v>
      </c>
      <c r="D27" s="94" t="n">
        <v>23.3400001525879</v>
      </c>
      <c r="E27" s="101"/>
    </row>
    <row r="28" s="63" customFormat="true" ht="15" hidden="false" customHeight="false" outlineLevel="0" collapsed="false">
      <c r="A28" s="17" t="s">
        <v>169</v>
      </c>
      <c r="B28" s="92" t="n">
        <v>11.2299995422363</v>
      </c>
      <c r="C28" s="92" t="n">
        <v>15.1999998092651</v>
      </c>
      <c r="D28" s="92" t="n">
        <v>13.2600002288818</v>
      </c>
      <c r="E28" s="100"/>
    </row>
    <row r="29" s="63" customFormat="true" ht="15" hidden="false" customHeight="false" outlineLevel="0" collapsed="false">
      <c r="A29" s="15" t="s">
        <v>170</v>
      </c>
      <c r="B29" s="94" t="n">
        <v>8.14999961853027</v>
      </c>
      <c r="C29" s="94" t="n">
        <v>13.2200002670288</v>
      </c>
      <c r="D29" s="94" t="n">
        <v>10.8500003814697</v>
      </c>
      <c r="E29" s="100"/>
    </row>
    <row r="30" customFormat="false" ht="15" hidden="false" customHeight="false" outlineLevel="0" collapsed="false">
      <c r="A30" s="15" t="s">
        <v>171</v>
      </c>
      <c r="B30" s="94" t="n">
        <v>33.2700004577637</v>
      </c>
      <c r="C30" s="94" t="n">
        <v>52.939998626709</v>
      </c>
      <c r="D30" s="94" t="n">
        <v>39.1100006103516</v>
      </c>
      <c r="E30" s="101"/>
    </row>
    <row r="31" customFormat="false" ht="15" hidden="false" customHeight="false" outlineLevel="0" collapsed="false">
      <c r="A31" s="17" t="s">
        <v>172</v>
      </c>
      <c r="B31" s="92" t="n">
        <v>9.52999973297119</v>
      </c>
      <c r="C31" s="92" t="n">
        <v>18.3500003814697</v>
      </c>
      <c r="D31" s="92" t="n">
        <v>12</v>
      </c>
      <c r="E31" s="101"/>
    </row>
    <row r="32" s="63" customFormat="true" ht="15" hidden="false" customHeight="false" outlineLevel="0" collapsed="false">
      <c r="A32" s="17" t="s">
        <v>173</v>
      </c>
      <c r="B32" s="92" t="n">
        <v>9.22999954223633</v>
      </c>
      <c r="C32" s="92" t="n">
        <v>19.9400005340576</v>
      </c>
      <c r="D32" s="92" t="n">
        <v>13.1499996185303</v>
      </c>
      <c r="E32" s="100"/>
    </row>
    <row r="33" s="63" customFormat="true" ht="15" hidden="false" customHeight="false" outlineLevel="0" collapsed="false">
      <c r="A33" s="15" t="s">
        <v>174</v>
      </c>
      <c r="B33" s="94" t="n">
        <v>8.27999973297119</v>
      </c>
      <c r="C33" s="94" t="n">
        <v>18.3999996185303</v>
      </c>
      <c r="D33" s="94" t="n">
        <v>12.5500001907349</v>
      </c>
      <c r="E33" s="100"/>
    </row>
    <row r="34" s="63" customFormat="true" ht="15" hidden="false" customHeight="false" outlineLevel="0" collapsed="false">
      <c r="A34" s="15" t="s">
        <v>175</v>
      </c>
      <c r="B34" s="94" t="n">
        <v>12.3999996185303</v>
      </c>
      <c r="C34" s="94" t="n">
        <v>29.8700008392334</v>
      </c>
      <c r="D34" s="94" t="n">
        <v>16.7700004577637</v>
      </c>
      <c r="E34" s="100"/>
    </row>
    <row r="35" customFormat="false" ht="15" hidden="false" customHeight="false" outlineLevel="0" collapsed="false">
      <c r="A35" s="15" t="s">
        <v>176</v>
      </c>
      <c r="B35" s="94" t="n">
        <v>9.10000038146973</v>
      </c>
      <c r="C35" s="94" t="n">
        <v>21.5699996948242</v>
      </c>
      <c r="D35" s="94" t="n">
        <v>11.8000001907349</v>
      </c>
      <c r="E35" s="101"/>
    </row>
    <row r="36" customFormat="false" ht="15" hidden="false" customHeight="false" outlineLevel="0" collapsed="false">
      <c r="A36" s="17" t="s">
        <v>177</v>
      </c>
      <c r="B36" s="92" t="n">
        <v>5.78000020980835</v>
      </c>
      <c r="C36" s="92" t="n">
        <v>20.5499992370605</v>
      </c>
      <c r="D36" s="92" t="n">
        <v>8.22000026702881</v>
      </c>
      <c r="E36" s="101"/>
    </row>
    <row r="37" customFormat="false" ht="15" hidden="false" customHeight="false" outlineLevel="0" collapsed="false">
      <c r="A37" s="15" t="s">
        <v>178</v>
      </c>
      <c r="B37" s="94" t="n">
        <v>6.8600001335144</v>
      </c>
      <c r="C37" s="94" t="n">
        <v>29.5599994659424</v>
      </c>
      <c r="D37" s="94" t="n">
        <v>9.65999984741211</v>
      </c>
      <c r="E37" s="101"/>
    </row>
    <row r="38" customFormat="false" ht="15" hidden="false" customHeight="false" outlineLevel="0" collapsed="false">
      <c r="A38" s="15" t="s">
        <v>179</v>
      </c>
      <c r="B38" s="94" t="n">
        <v>5.67999982833862</v>
      </c>
      <c r="C38" s="94" t="n">
        <v>17</v>
      </c>
      <c r="D38" s="94" t="n">
        <v>8.42000007629395</v>
      </c>
      <c r="E38" s="101"/>
    </row>
    <row r="39" customFormat="false" ht="15" hidden="false" customHeight="false" outlineLevel="0" collapsed="false">
      <c r="A39" s="15" t="s">
        <v>180</v>
      </c>
      <c r="B39" s="94" t="n">
        <v>3.78999996185303</v>
      </c>
      <c r="C39" s="94" t="n">
        <v>18.0100002288818</v>
      </c>
      <c r="D39" s="94" t="n">
        <v>4.53999996185303</v>
      </c>
      <c r="E39" s="101"/>
    </row>
    <row r="40" s="63" customFormat="true" ht="15" hidden="false" customHeight="false" outlineLevel="0" collapsed="false">
      <c r="A40" s="17" t="s">
        <v>181</v>
      </c>
      <c r="B40" s="92" t="n">
        <v>8.92000007629395</v>
      </c>
      <c r="C40" s="92" t="n">
        <v>27.7199993133545</v>
      </c>
      <c r="D40" s="92" t="n">
        <v>13.6300001144409</v>
      </c>
      <c r="E40" s="100"/>
    </row>
    <row r="41" s="63" customFormat="true" ht="15" hidden="false" customHeight="false" outlineLevel="0" collapsed="false">
      <c r="A41" s="15" t="s">
        <v>182</v>
      </c>
      <c r="B41" s="94" t="n">
        <v>8.32999992370606</v>
      </c>
      <c r="C41" s="94" t="n">
        <v>21.6800003051758</v>
      </c>
      <c r="D41" s="94" t="n">
        <v>11.6199998855591</v>
      </c>
      <c r="E41" s="100"/>
    </row>
    <row r="42" customFormat="false" ht="15" hidden="false" customHeight="false" outlineLevel="0" collapsed="false">
      <c r="A42" s="15" t="s">
        <v>183</v>
      </c>
      <c r="B42" s="94" t="n">
        <v>9.47000026702881</v>
      </c>
      <c r="C42" s="94" t="n">
        <v>33.2000007629395</v>
      </c>
      <c r="D42" s="94" t="n">
        <v>15.5100002288818</v>
      </c>
      <c r="E42" s="101"/>
    </row>
    <row r="43" customFormat="false" ht="15" hidden="false" customHeight="false" outlineLevel="0" collapsed="false">
      <c r="A43" s="17" t="s">
        <v>184</v>
      </c>
      <c r="B43" s="92" t="n">
        <v>7.17000007629395</v>
      </c>
      <c r="C43" s="92" t="n">
        <v>14.6300001144409</v>
      </c>
      <c r="D43" s="92" t="n">
        <v>8.36999988555908</v>
      </c>
      <c r="E43" s="101"/>
    </row>
    <row r="44" customFormat="false" ht="15" hidden="false" customHeight="false" outlineLevel="0" collapsed="false">
      <c r="A44" s="19" t="s">
        <v>185</v>
      </c>
      <c r="B44" s="94" t="n">
        <v>8.10999965667725</v>
      </c>
      <c r="C44" s="94" t="n">
        <v>21.1000003814697</v>
      </c>
      <c r="D44" s="94" t="n">
        <v>9.90999984741211</v>
      </c>
      <c r="E44" s="101"/>
    </row>
    <row r="45" customFormat="false" ht="15" hidden="false" customHeight="false" outlineLevel="0" collapsed="false">
      <c r="A45" s="19" t="s">
        <v>186</v>
      </c>
      <c r="B45" s="94" t="n">
        <v>6.09000015258789</v>
      </c>
      <c r="C45" s="94" t="n">
        <v>9.30000019073486</v>
      </c>
      <c r="D45" s="94" t="n">
        <v>6.69000005722046</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10.0600004196167</v>
      </c>
      <c r="C48" s="94" t="n">
        <v>21.5799999237061</v>
      </c>
      <c r="D48" s="94" t="n">
        <v>15.7200002670288</v>
      </c>
    </row>
    <row r="49" customFormat="false" ht="15" hidden="false" customHeight="false" outlineLevel="0" collapsed="false">
      <c r="A49" s="19" t="s">
        <v>191</v>
      </c>
      <c r="B49" s="94" t="n">
        <v>4.32000017166138</v>
      </c>
      <c r="C49" s="94" t="n">
        <v>9.39000034332275</v>
      </c>
      <c r="D49" s="94" t="n">
        <v>5.69000005722046</v>
      </c>
    </row>
    <row r="50" customFormat="false" ht="15" hidden="false" customHeight="false" outlineLevel="0" collapsed="false">
      <c r="A50" s="19" t="s">
        <v>192</v>
      </c>
      <c r="B50" s="94" t="n">
        <v>4.65999984741211</v>
      </c>
      <c r="C50" s="94" t="n">
        <v>11.3299999237061</v>
      </c>
      <c r="D50" s="94" t="n">
        <v>7.40000009536743</v>
      </c>
    </row>
    <row r="51" customFormat="false" ht="15" hidden="false" customHeight="false" outlineLevel="0" collapsed="false">
      <c r="A51" s="19" t="s">
        <v>193</v>
      </c>
      <c r="B51" s="94" t="n">
        <v>10.0200004577637</v>
      </c>
      <c r="C51" s="94" t="n">
        <v>19.1499996185303</v>
      </c>
      <c r="D51" s="94" t="n">
        <v>13.6300001144409</v>
      </c>
    </row>
    <row r="52" customFormat="false" ht="15" hidden="false" customHeight="false" outlineLevel="0" collapsed="false">
      <c r="A52" s="19" t="s">
        <v>194</v>
      </c>
      <c r="B52" s="94" t="n">
        <v>10.039999961853</v>
      </c>
      <c r="C52" s="94" t="n">
        <v>13.3599996566772</v>
      </c>
      <c r="D52" s="94" t="n">
        <v>11.6700000762939</v>
      </c>
    </row>
    <row r="53" customFormat="false" ht="15" hidden="false" customHeight="false" outlineLevel="0" collapsed="false">
      <c r="A53" s="19" t="s">
        <v>195</v>
      </c>
      <c r="B53" s="94" t="n">
        <v>8.36999988555908</v>
      </c>
      <c r="C53" s="94" t="n">
        <v>16.3799991607666</v>
      </c>
      <c r="D53" s="94" t="n">
        <v>12.0799999237061</v>
      </c>
    </row>
    <row r="54" customFormat="false" ht="15" hidden="false" customHeight="false" outlineLevel="0" collapsed="false">
      <c r="A54" s="19" t="s">
        <v>196</v>
      </c>
      <c r="B54" s="94" t="n">
        <v>6.67000007629395</v>
      </c>
      <c r="C54" s="94" t="n">
        <v>22.2900009155273</v>
      </c>
      <c r="D54" s="94" t="n">
        <v>13.8100004196167</v>
      </c>
    </row>
    <row r="55" customFormat="false" ht="15" hidden="false" customHeight="false" outlineLevel="0" collapsed="false">
      <c r="A55" s="19" t="s">
        <v>197</v>
      </c>
      <c r="B55" s="94" t="n">
        <v>5.42999982833862</v>
      </c>
      <c r="C55" s="94" t="n">
        <v>15.5200004577637</v>
      </c>
      <c r="D55" s="94" t="n">
        <v>10.0500001907349</v>
      </c>
    </row>
    <row r="56" customFormat="false" ht="15" hidden="false" customHeight="false" outlineLevel="0" collapsed="false">
      <c r="A56" s="19" t="s">
        <v>198</v>
      </c>
      <c r="B56" s="94" t="n">
        <v>4.63000011444092</v>
      </c>
      <c r="C56" s="94" t="n">
        <v>8.73999977111816</v>
      </c>
      <c r="D56" s="94" t="n">
        <v>6.8899998664856</v>
      </c>
    </row>
    <row r="57" customFormat="false" ht="15" hidden="false" customHeight="false" outlineLevel="0" collapsed="false">
      <c r="A57" s="19" t="s">
        <v>199</v>
      </c>
      <c r="B57" s="94" t="n">
        <v>5.3899998664856</v>
      </c>
      <c r="C57" s="94" t="n">
        <v>12.9300003051758</v>
      </c>
      <c r="D57" s="94" t="n">
        <v>9.64999961853027</v>
      </c>
    </row>
    <row r="58" customFormat="false" ht="15" hidden="false" customHeight="false" outlineLevel="0" collapsed="false">
      <c r="A58" s="19" t="s">
        <v>200</v>
      </c>
      <c r="B58" s="94" t="n">
        <v>12.3000001907349</v>
      </c>
      <c r="C58" s="94" t="n">
        <v>16.3999996185303</v>
      </c>
      <c r="D58" s="94" t="n">
        <v>14.3500003814697</v>
      </c>
    </row>
    <row r="59" customFormat="false" ht="15" hidden="false" customHeight="false" outlineLevel="0" collapsed="false">
      <c r="A59" s="19" t="s">
        <v>201</v>
      </c>
      <c r="B59" s="94" t="n">
        <v>9.26000022888184</v>
      </c>
      <c r="C59" s="94" t="n">
        <v>19.7999992370605</v>
      </c>
      <c r="D59" s="94" t="n">
        <v>13.3599996566772</v>
      </c>
    </row>
    <row r="60" customFormat="false" ht="15" hidden="false" customHeight="false" outlineLevel="0" collapsed="false">
      <c r="A60" s="19" t="s">
        <v>202</v>
      </c>
      <c r="B60" s="94" t="n">
        <v>10.039999961853</v>
      </c>
      <c r="C60" s="94" t="n">
        <v>25.5699996948242</v>
      </c>
      <c r="D60" s="94" t="n">
        <v>12.8000001907349</v>
      </c>
    </row>
    <row r="61" customFormat="false" ht="15" hidden="false" customHeight="false" outlineLevel="0" collapsed="false">
      <c r="A61" s="19" t="s">
        <v>203</v>
      </c>
      <c r="B61" s="94" t="n">
        <v>7.46000003814697</v>
      </c>
      <c r="C61" s="94" t="n">
        <v>15.1899995803833</v>
      </c>
      <c r="D61" s="94" t="n">
        <v>10.479999542236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3</v>
      </c>
      <c r="B1" s="28"/>
      <c r="C1" s="28"/>
      <c r="D1" s="28"/>
      <c r="E1" s="28"/>
      <c r="F1" s="28"/>
      <c r="G1" s="28"/>
    </row>
    <row r="2" customFormat="false" ht="17.25" hidden="false" customHeight="false" outlineLevel="0" collapsed="false">
      <c r="A2" s="28" t="s">
        <v>25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6.9599990844727</v>
      </c>
      <c r="C5" s="102" t="n">
        <v>13.5200004577637</v>
      </c>
      <c r="D5" s="102" t="n">
        <v>24.8799991607666</v>
      </c>
      <c r="E5" s="102" t="n">
        <v>54.2599983215332</v>
      </c>
      <c r="F5" s="102" t="n">
        <v>69.1900024414063</v>
      </c>
      <c r="G5" s="102" t="n">
        <v>27.1200008392334</v>
      </c>
      <c r="H5" s="102" t="n">
        <v>36.7900009155273</v>
      </c>
      <c r="I5" s="79"/>
      <c r="J5" s="103"/>
      <c r="K5" s="79"/>
      <c r="L5" s="79"/>
      <c r="M5" s="79"/>
      <c r="N5" s="79"/>
      <c r="O5" s="79"/>
      <c r="P5" s="79"/>
    </row>
    <row r="6" s="63" customFormat="true" ht="15" hidden="false" customHeight="false" outlineLevel="0" collapsed="false">
      <c r="A6" s="81" t="s">
        <v>258</v>
      </c>
      <c r="B6" s="104" t="n">
        <v>5.01999950408936</v>
      </c>
      <c r="C6" s="104" t="n">
        <v>-3.3799991607666</v>
      </c>
      <c r="D6" s="104" t="n">
        <v>4.30999946594238</v>
      </c>
      <c r="E6" s="104" t="n">
        <v>1.59000015258789</v>
      </c>
      <c r="F6" s="104" t="n">
        <v>0.6300048828125</v>
      </c>
      <c r="G6" s="104" t="n">
        <v>0.64000129699707</v>
      </c>
      <c r="H6" s="104" t="n">
        <v>1.54999923706055</v>
      </c>
      <c r="I6" s="105"/>
      <c r="J6" s="76"/>
      <c r="K6" s="76"/>
      <c r="L6" s="76"/>
      <c r="M6" s="76"/>
      <c r="N6" s="76"/>
      <c r="O6" s="76"/>
      <c r="P6" s="76"/>
    </row>
    <row r="7" s="87" customFormat="true" ht="15" hidden="false" customHeight="false" outlineLevel="0" collapsed="false">
      <c r="A7" s="15" t="s">
        <v>147</v>
      </c>
      <c r="B7" s="106" t="n">
        <v>18.6299991607666</v>
      </c>
      <c r="C7" s="106" t="n">
        <v>13.6899995803833</v>
      </c>
      <c r="D7" s="106" t="n">
        <v>26.9899997711182</v>
      </c>
      <c r="E7" s="106" t="n">
        <v>61.1199989318848</v>
      </c>
      <c r="F7" s="106" t="n">
        <v>76.9000015258789</v>
      </c>
      <c r="G7" s="106" t="n">
        <v>30.1399993896484</v>
      </c>
      <c r="H7" s="106" t="n">
        <v>40.3300018310547</v>
      </c>
      <c r="I7" s="86"/>
      <c r="J7" s="86"/>
      <c r="K7" s="86"/>
      <c r="L7" s="86"/>
      <c r="M7" s="86"/>
      <c r="N7" s="86"/>
      <c r="O7" s="86"/>
      <c r="P7" s="86"/>
    </row>
    <row r="8" customFormat="false" ht="15" hidden="false" customHeight="false" outlineLevel="0" collapsed="false">
      <c r="A8" s="84" t="s">
        <v>258</v>
      </c>
      <c r="B8" s="107" t="n">
        <v>6.45999908447266</v>
      </c>
      <c r="C8" s="107" t="n">
        <v>-3.90000057220459</v>
      </c>
      <c r="D8" s="107" t="n">
        <v>5.44999885559082</v>
      </c>
      <c r="E8" s="107" t="n">
        <v>2.29999923706055</v>
      </c>
      <c r="F8" s="107" t="n">
        <v>1.04000091552734</v>
      </c>
      <c r="G8" s="107" t="n">
        <v>0.369998931884766</v>
      </c>
      <c r="H8" s="107" t="n">
        <v>2.09000015258789</v>
      </c>
      <c r="I8" s="33"/>
      <c r="J8" s="33"/>
      <c r="K8" s="33"/>
      <c r="L8" s="33"/>
      <c r="M8" s="33"/>
      <c r="N8" s="33"/>
      <c r="O8" s="33"/>
      <c r="P8" s="33"/>
    </row>
    <row r="9" s="87" customFormat="true" ht="15" hidden="false" customHeight="false" outlineLevel="0" collapsed="false">
      <c r="A9" s="15" t="s">
        <v>148</v>
      </c>
      <c r="B9" s="106" t="n">
        <v>13.2200002670288</v>
      </c>
      <c r="C9" s="106" t="n">
        <v>13.1700000762939</v>
      </c>
      <c r="D9" s="106" t="n">
        <v>20.7800006866455</v>
      </c>
      <c r="E9" s="106" t="n">
        <v>41.5999984741211</v>
      </c>
      <c r="F9" s="106" t="n">
        <v>54.810001373291</v>
      </c>
      <c r="G9" s="106" t="n">
        <v>21.4899997711182</v>
      </c>
      <c r="H9" s="106" t="n">
        <v>29.8899993896484</v>
      </c>
      <c r="I9" s="86"/>
      <c r="J9" s="86"/>
      <c r="K9" s="86"/>
      <c r="L9" s="86"/>
      <c r="M9" s="86"/>
      <c r="N9" s="86"/>
      <c r="O9" s="86"/>
      <c r="P9" s="86"/>
    </row>
    <row r="10" customFormat="false" ht="15" hidden="false" customHeight="false" outlineLevel="0" collapsed="false">
      <c r="A10" s="84" t="s">
        <v>258</v>
      </c>
      <c r="B10" s="107" t="n">
        <v>1.82000064849854</v>
      </c>
      <c r="C10" s="107" t="n">
        <v>-2.30000019073486</v>
      </c>
      <c r="D10" s="107" t="n">
        <v>2.14000129699707</v>
      </c>
      <c r="E10" s="107" t="n">
        <v>0.489997863769531</v>
      </c>
      <c r="F10" s="107" t="n">
        <v>0.0100021362304688</v>
      </c>
      <c r="G10" s="107" t="n">
        <v>1.11999893188477</v>
      </c>
      <c r="H10" s="107" t="n">
        <v>0.590000152587891</v>
      </c>
      <c r="I10" s="33"/>
      <c r="J10" s="33"/>
      <c r="K10" s="33"/>
      <c r="L10" s="33"/>
      <c r="M10" s="33"/>
      <c r="N10" s="33"/>
      <c r="O10" s="33"/>
      <c r="P10" s="33"/>
    </row>
    <row r="11" s="80" customFormat="true" ht="15" hidden="false" customHeight="false" outlineLevel="0" collapsed="false">
      <c r="A11" s="17" t="s">
        <v>149</v>
      </c>
      <c r="B11" s="102" t="n">
        <v>9.61999988555908</v>
      </c>
      <c r="C11" s="102" t="n">
        <v>10.289999961853</v>
      </c>
      <c r="D11" s="102" t="n">
        <v>15.4799995422363</v>
      </c>
      <c r="E11" s="102" t="n">
        <v>28.8600006103516</v>
      </c>
      <c r="F11" s="102" t="n">
        <v>40.7000007629395</v>
      </c>
      <c r="G11" s="102" t="n">
        <v>18.1900005340576</v>
      </c>
      <c r="H11" s="102" t="n">
        <v>22.1000003814697</v>
      </c>
      <c r="I11" s="79"/>
      <c r="J11" s="79"/>
      <c r="K11" s="79"/>
      <c r="L11" s="79"/>
      <c r="M11" s="79"/>
      <c r="N11" s="79"/>
      <c r="O11" s="79"/>
      <c r="P11" s="79"/>
    </row>
    <row r="12" s="63" customFormat="true" ht="15" hidden="false" customHeight="false" outlineLevel="0" collapsed="false">
      <c r="A12" s="84" t="s">
        <v>258</v>
      </c>
      <c r="B12" s="104" t="n">
        <v>0.289999961853027</v>
      </c>
      <c r="C12" s="104" t="n">
        <v>-3.05000019073486</v>
      </c>
      <c r="D12" s="104" t="n">
        <v>1.90999984741211</v>
      </c>
      <c r="E12" s="104" t="n">
        <v>0.64000129699707</v>
      </c>
      <c r="F12" s="104" t="n">
        <v>4.84000015258789</v>
      </c>
      <c r="G12" s="104" t="n">
        <v>1.56000137329102</v>
      </c>
      <c r="H12" s="104" t="n">
        <v>1.29000091552734</v>
      </c>
      <c r="I12" s="76"/>
      <c r="J12" s="76"/>
      <c r="K12" s="76"/>
      <c r="L12" s="76"/>
      <c r="M12" s="76"/>
      <c r="N12" s="76"/>
      <c r="O12" s="76"/>
      <c r="P12" s="76"/>
    </row>
    <row r="13" s="80" customFormat="true" ht="15" hidden="false" customHeight="false" outlineLevel="0" collapsed="false">
      <c r="A13" s="17" t="s">
        <v>150</v>
      </c>
      <c r="B13" s="102" t="n">
        <v>20.1499996185303</v>
      </c>
      <c r="C13" s="102" t="n">
        <v>17.1800003051758</v>
      </c>
      <c r="D13" s="102" t="n">
        <v>29.9899997711182</v>
      </c>
      <c r="E13" s="102" t="n">
        <v>57.4099998474121</v>
      </c>
      <c r="F13" s="102" t="n">
        <v>72.5</v>
      </c>
      <c r="G13" s="102" t="n">
        <v>31.3899993896484</v>
      </c>
      <c r="H13" s="102" t="n">
        <v>39.8899993896484</v>
      </c>
      <c r="I13" s="79"/>
      <c r="J13" s="79"/>
      <c r="K13" s="79"/>
      <c r="L13" s="79"/>
      <c r="M13" s="79"/>
      <c r="N13" s="79"/>
      <c r="O13" s="79"/>
      <c r="P13" s="79"/>
    </row>
    <row r="14" customFormat="false" ht="15" hidden="false" customHeight="false" outlineLevel="0" collapsed="false">
      <c r="A14" s="84" t="s">
        <v>258</v>
      </c>
      <c r="B14" s="104" t="n">
        <v>5.77999973297119</v>
      </c>
      <c r="C14" s="104" t="n">
        <v>-5.04999923706055</v>
      </c>
      <c r="D14" s="104" t="n">
        <v>5.36000061035156</v>
      </c>
      <c r="E14" s="104" t="n">
        <v>2.36999893188477</v>
      </c>
      <c r="F14" s="104" t="n">
        <v>0.800003051757813</v>
      </c>
      <c r="G14" s="104" t="n">
        <v>-0.329999923706055</v>
      </c>
      <c r="H14" s="104" t="n">
        <v>1.27999877929688</v>
      </c>
      <c r="I14" s="33"/>
      <c r="J14" s="33"/>
      <c r="K14" s="33"/>
      <c r="L14" s="33"/>
      <c r="M14" s="33"/>
      <c r="N14" s="33"/>
      <c r="O14" s="33"/>
      <c r="P14" s="33"/>
    </row>
    <row r="15" s="87" customFormat="true" ht="15" hidden="false" customHeight="false" outlineLevel="0" collapsed="false">
      <c r="A15" s="19" t="s">
        <v>151</v>
      </c>
      <c r="B15" s="106" t="s">
        <v>189</v>
      </c>
      <c r="C15" s="106" t="n">
        <v>21.8500003814697</v>
      </c>
      <c r="D15" s="106" t="n">
        <v>37.8499984741211</v>
      </c>
      <c r="E15" s="106" t="n">
        <v>63.4099998474121</v>
      </c>
      <c r="F15" s="106" t="n">
        <v>80.6100006103516</v>
      </c>
      <c r="G15" s="106" t="n">
        <v>43.2799987792969</v>
      </c>
      <c r="H15" s="106" t="n">
        <v>47.68999862670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2.09000015258789</v>
      </c>
      <c r="E16" s="107" t="n">
        <v>2.93000030517578</v>
      </c>
      <c r="F16" s="107" t="n">
        <v>2.08000183105469</v>
      </c>
      <c r="G16" s="107" t="n">
        <v>0.239997863769531</v>
      </c>
      <c r="H16" s="107" t="n">
        <v>-0.479999542236328</v>
      </c>
      <c r="I16" s="33"/>
      <c r="J16" s="33"/>
      <c r="K16" s="33"/>
      <c r="L16" s="33"/>
      <c r="M16" s="33"/>
      <c r="N16" s="33"/>
      <c r="O16" s="33"/>
      <c r="P16" s="33"/>
    </row>
    <row r="17" s="87" customFormat="true" ht="15" hidden="false" customHeight="false" outlineLevel="0" collapsed="false">
      <c r="A17" s="19" t="s">
        <v>152</v>
      </c>
      <c r="B17" s="106" t="n">
        <v>20.1599998474121</v>
      </c>
      <c r="C17" s="106" t="n">
        <v>23.1700000762939</v>
      </c>
      <c r="D17" s="106" t="n">
        <v>35.8800010681152</v>
      </c>
      <c r="E17" s="106" t="n">
        <v>51.7200012207031</v>
      </c>
      <c r="F17" s="106" t="n">
        <v>72.5400009155273</v>
      </c>
      <c r="G17" s="106" t="n">
        <v>40.7999992370606</v>
      </c>
      <c r="H17" s="106" t="n">
        <v>42.0200004577637</v>
      </c>
      <c r="I17" s="86"/>
      <c r="J17" s="86"/>
      <c r="K17" s="86"/>
      <c r="L17" s="86"/>
      <c r="M17" s="86"/>
      <c r="N17" s="86"/>
      <c r="O17" s="86"/>
      <c r="P17" s="86"/>
    </row>
    <row r="18" customFormat="false" ht="15" hidden="false" customHeight="false" outlineLevel="0" collapsed="false">
      <c r="A18" s="84" t="s">
        <v>258</v>
      </c>
      <c r="B18" s="107" t="n">
        <v>5.80000019073486</v>
      </c>
      <c r="C18" s="107" t="n">
        <v>-1.52000045776367</v>
      </c>
      <c r="D18" s="107" t="n">
        <v>4.98000144958496</v>
      </c>
      <c r="E18" s="107" t="n">
        <v>-4.18999862670898</v>
      </c>
      <c r="F18" s="107" t="n">
        <v>0.650001525878906</v>
      </c>
      <c r="G18" s="107" t="n">
        <v>2.86000061035156</v>
      </c>
      <c r="H18" s="107" t="n">
        <v>0.920001983642578</v>
      </c>
      <c r="I18" s="33"/>
      <c r="J18" s="33"/>
      <c r="K18" s="33"/>
      <c r="L18" s="33"/>
      <c r="M18" s="33"/>
      <c r="N18" s="33"/>
      <c r="O18" s="33"/>
      <c r="P18" s="33"/>
    </row>
    <row r="19" s="80" customFormat="true" ht="15" hidden="false" customHeight="false" outlineLevel="0" collapsed="false">
      <c r="A19" s="19" t="s">
        <v>153</v>
      </c>
      <c r="B19" s="106" t="n">
        <v>31.2000007629395</v>
      </c>
      <c r="C19" s="106" t="n">
        <v>29.8099994659424</v>
      </c>
      <c r="D19" s="106" t="n">
        <v>49.060001373291</v>
      </c>
      <c r="E19" s="106" t="n">
        <v>72.4599990844727</v>
      </c>
      <c r="F19" s="106" t="n">
        <v>84.2099990844727</v>
      </c>
      <c r="G19" s="106" t="n">
        <v>50.0999984741211</v>
      </c>
      <c r="H19" s="106" t="n">
        <v>53.8499984741211</v>
      </c>
      <c r="I19" s="79"/>
      <c r="J19" s="79"/>
      <c r="K19" s="79"/>
      <c r="L19" s="79"/>
      <c r="M19" s="79"/>
      <c r="N19" s="79"/>
      <c r="O19" s="79"/>
      <c r="P19" s="79"/>
    </row>
    <row r="20" s="63" customFormat="true" ht="15" hidden="false" customHeight="false" outlineLevel="0" collapsed="false">
      <c r="A20" s="84" t="s">
        <v>258</v>
      </c>
      <c r="B20" s="107" t="n">
        <v>8.69000053405762</v>
      </c>
      <c r="C20" s="107" t="n">
        <v>-6.3700008392334</v>
      </c>
      <c r="D20" s="107" t="n">
        <v>7.15999984741211</v>
      </c>
      <c r="E20" s="107" t="n">
        <v>2.86000061035156</v>
      </c>
      <c r="F20" s="107" t="n">
        <v>-0.709999084472656</v>
      </c>
      <c r="G20" s="107" t="n">
        <v>1.3599967956543</v>
      </c>
      <c r="H20" s="107" t="n">
        <v>2.26999664306641</v>
      </c>
      <c r="I20" s="76"/>
      <c r="J20" s="76"/>
      <c r="K20" s="76"/>
      <c r="L20" s="76"/>
      <c r="M20" s="76"/>
      <c r="N20" s="76"/>
      <c r="O20" s="76"/>
      <c r="P20" s="76"/>
    </row>
    <row r="21" s="87" customFormat="true" ht="15" hidden="false" customHeight="false" outlineLevel="0" collapsed="false">
      <c r="A21" s="19" t="s">
        <v>154</v>
      </c>
      <c r="B21" s="106" t="n">
        <v>20.5300006866455</v>
      </c>
      <c r="C21" s="106" t="n">
        <v>14.8800001144409</v>
      </c>
      <c r="D21" s="106" t="n">
        <v>25.7600002288818</v>
      </c>
      <c r="E21" s="106" t="n">
        <v>55.2700004577637</v>
      </c>
      <c r="F21" s="106" t="n">
        <v>74.2600021362305</v>
      </c>
      <c r="G21" s="106" t="n">
        <v>31.3999996185303</v>
      </c>
      <c r="H21" s="106" t="n">
        <v>38.6699981689453</v>
      </c>
      <c r="I21" s="86"/>
      <c r="J21" s="86"/>
      <c r="K21" s="86"/>
      <c r="L21" s="86"/>
      <c r="M21" s="86"/>
      <c r="N21" s="86"/>
      <c r="O21" s="86"/>
      <c r="P21" s="86"/>
    </row>
    <row r="22" customFormat="false" ht="15" hidden="false" customHeight="false" outlineLevel="0" collapsed="false">
      <c r="A22" s="84" t="s">
        <v>258</v>
      </c>
      <c r="B22" s="107" t="n">
        <v>6.1200008392334</v>
      </c>
      <c r="C22" s="107" t="n">
        <v>-6.09999942779541</v>
      </c>
      <c r="D22" s="107" t="n">
        <v>3.52000045776367</v>
      </c>
      <c r="E22" s="107" t="n">
        <v>2.13000106811523</v>
      </c>
      <c r="F22" s="107" t="n">
        <v>1.31000518798828</v>
      </c>
      <c r="G22" s="107" t="n">
        <v>1.40999984741211</v>
      </c>
      <c r="H22" s="107" t="n">
        <v>0.909999847412109</v>
      </c>
      <c r="I22" s="33"/>
      <c r="J22" s="33"/>
      <c r="K22" s="33"/>
      <c r="L22" s="33"/>
      <c r="M22" s="33"/>
      <c r="N22" s="33"/>
      <c r="O22" s="33"/>
      <c r="P22" s="33"/>
    </row>
    <row r="23" s="87" customFormat="true" ht="15" hidden="false" customHeight="false" outlineLevel="0" collapsed="false">
      <c r="A23" s="19" t="s">
        <v>155</v>
      </c>
      <c r="B23" s="106" t="n">
        <v>12.0900001525879</v>
      </c>
      <c r="C23" s="106" t="n">
        <v>10.0699996948242</v>
      </c>
      <c r="D23" s="106" t="n">
        <v>22.2099990844727</v>
      </c>
      <c r="E23" s="106" t="n">
        <v>54.4300003051758</v>
      </c>
      <c r="F23" s="106" t="n">
        <v>67.7900009155273</v>
      </c>
      <c r="G23" s="106" t="n">
        <v>19.3199996948242</v>
      </c>
      <c r="H23" s="106" t="n">
        <v>33.5499992370606</v>
      </c>
      <c r="I23" s="86"/>
      <c r="J23" s="86"/>
      <c r="K23" s="86"/>
      <c r="L23" s="86"/>
      <c r="M23" s="86"/>
      <c r="N23" s="86"/>
      <c r="O23" s="86"/>
      <c r="P23" s="86"/>
    </row>
    <row r="24" customFormat="false" ht="15" hidden="false" customHeight="false" outlineLevel="0" collapsed="false">
      <c r="A24" s="84" t="s">
        <v>258</v>
      </c>
      <c r="B24" s="107" t="n">
        <v>4.43000030517578</v>
      </c>
      <c r="C24" s="107" t="n">
        <v>-3.71000003814697</v>
      </c>
      <c r="D24" s="107" t="n">
        <v>6.32999897003174</v>
      </c>
      <c r="E24" s="107" t="n">
        <v>3.47000122070313</v>
      </c>
      <c r="F24" s="107" t="n">
        <v>0.400001525878906</v>
      </c>
      <c r="G24" s="107" t="n">
        <v>-2.85000038146973</v>
      </c>
      <c r="H24" s="107" t="n">
        <v>1.27000045776367</v>
      </c>
      <c r="I24" s="33"/>
      <c r="J24" s="33"/>
      <c r="K24" s="33"/>
      <c r="L24" s="33"/>
      <c r="M24" s="33"/>
      <c r="N24" s="33"/>
      <c r="O24" s="33"/>
      <c r="P24" s="33"/>
    </row>
    <row r="25" s="80" customFormat="true" ht="15" hidden="false" customHeight="false" outlineLevel="0" collapsed="false">
      <c r="A25" s="19" t="s">
        <v>156</v>
      </c>
      <c r="B25" s="106" t="n">
        <v>11.7299995422363</v>
      </c>
      <c r="C25" s="106" t="n">
        <v>14.4700002670288</v>
      </c>
      <c r="D25" s="106" t="n">
        <v>19.9300003051758</v>
      </c>
      <c r="E25" s="106" t="n">
        <v>35.0499992370606</v>
      </c>
      <c r="F25" s="106" t="n">
        <v>47.7000007629395</v>
      </c>
      <c r="G25" s="106" t="n">
        <v>18.1100006103516</v>
      </c>
      <c r="H25" s="106" t="n">
        <v>25.8700008392334</v>
      </c>
      <c r="I25" s="79"/>
      <c r="J25" s="79"/>
      <c r="K25" s="79"/>
      <c r="L25" s="79"/>
      <c r="M25" s="79"/>
      <c r="N25" s="79"/>
      <c r="O25" s="79"/>
      <c r="P25" s="79"/>
    </row>
    <row r="26" s="63" customFormat="true" ht="15" hidden="false" customHeight="false" outlineLevel="0" collapsed="false">
      <c r="A26" s="84" t="s">
        <v>258</v>
      </c>
      <c r="B26" s="107" t="n">
        <v>2.09999942779541</v>
      </c>
      <c r="C26" s="107" t="n">
        <v>1.40999984741211</v>
      </c>
      <c r="D26" s="107" t="n">
        <v>4.65000057220459</v>
      </c>
      <c r="E26" s="107" t="n">
        <v>3.53999900817871</v>
      </c>
      <c r="F26" s="107" t="n">
        <v>6.86000061035156</v>
      </c>
      <c r="G26" s="107" t="n">
        <v>3.48000049591064</v>
      </c>
      <c r="H26" s="107" t="n">
        <v>3.81000137329102</v>
      </c>
      <c r="I26" s="76"/>
      <c r="J26" s="76"/>
      <c r="K26" s="76"/>
      <c r="L26" s="76"/>
      <c r="M26" s="76"/>
      <c r="N26" s="76"/>
      <c r="O26" s="76"/>
      <c r="P26" s="76"/>
    </row>
    <row r="27" s="80" customFormat="true" ht="15" hidden="false" customHeight="false" outlineLevel="0" collapsed="false">
      <c r="A27" s="19" t="s">
        <v>157</v>
      </c>
      <c r="B27" s="106" t="n">
        <v>24.4599990844727</v>
      </c>
      <c r="C27" s="106" t="n">
        <v>24.3199996948242</v>
      </c>
      <c r="D27" s="106" t="n">
        <v>27.1200008392334</v>
      </c>
      <c r="E27" s="106" t="n">
        <v>33.189998626709</v>
      </c>
      <c r="F27" s="106" t="n">
        <v>46.0499992370606</v>
      </c>
      <c r="G27" s="106" t="n">
        <v>27.75</v>
      </c>
      <c r="H27" s="106" t="n">
        <v>30.8799991607666</v>
      </c>
      <c r="I27" s="79"/>
      <c r="J27" s="79"/>
      <c r="K27" s="79"/>
      <c r="L27" s="79"/>
      <c r="M27" s="79"/>
      <c r="N27" s="79"/>
      <c r="O27" s="79"/>
      <c r="P27" s="79"/>
    </row>
    <row r="28" s="63" customFormat="true" ht="15" hidden="false" customHeight="false" outlineLevel="0" collapsed="false">
      <c r="A28" s="84" t="s">
        <v>258</v>
      </c>
      <c r="B28" s="107" t="n">
        <v>-2.93000030517578</v>
      </c>
      <c r="C28" s="107" t="n">
        <v>-4.98999977111816</v>
      </c>
      <c r="D28" s="107" t="n">
        <v>-2.20999908447266</v>
      </c>
      <c r="E28" s="107" t="n">
        <v>-9.63000106811523</v>
      </c>
      <c r="F28" s="107" t="n">
        <v>-1</v>
      </c>
      <c r="G28" s="107" t="n">
        <v>-0.430000305175781</v>
      </c>
      <c r="H28" s="107" t="n">
        <v>-3.6200008392334</v>
      </c>
      <c r="I28" s="76"/>
      <c r="J28" s="76"/>
      <c r="K28" s="76"/>
      <c r="L28" s="76"/>
      <c r="M28" s="76"/>
      <c r="N28" s="76"/>
      <c r="O28" s="76"/>
      <c r="P28" s="76"/>
    </row>
    <row r="29" s="87" customFormat="true" ht="15" hidden="false" customHeight="false" outlineLevel="0" collapsed="false">
      <c r="A29" s="17" t="s">
        <v>158</v>
      </c>
      <c r="B29" s="102" t="n">
        <v>5.42999982833862</v>
      </c>
      <c r="C29" s="102" t="n">
        <v>7</v>
      </c>
      <c r="D29" s="102" t="n">
        <v>14.4700002670288</v>
      </c>
      <c r="E29" s="102" t="n">
        <v>31.8899993896484</v>
      </c>
      <c r="F29" s="102" t="n">
        <v>42.6800003051758</v>
      </c>
      <c r="G29" s="102" t="n">
        <v>12.8299999237061</v>
      </c>
      <c r="H29" s="102" t="n">
        <v>21.9200000762939</v>
      </c>
      <c r="I29" s="86"/>
      <c r="J29" s="86"/>
      <c r="K29" s="86"/>
      <c r="L29" s="86"/>
      <c r="M29" s="86"/>
      <c r="N29" s="86"/>
      <c r="O29" s="86"/>
      <c r="P29" s="86"/>
    </row>
    <row r="30" customFormat="false" ht="15" hidden="false" customHeight="false" outlineLevel="0" collapsed="false">
      <c r="A30" s="84" t="s">
        <v>258</v>
      </c>
      <c r="B30" s="104" t="n">
        <v>1.84999990463257</v>
      </c>
      <c r="C30" s="104" t="n">
        <v>-0.670000076293945</v>
      </c>
      <c r="D30" s="104" t="n">
        <v>2.85000038146973</v>
      </c>
      <c r="E30" s="104" t="n">
        <v>0.0699996948242188</v>
      </c>
      <c r="F30" s="104" t="n">
        <v>-0.720001220703125</v>
      </c>
      <c r="G30" s="104" t="n">
        <v>2</v>
      </c>
      <c r="H30" s="104" t="n">
        <v>0.639999389648438</v>
      </c>
      <c r="I30" s="33"/>
      <c r="J30" s="33"/>
      <c r="K30" s="33"/>
      <c r="L30" s="33"/>
      <c r="M30" s="33"/>
      <c r="N30" s="33"/>
      <c r="O30" s="33"/>
      <c r="P30" s="33"/>
    </row>
    <row r="31" s="87" customFormat="true" ht="15" hidden="false" customHeight="false" outlineLevel="0" collapsed="false">
      <c r="A31" s="20" t="s">
        <v>159</v>
      </c>
      <c r="B31" s="106" t="n">
        <v>5.01999998092651</v>
      </c>
      <c r="C31" s="106" t="n">
        <v>6.28999996185303</v>
      </c>
      <c r="D31" s="106" t="n">
        <v>12.4700002670288</v>
      </c>
      <c r="E31" s="106" t="n">
        <v>27.8700008392334</v>
      </c>
      <c r="F31" s="106" t="n">
        <v>36.0099983215332</v>
      </c>
      <c r="G31" s="106" t="n">
        <v>10.1700000762939</v>
      </c>
      <c r="H31" s="106" t="n">
        <v>18.7700004577637</v>
      </c>
      <c r="I31" s="86"/>
      <c r="J31" s="86"/>
      <c r="K31" s="86"/>
      <c r="L31" s="86"/>
      <c r="M31" s="86"/>
      <c r="N31" s="86"/>
      <c r="O31" s="86"/>
      <c r="P31" s="86"/>
    </row>
    <row r="32" customFormat="false" ht="15" hidden="false" customHeight="false" outlineLevel="0" collapsed="false">
      <c r="A32" s="84" t="s">
        <v>258</v>
      </c>
      <c r="B32" s="107" t="n">
        <v>1.35999989509583</v>
      </c>
      <c r="C32" s="107" t="n">
        <v>-1.28000020980835</v>
      </c>
      <c r="D32" s="107" t="n">
        <v>2.19999980926514</v>
      </c>
      <c r="E32" s="107" t="n">
        <v>1.1200008392334</v>
      </c>
      <c r="F32" s="107" t="n">
        <v>-1.77000045776367</v>
      </c>
      <c r="G32" s="107" t="n">
        <v>-0.350000381469727</v>
      </c>
      <c r="H32" s="107" t="n">
        <v>0.280000686645508</v>
      </c>
      <c r="I32" s="33"/>
      <c r="J32" s="33"/>
      <c r="K32" s="33"/>
      <c r="L32" s="33"/>
      <c r="M32" s="33"/>
      <c r="N32" s="33"/>
      <c r="O32" s="33"/>
      <c r="P32" s="33"/>
    </row>
    <row r="33" s="80" customFormat="true" ht="15" hidden="false" customHeight="false" outlineLevel="0" collapsed="false">
      <c r="A33" s="19" t="s">
        <v>160</v>
      </c>
      <c r="B33" s="106" t="n">
        <v>5.69000005722046</v>
      </c>
      <c r="C33" s="106" t="n">
        <v>7.3600001335144</v>
      </c>
      <c r="D33" s="106" t="n">
        <v>15.539999961853</v>
      </c>
      <c r="E33" s="106" t="n">
        <v>34.1599998474121</v>
      </c>
      <c r="F33" s="106" t="n">
        <v>46.4500007629395</v>
      </c>
      <c r="G33" s="106" t="n">
        <v>14.3500003814697</v>
      </c>
      <c r="H33" s="106" t="n">
        <v>23.6900005340576</v>
      </c>
      <c r="I33" s="79"/>
      <c r="J33" s="79"/>
      <c r="K33" s="79"/>
      <c r="L33" s="79"/>
      <c r="M33" s="79"/>
      <c r="N33" s="79"/>
      <c r="O33" s="79"/>
      <c r="P33" s="79"/>
    </row>
    <row r="34" customFormat="false" ht="15" hidden="false" customHeight="false" outlineLevel="0" collapsed="false">
      <c r="A34" s="84" t="s">
        <v>258</v>
      </c>
      <c r="B34" s="107" t="n">
        <v>2.17000007629395</v>
      </c>
      <c r="C34" s="107" t="n">
        <v>-0.359999656677246</v>
      </c>
      <c r="D34" s="107" t="n">
        <v>3.1899995803833</v>
      </c>
      <c r="E34" s="107" t="n">
        <v>-0.400001525878906</v>
      </c>
      <c r="F34" s="107" t="n">
        <v>0.0300025939941406</v>
      </c>
      <c r="G34" s="107" t="n">
        <v>3.34000015258789</v>
      </c>
      <c r="H34" s="107" t="n">
        <v>0.880001068115234</v>
      </c>
      <c r="I34" s="33"/>
      <c r="J34" s="33"/>
      <c r="K34" s="33"/>
      <c r="L34" s="33"/>
      <c r="M34" s="33"/>
      <c r="N34" s="33"/>
      <c r="O34" s="33"/>
      <c r="P34" s="33"/>
    </row>
    <row r="35" s="80" customFormat="true" ht="15" hidden="false" customHeight="false" outlineLevel="0" collapsed="false">
      <c r="A35" s="17" t="s">
        <v>161</v>
      </c>
      <c r="B35" s="102" t="n">
        <v>8.88000011444092</v>
      </c>
      <c r="C35" s="102" t="n">
        <v>13.5</v>
      </c>
      <c r="D35" s="102" t="n">
        <v>18.1399993896484</v>
      </c>
      <c r="E35" s="102" t="n">
        <v>26.9699993133545</v>
      </c>
      <c r="F35" s="102" t="n">
        <v>36.189998626709</v>
      </c>
      <c r="G35" s="102" t="n">
        <v>14.9899997711182</v>
      </c>
      <c r="H35" s="102" t="n">
        <v>22.2000007629395</v>
      </c>
      <c r="I35" s="79"/>
      <c r="J35" s="79"/>
      <c r="K35" s="79"/>
      <c r="L35" s="79"/>
      <c r="M35" s="79"/>
      <c r="N35" s="79"/>
      <c r="O35" s="79"/>
      <c r="P35" s="79"/>
    </row>
    <row r="36" s="63" customFormat="true" ht="15" hidden="false" customHeight="false" outlineLevel="0" collapsed="false">
      <c r="A36" s="84" t="s">
        <v>258</v>
      </c>
      <c r="B36" s="104" t="n">
        <v>-0.119999885559082</v>
      </c>
      <c r="C36" s="104" t="n">
        <v>-0.760000228881836</v>
      </c>
      <c r="D36" s="104" t="n">
        <v>-0.940000534057617</v>
      </c>
      <c r="E36" s="104" t="n">
        <v>-2.5</v>
      </c>
      <c r="F36" s="104" t="n">
        <v>-2.44000244140625</v>
      </c>
      <c r="G36" s="104" t="n">
        <v>-2.67000007629395</v>
      </c>
      <c r="H36" s="104" t="n">
        <v>-1.72999954223633</v>
      </c>
      <c r="I36" s="76"/>
      <c r="J36" s="76"/>
      <c r="K36" s="76"/>
      <c r="L36" s="76"/>
      <c r="M36" s="76"/>
      <c r="N36" s="76"/>
      <c r="O36" s="76"/>
      <c r="P36" s="76"/>
    </row>
    <row r="37" customFormat="false" ht="15" hidden="false" customHeight="false" outlineLevel="0" collapsed="false">
      <c r="A37" s="17" t="s">
        <v>162</v>
      </c>
      <c r="B37" s="102" t="n">
        <v>13.5600004196167</v>
      </c>
      <c r="C37" s="102" t="n">
        <v>10.4099998474121</v>
      </c>
      <c r="D37" s="102" t="n">
        <v>20.5300006866455</v>
      </c>
      <c r="E37" s="102" t="n">
        <v>50.2000007629395</v>
      </c>
      <c r="F37" s="102" t="n">
        <v>65.7799987792969</v>
      </c>
      <c r="G37" s="102" t="n">
        <v>21.2900009155273</v>
      </c>
      <c r="H37" s="102" t="n">
        <v>33.2799987792969</v>
      </c>
    </row>
    <row r="38" customFormat="false" ht="15" hidden="false" customHeight="false" outlineLevel="0" collapsed="false">
      <c r="A38" s="84" t="s">
        <v>258</v>
      </c>
      <c r="B38" s="104" t="n">
        <v>4.59000015258789</v>
      </c>
      <c r="C38" s="104" t="n">
        <v>-2.48999977111816</v>
      </c>
      <c r="D38" s="104" t="n">
        <v>2.22000122070313</v>
      </c>
      <c r="E38" s="104" t="n">
        <v>-0.239997863769531</v>
      </c>
      <c r="F38" s="104" t="n">
        <v>-0.120002746582031</v>
      </c>
      <c r="G38" s="104" t="n">
        <v>1.15000152587891</v>
      </c>
      <c r="H38" s="104" t="n">
        <v>0.840000152587891</v>
      </c>
    </row>
    <row r="39" customFormat="false" ht="15" hidden="false" customHeight="false" outlineLevel="0" collapsed="false">
      <c r="A39" s="21" t="s">
        <v>163</v>
      </c>
      <c r="B39" s="106" t="n">
        <v>14.8800001144409</v>
      </c>
      <c r="C39" s="106" t="n">
        <v>10.0600004196167</v>
      </c>
      <c r="D39" s="106" t="n">
        <v>20.7299995422363</v>
      </c>
      <c r="E39" s="106" t="n">
        <v>52.0299987792969</v>
      </c>
      <c r="F39" s="106" t="n">
        <v>68.370002746582</v>
      </c>
      <c r="G39" s="106" t="n">
        <v>21.5300006866455</v>
      </c>
      <c r="H39" s="106" t="n">
        <v>34.439998626709</v>
      </c>
    </row>
    <row r="40" customFormat="false" ht="15" hidden="false" customHeight="false" outlineLevel="0" collapsed="false">
      <c r="A40" s="84" t="s">
        <v>258</v>
      </c>
      <c r="B40" s="107" t="n">
        <v>5.52000045776367</v>
      </c>
      <c r="C40" s="107" t="n">
        <v>-2.71999931335449</v>
      </c>
      <c r="D40" s="107" t="n">
        <v>2.18999862670898</v>
      </c>
      <c r="E40" s="107" t="n">
        <v>-0.490001678466797</v>
      </c>
      <c r="F40" s="107" t="n">
        <v>-0.860000610351563</v>
      </c>
      <c r="G40" s="107" t="n">
        <v>1.11000061035156</v>
      </c>
      <c r="H40" s="107" t="n">
        <v>0.889999389648438</v>
      </c>
    </row>
    <row r="41" customFormat="false" ht="15" hidden="false" customHeight="false" outlineLevel="0" collapsed="false">
      <c r="A41" s="15" t="s">
        <v>164</v>
      </c>
      <c r="B41" s="106" t="n">
        <v>10.7799997329712</v>
      </c>
      <c r="C41" s="106" t="n">
        <v>11.0600004196167</v>
      </c>
      <c r="D41" s="106" t="n">
        <v>20.1200008392334</v>
      </c>
      <c r="E41" s="106" t="n">
        <v>46.5099983215332</v>
      </c>
      <c r="F41" s="106" t="n">
        <v>60.4799995422363</v>
      </c>
      <c r="G41" s="106" t="n">
        <v>20.8299999237061</v>
      </c>
      <c r="H41" s="106" t="n">
        <v>30.9599990844727</v>
      </c>
    </row>
    <row r="42" customFormat="false" ht="15" hidden="false" customHeight="false" outlineLevel="0" collapsed="false">
      <c r="A42" s="84" t="s">
        <v>258</v>
      </c>
      <c r="B42" s="107" t="n">
        <v>2.59999942779541</v>
      </c>
      <c r="C42" s="107" t="n">
        <v>-2.08999919891357</v>
      </c>
      <c r="D42" s="107" t="n">
        <v>2.2400016784668</v>
      </c>
      <c r="E42" s="107" t="n">
        <v>0.05999755859375</v>
      </c>
      <c r="F42" s="107" t="n">
        <v>0.959999084472656</v>
      </c>
      <c r="G42" s="107" t="n">
        <v>1.18000030517578</v>
      </c>
      <c r="H42" s="107" t="n">
        <v>0.669998168945313</v>
      </c>
    </row>
    <row r="43" s="63" customFormat="true" ht="15" hidden="false" customHeight="false" outlineLevel="0" collapsed="false">
      <c r="A43" s="17" t="s">
        <v>165</v>
      </c>
      <c r="B43" s="102" t="n">
        <v>16.4500007629395</v>
      </c>
      <c r="C43" s="102" t="n">
        <v>13.3199996948242</v>
      </c>
      <c r="D43" s="102" t="n">
        <v>24.8400001525879</v>
      </c>
      <c r="E43" s="102" t="n">
        <v>59.2900009155273</v>
      </c>
      <c r="F43" s="102" t="n">
        <v>73.5400009155273</v>
      </c>
      <c r="G43" s="102" t="n">
        <v>26.1200008392334</v>
      </c>
      <c r="H43" s="102" t="n">
        <v>38.3199996948242</v>
      </c>
    </row>
    <row r="44" customFormat="false" ht="15" hidden="false" customHeight="false" outlineLevel="0" collapsed="false">
      <c r="A44" s="84" t="s">
        <v>258</v>
      </c>
      <c r="B44" s="104" t="n">
        <v>4.98000049591064</v>
      </c>
      <c r="C44" s="104" t="n">
        <v>-4.38000106811523</v>
      </c>
      <c r="D44" s="104" t="n">
        <v>5.43000030517578</v>
      </c>
      <c r="E44" s="104" t="n">
        <v>0.729999542236328</v>
      </c>
      <c r="F44" s="104" t="n">
        <v>0.340003967285156</v>
      </c>
      <c r="G44" s="104" t="n">
        <v>-0.799999237060547</v>
      </c>
      <c r="H44" s="104" t="n">
        <v>1.38000106811523</v>
      </c>
    </row>
    <row r="45" s="63" customFormat="true" ht="15" hidden="false" customHeight="false" outlineLevel="0" collapsed="false">
      <c r="A45" s="15" t="s">
        <v>166</v>
      </c>
      <c r="B45" s="106" t="n">
        <v>13.3400001525879</v>
      </c>
      <c r="C45" s="106" t="n">
        <v>9.68000030517578</v>
      </c>
      <c r="D45" s="106" t="n">
        <v>21.4599990844727</v>
      </c>
      <c r="E45" s="106" t="n">
        <v>60.1300010681152</v>
      </c>
      <c r="F45" s="106" t="n">
        <v>73.9800033569336</v>
      </c>
      <c r="G45" s="106" t="n">
        <v>23.7299995422363</v>
      </c>
      <c r="H45" s="106" t="n">
        <v>37.4500007629395</v>
      </c>
    </row>
    <row r="46" customFormat="false" ht="15" hidden="false" customHeight="false" outlineLevel="0" collapsed="false">
      <c r="A46" s="84" t="s">
        <v>258</v>
      </c>
      <c r="B46" s="107" t="n">
        <v>5.35000038146973</v>
      </c>
      <c r="C46" s="107" t="n">
        <v>-4.05999946594238</v>
      </c>
      <c r="D46" s="107" t="n">
        <v>5.17999839782715</v>
      </c>
      <c r="E46" s="107" t="n">
        <v>0.790000915527344</v>
      </c>
      <c r="F46" s="107" t="n">
        <v>0.0699996948242188</v>
      </c>
      <c r="G46" s="107" t="n">
        <v>0.85999870300293</v>
      </c>
      <c r="H46" s="107" t="n">
        <v>1.79000091552734</v>
      </c>
    </row>
    <row r="47" customFormat="false" ht="15" hidden="false" customHeight="false" outlineLevel="0" collapsed="false">
      <c r="A47" s="15" t="s">
        <v>167</v>
      </c>
      <c r="B47" s="106" t="n">
        <v>20.1100006103516</v>
      </c>
      <c r="C47" s="106" t="n">
        <v>17.0799999237061</v>
      </c>
      <c r="D47" s="106" t="n">
        <v>29.6900005340576</v>
      </c>
      <c r="E47" s="106" t="n">
        <v>60.4099998474121</v>
      </c>
      <c r="F47" s="106" t="n">
        <v>74.6999969482422</v>
      </c>
      <c r="G47" s="106" t="n">
        <v>28.6599998474121</v>
      </c>
      <c r="H47" s="106" t="n">
        <v>39.6199989318848</v>
      </c>
    </row>
    <row r="48" customFormat="false" ht="15" hidden="false" customHeight="false" outlineLevel="0" collapsed="false">
      <c r="A48" s="84" t="s">
        <v>258</v>
      </c>
      <c r="B48" s="107" t="n">
        <v>4.40000057220459</v>
      </c>
      <c r="C48" s="107" t="n">
        <v>-4.39999961853027</v>
      </c>
      <c r="D48" s="107" t="n">
        <v>6.85000038146973</v>
      </c>
      <c r="E48" s="107" t="n">
        <v>0.5</v>
      </c>
      <c r="F48" s="107" t="n">
        <v>-0.0600051879882813</v>
      </c>
      <c r="G48" s="107" t="n">
        <v>-3.45999908447266</v>
      </c>
      <c r="H48" s="107" t="n">
        <v>0.669998168945313</v>
      </c>
    </row>
    <row r="49" customFormat="false" ht="15" hidden="false" customHeight="false" outlineLevel="0" collapsed="false">
      <c r="A49" s="15" t="s">
        <v>168</v>
      </c>
      <c r="B49" s="106" t="n">
        <v>20.9500007629395</v>
      </c>
      <c r="C49" s="106" t="n">
        <v>23.3400001525879</v>
      </c>
      <c r="D49" s="106" t="n">
        <v>32.3600006103516</v>
      </c>
      <c r="E49" s="106" t="n">
        <v>49.8600006103516</v>
      </c>
      <c r="F49" s="106" t="n">
        <v>66.6500015258789</v>
      </c>
      <c r="G49" s="106" t="n">
        <v>32.439998626709</v>
      </c>
      <c r="H49" s="106" t="n">
        <v>39.6800003051758</v>
      </c>
    </row>
    <row r="50" customFormat="false" ht="15" hidden="false" customHeight="false" outlineLevel="0" collapsed="false">
      <c r="A50" s="84" t="s">
        <v>258</v>
      </c>
      <c r="B50" s="107" t="n">
        <v>3.85000038146973</v>
      </c>
      <c r="C50" s="107" t="n">
        <v>-5.78000068664551</v>
      </c>
      <c r="D50" s="107" t="n">
        <v>2.30000114440918</v>
      </c>
      <c r="E50" s="107" t="n">
        <v>1.22000122070313</v>
      </c>
      <c r="F50" s="107" t="n">
        <v>3.45000076293945</v>
      </c>
      <c r="G50" s="107" t="n">
        <v>-1.77000045776367</v>
      </c>
      <c r="H50" s="107" t="n">
        <v>1.01000213623047</v>
      </c>
    </row>
    <row r="51" s="63" customFormat="true" ht="15" hidden="false" customHeight="false" outlineLevel="0" collapsed="false">
      <c r="A51" s="17" t="s">
        <v>169</v>
      </c>
      <c r="B51" s="102" t="n">
        <v>20.1399993896484</v>
      </c>
      <c r="C51" s="102" t="n">
        <v>13.2600002288818</v>
      </c>
      <c r="D51" s="102" t="n">
        <v>26.9099998474121</v>
      </c>
      <c r="E51" s="102" t="n">
        <v>63.8499984741211</v>
      </c>
      <c r="F51" s="102" t="n">
        <v>80.6500015258789</v>
      </c>
      <c r="G51" s="102" t="n">
        <v>32.0800018310547</v>
      </c>
      <c r="H51" s="102" t="n">
        <v>42.2799987792969</v>
      </c>
    </row>
    <row r="52" customFormat="false" ht="15" hidden="false" customHeight="false" outlineLevel="0" collapsed="false">
      <c r="A52" s="84" t="s">
        <v>258</v>
      </c>
      <c r="B52" s="104" t="n">
        <v>7.33999919891357</v>
      </c>
      <c r="C52" s="104" t="n">
        <v>-2.14999961853027</v>
      </c>
      <c r="D52" s="104" t="n">
        <v>4.84000015258789</v>
      </c>
      <c r="E52" s="104" t="n">
        <v>3.04999923706055</v>
      </c>
      <c r="F52" s="104" t="n">
        <v>2.59999847412109</v>
      </c>
      <c r="G52" s="104" t="n">
        <v>2.09000205993652</v>
      </c>
      <c r="H52" s="104" t="n">
        <v>3.45999908447266</v>
      </c>
    </row>
    <row r="53" s="63" customFormat="true" ht="15" hidden="false" customHeight="false" outlineLevel="0" collapsed="false">
      <c r="A53" s="15" t="s">
        <v>170</v>
      </c>
      <c r="B53" s="106" t="n">
        <v>19.3299999237061</v>
      </c>
      <c r="C53" s="106" t="n">
        <v>10.8500003814697</v>
      </c>
      <c r="D53" s="106" t="n">
        <v>25.6900005340576</v>
      </c>
      <c r="E53" s="106" t="n">
        <v>65.6699981689453</v>
      </c>
      <c r="F53" s="106" t="n">
        <v>82.7200012207031</v>
      </c>
      <c r="G53" s="106" t="n">
        <v>30.4699993133545</v>
      </c>
      <c r="H53" s="106" t="n">
        <v>42.2299995422363</v>
      </c>
    </row>
    <row r="54" customFormat="false" ht="15" hidden="false" customHeight="false" outlineLevel="0" collapsed="false">
      <c r="A54" s="84" t="s">
        <v>258</v>
      </c>
      <c r="B54" s="107" t="n">
        <v>8.42000007629395</v>
      </c>
      <c r="C54" s="107" t="n">
        <v>-2.46999931335449</v>
      </c>
      <c r="D54" s="107" t="n">
        <v>5.15999984741211</v>
      </c>
      <c r="E54" s="107" t="n">
        <v>2.98999786376953</v>
      </c>
      <c r="F54" s="107" t="n">
        <v>2.56999969482422</v>
      </c>
      <c r="G54" s="107" t="n">
        <v>1.48999977111816</v>
      </c>
      <c r="H54" s="107" t="n">
        <v>3.61000061035156</v>
      </c>
    </row>
    <row r="55" customFormat="false" ht="15" hidden="false" customHeight="false" outlineLevel="0" collapsed="false">
      <c r="A55" s="15" t="s">
        <v>171</v>
      </c>
      <c r="B55" s="106" t="n">
        <v>26.7600002288818</v>
      </c>
      <c r="C55" s="106" t="n">
        <v>39.1100006103516</v>
      </c>
      <c r="D55" s="106" t="n">
        <v>41.2900009155273</v>
      </c>
      <c r="E55" s="106" t="n">
        <v>43.0099983215332</v>
      </c>
      <c r="F55" s="106" t="n">
        <v>56.7599983215332</v>
      </c>
      <c r="G55" s="106" t="n">
        <v>47.0400009155273</v>
      </c>
      <c r="H55" s="106" t="n">
        <v>42.8199996948242</v>
      </c>
    </row>
    <row r="56" customFormat="false" ht="15" hidden="false" customHeight="false" outlineLevel="0" collapsed="false">
      <c r="A56" s="84" t="s">
        <v>258</v>
      </c>
      <c r="B56" s="107" t="n">
        <v>-3.38999938964844</v>
      </c>
      <c r="C56" s="107" t="n">
        <v>1.22000122070313</v>
      </c>
      <c r="D56" s="107" t="n">
        <v>1.65999984741211</v>
      </c>
      <c r="E56" s="107" t="n">
        <v>2.82999801635742</v>
      </c>
      <c r="F56" s="107" t="n">
        <v>1.54999923706055</v>
      </c>
      <c r="G56" s="107" t="n">
        <v>7.56000137329102</v>
      </c>
      <c r="H56" s="107" t="n">
        <v>1.95999908447266</v>
      </c>
    </row>
    <row r="57" customFormat="false" ht="15" hidden="false" customHeight="false" outlineLevel="0" collapsed="false">
      <c r="A57" s="17" t="s">
        <v>172</v>
      </c>
      <c r="B57" s="102" t="n">
        <v>9.59000015258789</v>
      </c>
      <c r="C57" s="102" t="n">
        <v>12</v>
      </c>
      <c r="D57" s="102" t="n">
        <v>17.0200004577637</v>
      </c>
      <c r="E57" s="102" t="n">
        <v>39.7599983215332</v>
      </c>
      <c r="F57" s="102" t="n">
        <v>53.3600006103516</v>
      </c>
      <c r="G57" s="102" t="n">
        <v>18.7600002288818</v>
      </c>
      <c r="H57" s="102" t="n">
        <v>28.3299999237061</v>
      </c>
    </row>
    <row r="58" customFormat="false" ht="15" hidden="false" customHeight="false" outlineLevel="0" collapsed="false">
      <c r="A58" s="84" t="s">
        <v>258</v>
      </c>
      <c r="B58" s="104" t="n">
        <v>0.25</v>
      </c>
      <c r="C58" s="104" t="n">
        <v>-1.36999988555908</v>
      </c>
      <c r="D58" s="104" t="n">
        <v>1.64000034332275</v>
      </c>
      <c r="E58" s="104" t="n">
        <v>-2.88000106811523</v>
      </c>
      <c r="F58" s="104" t="n">
        <v>-2.68000030517578</v>
      </c>
      <c r="G58" s="104" t="n">
        <v>-0.549999237060547</v>
      </c>
      <c r="H58" s="104" t="n">
        <v>-1.21000099182129</v>
      </c>
    </row>
    <row r="59" s="63" customFormat="true" ht="15" hidden="false" customHeight="false" outlineLevel="0" collapsed="false">
      <c r="A59" s="17" t="s">
        <v>173</v>
      </c>
      <c r="B59" s="102" t="n">
        <v>14.8800001144409</v>
      </c>
      <c r="C59" s="102" t="n">
        <v>13.1499996185303</v>
      </c>
      <c r="D59" s="102" t="n">
        <v>25.8500003814697</v>
      </c>
      <c r="E59" s="102" t="n">
        <v>53.560001373291</v>
      </c>
      <c r="F59" s="102" t="n">
        <v>71.8000030517578</v>
      </c>
      <c r="G59" s="102" t="n">
        <v>33.2400016784668</v>
      </c>
      <c r="H59" s="102" t="n">
        <v>37.6500015258789</v>
      </c>
    </row>
    <row r="60" customFormat="false" ht="15" hidden="false" customHeight="false" outlineLevel="0" collapsed="false">
      <c r="A60" s="84" t="s">
        <v>258</v>
      </c>
      <c r="B60" s="104" t="n">
        <v>3.59000015258789</v>
      </c>
      <c r="C60" s="104" t="n">
        <v>-2.85000038146973</v>
      </c>
      <c r="D60" s="104" t="n">
        <v>4.98999977111816</v>
      </c>
      <c r="E60" s="104" t="n">
        <v>4.09000015258789</v>
      </c>
      <c r="F60" s="104" t="n">
        <v>0.0800018310546875</v>
      </c>
      <c r="G60" s="104" t="n">
        <v>2.30000114440918</v>
      </c>
      <c r="H60" s="104" t="n">
        <v>2.06999969482422</v>
      </c>
    </row>
    <row r="61" s="63" customFormat="true" ht="15" hidden="false" customHeight="false" outlineLevel="0" collapsed="false">
      <c r="A61" s="15" t="s">
        <v>174</v>
      </c>
      <c r="B61" s="106" t="n">
        <v>17.1700000762939</v>
      </c>
      <c r="C61" s="106" t="n">
        <v>12.5500001907349</v>
      </c>
      <c r="D61" s="106" t="n">
        <v>26.7199993133545</v>
      </c>
      <c r="E61" s="106" t="n">
        <v>59.6100006103516</v>
      </c>
      <c r="F61" s="106" t="n">
        <v>79.1500015258789</v>
      </c>
      <c r="G61" s="106" t="n">
        <v>35.4700012207031</v>
      </c>
      <c r="H61" s="106" t="n">
        <v>40.5099983215332</v>
      </c>
    </row>
    <row r="62" customFormat="false" ht="15" hidden="false" customHeight="false" outlineLevel="0" collapsed="false">
      <c r="A62" s="84" t="s">
        <v>258</v>
      </c>
      <c r="B62" s="107" t="n">
        <v>5.22000026702881</v>
      </c>
      <c r="C62" s="107" t="n">
        <v>-3.13999938964844</v>
      </c>
      <c r="D62" s="107" t="n">
        <v>5.40999984741211</v>
      </c>
      <c r="E62" s="107" t="n">
        <v>4.36000061035156</v>
      </c>
      <c r="F62" s="107" t="n">
        <v>1.11000061035156</v>
      </c>
      <c r="G62" s="107" t="n">
        <v>2.77000045776367</v>
      </c>
      <c r="H62" s="107" t="n">
        <v>2.70999908447266</v>
      </c>
    </row>
    <row r="63" s="63" customFormat="true" ht="15" hidden="false" customHeight="false" outlineLevel="0" collapsed="false">
      <c r="A63" s="15" t="s">
        <v>175</v>
      </c>
      <c r="B63" s="106" t="n">
        <v>10.6499996185303</v>
      </c>
      <c r="C63" s="106" t="n">
        <v>16.7700004577637</v>
      </c>
      <c r="D63" s="106" t="n">
        <v>26.5100002288818</v>
      </c>
      <c r="E63" s="106" t="n">
        <v>44.2400016784668</v>
      </c>
      <c r="F63" s="106" t="n">
        <v>60.3400001525879</v>
      </c>
      <c r="G63" s="106" t="n">
        <v>33.3499984741211</v>
      </c>
      <c r="H63" s="106" t="n">
        <v>33.560001373291</v>
      </c>
    </row>
    <row r="64" customFormat="false" ht="15" hidden="false" customHeight="false" outlineLevel="0" collapsed="false">
      <c r="A64" s="84" t="s">
        <v>258</v>
      </c>
      <c r="B64" s="107" t="n">
        <v>1.10999965667725</v>
      </c>
      <c r="C64" s="107" t="n">
        <v>-1.77999877929688</v>
      </c>
      <c r="D64" s="107" t="n">
        <v>5.18000030517578</v>
      </c>
      <c r="E64" s="107" t="n">
        <v>5</v>
      </c>
      <c r="F64" s="107" t="n">
        <v>0.860000610351563</v>
      </c>
      <c r="G64" s="107" t="n">
        <v>3.17999839782715</v>
      </c>
      <c r="H64" s="107" t="n">
        <v>2.10000228881836</v>
      </c>
    </row>
    <row r="65" customFormat="false" ht="15" hidden="false" customHeight="false" outlineLevel="0" collapsed="false">
      <c r="A65" s="15" t="s">
        <v>176</v>
      </c>
      <c r="B65" s="106" t="n">
        <v>9.14999961853027</v>
      </c>
      <c r="C65" s="106" t="n">
        <v>11.8000001907349</v>
      </c>
      <c r="D65" s="106" t="n">
        <v>21.3500003814697</v>
      </c>
      <c r="E65" s="106" t="n">
        <v>39.1500015258789</v>
      </c>
      <c r="F65" s="106" t="n">
        <v>54.5</v>
      </c>
      <c r="G65" s="106" t="n">
        <v>24.1100006103516</v>
      </c>
      <c r="H65" s="106" t="n">
        <v>29.75</v>
      </c>
    </row>
    <row r="66" customFormat="false" ht="15" hidden="false" customHeight="false" outlineLevel="0" collapsed="false">
      <c r="A66" s="84" t="s">
        <v>258</v>
      </c>
      <c r="B66" s="107" t="n">
        <v>-0.850000381469727</v>
      </c>
      <c r="C66" s="107" t="n">
        <v>-2.65999984741211</v>
      </c>
      <c r="D66" s="107" t="n">
        <v>3.14000129699707</v>
      </c>
      <c r="E66" s="107" t="n">
        <v>2.06000137329102</v>
      </c>
      <c r="F66" s="107" t="n">
        <v>-4.88000106811523</v>
      </c>
      <c r="G66" s="107" t="n">
        <v>-0.489999771118164</v>
      </c>
      <c r="H66" s="107" t="n">
        <v>-0.670000076293945</v>
      </c>
    </row>
    <row r="67" customFormat="false" ht="15" hidden="false" customHeight="false" outlineLevel="0" collapsed="false">
      <c r="A67" s="17" t="s">
        <v>177</v>
      </c>
      <c r="B67" s="102" t="n">
        <v>5.59999990463257</v>
      </c>
      <c r="C67" s="102" t="n">
        <v>8.22000026702881</v>
      </c>
      <c r="D67" s="102" t="n">
        <v>13.4300003051758</v>
      </c>
      <c r="E67" s="102" t="n">
        <v>28.8799991607666</v>
      </c>
      <c r="F67" s="102" t="n">
        <v>29.9899997711182</v>
      </c>
      <c r="G67" s="102" t="n">
        <v>12.9200000762939</v>
      </c>
      <c r="H67" s="102" t="n">
        <v>18.0799999237061</v>
      </c>
    </row>
    <row r="68" customFormat="false" ht="15" hidden="false" customHeight="false" outlineLevel="0" collapsed="false">
      <c r="A68" s="84" t="s">
        <v>258</v>
      </c>
      <c r="B68" s="104" t="n">
        <v>-2.05000019073486</v>
      </c>
      <c r="C68" s="104" t="n">
        <v>-4.4399995803833</v>
      </c>
      <c r="D68" s="104" t="n">
        <v>1.21000003814697</v>
      </c>
      <c r="E68" s="104" t="n">
        <v>2.55999946594238</v>
      </c>
      <c r="F68" s="104" t="n">
        <v>-4.17000007629395</v>
      </c>
      <c r="G68" s="104" t="n">
        <v>0.810000419616699</v>
      </c>
      <c r="H68" s="104" t="n">
        <v>-0.739999771118164</v>
      </c>
    </row>
    <row r="69" customFormat="false" ht="15" hidden="false" customHeight="false" outlineLevel="0" collapsed="false">
      <c r="A69" s="15" t="s">
        <v>178</v>
      </c>
      <c r="B69" s="106" t="n">
        <v>7.23000001907349</v>
      </c>
      <c r="C69" s="106" t="n">
        <v>9.65999984741211</v>
      </c>
      <c r="D69" s="106" t="n">
        <v>16.4699993133545</v>
      </c>
      <c r="E69" s="106" t="n">
        <v>32.0800018310547</v>
      </c>
      <c r="F69" s="106" t="n">
        <v>40.1300010681152</v>
      </c>
      <c r="G69" s="106" t="n">
        <v>12.2600002288818</v>
      </c>
      <c r="H69" s="106" t="n">
        <v>20.4099998474121</v>
      </c>
    </row>
    <row r="70" customFormat="false" ht="15" hidden="false" customHeight="false" outlineLevel="0" collapsed="false">
      <c r="A70" s="84" t="s">
        <v>258</v>
      </c>
      <c r="B70" s="107" t="n">
        <v>-1.46999979019165</v>
      </c>
      <c r="C70" s="107" t="n">
        <v>-6.01000022888184</v>
      </c>
      <c r="D70" s="107" t="n">
        <v>4.48999977111816</v>
      </c>
      <c r="E70" s="107" t="n">
        <v>3.64000129699707</v>
      </c>
      <c r="F70" s="107" t="n">
        <v>-0.139999389648438</v>
      </c>
      <c r="G70" s="107" t="n">
        <v>-1.09000015258789</v>
      </c>
      <c r="H70" s="107" t="n">
        <v>-0.270000457763672</v>
      </c>
    </row>
    <row r="71" customFormat="false" ht="15" hidden="false" customHeight="false" outlineLevel="0" collapsed="false">
      <c r="A71" s="15" t="s">
        <v>179</v>
      </c>
      <c r="B71" s="106" t="n">
        <v>5.59000015258789</v>
      </c>
      <c r="C71" s="106" t="n">
        <v>8.42000007629395</v>
      </c>
      <c r="D71" s="106" t="n">
        <v>13.0799999237061</v>
      </c>
      <c r="E71" s="106" t="n">
        <v>32.7999992370606</v>
      </c>
      <c r="F71" s="106" t="n">
        <v>30.4699993133545</v>
      </c>
      <c r="G71" s="106" t="n">
        <v>14.8699998855591</v>
      </c>
      <c r="H71" s="106" t="n">
        <v>19.4300003051758</v>
      </c>
    </row>
    <row r="72" customFormat="false" ht="15" hidden="false" customHeight="false" outlineLevel="0" collapsed="false">
      <c r="A72" s="84" t="s">
        <v>258</v>
      </c>
      <c r="B72" s="107" t="n">
        <v>-3.31999969482422</v>
      </c>
      <c r="C72" s="107" t="n">
        <v>-3.97999954223633</v>
      </c>
      <c r="D72" s="107" t="n">
        <v>-1.34000015258789</v>
      </c>
      <c r="E72" s="107" t="n">
        <v>2.8799991607666</v>
      </c>
      <c r="F72" s="107" t="n">
        <v>-9.18000221252441</v>
      </c>
      <c r="G72" s="107" t="n">
        <v>1.36999988555908</v>
      </c>
      <c r="H72" s="107" t="n">
        <v>-1.76000022888184</v>
      </c>
    </row>
    <row r="73" customFormat="false" ht="15" hidden="false" customHeight="false" outlineLevel="0" collapsed="false">
      <c r="A73" s="15" t="s">
        <v>180</v>
      </c>
      <c r="B73" s="106" t="n">
        <v>2.25999999046326</v>
      </c>
      <c r="C73" s="106" t="n">
        <v>4.53999996185303</v>
      </c>
      <c r="D73" s="106" t="n">
        <v>7.46000003814697</v>
      </c>
      <c r="E73" s="106" t="n">
        <v>17.4400005340576</v>
      </c>
      <c r="F73" s="106" t="n">
        <v>16.0699996948242</v>
      </c>
      <c r="G73" s="106" t="n">
        <v>9.1899995803833</v>
      </c>
      <c r="H73" s="106" t="n">
        <v>11.1499996185303</v>
      </c>
    </row>
    <row r="74" customFormat="false" ht="15" hidden="false" customHeight="false" outlineLevel="0" collapsed="false">
      <c r="A74" s="84" t="s">
        <v>258</v>
      </c>
      <c r="B74" s="107" t="n">
        <v>-1.09999990463257</v>
      </c>
      <c r="C74" s="107" t="n">
        <v>-2</v>
      </c>
      <c r="D74" s="107" t="n">
        <v>0.070000171661377</v>
      </c>
      <c r="E74" s="107" t="n">
        <v>0.0100002288818359</v>
      </c>
      <c r="F74" s="107" t="n">
        <v>-0.729999542236328</v>
      </c>
      <c r="G74" s="107" t="n">
        <v>1.33999967575073</v>
      </c>
      <c r="H74" s="107" t="n">
        <v>-0.0799999237060547</v>
      </c>
    </row>
    <row r="75" s="63" customFormat="true" ht="15" hidden="false" customHeight="false" outlineLevel="0" collapsed="false">
      <c r="A75" s="17" t="s">
        <v>181</v>
      </c>
      <c r="B75" s="102" t="n">
        <v>16.5300006866455</v>
      </c>
      <c r="C75" s="102" t="n">
        <v>13.6300001144409</v>
      </c>
      <c r="D75" s="102" t="n">
        <v>17.7700004577637</v>
      </c>
      <c r="E75" s="102" t="n">
        <v>35.0499992370606</v>
      </c>
      <c r="F75" s="102" t="n">
        <v>41.0800018310547</v>
      </c>
      <c r="G75" s="102" t="n">
        <v>14.3299999237061</v>
      </c>
      <c r="H75" s="102" t="n">
        <v>24.2900009155273</v>
      </c>
    </row>
    <row r="76" customFormat="false" ht="15" hidden="false" customHeight="false" outlineLevel="0" collapsed="false">
      <c r="A76" s="84" t="s">
        <v>258</v>
      </c>
      <c r="B76" s="104" t="n">
        <v>0.810000419616699</v>
      </c>
      <c r="C76" s="104" t="n">
        <v>-3.17999935150147</v>
      </c>
      <c r="D76" s="104" t="n">
        <v>2.39000034332275</v>
      </c>
      <c r="E76" s="104" t="n">
        <v>0.479999542236328</v>
      </c>
      <c r="F76" s="104" t="n">
        <v>-3.81999969482422</v>
      </c>
      <c r="G76" s="104" t="n">
        <v>0.0699996948242188</v>
      </c>
      <c r="H76" s="104" t="n">
        <v>-0.469999313354492</v>
      </c>
    </row>
    <row r="77" s="63" customFormat="true" ht="15" hidden="false" customHeight="false" outlineLevel="0" collapsed="false">
      <c r="A77" s="15" t="s">
        <v>182</v>
      </c>
      <c r="B77" s="106" t="n">
        <v>15.4499998092651</v>
      </c>
      <c r="C77" s="106" t="n">
        <v>11.6199998855591</v>
      </c>
      <c r="D77" s="106" t="n">
        <v>17.8799991607666</v>
      </c>
      <c r="E77" s="106" t="n">
        <v>38.3499984741211</v>
      </c>
      <c r="F77" s="106" t="n">
        <v>44.5400009155273</v>
      </c>
      <c r="G77" s="106" t="n">
        <v>13.8699998855591</v>
      </c>
      <c r="H77" s="106" t="n">
        <v>24.9300003051758</v>
      </c>
    </row>
    <row r="78" customFormat="false" ht="15" hidden="false" customHeight="false" outlineLevel="0" collapsed="false">
      <c r="A78" s="84" t="s">
        <v>258</v>
      </c>
      <c r="B78" s="107" t="n">
        <v>1.78999996185303</v>
      </c>
      <c r="C78" s="107" t="n">
        <v>-5.97000026702881</v>
      </c>
      <c r="D78" s="107" t="n">
        <v>2.17999935150147</v>
      </c>
      <c r="E78" s="107" t="n">
        <v>1.62999725341797</v>
      </c>
      <c r="F78" s="107" t="n">
        <v>-5.45000076293945</v>
      </c>
      <c r="G78" s="107" t="n">
        <v>-0.930000305175781</v>
      </c>
      <c r="H78" s="107" t="n">
        <v>-0.799999237060547</v>
      </c>
    </row>
    <row r="79" customFormat="false" ht="15" hidden="false" customHeight="false" outlineLevel="0" collapsed="false">
      <c r="A79" s="15" t="s">
        <v>183</v>
      </c>
      <c r="B79" s="106" t="n">
        <v>17.6299991607666</v>
      </c>
      <c r="C79" s="106" t="n">
        <v>15.5100002288818</v>
      </c>
      <c r="D79" s="106" t="n">
        <v>17.6900005340576</v>
      </c>
      <c r="E79" s="106" t="n">
        <v>32.3300018310547</v>
      </c>
      <c r="F79" s="106" t="n">
        <v>38.2200012207031</v>
      </c>
      <c r="G79" s="106" t="n">
        <v>14.6599998474121</v>
      </c>
      <c r="H79" s="106" t="n">
        <v>23.7399997711182</v>
      </c>
    </row>
    <row r="80" customFormat="false" ht="15" hidden="false" customHeight="false" outlineLevel="0" collapsed="false">
      <c r="A80" s="84" t="s">
        <v>258</v>
      </c>
      <c r="B80" s="107" t="n">
        <v>-0.829999923706055</v>
      </c>
      <c r="C80" s="107" t="n">
        <v>-0.549999237060547</v>
      </c>
      <c r="D80" s="107" t="n">
        <v>2.59000015258789</v>
      </c>
      <c r="E80" s="107" t="n">
        <v>-0.399997711181641</v>
      </c>
      <c r="F80" s="107" t="n">
        <v>-2.41999816894531</v>
      </c>
      <c r="G80" s="107" t="n">
        <v>0.840000152587891</v>
      </c>
      <c r="H80" s="107" t="n">
        <v>-0.149999618530273</v>
      </c>
    </row>
    <row r="81" customFormat="false" ht="15" hidden="false" customHeight="false" outlineLevel="0" collapsed="false">
      <c r="A81" s="17" t="s">
        <v>184</v>
      </c>
      <c r="B81" s="102" t="n">
        <v>6.98000001907349</v>
      </c>
      <c r="C81" s="102" t="n">
        <v>8.36999988555908</v>
      </c>
      <c r="D81" s="102" t="n">
        <v>14.8800001144409</v>
      </c>
      <c r="E81" s="102" t="n">
        <v>26.4400005340576</v>
      </c>
      <c r="F81" s="102" t="n">
        <v>38.4500007629395</v>
      </c>
      <c r="G81" s="102" t="n">
        <v>13.2600002288818</v>
      </c>
      <c r="H81" s="102" t="n">
        <v>20.0200004577637</v>
      </c>
    </row>
    <row r="82" customFormat="false" ht="15" hidden="false" customHeight="false" outlineLevel="0" collapsed="false">
      <c r="A82" s="84" t="s">
        <v>258</v>
      </c>
      <c r="B82" s="104" t="n">
        <v>0.159999847412109</v>
      </c>
      <c r="C82" s="104" t="n">
        <v>-3.06999969482422</v>
      </c>
      <c r="D82" s="104" t="n">
        <v>0.699999809265137</v>
      </c>
      <c r="E82" s="104" t="n">
        <v>0.230001449584961</v>
      </c>
      <c r="F82" s="104" t="n">
        <v>1.29999923706055</v>
      </c>
      <c r="G82" s="104" t="n">
        <v>-0.170000076293945</v>
      </c>
      <c r="H82" s="104" t="n">
        <v>-0.0200004577636719</v>
      </c>
    </row>
    <row r="83" customFormat="false" ht="15" hidden="false" customHeight="false" outlineLevel="0" collapsed="false">
      <c r="A83" s="19" t="s">
        <v>185</v>
      </c>
      <c r="B83" s="106" t="n">
        <v>8.1899995803833</v>
      </c>
      <c r="C83" s="106" t="n">
        <v>9.90999984741211</v>
      </c>
      <c r="D83" s="106" t="n">
        <v>15.9700002670288</v>
      </c>
      <c r="E83" s="106" t="n">
        <v>27.7800006866455</v>
      </c>
      <c r="F83" s="106" t="n">
        <v>40.5900001525879</v>
      </c>
      <c r="G83" s="106" t="n">
        <v>13.539999961853</v>
      </c>
      <c r="H83" s="106" t="n">
        <v>21.5200004577637</v>
      </c>
    </row>
    <row r="84" customFormat="false" ht="15" hidden="false" customHeight="false" outlineLevel="0" collapsed="false">
      <c r="A84" s="84" t="s">
        <v>258</v>
      </c>
      <c r="B84" s="107" t="n">
        <v>1.20999956130981</v>
      </c>
      <c r="C84" s="107" t="n">
        <v>-4.01000022888184</v>
      </c>
      <c r="D84" s="107" t="n">
        <v>-0.659998893737793</v>
      </c>
      <c r="E84" s="107" t="n">
        <v>-0.599998474121094</v>
      </c>
      <c r="F84" s="107" t="n">
        <v>-0.0900001525878906</v>
      </c>
      <c r="G84" s="107" t="n">
        <v>-1.36999988555908</v>
      </c>
      <c r="H84" s="107" t="n">
        <v>-0.889999389648438</v>
      </c>
    </row>
    <row r="85" customFormat="false" ht="15" hidden="false" customHeight="false" outlineLevel="0" collapsed="false">
      <c r="A85" s="19" t="s">
        <v>186</v>
      </c>
      <c r="B85" s="106" t="n">
        <v>5.53999996185303</v>
      </c>
      <c r="C85" s="106" t="n">
        <v>6.69000005722046</v>
      </c>
      <c r="D85" s="106" t="n">
        <v>13.5299997329712</v>
      </c>
      <c r="E85" s="106" t="n">
        <v>24.6800003051758</v>
      </c>
      <c r="F85" s="106" t="n">
        <v>35.6399993896484</v>
      </c>
      <c r="G85" s="106" t="n">
        <v>12.8999996185303</v>
      </c>
      <c r="H85" s="106" t="n">
        <v>18.1499996185303</v>
      </c>
    </row>
    <row r="86" customFormat="false" ht="15" hidden="false" customHeight="false" outlineLevel="0" collapsed="false">
      <c r="A86" s="84" t="s">
        <v>258</v>
      </c>
      <c r="B86" s="107" t="n">
        <v>-1.01000022888184</v>
      </c>
      <c r="C86" s="107" t="n">
        <v>-1.41999959945679</v>
      </c>
      <c r="D86" s="107" t="n">
        <v>2.61999988555908</v>
      </c>
      <c r="E86" s="107" t="n">
        <v>1.65999984741211</v>
      </c>
      <c r="F86" s="107" t="n">
        <v>3.82999992370605</v>
      </c>
      <c r="G86" s="107" t="n">
        <v>1.46999931335449</v>
      </c>
      <c r="H86" s="107" t="n">
        <v>1.48999977111816</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1.0300006866455</v>
      </c>
      <c r="C90" s="106" t="n">
        <v>15.7200002670288</v>
      </c>
      <c r="D90" s="106" t="n">
        <v>26.8799991607666</v>
      </c>
      <c r="E90" s="106" t="n">
        <v>56.3699989318848</v>
      </c>
      <c r="F90" s="106" t="n">
        <v>74.8499984741211</v>
      </c>
      <c r="G90" s="106" t="n">
        <v>31.8700008392334</v>
      </c>
      <c r="H90" s="106" t="n">
        <v>39.2200012207031</v>
      </c>
    </row>
    <row r="91" customFormat="false" ht="15" hidden="false" customHeight="false" outlineLevel="0" collapsed="false">
      <c r="A91" s="84" t="s">
        <v>258</v>
      </c>
      <c r="B91" s="107" t="n">
        <v>6.45000076293945</v>
      </c>
      <c r="C91" s="107" t="n">
        <v>-6.60999965667725</v>
      </c>
      <c r="D91" s="107" t="n">
        <v>3.81999969482422</v>
      </c>
      <c r="E91" s="107" t="n">
        <v>2.41999816894531</v>
      </c>
      <c r="F91" s="107" t="n">
        <v>1.77999877929688</v>
      </c>
      <c r="G91" s="107" t="n">
        <v>1.54000091552734</v>
      </c>
      <c r="H91" s="107" t="n">
        <v>1.15999984741211</v>
      </c>
    </row>
    <row r="92" customFormat="false" ht="15" hidden="false" customHeight="false" outlineLevel="0" collapsed="false">
      <c r="A92" s="19" t="s">
        <v>191</v>
      </c>
      <c r="B92" s="106" t="n">
        <v>5.28000020980835</v>
      </c>
      <c r="C92" s="106" t="n">
        <v>5.69000005722046</v>
      </c>
      <c r="D92" s="106" t="n">
        <v>12.3699998855591</v>
      </c>
      <c r="E92" s="106" t="s">
        <v>189</v>
      </c>
      <c r="F92" s="106" t="n">
        <v>35.0999984741211</v>
      </c>
      <c r="G92" s="106" t="n">
        <v>8.6899995803833</v>
      </c>
      <c r="H92" s="106" t="n">
        <v>19.9799995422363</v>
      </c>
    </row>
    <row r="93" customFormat="false" ht="15" hidden="false" customHeight="false" outlineLevel="0" collapsed="false">
      <c r="A93" s="84" t="s">
        <v>258</v>
      </c>
      <c r="B93" s="107" t="n">
        <v>2.01000022888184</v>
      </c>
      <c r="C93" s="107" t="n">
        <v>-2.28999996185303</v>
      </c>
      <c r="D93" s="107" t="n">
        <v>3.61999988555908</v>
      </c>
      <c r="E93" s="107" t="e">
        <f aca="false"/>
        <v>#VALUE!</v>
      </c>
      <c r="F93" s="107" t="n">
        <v>0.399997711181641</v>
      </c>
      <c r="G93" s="107" t="n">
        <v>0.25999927520752</v>
      </c>
      <c r="H93" s="107" t="n">
        <v>1.31999969482422</v>
      </c>
    </row>
    <row r="94" customFormat="false" ht="15" hidden="false" customHeight="false" outlineLevel="0" collapsed="false">
      <c r="A94" s="19" t="s">
        <v>192</v>
      </c>
      <c r="B94" s="106" t="n">
        <v>10.6700000762939</v>
      </c>
      <c r="C94" s="106" t="n">
        <v>7.40000009536743</v>
      </c>
      <c r="D94" s="106" t="n">
        <v>14.3999996185303</v>
      </c>
      <c r="E94" s="106" t="n">
        <v>43.6500015258789</v>
      </c>
      <c r="F94" s="106" t="n">
        <v>61.939998626709</v>
      </c>
      <c r="G94" s="106" t="n">
        <v>16.4899997711182</v>
      </c>
      <c r="H94" s="106" t="n">
        <v>29.2199993133545</v>
      </c>
    </row>
    <row r="95" customFormat="false" ht="15" hidden="false" customHeight="false" outlineLevel="0" collapsed="false">
      <c r="A95" s="84" t="s">
        <v>258</v>
      </c>
      <c r="B95" s="107" t="n">
        <v>3.28999996185303</v>
      </c>
      <c r="C95" s="107" t="n">
        <v>-3.7000002861023</v>
      </c>
      <c r="D95" s="107" t="n">
        <v>-0.49000072479248</v>
      </c>
      <c r="E95" s="107" t="n">
        <v>-4.13999938964844</v>
      </c>
      <c r="F95" s="107" t="n">
        <v>-1</v>
      </c>
      <c r="G95" s="107" t="n">
        <v>0.539999961853027</v>
      </c>
      <c r="H95" s="107" t="n">
        <v>-1.36000061035156</v>
      </c>
    </row>
    <row r="96" customFormat="false" ht="15" hidden="false" customHeight="false" outlineLevel="0" collapsed="false">
      <c r="A96" s="19" t="s">
        <v>193</v>
      </c>
      <c r="B96" s="106" t="n">
        <v>16.2700004577637</v>
      </c>
      <c r="C96" s="106" t="n">
        <v>13.6300001144409</v>
      </c>
      <c r="D96" s="106" t="n">
        <v>24.9799995422363</v>
      </c>
      <c r="E96" s="106" t="n">
        <v>55.7099990844727</v>
      </c>
      <c r="F96" s="106" t="n">
        <v>67.5100021362305</v>
      </c>
      <c r="G96" s="106" t="n">
        <v>22.6599998474121</v>
      </c>
      <c r="H96" s="106" t="n">
        <v>35.5</v>
      </c>
    </row>
    <row r="97" customFormat="false" ht="15" hidden="false" customHeight="false" outlineLevel="0" collapsed="false">
      <c r="A97" s="84" t="s">
        <v>258</v>
      </c>
      <c r="B97" s="107" t="n">
        <v>7.44000053405762</v>
      </c>
      <c r="C97" s="107" t="n">
        <v>0.489999771118164</v>
      </c>
      <c r="D97" s="107" t="n">
        <v>5.32999992370606</v>
      </c>
      <c r="E97" s="107" t="n">
        <v>1</v>
      </c>
      <c r="F97" s="107" t="n">
        <v>-3.90999603271484</v>
      </c>
      <c r="G97" s="107" t="n">
        <v>-0.630001068115234</v>
      </c>
      <c r="H97" s="107" t="n">
        <v>1.86999893188477</v>
      </c>
    </row>
    <row r="98" customFormat="false" ht="15" hidden="false" customHeight="false" outlineLevel="0" collapsed="false">
      <c r="A98" s="19" t="s">
        <v>194</v>
      </c>
      <c r="B98" s="106" t="n">
        <v>13.7799997329712</v>
      </c>
      <c r="C98" s="106" t="n">
        <v>11.6700000762939</v>
      </c>
      <c r="D98" s="106" t="n">
        <v>22.6900005340576</v>
      </c>
      <c r="E98" s="106" t="s">
        <v>189</v>
      </c>
      <c r="F98" s="106" t="s">
        <v>189</v>
      </c>
      <c r="G98" s="106" t="n">
        <v>25.8099994659424</v>
      </c>
      <c r="H98" s="106" t="n">
        <v>35.0999984741211</v>
      </c>
    </row>
    <row r="99" customFormat="false" ht="15" hidden="false" customHeight="false" outlineLevel="0" collapsed="false">
      <c r="A99" s="84" t="s">
        <v>258</v>
      </c>
      <c r="B99" s="107" t="n">
        <v>4.32999992370606</v>
      </c>
      <c r="C99" s="107" t="n">
        <v>-4.11999988555908</v>
      </c>
      <c r="D99" s="107" t="n">
        <v>1.65999984741211</v>
      </c>
      <c r="E99" s="107" t="e">
        <f aca="false"/>
        <v>#VALUE!</v>
      </c>
      <c r="F99" s="107" t="e">
        <f aca="false"/>
        <v>#VALUE!</v>
      </c>
      <c r="G99" s="107" t="n">
        <v>1.25</v>
      </c>
      <c r="H99" s="107" t="n">
        <v>0.0799980163574219</v>
      </c>
    </row>
    <row r="100" customFormat="false" ht="15" hidden="false" customHeight="false" outlineLevel="0" collapsed="false">
      <c r="A100" s="19" t="s">
        <v>195</v>
      </c>
      <c r="B100" s="106" t="n">
        <v>20.0200004577637</v>
      </c>
      <c r="C100" s="106" t="n">
        <v>12.0799999237061</v>
      </c>
      <c r="D100" s="106" t="n">
        <v>25.4699993133545</v>
      </c>
      <c r="E100" s="106" t="s">
        <v>189</v>
      </c>
      <c r="F100" s="106" t="n">
        <v>72.6500015258789</v>
      </c>
      <c r="G100" s="106" t="n">
        <v>28.9899997711182</v>
      </c>
      <c r="H100" s="106" t="n">
        <v>38.4599990844727</v>
      </c>
    </row>
    <row r="101" customFormat="false" ht="15" hidden="false" customHeight="false" outlineLevel="0" collapsed="false">
      <c r="A101" s="84" t="s">
        <v>258</v>
      </c>
      <c r="B101" s="107" t="n">
        <v>8.59000015258789</v>
      </c>
      <c r="C101" s="107" t="n">
        <v>-3.44000053405762</v>
      </c>
      <c r="D101" s="107" t="n">
        <v>2.15999984741211</v>
      </c>
      <c r="E101" s="107" t="e">
        <f aca="false"/>
        <v>#VALUE!</v>
      </c>
      <c r="F101" s="107" t="n">
        <v>0.720001220703125</v>
      </c>
      <c r="G101" s="107" t="n">
        <v>1.68000030517578</v>
      </c>
      <c r="H101" s="107" t="n">
        <v>1.98999786376953</v>
      </c>
    </row>
    <row r="102" customFormat="false" ht="15" hidden="false" customHeight="false" outlineLevel="0" collapsed="false">
      <c r="A102" s="19" t="s">
        <v>196</v>
      </c>
      <c r="B102" s="106" t="n">
        <v>16.7299995422363</v>
      </c>
      <c r="C102" s="106" t="n">
        <v>13.8100004196167</v>
      </c>
      <c r="D102" s="106" t="n">
        <v>24.6800003051758</v>
      </c>
      <c r="E102" s="106" t="s">
        <v>189</v>
      </c>
      <c r="F102" s="106" t="n">
        <v>69.1800003051758</v>
      </c>
      <c r="G102" s="106" t="n">
        <v>24.7000007629395</v>
      </c>
      <c r="H102" s="106" t="n">
        <v>35.25</v>
      </c>
    </row>
    <row r="103" customFormat="false" ht="15" hidden="false" customHeight="false" outlineLevel="0" collapsed="false">
      <c r="A103" s="84" t="s">
        <v>258</v>
      </c>
      <c r="B103" s="107" t="n">
        <v>2.6299991607666</v>
      </c>
      <c r="C103" s="107" t="n">
        <v>-3.57999897003174</v>
      </c>
      <c r="D103" s="107" t="n">
        <v>5.95000076293945</v>
      </c>
      <c r="E103" s="107" t="e">
        <f aca="false"/>
        <v>#VALUE!</v>
      </c>
      <c r="F103" s="107" t="n">
        <v>0.120002746582031</v>
      </c>
      <c r="G103" s="107" t="n">
        <v>-2.65999984741211</v>
      </c>
      <c r="H103" s="107" t="n">
        <v>0.259998321533203</v>
      </c>
    </row>
    <row r="104" customFormat="false" ht="15" hidden="false" customHeight="false" outlineLevel="0" collapsed="false">
      <c r="A104" s="19" t="s">
        <v>197</v>
      </c>
      <c r="B104" s="106" t="n">
        <v>14.0200004577637</v>
      </c>
      <c r="C104" s="106" t="n">
        <v>10.0500001907349</v>
      </c>
      <c r="D104" s="106" t="n">
        <v>22.0699996948242</v>
      </c>
      <c r="E104" s="106" t="s">
        <v>189</v>
      </c>
      <c r="F104" s="106" t="n">
        <v>74.0800018310547</v>
      </c>
      <c r="G104" s="106" t="n">
        <v>24.3099994659424</v>
      </c>
      <c r="H104" s="106" t="n">
        <v>38.0099983215332</v>
      </c>
    </row>
    <row r="105" customFormat="false" ht="15" hidden="false" customHeight="false" outlineLevel="0" collapsed="false">
      <c r="A105" s="84" t="s">
        <v>258</v>
      </c>
      <c r="B105" s="107" t="n">
        <v>5.69000053405762</v>
      </c>
      <c r="C105" s="107" t="n">
        <v>-4.21000003814697</v>
      </c>
      <c r="D105" s="107" t="n">
        <v>5.40999984741211</v>
      </c>
      <c r="E105" s="107" t="e">
        <f aca="false"/>
        <v>#VALUE!</v>
      </c>
      <c r="F105" s="107" t="n">
        <v>0.160003662109375</v>
      </c>
      <c r="G105" s="107" t="n">
        <v>0.889999389648438</v>
      </c>
      <c r="H105" s="107" t="n">
        <v>1.92999649047852</v>
      </c>
    </row>
    <row r="106" customFormat="false" ht="15" hidden="false" customHeight="false" outlineLevel="0" collapsed="false">
      <c r="A106" s="19" t="s">
        <v>198</v>
      </c>
      <c r="B106" s="106" t="n">
        <v>18.3899993896484</v>
      </c>
      <c r="C106" s="106" t="n">
        <v>6.8899998664856</v>
      </c>
      <c r="D106" s="106" t="n">
        <v>24.9500007629395</v>
      </c>
      <c r="E106" s="106" t="n">
        <v>69.2200012207031</v>
      </c>
      <c r="F106" s="106" t="n">
        <v>84.0400009155273</v>
      </c>
      <c r="G106" s="106" t="n">
        <v>32.4099998474121</v>
      </c>
      <c r="H106" s="106" t="n">
        <v>44.0999984741211</v>
      </c>
    </row>
    <row r="107" customFormat="false" ht="15" hidden="false" customHeight="false" outlineLevel="0" collapsed="false">
      <c r="A107" s="84" t="s">
        <v>258</v>
      </c>
      <c r="B107" s="107" t="n">
        <v>9.78999900817871</v>
      </c>
      <c r="C107" s="107" t="n">
        <v>-3.42999982833862</v>
      </c>
      <c r="D107" s="107" t="n">
        <v>4.1200008392334</v>
      </c>
      <c r="E107" s="107" t="n">
        <v>1.98000335693359</v>
      </c>
      <c r="F107" s="107" t="n">
        <v>0.180000305175781</v>
      </c>
      <c r="G107" s="107" t="n">
        <v>2.40999984741211</v>
      </c>
      <c r="H107" s="107" t="n">
        <v>4.0099983215332</v>
      </c>
    </row>
    <row r="108" customFormat="false" ht="15" hidden="false" customHeight="false" outlineLevel="0" collapsed="false">
      <c r="A108" s="19" t="s">
        <v>199</v>
      </c>
      <c r="B108" s="106" t="n">
        <v>15.8900003433228</v>
      </c>
      <c r="C108" s="106" t="n">
        <v>9.64999961853027</v>
      </c>
      <c r="D108" s="106" t="n">
        <v>21.1599998474121</v>
      </c>
      <c r="E108" s="106" t="s">
        <v>189</v>
      </c>
      <c r="F108" s="106" t="n">
        <v>75.9000015258789</v>
      </c>
      <c r="G108" s="106" t="n">
        <v>21.8700008392334</v>
      </c>
      <c r="H108" s="106" t="n">
        <v>36.2999992370606</v>
      </c>
    </row>
    <row r="109" customFormat="false" ht="15" hidden="false" customHeight="false" outlineLevel="0" collapsed="false">
      <c r="A109" s="84" t="s">
        <v>258</v>
      </c>
      <c r="B109" s="107" t="n">
        <v>7.9500002861023</v>
      </c>
      <c r="C109" s="107" t="n">
        <v>-2.14000034332275</v>
      </c>
      <c r="D109" s="107" t="n">
        <v>5.15999984741211</v>
      </c>
      <c r="E109" s="107" t="e">
        <f aca="false"/>
        <v>#VALUE!</v>
      </c>
      <c r="F109" s="107" t="n">
        <v>6.26000213623047</v>
      </c>
      <c r="G109" s="107" t="n">
        <v>1.71000099182129</v>
      </c>
      <c r="H109" s="107" t="n">
        <v>4.16999816894531</v>
      </c>
    </row>
    <row r="110" customFormat="false" ht="15" hidden="false" customHeight="false" outlineLevel="0" collapsed="false">
      <c r="A110" s="19" t="s">
        <v>200</v>
      </c>
      <c r="B110" s="106" t="n">
        <v>23.3600006103516</v>
      </c>
      <c r="C110" s="106" t="n">
        <v>14.3500003814697</v>
      </c>
      <c r="D110" s="106" t="n">
        <v>31.1700000762939</v>
      </c>
      <c r="E110" s="106" t="s">
        <v>189</v>
      </c>
      <c r="F110" s="106" t="n">
        <v>86.6600036621094</v>
      </c>
      <c r="G110" s="106" t="n">
        <v>35.9700012207031</v>
      </c>
      <c r="H110" s="106" t="n">
        <v>45.0800018310547</v>
      </c>
    </row>
    <row r="111" customFormat="false" ht="15" hidden="false" customHeight="false" outlineLevel="0" collapsed="false">
      <c r="A111" s="84" t="s">
        <v>258</v>
      </c>
      <c r="B111" s="107" t="n">
        <v>8.32000064849854</v>
      </c>
      <c r="C111" s="107" t="n">
        <v>-2.3799991607666</v>
      </c>
      <c r="D111" s="107" t="n">
        <v>5.25</v>
      </c>
      <c r="E111" s="107" t="e">
        <f aca="false"/>
        <v>#VALUE!</v>
      </c>
      <c r="F111" s="107" t="n">
        <v>2.20000457763672</v>
      </c>
      <c r="G111" s="107" t="n">
        <v>0.780002593994141</v>
      </c>
      <c r="H111" s="107" t="n">
        <v>3.12000274658203</v>
      </c>
    </row>
    <row r="112" customFormat="false" ht="15" hidden="false" customHeight="false" outlineLevel="0" collapsed="false">
      <c r="A112" s="19" t="s">
        <v>201</v>
      </c>
      <c r="B112" s="106" t="n">
        <v>15.7700004577637</v>
      </c>
      <c r="C112" s="106" t="n">
        <v>13.3599996566772</v>
      </c>
      <c r="D112" s="106" t="n">
        <v>26.6800003051758</v>
      </c>
      <c r="E112" s="106" t="n">
        <v>56.5200004577637</v>
      </c>
      <c r="F112" s="106" t="n">
        <v>75.3600006103516</v>
      </c>
      <c r="G112" s="106" t="n">
        <v>35.0400009155273</v>
      </c>
      <c r="H112" s="106" t="n">
        <v>39.1100006103516</v>
      </c>
    </row>
    <row r="113" customFormat="false" ht="15" hidden="false" customHeight="false" outlineLevel="0" collapsed="false">
      <c r="A113" s="84" t="s">
        <v>258</v>
      </c>
      <c r="B113" s="107" t="n">
        <v>4.29000091552734</v>
      </c>
      <c r="C113" s="107" t="n">
        <v>-2.89000034332275</v>
      </c>
      <c r="D113" s="107" t="n">
        <v>5.3700008392334</v>
      </c>
      <c r="E113" s="107" t="n">
        <v>4.51000213623047</v>
      </c>
      <c r="F113" s="107" t="n">
        <v>1.09000396728516</v>
      </c>
      <c r="G113" s="107" t="n">
        <v>2.85000228881836</v>
      </c>
      <c r="H113" s="107" t="n">
        <v>2.58000183105469</v>
      </c>
    </row>
    <row r="114" customFormat="false" ht="15" hidden="false" customHeight="false" outlineLevel="0" collapsed="false">
      <c r="A114" s="19" t="s">
        <v>202</v>
      </c>
      <c r="B114" s="106" t="n">
        <v>9.26000022888184</v>
      </c>
      <c r="C114" s="106" t="n">
        <v>12.8000001907349</v>
      </c>
      <c r="D114" s="106" t="n">
        <v>25.0599994659424</v>
      </c>
      <c r="E114" s="106" t="s">
        <v>189</v>
      </c>
      <c r="F114" s="106" t="n">
        <v>61.2799987792969</v>
      </c>
      <c r="G114" s="106" t="n">
        <v>28.4799995422363</v>
      </c>
      <c r="H114" s="106" t="n">
        <v>33.6800003051758</v>
      </c>
    </row>
    <row r="115" customFormat="false" ht="15" hidden="false" customHeight="false" outlineLevel="0" collapsed="false">
      <c r="A115" s="84" t="s">
        <v>258</v>
      </c>
      <c r="B115" s="107" t="n">
        <v>1.7000002861023</v>
      </c>
      <c r="C115" s="107" t="n">
        <v>-1.14999961853027</v>
      </c>
      <c r="D115" s="107" t="n">
        <v>5.67000007629395</v>
      </c>
      <c r="E115" s="107" t="e">
        <f aca="false"/>
        <v>#VALUE!</v>
      </c>
      <c r="F115" s="107" t="n">
        <v>-3.06999969482422</v>
      </c>
      <c r="G115" s="107" t="n">
        <v>-0.120000839233398</v>
      </c>
      <c r="H115" s="107" t="n">
        <v>1.38999938964844</v>
      </c>
    </row>
    <row r="116" customFormat="false" ht="15" hidden="false" customHeight="false" outlineLevel="0" collapsed="false">
      <c r="A116" s="19" t="s">
        <v>203</v>
      </c>
      <c r="B116" s="106" t="n">
        <v>12.9499998092651</v>
      </c>
      <c r="C116" s="106" t="n">
        <v>10.4799995422363</v>
      </c>
      <c r="D116" s="106" t="n">
        <v>20.7199993133545</v>
      </c>
      <c r="E116" s="106" t="s">
        <v>189</v>
      </c>
      <c r="F116" s="106" t="n">
        <v>62.1100006103516</v>
      </c>
      <c r="G116" s="106" t="n">
        <v>20.8099994659424</v>
      </c>
      <c r="H116" s="106" t="n">
        <v>31.9599990844727</v>
      </c>
    </row>
    <row r="117" customFormat="false" ht="15" hidden="false" customHeight="false" outlineLevel="0" collapsed="false">
      <c r="A117" s="84" t="s">
        <v>258</v>
      </c>
      <c r="B117" s="107" t="n">
        <v>4.51999950408936</v>
      </c>
      <c r="C117" s="107" t="n">
        <v>-2.15000057220459</v>
      </c>
      <c r="D117" s="107" t="n">
        <v>2.57999992370605</v>
      </c>
      <c r="E117" s="107" t="e">
        <f aca="false"/>
        <v>#VALUE!</v>
      </c>
      <c r="F117" s="107" t="n">
        <v>-0.349998474121094</v>
      </c>
      <c r="G117" s="107" t="n">
        <v>1.17000007629395</v>
      </c>
      <c r="H117" s="107" t="n">
        <v>0.759998321533203</v>
      </c>
    </row>
  </sheetData>
  <mergeCells count="2">
    <mergeCell ref="A1:G1"/>
    <mergeCell ref="A2:G2"/>
  </mergeCells>
  <conditionalFormatting sqref="C6:H6">
    <cfRule type="expression" priority="2" aboveAverage="0" equalAverage="0" bottom="0" percent="0" rank="0" text="" dxfId="46">
      <formula>ISERROR(C6)</formula>
    </cfRule>
  </conditionalFormatting>
  <conditionalFormatting sqref="B6">
    <cfRule type="expression" priority="3" aboveAverage="0" equalAverage="0" bottom="0" percent="0" rank="0" text="" dxfId="4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8">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9">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0">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1">
      <formula>ISERROR(C89)</formula>
    </cfRule>
  </conditionalFormatting>
  <conditionalFormatting sqref="H89 H91 H93 H95 H97 H99 H101 H103 H105 H107 H109 H111 H113">
    <cfRule type="expression" priority="8" aboveAverage="0" equalAverage="0" bottom="0" percent="0" rank="0" text="" dxfId="52">
      <formula>ISERROR(H89)</formula>
    </cfRule>
  </conditionalFormatting>
  <conditionalFormatting sqref="B89 B91 B93 B95 B97 B99 B101 B103 B105 B107 B109 B111 B113">
    <cfRule type="expression" priority="9" aboveAverage="0" equalAverage="0" bottom="0" percent="0" rank="0" text="" dxfId="53">
      <formula>ISERROR(B89)</formula>
    </cfRule>
  </conditionalFormatting>
  <conditionalFormatting sqref="C115:G115">
    <cfRule type="expression" priority="10" aboveAverage="0" equalAverage="0" bottom="0" percent="0" rank="0" text="" dxfId="54">
      <formula>ISERROR(C115)</formula>
    </cfRule>
  </conditionalFormatting>
  <conditionalFormatting sqref="H115">
    <cfRule type="expression" priority="11" aboveAverage="0" equalAverage="0" bottom="0" percent="0" rank="0" text="" dxfId="55">
      <formula>ISERROR(H115)</formula>
    </cfRule>
  </conditionalFormatting>
  <conditionalFormatting sqref="B115">
    <cfRule type="expression" priority="12" aboveAverage="0" equalAverage="0" bottom="0" percent="0" rank="0" text="" dxfId="56">
      <formula>ISERROR(B115)</formula>
    </cfRule>
  </conditionalFormatting>
  <conditionalFormatting sqref="C117:G117">
    <cfRule type="expression" priority="13" aboveAverage="0" equalAverage="0" bottom="0" percent="0" rank="0" text="" dxfId="57">
      <formula>ISERROR(C117)</formula>
    </cfRule>
  </conditionalFormatting>
  <conditionalFormatting sqref="H117">
    <cfRule type="expression" priority="14" aboveAverage="0" equalAverage="0" bottom="0" percent="0" rank="0" text="" dxfId="58">
      <formula>ISERROR(H117)</formula>
    </cfRule>
  </conditionalFormatting>
  <conditionalFormatting sqref="B117">
    <cfRule type="expression" priority="15" aboveAverage="0" equalAverage="0" bottom="0" percent="0" rank="0" text="" dxfId="59">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4</v>
      </c>
      <c r="B1" s="28"/>
      <c r="C1" s="28"/>
      <c r="D1" s="28"/>
      <c r="E1" s="28"/>
      <c r="F1" s="28"/>
      <c r="G1" s="28"/>
    </row>
    <row r="2" customFormat="false" ht="17.25" hidden="false" customHeight="false" outlineLevel="0" collapsed="false">
      <c r="A2" s="28" t="s">
        <v>260</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8.69999980926514</v>
      </c>
      <c r="C5" s="102" t="n">
        <v>9.46000003814697</v>
      </c>
      <c r="D5" s="102" t="n">
        <v>13.5299997329712</v>
      </c>
      <c r="E5" s="102" t="n">
        <v>29.9400005340576</v>
      </c>
      <c r="F5" s="102" t="n">
        <v>41.2799987792969</v>
      </c>
      <c r="G5" s="102" t="n">
        <v>14.4700002670288</v>
      </c>
      <c r="H5" s="102" t="n">
        <v>23.25</v>
      </c>
      <c r="I5" s="79"/>
      <c r="J5" s="103"/>
      <c r="K5" s="79"/>
      <c r="L5" s="79"/>
      <c r="M5" s="79"/>
      <c r="N5" s="79"/>
      <c r="O5" s="79"/>
      <c r="P5" s="79"/>
    </row>
    <row r="6" s="63" customFormat="true" ht="15" hidden="false" customHeight="false" outlineLevel="0" collapsed="false">
      <c r="A6" s="81" t="s">
        <v>258</v>
      </c>
      <c r="B6" s="104" t="n">
        <v>1.23999977111816</v>
      </c>
      <c r="C6" s="104" t="n">
        <v>-1.47000026702881</v>
      </c>
      <c r="D6" s="104" t="n">
        <v>0.519999504089356</v>
      </c>
      <c r="E6" s="104" t="n">
        <v>-1.22999954223633</v>
      </c>
      <c r="F6" s="104" t="n">
        <v>-2.56999969482422</v>
      </c>
      <c r="G6" s="104" t="n">
        <v>-1.25999927520752</v>
      </c>
      <c r="H6" s="104" t="n">
        <v>-1.28000068664551</v>
      </c>
      <c r="I6" s="105"/>
      <c r="J6" s="76"/>
      <c r="K6" s="76"/>
      <c r="L6" s="76"/>
      <c r="M6" s="76"/>
      <c r="N6" s="76"/>
      <c r="O6" s="76"/>
      <c r="P6" s="76"/>
    </row>
    <row r="7" s="87" customFormat="true" ht="15" hidden="false" customHeight="false" outlineLevel="0" collapsed="false">
      <c r="A7" s="15" t="s">
        <v>147</v>
      </c>
      <c r="B7" s="106" t="n">
        <v>14.25</v>
      </c>
      <c r="C7" s="106" t="n">
        <v>11.1300001144409</v>
      </c>
      <c r="D7" s="106" t="n">
        <v>17.0799999237061</v>
      </c>
      <c r="E7" s="106" t="s">
        <v>189</v>
      </c>
      <c r="F7" s="106" t="n">
        <v>65.8199996948242</v>
      </c>
      <c r="G7" s="106" t="n">
        <v>20.0799999237061</v>
      </c>
      <c r="H7" s="106" t="n">
        <v>34.8899993896484</v>
      </c>
      <c r="I7" s="86"/>
      <c r="J7" s="86"/>
      <c r="K7" s="86"/>
      <c r="L7" s="86"/>
      <c r="M7" s="86"/>
      <c r="N7" s="86"/>
      <c r="O7" s="86"/>
      <c r="P7" s="86"/>
    </row>
    <row r="8" customFormat="false" ht="15" hidden="false" customHeight="false" outlineLevel="0" collapsed="false">
      <c r="A8" s="84" t="s">
        <v>258</v>
      </c>
      <c r="B8" s="107" t="n">
        <v>3.47999954223633</v>
      </c>
      <c r="C8" s="107" t="n">
        <v>-2.26999950408936</v>
      </c>
      <c r="D8" s="107" t="n">
        <v>0.680000305175781</v>
      </c>
      <c r="E8" s="107" t="e">
        <f aca="false"/>
        <v>#VALUE!</v>
      </c>
      <c r="F8" s="107" t="n">
        <v>0.540000915527344</v>
      </c>
      <c r="G8" s="107" t="n">
        <v>-3.28000068664551</v>
      </c>
      <c r="H8" s="107" t="n">
        <v>-0.0699996948242188</v>
      </c>
      <c r="I8" s="33"/>
      <c r="J8" s="33"/>
      <c r="K8" s="33"/>
      <c r="L8" s="33"/>
      <c r="M8" s="33"/>
      <c r="N8" s="33"/>
      <c r="O8" s="33"/>
      <c r="P8" s="33"/>
    </row>
    <row r="9" s="87" customFormat="true" ht="15" hidden="false" customHeight="false" outlineLevel="0" collapsed="false">
      <c r="A9" s="15" t="s">
        <v>148</v>
      </c>
      <c r="B9" s="106" t="n">
        <v>6.26000022888184</v>
      </c>
      <c r="C9" s="106" t="n">
        <v>8.82999992370606</v>
      </c>
      <c r="D9" s="106" t="n">
        <v>12.1800003051758</v>
      </c>
      <c r="E9" s="106" t="s">
        <v>189</v>
      </c>
      <c r="F9" s="106" t="n">
        <v>32.4799995422363</v>
      </c>
      <c r="G9" s="106" t="n">
        <v>12.4700002670288</v>
      </c>
      <c r="H9" s="106" t="n">
        <v>18.9500007629395</v>
      </c>
      <c r="I9" s="86"/>
      <c r="J9" s="86"/>
      <c r="K9" s="86"/>
      <c r="L9" s="86"/>
      <c r="M9" s="86"/>
      <c r="N9" s="86"/>
      <c r="O9" s="86"/>
      <c r="P9" s="86"/>
    </row>
    <row r="10" customFormat="false" ht="15" hidden="false" customHeight="false" outlineLevel="0" collapsed="false">
      <c r="A10" s="84" t="s">
        <v>258</v>
      </c>
      <c r="B10" s="107" t="n">
        <v>0.520000457763672</v>
      </c>
      <c r="C10" s="107" t="n">
        <v>-1.10000038146973</v>
      </c>
      <c r="D10" s="107" t="n">
        <v>0.49000072479248</v>
      </c>
      <c r="E10" s="107" t="e">
        <f aca="false"/>
        <v>#VALUE!</v>
      </c>
      <c r="F10" s="107" t="n">
        <v>-3.27999877929688</v>
      </c>
      <c r="G10" s="107" t="n">
        <v>-0.309999465942383</v>
      </c>
      <c r="H10" s="107" t="n">
        <v>-1.46999931335449</v>
      </c>
      <c r="I10" s="33"/>
      <c r="J10" s="33"/>
      <c r="K10" s="33"/>
      <c r="L10" s="33"/>
      <c r="M10" s="33"/>
      <c r="N10" s="33"/>
      <c r="O10" s="33"/>
      <c r="P10" s="33"/>
    </row>
    <row r="11" s="80" customFormat="true" ht="15" hidden="false" customHeight="false" outlineLevel="0" collapsed="false">
      <c r="A11" s="17" t="s">
        <v>149</v>
      </c>
      <c r="B11" s="102" t="s">
        <v>189</v>
      </c>
      <c r="C11" s="102" t="s">
        <v>189</v>
      </c>
      <c r="D11" s="102" t="s">
        <v>189</v>
      </c>
      <c r="E11" s="102" t="n">
        <v>17.7099990844727</v>
      </c>
      <c r="F11" s="102" t="n">
        <v>27.9200000762939</v>
      </c>
      <c r="G11" s="102" t="n">
        <v>9.67000007629395</v>
      </c>
      <c r="H11" s="102" t="s">
        <v>189</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e">
        <f aca="false"/>
        <v>#VALUE!</v>
      </c>
      <c r="E12" s="104" t="n">
        <v>-0.0500011444091797</v>
      </c>
      <c r="F12" s="104" t="n">
        <v>2.48999977111816</v>
      </c>
      <c r="G12" s="104" t="n">
        <v>1.92000007629395</v>
      </c>
      <c r="H12" s="104" t="e">
        <f aca="false"/>
        <v>#VALUE!</v>
      </c>
      <c r="I12" s="76"/>
      <c r="J12" s="76"/>
      <c r="K12" s="76"/>
      <c r="L12" s="76"/>
      <c r="M12" s="76"/>
      <c r="N12" s="76"/>
      <c r="O12" s="76"/>
      <c r="P12" s="76"/>
    </row>
    <row r="13" s="80" customFormat="true" ht="15" hidden="false" customHeight="false" outlineLevel="0" collapsed="false">
      <c r="A13" s="17" t="s">
        <v>150</v>
      </c>
      <c r="B13" s="102" t="n">
        <v>17.9799995422363</v>
      </c>
      <c r="C13" s="102" t="n">
        <v>14.0500001907349</v>
      </c>
      <c r="D13" s="102" t="n">
        <v>19.6000003814697</v>
      </c>
      <c r="E13" s="102" t="n">
        <v>41.1800003051758</v>
      </c>
      <c r="F13" s="102" t="n">
        <v>53.5299987792969</v>
      </c>
      <c r="G13" s="102" t="n">
        <v>22.5799999237061</v>
      </c>
      <c r="H13" s="102" t="n">
        <v>31.1900005340576</v>
      </c>
      <c r="I13" s="79"/>
      <c r="J13" s="79"/>
      <c r="K13" s="79"/>
      <c r="L13" s="79"/>
      <c r="M13" s="79"/>
      <c r="N13" s="79"/>
      <c r="O13" s="79"/>
      <c r="P13" s="79"/>
    </row>
    <row r="14" customFormat="false" ht="15" hidden="false" customHeight="false" outlineLevel="0" collapsed="false">
      <c r="A14" s="84" t="s">
        <v>258</v>
      </c>
      <c r="B14" s="104" t="e">
        <f aca="false"/>
        <v>#VALUE!</v>
      </c>
      <c r="C14" s="104" t="n">
        <v>-3.57999897003174</v>
      </c>
      <c r="D14" s="104" t="n">
        <v>1.8700008392334</v>
      </c>
      <c r="E14" s="104" t="n">
        <v>5.08000183105469</v>
      </c>
      <c r="F14" s="104" t="n">
        <v>4.27000045776367</v>
      </c>
      <c r="G14" s="104" t="n">
        <v>0</v>
      </c>
      <c r="H14" s="104" t="n">
        <v>2.54000091552734</v>
      </c>
      <c r="I14" s="33"/>
      <c r="J14" s="33"/>
      <c r="K14" s="33"/>
      <c r="L14" s="33"/>
      <c r="M14" s="33"/>
      <c r="N14" s="33"/>
      <c r="O14" s="33"/>
      <c r="P14" s="33"/>
    </row>
    <row r="15" s="87" customFormat="true" ht="15" hidden="false" customHeight="false" outlineLevel="0" collapsed="false">
      <c r="A15" s="19" t="s">
        <v>151</v>
      </c>
      <c r="B15" s="106" t="n">
        <v>0</v>
      </c>
      <c r="C15" s="106" t="s">
        <v>189</v>
      </c>
      <c r="D15" s="106" t="s">
        <v>189</v>
      </c>
      <c r="E15" s="106" t="s">
        <v>189</v>
      </c>
      <c r="F15" s="106" t="s">
        <v>189</v>
      </c>
      <c r="G15" s="106" t="s">
        <v>189</v>
      </c>
      <c r="H15" s="106" t="s">
        <v>189</v>
      </c>
      <c r="I15" s="86"/>
      <c r="J15" s="86"/>
      <c r="K15" s="86"/>
      <c r="L15" s="86"/>
      <c r="M15" s="86"/>
      <c r="N15" s="86"/>
      <c r="O15" s="86"/>
      <c r="P15" s="86"/>
    </row>
    <row r="16" customFormat="false" ht="15" hidden="false" customHeight="false" outlineLevel="0" collapsed="false">
      <c r="A16" s="84" t="s">
        <v>258</v>
      </c>
      <c r="B16" s="107" t="n">
        <v>0</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2</v>
      </c>
      <c r="B17" s="106" t="n">
        <v>0</v>
      </c>
      <c r="C17" s="106" t="n">
        <v>0</v>
      </c>
      <c r="D17" s="106" t="s">
        <v>189</v>
      </c>
      <c r="E17" s="106" t="s">
        <v>189</v>
      </c>
      <c r="F17" s="106" t="s">
        <v>189</v>
      </c>
      <c r="G17" s="106" t="s">
        <v>189</v>
      </c>
      <c r="H17" s="106" t="s">
        <v>189</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s">
        <v>189</v>
      </c>
      <c r="C19" s="106" t="s">
        <v>189</v>
      </c>
      <c r="D19" s="106" t="s">
        <v>189</v>
      </c>
      <c r="E19" s="106" t="s">
        <v>189</v>
      </c>
      <c r="F19" s="106" t="s">
        <v>189</v>
      </c>
      <c r="G19" s="106" t="s">
        <v>189</v>
      </c>
      <c r="H19" s="106" t="s">
        <v>189</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4</v>
      </c>
      <c r="B21" s="106" t="s">
        <v>189</v>
      </c>
      <c r="C21" s="106" t="s">
        <v>189</v>
      </c>
      <c r="D21" s="106" t="s">
        <v>189</v>
      </c>
      <c r="E21" s="106" t="s">
        <v>189</v>
      </c>
      <c r="F21" s="106" t="s">
        <v>189</v>
      </c>
      <c r="G21" s="106" t="s">
        <v>189</v>
      </c>
      <c r="H21" s="106" t="s">
        <v>189</v>
      </c>
      <c r="I21" s="86"/>
      <c r="J21" s="86"/>
      <c r="K21" s="86"/>
      <c r="L21" s="86"/>
      <c r="M21" s="86"/>
      <c r="N21" s="86"/>
      <c r="O21" s="86"/>
      <c r="P21" s="86"/>
    </row>
    <row r="22" customFormat="false" ht="15" hidden="false" customHeight="false" outlineLevel="0" collapsed="false">
      <c r="A22" s="84" t="s">
        <v>258</v>
      </c>
      <c r="B22" s="107" t="e">
        <f aca="false"/>
        <v>#VALUE!</v>
      </c>
      <c r="C22" s="107" t="e">
        <f aca="false"/>
        <v>#VALUE!</v>
      </c>
      <c r="D22" s="107" t="e">
        <f aca="false"/>
        <v>#VALUE!</v>
      </c>
      <c r="E22" s="107" t="e">
        <f aca="false"/>
        <v>#VALUE!</v>
      </c>
      <c r="F22" s="107" t="e">
        <f aca="false"/>
        <v>#VALUE!</v>
      </c>
      <c r="G22" s="107" t="e">
        <f aca="false"/>
        <v>#VALUE!</v>
      </c>
      <c r="H22" s="107" t="e">
        <f aca="false"/>
        <v>#VALUE!</v>
      </c>
      <c r="I22" s="33"/>
      <c r="J22" s="33"/>
      <c r="K22" s="33"/>
      <c r="L22" s="33"/>
      <c r="M22" s="33"/>
      <c r="N22" s="33"/>
      <c r="O22" s="33"/>
      <c r="P22" s="33"/>
    </row>
    <row r="23" s="87" customFormat="true" ht="15" hidden="false" customHeight="false" outlineLevel="0" collapsed="false">
      <c r="A23" s="19" t="s">
        <v>155</v>
      </c>
      <c r="B23" s="106" t="s">
        <v>189</v>
      </c>
      <c r="C23" s="106" t="s">
        <v>189</v>
      </c>
      <c r="D23" s="106" t="n">
        <v>20.3500003814697</v>
      </c>
      <c r="E23" s="106" t="s">
        <v>189</v>
      </c>
      <c r="F23" s="106" t="s">
        <v>189</v>
      </c>
      <c r="G23" s="106" t="n">
        <v>25.8700008392334</v>
      </c>
      <c r="H23" s="106" t="s">
        <v>189</v>
      </c>
      <c r="I23" s="86"/>
      <c r="J23" s="86"/>
      <c r="K23" s="86"/>
      <c r="L23" s="86"/>
      <c r="M23" s="86"/>
      <c r="N23" s="86"/>
      <c r="O23" s="86"/>
      <c r="P23" s="86"/>
    </row>
    <row r="24" customFormat="false" ht="15" hidden="false" customHeight="false" outlineLevel="0" collapsed="false">
      <c r="A24" s="84" t="s">
        <v>258</v>
      </c>
      <c r="B24" s="107" t="e">
        <f aca="false"/>
        <v>#VALUE!</v>
      </c>
      <c r="C24" s="107" t="e">
        <f aca="false"/>
        <v>#VALUE!</v>
      </c>
      <c r="D24" s="107" t="n">
        <v>4.38000011444092</v>
      </c>
      <c r="E24" s="107" t="e">
        <f aca="false"/>
        <v>#VALUE!</v>
      </c>
      <c r="F24" s="107" t="e">
        <f aca="false"/>
        <v>#VALUE!</v>
      </c>
      <c r="G24" s="107" t="n">
        <v>3.17000007629395</v>
      </c>
      <c r="H24" s="107" t="e">
        <f aca="false"/>
        <v>#VALUE!</v>
      </c>
      <c r="I24" s="33"/>
      <c r="J24" s="33"/>
      <c r="K24" s="33"/>
      <c r="L24" s="33"/>
      <c r="M24" s="33"/>
      <c r="N24" s="33"/>
      <c r="O24" s="33"/>
      <c r="P24" s="33"/>
    </row>
    <row r="25" s="80" customFormat="true" ht="15" hidden="false" customHeight="false" outlineLevel="0" collapsed="false">
      <c r="A25" s="19" t="s">
        <v>156</v>
      </c>
      <c r="B25" s="106" t="s">
        <v>189</v>
      </c>
      <c r="C25" s="106" t="s">
        <v>189</v>
      </c>
      <c r="D25" s="106" t="s">
        <v>189</v>
      </c>
      <c r="E25" s="106" t="s">
        <v>189</v>
      </c>
      <c r="F25" s="106" t="n">
        <v>21.8700008392334</v>
      </c>
      <c r="G25" s="106" t="s">
        <v>189</v>
      </c>
      <c r="H25" s="106" t="s">
        <v>189</v>
      </c>
      <c r="I25" s="79"/>
      <c r="J25" s="79"/>
      <c r="K25" s="79"/>
      <c r="L25" s="79"/>
      <c r="M25" s="79"/>
      <c r="N25" s="79"/>
      <c r="O25" s="79"/>
      <c r="P25" s="79"/>
    </row>
    <row r="26" s="63" customFormat="true" ht="15" hidden="false" customHeight="false" outlineLevel="0" collapsed="false">
      <c r="A26" s="84" t="s">
        <v>258</v>
      </c>
      <c r="B26" s="107" t="e">
        <f aca="false"/>
        <v>#VALUE!</v>
      </c>
      <c r="C26" s="107" t="e">
        <f aca="false"/>
        <v>#VALUE!</v>
      </c>
      <c r="D26" s="107" t="e">
        <f aca="false"/>
        <v>#VALUE!</v>
      </c>
      <c r="E26" s="107" t="e">
        <f aca="false"/>
        <v>#VALUE!</v>
      </c>
      <c r="F26" s="107" t="e">
        <f aca="false"/>
        <v>#VALUE!</v>
      </c>
      <c r="G26" s="107" t="e">
        <f aca="false"/>
        <v>#VALUE!</v>
      </c>
      <c r="H26" s="107" t="e">
        <f aca="false"/>
        <v>#VALUE!</v>
      </c>
      <c r="I26" s="76"/>
      <c r="J26" s="76"/>
      <c r="K26" s="76"/>
      <c r="L26" s="76"/>
      <c r="M26" s="76"/>
      <c r="N26" s="76"/>
      <c r="O26" s="76"/>
      <c r="P26" s="76"/>
    </row>
    <row r="27" s="80" customFormat="true" ht="15" hidden="false" customHeight="false" outlineLevel="0" collapsed="false">
      <c r="A27" s="19" t="s">
        <v>157</v>
      </c>
      <c r="B27" s="106" t="s">
        <v>189</v>
      </c>
      <c r="C27" s="106" t="n">
        <v>7.82000017166138</v>
      </c>
      <c r="D27" s="106" t="n">
        <v>9.69999980926514</v>
      </c>
      <c r="E27" s="106" t="s">
        <v>189</v>
      </c>
      <c r="F27" s="106" t="n">
        <v>31.5100002288818</v>
      </c>
      <c r="G27" s="106" t="n">
        <v>11.4899997711182</v>
      </c>
      <c r="H27" s="106" t="n">
        <v>15.050000190734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n">
        <v>-2.40000057220459</v>
      </c>
      <c r="E28" s="107" t="e">
        <f aca="false"/>
        <v>#VALUE!</v>
      </c>
      <c r="F28" s="107" t="e">
        <f aca="false"/>
        <v>#VALUE!</v>
      </c>
      <c r="G28" s="107" t="n">
        <v>1.78999996185303</v>
      </c>
      <c r="H28" s="107" t="n">
        <v>-0.84999942779541</v>
      </c>
      <c r="I28" s="76"/>
      <c r="J28" s="76"/>
      <c r="K28" s="76"/>
      <c r="L28" s="76"/>
      <c r="M28" s="76"/>
      <c r="N28" s="76"/>
      <c r="O28" s="76"/>
      <c r="P28" s="76"/>
    </row>
    <row r="29" s="87" customFormat="true" ht="15" hidden="false" customHeight="false" outlineLevel="0" collapsed="false">
      <c r="A29" s="17" t="s">
        <v>158</v>
      </c>
      <c r="B29" s="102" t="s">
        <v>189</v>
      </c>
      <c r="C29" s="102" t="n">
        <v>5.28000020980835</v>
      </c>
      <c r="D29" s="102" t="n">
        <v>8.67000007629395</v>
      </c>
      <c r="E29" s="102" t="n">
        <v>18.2600002288818</v>
      </c>
      <c r="F29" s="102" t="n">
        <v>22.7700004577637</v>
      </c>
      <c r="G29" s="102" t="n">
        <v>6.48999977111816</v>
      </c>
      <c r="H29" s="102" t="n">
        <v>14.7700004577637</v>
      </c>
      <c r="I29" s="86"/>
      <c r="J29" s="86"/>
      <c r="K29" s="86"/>
      <c r="L29" s="86"/>
      <c r="M29" s="86"/>
      <c r="N29" s="86"/>
      <c r="O29" s="86"/>
      <c r="P29" s="86"/>
    </row>
    <row r="30" customFormat="false" ht="15" hidden="false" customHeight="false" outlineLevel="0" collapsed="false">
      <c r="A30" s="84" t="s">
        <v>258</v>
      </c>
      <c r="B30" s="104" t="e">
        <f aca="false"/>
        <v>#VALUE!</v>
      </c>
      <c r="C30" s="104" t="n">
        <v>0.420000076293945</v>
      </c>
      <c r="D30" s="104" t="n">
        <v>1.15999984741211</v>
      </c>
      <c r="E30" s="104" t="n">
        <v>-2.89999961853027</v>
      </c>
      <c r="F30" s="104" t="n">
        <v>-6.94999885559082</v>
      </c>
      <c r="G30" s="104" t="n">
        <v>-0.350000381469727</v>
      </c>
      <c r="H30" s="104" t="n">
        <v>-2.35000038146973</v>
      </c>
      <c r="I30" s="33"/>
      <c r="J30" s="33"/>
      <c r="K30" s="33"/>
      <c r="L30" s="33"/>
      <c r="M30" s="33"/>
      <c r="N30" s="33"/>
      <c r="O30" s="33"/>
      <c r="P30" s="33"/>
    </row>
    <row r="31" s="87" customFormat="true" ht="15" hidden="false" customHeight="false" outlineLevel="0" collapsed="false">
      <c r="A31" s="20" t="s">
        <v>159</v>
      </c>
      <c r="B31" s="106" t="s">
        <v>189</v>
      </c>
      <c r="C31" s="106" t="n">
        <v>6.6100001335144</v>
      </c>
      <c r="D31" s="106" t="n">
        <v>10.039999961853</v>
      </c>
      <c r="E31" s="106" t="s">
        <v>189</v>
      </c>
      <c r="F31" s="106" t="n">
        <v>23.6499996185303</v>
      </c>
      <c r="G31" s="106" t="n">
        <v>7.05999994277954</v>
      </c>
      <c r="H31" s="106" t="n">
        <v>13.75</v>
      </c>
      <c r="I31" s="86"/>
      <c r="J31" s="86"/>
      <c r="K31" s="86"/>
      <c r="L31" s="86"/>
      <c r="M31" s="86"/>
      <c r="N31" s="86"/>
      <c r="O31" s="86"/>
      <c r="P31" s="86"/>
    </row>
    <row r="32" customFormat="false" ht="15" hidden="false" customHeight="false" outlineLevel="0" collapsed="false">
      <c r="A32" s="84" t="s">
        <v>258</v>
      </c>
      <c r="B32" s="107" t="e">
        <f aca="false"/>
        <v>#VALUE!</v>
      </c>
      <c r="C32" s="107" t="n">
        <v>0.930000305175781</v>
      </c>
      <c r="D32" s="107" t="n">
        <v>2.42999982833862</v>
      </c>
      <c r="E32" s="107" t="e">
        <f aca="false"/>
        <v>#VALUE!</v>
      </c>
      <c r="F32" s="107" t="n">
        <v>-2.72999954223633</v>
      </c>
      <c r="G32" s="107" t="n">
        <v>-1.04999971389771</v>
      </c>
      <c r="H32" s="107" t="n">
        <v>-1.0600004196167</v>
      </c>
      <c r="I32" s="33"/>
      <c r="J32" s="33"/>
      <c r="K32" s="33"/>
      <c r="L32" s="33"/>
      <c r="M32" s="33"/>
      <c r="N32" s="33"/>
      <c r="O32" s="33"/>
      <c r="P32" s="33"/>
    </row>
    <row r="33" s="80" customFormat="true" ht="15" hidden="false" customHeight="false" outlineLevel="0" collapsed="false">
      <c r="A33" s="19" t="s">
        <v>160</v>
      </c>
      <c r="B33" s="106" t="n">
        <v>0</v>
      </c>
      <c r="C33" s="106" t="s">
        <v>189</v>
      </c>
      <c r="D33" s="106" t="n">
        <v>5.82000017166138</v>
      </c>
      <c r="E33" s="106" t="s">
        <v>189</v>
      </c>
      <c r="F33" s="106" t="n">
        <v>21.7600002288818</v>
      </c>
      <c r="G33" s="106" t="n">
        <v>5.48000001907349</v>
      </c>
      <c r="H33" s="106" t="n">
        <v>16.3400001525879</v>
      </c>
      <c r="I33" s="79"/>
      <c r="J33" s="79"/>
      <c r="K33" s="79"/>
      <c r="L33" s="79"/>
      <c r="M33" s="79"/>
      <c r="N33" s="79"/>
      <c r="O33" s="79"/>
      <c r="P33" s="79"/>
    </row>
    <row r="34" customFormat="false" ht="15" hidden="false" customHeight="false" outlineLevel="0" collapsed="false">
      <c r="A34" s="84" t="s">
        <v>258</v>
      </c>
      <c r="B34" s="107" t="e">
        <f aca="false"/>
        <v>#VALUE!</v>
      </c>
      <c r="C34" s="107" t="e">
        <f aca="false"/>
        <v>#VALUE!</v>
      </c>
      <c r="D34" s="107" t="n">
        <v>-1.53999996185303</v>
      </c>
      <c r="E34" s="107" t="e">
        <f aca="false"/>
        <v>#VALUE!</v>
      </c>
      <c r="F34" s="107" t="n">
        <v>-11.4299983978271</v>
      </c>
      <c r="G34" s="107" t="n">
        <v>0.679999828338623</v>
      </c>
      <c r="H34" s="107" t="n">
        <v>-3.69000053405762</v>
      </c>
      <c r="I34" s="33"/>
      <c r="J34" s="33"/>
      <c r="K34" s="33"/>
      <c r="L34" s="33"/>
      <c r="M34" s="33"/>
      <c r="N34" s="33"/>
      <c r="O34" s="33"/>
      <c r="P34" s="33"/>
    </row>
    <row r="35" s="80" customFormat="true" ht="15" hidden="false" customHeight="false" outlineLevel="0" collapsed="false">
      <c r="A35" s="17" t="s">
        <v>161</v>
      </c>
      <c r="B35" s="102" t="s">
        <v>189</v>
      </c>
      <c r="C35" s="102" t="n">
        <v>6.5</v>
      </c>
      <c r="D35" s="102" t="n">
        <v>7.71000003814697</v>
      </c>
      <c r="E35" s="102" t="n">
        <v>17.2700004577637</v>
      </c>
      <c r="F35" s="102" t="n">
        <v>24.7700004577637</v>
      </c>
      <c r="G35" s="102" t="n">
        <v>6.59000015258789</v>
      </c>
      <c r="H35" s="102" t="n">
        <v>14.210000038147</v>
      </c>
      <c r="I35" s="79"/>
      <c r="J35" s="79"/>
      <c r="K35" s="79"/>
      <c r="L35" s="79"/>
      <c r="M35" s="79"/>
      <c r="N35" s="79"/>
      <c r="O35" s="79"/>
      <c r="P35" s="79"/>
    </row>
    <row r="36" s="63" customFormat="true" ht="15" hidden="false" customHeight="false" outlineLevel="0" collapsed="false">
      <c r="A36" s="84" t="s">
        <v>258</v>
      </c>
      <c r="B36" s="104" t="e">
        <f aca="false"/>
        <v>#VALUE!</v>
      </c>
      <c r="C36" s="104" t="n">
        <v>0.0999999046325684</v>
      </c>
      <c r="D36" s="104" t="n">
        <v>-1.55000019073486</v>
      </c>
      <c r="E36" s="104" t="n">
        <v>-4.47999954223633</v>
      </c>
      <c r="F36" s="104" t="n">
        <v>-6.64999961853027</v>
      </c>
      <c r="G36" s="104" t="n">
        <v>-3.89999961853027</v>
      </c>
      <c r="H36" s="104" t="n">
        <v>-3.6899995803833</v>
      </c>
      <c r="I36" s="76"/>
      <c r="J36" s="76"/>
      <c r="K36" s="76"/>
      <c r="L36" s="76"/>
      <c r="M36" s="76"/>
      <c r="N36" s="76"/>
      <c r="O36" s="76"/>
      <c r="P36" s="76"/>
    </row>
    <row r="37" customFormat="false" ht="15" hidden="false" customHeight="false" outlineLevel="0" collapsed="false">
      <c r="A37" s="17" t="s">
        <v>162</v>
      </c>
      <c r="B37" s="102" t="n">
        <v>3.19000005722046</v>
      </c>
      <c r="C37" s="102" t="n">
        <v>5.90999984741211</v>
      </c>
      <c r="D37" s="102" t="s">
        <v>189</v>
      </c>
      <c r="E37" s="102" t="n">
        <v>25.3500003814697</v>
      </c>
      <c r="F37" s="102" t="n">
        <v>40.0800018310547</v>
      </c>
      <c r="G37" s="102" t="s">
        <v>189</v>
      </c>
      <c r="H37" s="102" t="s">
        <v>189</v>
      </c>
    </row>
    <row r="38" customFormat="false" ht="15" hidden="false" customHeight="false" outlineLevel="0" collapsed="false">
      <c r="A38" s="84" t="s">
        <v>258</v>
      </c>
      <c r="B38" s="104" t="n">
        <v>0.880000114440918</v>
      </c>
      <c r="C38" s="104" t="n">
        <v>-1.48000001907349</v>
      </c>
      <c r="D38" s="104" t="e">
        <f aca="false"/>
        <v>#VALUE!</v>
      </c>
      <c r="E38" s="104" t="n">
        <v>-4.03999900817871</v>
      </c>
      <c r="F38" s="104" t="n">
        <v>-0.239997863769531</v>
      </c>
      <c r="G38" s="104" t="e">
        <f aca="false"/>
        <v>#VALUE!</v>
      </c>
      <c r="H38" s="104" t="e">
        <f aca="false"/>
        <v>#VALUE!</v>
      </c>
    </row>
    <row r="39" customFormat="false" ht="15" hidden="false" customHeight="false" outlineLevel="0" collapsed="false">
      <c r="A39" s="21" t="s">
        <v>163</v>
      </c>
      <c r="B39" s="106" t="s">
        <v>189</v>
      </c>
      <c r="C39" s="106" t="s">
        <v>189</v>
      </c>
      <c r="D39" s="106" t="s">
        <v>189</v>
      </c>
      <c r="E39" s="106" t="s">
        <v>189</v>
      </c>
      <c r="F39" s="106" t="s">
        <v>189</v>
      </c>
      <c r="G39" s="106" t="s">
        <v>189</v>
      </c>
      <c r="H39" s="106" t="s">
        <v>189</v>
      </c>
    </row>
    <row r="40" customFormat="false" ht="15" hidden="false" customHeight="false" outlineLevel="0" collapsed="false">
      <c r="A40" s="84" t="s">
        <v>258</v>
      </c>
      <c r="B40" s="107" t="e">
        <f aca="false"/>
        <v>#VALUE!</v>
      </c>
      <c r="C40" s="107" t="e">
        <f aca="false"/>
        <v>#VALUE!</v>
      </c>
      <c r="D40" s="107" t="e">
        <f aca="false"/>
        <v>#VALUE!</v>
      </c>
      <c r="E40" s="107" t="e">
        <f aca="false"/>
        <v>#VALUE!</v>
      </c>
      <c r="F40" s="107" t="e">
        <f aca="false"/>
        <v>#VALUE!</v>
      </c>
      <c r="G40" s="107" t="e">
        <f aca="false"/>
        <v>#VALUE!</v>
      </c>
      <c r="H40" s="107" t="e">
        <f aca="false"/>
        <v>#VALUE!</v>
      </c>
    </row>
    <row r="41" customFormat="false" ht="15" hidden="false" customHeight="false" outlineLevel="0" collapsed="false">
      <c r="A41" s="15" t="s">
        <v>164</v>
      </c>
      <c r="B41" s="106" t="s">
        <v>189</v>
      </c>
      <c r="C41" s="106" t="n">
        <v>6.71999979019165</v>
      </c>
      <c r="D41" s="106" t="s">
        <v>189</v>
      </c>
      <c r="E41" s="106" t="s">
        <v>189</v>
      </c>
      <c r="F41" s="106" t="s">
        <v>189</v>
      </c>
      <c r="G41" s="106" t="s">
        <v>189</v>
      </c>
      <c r="H41" s="106" t="s">
        <v>189</v>
      </c>
    </row>
    <row r="42" customFormat="false" ht="15" hidden="false" customHeight="false" outlineLevel="0" collapsed="false">
      <c r="A42" s="84" t="s">
        <v>258</v>
      </c>
      <c r="B42" s="107" t="e">
        <f aca="false"/>
        <v>#VALUE!</v>
      </c>
      <c r="C42" s="107" t="e">
        <f aca="false"/>
        <v>#VALUE!</v>
      </c>
      <c r="D42" s="107" t="e">
        <f aca="false"/>
        <v>#VALUE!</v>
      </c>
      <c r="E42" s="107" t="e">
        <f aca="false"/>
        <v>#VALUE!</v>
      </c>
      <c r="F42" s="107" t="e">
        <f aca="false"/>
        <v>#VALUE!</v>
      </c>
      <c r="G42" s="107" t="e">
        <f aca="false"/>
        <v>#VALUE!</v>
      </c>
      <c r="H42" s="107" t="e">
        <f aca="false"/>
        <v>#VALUE!</v>
      </c>
    </row>
    <row r="43" s="63" customFormat="true" ht="15" hidden="false" customHeight="false" outlineLevel="0" collapsed="false">
      <c r="A43" s="17" t="s">
        <v>165</v>
      </c>
      <c r="B43" s="102" t="n">
        <v>4.71000003814697</v>
      </c>
      <c r="C43" s="102" t="n">
        <v>14.1400003433228</v>
      </c>
      <c r="D43" s="102" t="s">
        <v>189</v>
      </c>
      <c r="E43" s="102" t="n">
        <v>39.7200012207031</v>
      </c>
      <c r="F43" s="102" t="n">
        <v>59.4599990844727</v>
      </c>
      <c r="G43" s="102" t="n">
        <v>16.3700008392334</v>
      </c>
      <c r="H43" s="102" t="n">
        <v>31.0799999237061</v>
      </c>
    </row>
    <row r="44" customFormat="false" ht="15" hidden="false" customHeight="false" outlineLevel="0" collapsed="false">
      <c r="A44" s="84" t="s">
        <v>258</v>
      </c>
      <c r="B44" s="104" t="n">
        <v>-1.61999988555908</v>
      </c>
      <c r="C44" s="104" t="n">
        <v>-0.949999809265137</v>
      </c>
      <c r="D44" s="104" t="e">
        <f aca="false"/>
        <v>#VALUE!</v>
      </c>
      <c r="E44" s="104" t="n">
        <v>-4.91999816894531</v>
      </c>
      <c r="F44" s="104" t="n">
        <v>-0.580001831054688</v>
      </c>
      <c r="G44" s="104" t="e">
        <f aca="false"/>
        <v>#VALUE!</v>
      </c>
      <c r="H44" s="104" t="n">
        <v>-2.57000160217285</v>
      </c>
    </row>
    <row r="45" s="63" customFormat="true" ht="15" hidden="false" customHeight="false" outlineLevel="0" collapsed="false">
      <c r="A45" s="15" t="s">
        <v>166</v>
      </c>
      <c r="B45" s="106" t="n">
        <v>4.6399998664856</v>
      </c>
      <c r="C45" s="106" t="n">
        <v>6.73000001907349</v>
      </c>
      <c r="D45" s="106" t="n">
        <v>10.8500003814697</v>
      </c>
      <c r="E45" s="106" t="s">
        <v>189</v>
      </c>
      <c r="F45" s="106" t="n">
        <v>64.0400009155273</v>
      </c>
      <c r="G45" s="106" t="n">
        <v>12.3699998855591</v>
      </c>
      <c r="H45" s="106" t="n">
        <v>31.5900001525879</v>
      </c>
    </row>
    <row r="46" customFormat="false" ht="15" hidden="false" customHeight="false" outlineLevel="0" collapsed="false">
      <c r="A46" s="84" t="s">
        <v>258</v>
      </c>
      <c r="B46" s="107" t="n">
        <v>-0.820000171661377</v>
      </c>
      <c r="C46" s="107" t="n">
        <v>-0.230000019073486</v>
      </c>
      <c r="D46" s="107" t="n">
        <v>-1.8799991607666</v>
      </c>
      <c r="E46" s="107" t="e">
        <f aca="false"/>
        <v>#VALUE!</v>
      </c>
      <c r="F46" s="107" t="e">
        <f aca="false"/>
        <v>#VALUE!</v>
      </c>
      <c r="G46" s="107" t="e">
        <f aca="false"/>
        <v>#VALUE!</v>
      </c>
      <c r="H46" s="107" t="e">
        <f aca="false"/>
        <v>#VALUE!</v>
      </c>
    </row>
    <row r="47" customFormat="false" ht="15" hidden="false" customHeight="false" outlineLevel="0" collapsed="false">
      <c r="A47" s="15" t="s">
        <v>167</v>
      </c>
      <c r="B47" s="106" t="s">
        <v>189</v>
      </c>
      <c r="C47" s="106" t="s">
        <v>189</v>
      </c>
      <c r="D47" s="106" t="s">
        <v>189</v>
      </c>
      <c r="E47" s="106" t="s">
        <v>189</v>
      </c>
      <c r="F47" s="106" t="s">
        <v>189</v>
      </c>
      <c r="G47" s="106" t="s">
        <v>189</v>
      </c>
      <c r="H47" s="106" t="s">
        <v>189</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8</v>
      </c>
      <c r="B49" s="106" t="s">
        <v>189</v>
      </c>
      <c r="C49" s="106" t="s">
        <v>189</v>
      </c>
      <c r="D49" s="106" t="s">
        <v>189</v>
      </c>
      <c r="E49" s="106" t="s">
        <v>189</v>
      </c>
      <c r="F49" s="106" t="s">
        <v>189</v>
      </c>
      <c r="G49" s="106" t="s">
        <v>189</v>
      </c>
      <c r="H49" s="106" t="s">
        <v>189</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69</v>
      </c>
      <c r="B51" s="102" t="n">
        <v>10.1999998092651</v>
      </c>
      <c r="C51" s="102" t="n">
        <v>11.2200002670288</v>
      </c>
      <c r="D51" s="102" t="s">
        <v>189</v>
      </c>
      <c r="E51" s="102" t="s">
        <v>189</v>
      </c>
      <c r="F51" s="102" t="s">
        <v>189</v>
      </c>
      <c r="G51" s="102" t="n">
        <v>15.4899997711182</v>
      </c>
      <c r="H51" s="102" t="s">
        <v>189</v>
      </c>
    </row>
    <row r="52" customFormat="false" ht="15" hidden="false" customHeight="false" outlineLevel="0" collapsed="false">
      <c r="A52" s="84" t="s">
        <v>258</v>
      </c>
      <c r="B52" s="104" t="e">
        <f aca="false"/>
        <v>#VALUE!</v>
      </c>
      <c r="C52" s="104" t="e">
        <f aca="false"/>
        <v>#VALUE!</v>
      </c>
      <c r="D52" s="104" t="e">
        <f aca="false"/>
        <v>#VALUE!</v>
      </c>
      <c r="E52" s="104" t="e">
        <f aca="false"/>
        <v>#VALUE!</v>
      </c>
      <c r="F52" s="104" t="e">
        <f aca="false"/>
        <v>#VALUE!</v>
      </c>
      <c r="G52" s="104" t="e">
        <f aca="false"/>
        <v>#VALUE!</v>
      </c>
      <c r="H52" s="104" t="e">
        <f aca="false"/>
        <v>#VALUE!</v>
      </c>
    </row>
    <row r="53" s="63" customFormat="true" ht="15" hidden="false" customHeight="false" outlineLevel="0" collapsed="false">
      <c r="A53" s="15" t="s">
        <v>170</v>
      </c>
      <c r="B53" s="106" t="s">
        <v>189</v>
      </c>
      <c r="C53" s="106" t="s">
        <v>189</v>
      </c>
      <c r="D53" s="106" t="s">
        <v>189</v>
      </c>
      <c r="E53" s="106" t="s">
        <v>189</v>
      </c>
      <c r="F53" s="106" t="s">
        <v>189</v>
      </c>
      <c r="G53" s="106" t="s">
        <v>189</v>
      </c>
      <c r="H53" s="106" t="s">
        <v>189</v>
      </c>
    </row>
    <row r="54" customFormat="false" ht="15" hidden="false" customHeight="false" outlineLevel="0" collapsed="false">
      <c r="A54" s="84" t="s">
        <v>258</v>
      </c>
      <c r="B54" s="107" t="e">
        <f aca="false"/>
        <v>#VALUE!</v>
      </c>
      <c r="C54" s="107" t="e">
        <f aca="false"/>
        <v>#VALUE!</v>
      </c>
      <c r="D54" s="107" t="e">
        <f aca="false"/>
        <v>#VALUE!</v>
      </c>
      <c r="E54" s="107" t="e">
        <f aca="false"/>
        <v>#VALUE!</v>
      </c>
      <c r="F54" s="107" t="e">
        <f aca="false"/>
        <v>#VALUE!</v>
      </c>
      <c r="G54" s="107" t="e">
        <f aca="false"/>
        <v>#VALUE!</v>
      </c>
      <c r="H54" s="107" t="e">
        <f aca="false"/>
        <v>#VALUE!</v>
      </c>
    </row>
    <row r="55" customFormat="false" ht="15" hidden="false" customHeight="false" outlineLevel="0" collapsed="false">
      <c r="A55" s="15" t="s">
        <v>171</v>
      </c>
      <c r="B55" s="106" t="n">
        <v>17.4200000762939</v>
      </c>
      <c r="C55" s="106" t="n">
        <v>20.6100006103516</v>
      </c>
      <c r="D55" s="106" t="n">
        <v>14.6099996566772</v>
      </c>
      <c r="E55" s="106" t="s">
        <v>189</v>
      </c>
      <c r="F55" s="106" t="n">
        <v>44.1500015258789</v>
      </c>
      <c r="G55" s="106" t="n">
        <v>16.2099990844727</v>
      </c>
      <c r="H55" s="106" t="n">
        <v>26.3799991607666</v>
      </c>
    </row>
    <row r="56" customFormat="false" ht="15" hidden="false" customHeight="false" outlineLevel="0" collapsed="false">
      <c r="A56" s="84" t="s">
        <v>258</v>
      </c>
      <c r="B56" s="107" t="e">
        <f aca="false"/>
        <v>#VALUE!</v>
      </c>
      <c r="C56" s="107" t="e">
        <f aca="false"/>
        <v>#VALUE!</v>
      </c>
      <c r="D56" s="107" t="e">
        <f aca="false"/>
        <v>#VALUE!</v>
      </c>
      <c r="E56" s="107" t="e">
        <f aca="false"/>
        <v>#VALUE!</v>
      </c>
      <c r="F56" s="107" t="n">
        <v>2.73000335693359</v>
      </c>
      <c r="G56" s="107" t="e">
        <f aca="false"/>
        <v>#VALUE!</v>
      </c>
      <c r="H56" s="107" t="e">
        <f aca="false"/>
        <v>#VALUE!</v>
      </c>
    </row>
    <row r="57" customFormat="false" ht="15" hidden="false" customHeight="false" outlineLevel="0" collapsed="false">
      <c r="A57" s="17" t="s">
        <v>172</v>
      </c>
      <c r="B57" s="102" t="n">
        <v>9.38000011444092</v>
      </c>
      <c r="C57" s="102" t="n">
        <v>14.9799995422363</v>
      </c>
      <c r="D57" s="102" t="n">
        <v>22.3500003814697</v>
      </c>
      <c r="E57" s="102" t="n">
        <v>33.7200012207031</v>
      </c>
      <c r="F57" s="102" t="n">
        <v>45.310001373291</v>
      </c>
      <c r="G57" s="102" t="s">
        <v>189</v>
      </c>
      <c r="H57" s="102" t="n">
        <v>27.9300003051758</v>
      </c>
    </row>
    <row r="58" customFormat="false" ht="15" hidden="false" customHeight="false" outlineLevel="0" collapsed="false">
      <c r="A58" s="84" t="s">
        <v>258</v>
      </c>
      <c r="B58" s="104" t="e">
        <f aca="false"/>
        <v>#VALUE!</v>
      </c>
      <c r="C58" s="104" t="n">
        <v>0.609999656677246</v>
      </c>
      <c r="D58" s="104" t="n">
        <v>4.26000022888184</v>
      </c>
      <c r="E58" s="104" t="n">
        <v>0.490001678466797</v>
      </c>
      <c r="F58" s="104" t="n">
        <v>3.22999954223633</v>
      </c>
      <c r="G58" s="104" t="e">
        <f aca="false"/>
        <v>#VALUE!</v>
      </c>
      <c r="H58" s="104" t="e">
        <f aca="false"/>
        <v>#VALUE!</v>
      </c>
    </row>
    <row r="59" s="63" customFormat="true" ht="15" hidden="false" customHeight="false" outlineLevel="0" collapsed="false">
      <c r="A59" s="17" t="s">
        <v>173</v>
      </c>
      <c r="B59" s="102" t="n">
        <v>6.55999994277954</v>
      </c>
      <c r="C59" s="102" t="n">
        <v>10.3000001907349</v>
      </c>
      <c r="D59" s="102" t="s">
        <v>189</v>
      </c>
      <c r="E59" s="102" t="n">
        <v>37.8800010681152</v>
      </c>
      <c r="F59" s="102" t="s">
        <v>189</v>
      </c>
      <c r="G59" s="102" t="n">
        <v>22.2099990844727</v>
      </c>
      <c r="H59" s="102" t="s">
        <v>189</v>
      </c>
    </row>
    <row r="60" customFormat="false" ht="15" hidden="false" customHeight="false" outlineLevel="0" collapsed="false">
      <c r="A60" s="84" t="s">
        <v>258</v>
      </c>
      <c r="B60" s="104" t="n">
        <v>-0.320000171661377</v>
      </c>
      <c r="C60" s="104" t="n">
        <v>-1.03999996185303</v>
      </c>
      <c r="D60" s="104" t="e">
        <f aca="false"/>
        <v>#VALUE!</v>
      </c>
      <c r="E60" s="104" t="n">
        <v>3.36000061035156</v>
      </c>
      <c r="F60" s="104" t="e">
        <f aca="false"/>
        <v>#VALUE!</v>
      </c>
      <c r="G60" s="104" t="n">
        <v>-2.52000045776367</v>
      </c>
      <c r="H60" s="104" t="e">
        <f aca="false"/>
        <v>#VALUE!</v>
      </c>
    </row>
    <row r="61" s="63" customFormat="true" ht="15" hidden="false" customHeight="false" outlineLevel="0" collapsed="false">
      <c r="A61" s="15" t="s">
        <v>174</v>
      </c>
      <c r="B61" s="106" t="s">
        <v>189</v>
      </c>
      <c r="C61" s="106" t="s">
        <v>189</v>
      </c>
      <c r="D61" s="106" t="s">
        <v>189</v>
      </c>
      <c r="E61" s="106" t="s">
        <v>189</v>
      </c>
      <c r="F61" s="106" t="s">
        <v>189</v>
      </c>
      <c r="G61" s="106" t="s">
        <v>189</v>
      </c>
      <c r="H61" s="106" t="s">
        <v>189</v>
      </c>
    </row>
    <row r="62" customFormat="false" ht="15" hidden="false" customHeight="false" outlineLevel="0" collapsed="false">
      <c r="A62" s="84" t="s">
        <v>258</v>
      </c>
      <c r="B62" s="107" t="e">
        <f aca="false"/>
        <v>#VALUE!</v>
      </c>
      <c r="C62" s="107" t="e">
        <f aca="false"/>
        <v>#VALUE!</v>
      </c>
      <c r="D62" s="107" t="e">
        <f aca="false"/>
        <v>#VALUE!</v>
      </c>
      <c r="E62" s="107" t="e">
        <f aca="false"/>
        <v>#VALUE!</v>
      </c>
      <c r="F62" s="107" t="e">
        <f aca="false"/>
        <v>#VALUE!</v>
      </c>
      <c r="G62" s="107" t="e">
        <f aca="false"/>
        <v>#VALUE!</v>
      </c>
      <c r="H62" s="107" t="e">
        <f aca="false"/>
        <v>#VALUE!</v>
      </c>
    </row>
    <row r="63" s="63" customFormat="true" ht="15" hidden="false" customHeight="false" outlineLevel="0" collapsed="false">
      <c r="A63" s="15" t="s">
        <v>175</v>
      </c>
      <c r="B63" s="106" t="s">
        <v>189</v>
      </c>
      <c r="C63" s="106" t="s">
        <v>189</v>
      </c>
      <c r="D63" s="106" t="s">
        <v>189</v>
      </c>
      <c r="E63" s="106" t="s">
        <v>189</v>
      </c>
      <c r="F63" s="106" t="s">
        <v>189</v>
      </c>
      <c r="G63" s="106" t="s">
        <v>189</v>
      </c>
      <c r="H63" s="106" t="s">
        <v>189</v>
      </c>
    </row>
    <row r="64" customFormat="false" ht="15" hidden="false" customHeight="false" outlineLevel="0" collapsed="false">
      <c r="A64" s="84" t="s">
        <v>258</v>
      </c>
      <c r="B64" s="107" t="e">
        <f aca="false"/>
        <v>#VALUE!</v>
      </c>
      <c r="C64" s="107" t="e">
        <f aca="false"/>
        <v>#VALUE!</v>
      </c>
      <c r="D64" s="107" t="e">
        <f aca="false"/>
        <v>#VALUE!</v>
      </c>
      <c r="E64" s="107" t="e">
        <f aca="false"/>
        <v>#VALUE!</v>
      </c>
      <c r="F64" s="107" t="e">
        <f aca="false"/>
        <v>#VALUE!</v>
      </c>
      <c r="G64" s="107" t="e">
        <f aca="false"/>
        <v>#VALUE!</v>
      </c>
      <c r="H64" s="107" t="e">
        <f aca="false"/>
        <v>#VALUE!</v>
      </c>
    </row>
    <row r="65" customFormat="false" ht="15" hidden="false" customHeight="false" outlineLevel="0" collapsed="false">
      <c r="A65" s="15" t="s">
        <v>176</v>
      </c>
      <c r="B65" s="106" t="n">
        <v>3.64000010490418</v>
      </c>
      <c r="C65" s="106" t="n">
        <v>10.3599996566772</v>
      </c>
      <c r="D65" s="106" t="s">
        <v>189</v>
      </c>
      <c r="E65" s="106" t="s">
        <v>189</v>
      </c>
      <c r="F65" s="106" t="s">
        <v>189</v>
      </c>
      <c r="G65" s="106" t="n">
        <v>17.2299995422363</v>
      </c>
      <c r="H65" s="106" t="s">
        <v>189</v>
      </c>
    </row>
    <row r="66" customFormat="false" ht="15" hidden="false" customHeight="false" outlineLevel="0" collapsed="false">
      <c r="A66" s="84" t="s">
        <v>258</v>
      </c>
      <c r="B66" s="107" t="n">
        <v>-2.14000010490418</v>
      </c>
      <c r="C66" s="107" t="e">
        <f aca="false"/>
        <v>#VALUE!</v>
      </c>
      <c r="D66" s="107" t="e">
        <f aca="false"/>
        <v>#VALUE!</v>
      </c>
      <c r="E66" s="107" t="e">
        <f aca="false"/>
        <v>#VALUE!</v>
      </c>
      <c r="F66" s="107" t="e">
        <f aca="false"/>
        <v>#VALUE!</v>
      </c>
      <c r="G66" s="107" t="e">
        <f aca="false"/>
        <v>#VALUE!</v>
      </c>
      <c r="H66" s="107" t="e">
        <f aca="false"/>
        <v>#VALUE!</v>
      </c>
    </row>
    <row r="67" customFormat="false" ht="15" hidden="false" customHeight="false" outlineLevel="0" collapsed="false">
      <c r="A67" s="17" t="s">
        <v>177</v>
      </c>
      <c r="B67" s="102" t="n">
        <v>2.88000011444092</v>
      </c>
      <c r="C67" s="102" t="n">
        <v>5.26999998092651</v>
      </c>
      <c r="D67" s="102" t="n">
        <v>7.17000007629395</v>
      </c>
      <c r="E67" s="102" t="n">
        <v>18</v>
      </c>
      <c r="F67" s="102" t="n">
        <v>16.9200000762939</v>
      </c>
      <c r="G67" s="102" t="n">
        <v>8.47999954223633</v>
      </c>
      <c r="H67" s="102" t="n">
        <v>11.6400003433228</v>
      </c>
    </row>
    <row r="68" customFormat="false" ht="15" hidden="false" customHeight="false" outlineLevel="0" collapsed="false">
      <c r="A68" s="84" t="s">
        <v>258</v>
      </c>
      <c r="B68" s="104" t="n">
        <v>-0.18999981880188</v>
      </c>
      <c r="C68" s="104" t="n">
        <v>-1.6399998664856</v>
      </c>
      <c r="D68" s="104" t="n">
        <v>-1.23999977111816</v>
      </c>
      <c r="E68" s="104" t="n">
        <v>-0.229999542236328</v>
      </c>
      <c r="F68" s="104" t="n">
        <v>-2.02000045776367</v>
      </c>
      <c r="G68" s="104" t="n">
        <v>-1.19000053405762</v>
      </c>
      <c r="H68" s="104" t="n">
        <v>-1.07999992370605</v>
      </c>
    </row>
    <row r="69" customFormat="false" ht="15" hidden="false" customHeight="false" outlineLevel="0" collapsed="false">
      <c r="A69" s="15" t="s">
        <v>178</v>
      </c>
      <c r="B69" s="106" t="n">
        <v>0</v>
      </c>
      <c r="C69" s="106" t="s">
        <v>189</v>
      </c>
      <c r="D69" s="106" t="s">
        <v>189</v>
      </c>
      <c r="E69" s="106" t="s">
        <v>189</v>
      </c>
      <c r="F69" s="106" t="s">
        <v>189</v>
      </c>
      <c r="G69" s="106" t="s">
        <v>189</v>
      </c>
      <c r="H69" s="106" t="s">
        <v>189</v>
      </c>
    </row>
    <row r="70" customFormat="false" ht="15" hidden="false" customHeight="false" outlineLevel="0" collapsed="false">
      <c r="A70" s="84" t="s">
        <v>258</v>
      </c>
      <c r="B70" s="107" t="n">
        <v>0</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s">
        <v>189</v>
      </c>
      <c r="D71" s="106" t="s">
        <v>189</v>
      </c>
      <c r="E71" s="106" t="s">
        <v>189</v>
      </c>
      <c r="F71" s="106" t="s">
        <v>189</v>
      </c>
      <c r="G71" s="106" t="s">
        <v>189</v>
      </c>
      <c r="H71" s="106" t="s">
        <v>189</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4.92999982833862</v>
      </c>
      <c r="C75" s="102" t="n">
        <v>5.86999988555908</v>
      </c>
      <c r="D75" s="102" t="n">
        <v>8.39999961853027</v>
      </c>
      <c r="E75" s="102" t="n">
        <v>19.4799995422363</v>
      </c>
      <c r="F75" s="102" t="n">
        <v>18.9899997711182</v>
      </c>
      <c r="G75" s="102" t="n">
        <v>7.32000017166138</v>
      </c>
      <c r="H75" s="102" t="n">
        <v>11.8800001144409</v>
      </c>
    </row>
    <row r="76" customFormat="false" ht="15" hidden="false" customHeight="false" outlineLevel="0" collapsed="false">
      <c r="A76" s="84" t="s">
        <v>258</v>
      </c>
      <c r="B76" s="104" t="e">
        <f aca="false"/>
        <v>#VALUE!</v>
      </c>
      <c r="C76" s="104" t="n">
        <v>-3.53999996185303</v>
      </c>
      <c r="D76" s="104" t="n">
        <v>-3.26000022888184</v>
      </c>
      <c r="E76" s="104" t="n">
        <v>-2.29000091552734</v>
      </c>
      <c r="F76" s="104" t="n">
        <v>-5.38000106811523</v>
      </c>
      <c r="G76" s="104" t="n">
        <v>-3.8899998664856</v>
      </c>
      <c r="H76" s="104" t="n">
        <v>-3.84000015258789</v>
      </c>
    </row>
    <row r="77" s="63" customFormat="true" ht="15" hidden="false" customHeight="false" outlineLevel="0" collapsed="false">
      <c r="A77" s="15" t="s">
        <v>182</v>
      </c>
      <c r="B77" s="106" t="s">
        <v>189</v>
      </c>
      <c r="C77" s="106" t="s">
        <v>189</v>
      </c>
      <c r="D77" s="106" t="s">
        <v>189</v>
      </c>
      <c r="E77" s="106" t="s">
        <v>189</v>
      </c>
      <c r="F77" s="106" t="s">
        <v>189</v>
      </c>
      <c r="G77" s="106" t="s">
        <v>189</v>
      </c>
      <c r="H77" s="106" t="s">
        <v>189</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3</v>
      </c>
      <c r="B79" s="106" t="s">
        <v>189</v>
      </c>
      <c r="C79" s="106" t="s">
        <v>189</v>
      </c>
      <c r="D79" s="106" t="n">
        <v>7.92000007629395</v>
      </c>
      <c r="E79" s="106" t="s">
        <v>189</v>
      </c>
      <c r="F79" s="106" t="n">
        <v>17.8999996185303</v>
      </c>
      <c r="G79" s="106" t="s">
        <v>189</v>
      </c>
      <c r="H79" s="106" t="s">
        <v>189</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4</v>
      </c>
      <c r="B81" s="102" t="n">
        <v>5.69000005722046</v>
      </c>
      <c r="C81" s="102" t="n">
        <v>6.53999996185303</v>
      </c>
      <c r="D81" s="102" t="n">
        <v>8.9399995803833</v>
      </c>
      <c r="E81" s="102" t="n">
        <v>17.6299991607666</v>
      </c>
      <c r="F81" s="102" t="n">
        <v>29.2700004577637</v>
      </c>
      <c r="G81" s="102" t="n">
        <v>9.07999992370606</v>
      </c>
      <c r="H81" s="102" t="n">
        <v>14.9700002670288</v>
      </c>
    </row>
    <row r="82" customFormat="false" ht="15" hidden="false" customHeight="false" outlineLevel="0" collapsed="false">
      <c r="A82" s="84" t="s">
        <v>258</v>
      </c>
      <c r="B82" s="104" t="n">
        <v>1.1100001335144</v>
      </c>
      <c r="C82" s="104" t="n">
        <v>-3.65999984741211</v>
      </c>
      <c r="D82" s="104" t="n">
        <v>-2.11000061035156</v>
      </c>
      <c r="E82" s="104" t="n">
        <v>-4.89000129699707</v>
      </c>
      <c r="F82" s="104" t="n">
        <v>-0.529998779296875</v>
      </c>
      <c r="G82" s="104" t="n">
        <v>0.130000114440918</v>
      </c>
      <c r="H82" s="104" t="n">
        <v>-2.02999973297119</v>
      </c>
    </row>
    <row r="83" customFormat="false" ht="15" hidden="false" customHeight="false" outlineLevel="0" collapsed="false">
      <c r="A83" s="19" t="s">
        <v>185</v>
      </c>
      <c r="B83" s="106" t="n">
        <v>5.69000005722046</v>
      </c>
      <c r="C83" s="106" t="n">
        <v>8.93000030517578</v>
      </c>
      <c r="D83" s="106" t="n">
        <v>11.3800001144409</v>
      </c>
      <c r="E83" s="106" t="s">
        <v>189</v>
      </c>
      <c r="F83" s="106" t="n">
        <v>37.0499992370606</v>
      </c>
      <c r="G83" s="106" t="n">
        <v>10.8699998855591</v>
      </c>
      <c r="H83" s="106" t="n">
        <v>18.2600002288818</v>
      </c>
    </row>
    <row r="84" customFormat="false" ht="15" hidden="false" customHeight="false" outlineLevel="0" collapsed="false">
      <c r="A84" s="84" t="s">
        <v>258</v>
      </c>
      <c r="B84" s="107" t="n">
        <v>1.1100001335144</v>
      </c>
      <c r="C84" s="107" t="n">
        <v>-4.72999954223633</v>
      </c>
      <c r="D84" s="107" t="n">
        <v>-3.07999992370605</v>
      </c>
      <c r="E84" s="107" t="e">
        <f aca="false"/>
        <v>#VALUE!</v>
      </c>
      <c r="F84" s="107" t="n">
        <v>-0.110000610351563</v>
      </c>
      <c r="G84" s="107" t="n">
        <v>-0.440000534057617</v>
      </c>
      <c r="H84" s="107" t="n">
        <v>-2.47999954223633</v>
      </c>
    </row>
    <row r="85" customFormat="false" ht="15" hidden="false" customHeight="false" outlineLevel="0" collapsed="false">
      <c r="A85" s="19" t="s">
        <v>186</v>
      </c>
      <c r="B85" s="106" t="n">
        <v>0</v>
      </c>
      <c r="C85" s="106" t="n">
        <v>2.86999988555908</v>
      </c>
      <c r="D85" s="106" t="n">
        <v>4.28000020980835</v>
      </c>
      <c r="E85" s="106" t="s">
        <v>189</v>
      </c>
      <c r="F85" s="106" t="n">
        <v>13.3100004196167</v>
      </c>
      <c r="G85" s="106" t="n">
        <v>4.46999979019165</v>
      </c>
      <c r="H85" s="106" t="n">
        <v>7.78999996185303</v>
      </c>
    </row>
    <row r="86" customFormat="false" ht="15" hidden="false" customHeight="false" outlineLevel="0" collapsed="false">
      <c r="A86" s="84" t="s">
        <v>258</v>
      </c>
      <c r="B86" s="107" t="n">
        <v>0</v>
      </c>
      <c r="C86" s="107" t="n">
        <v>-1.53999996185303</v>
      </c>
      <c r="D86" s="107" t="n">
        <v>1.07000017166138</v>
      </c>
      <c r="E86" s="107" t="e">
        <f aca="false"/>
        <v>#VALUE!</v>
      </c>
      <c r="F86" s="107" t="n">
        <v>1.73000049591064</v>
      </c>
      <c r="G86" s="107" t="n">
        <v>2.42999982833862</v>
      </c>
      <c r="H86" s="107" t="n">
        <v>0.340000152587891</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s">
        <v>189</v>
      </c>
      <c r="C90" s="106" t="s">
        <v>189</v>
      </c>
      <c r="D90" s="106" t="s">
        <v>189</v>
      </c>
      <c r="E90" s="106" t="s">
        <v>189</v>
      </c>
      <c r="F90" s="106" t="s">
        <v>189</v>
      </c>
      <c r="G90" s="106" t="s">
        <v>189</v>
      </c>
      <c r="H90" s="106" t="s">
        <v>189</v>
      </c>
    </row>
    <row r="91" customFormat="false" ht="15" hidden="false" customHeight="false" outlineLevel="0" collapsed="false">
      <c r="A91" s="84" t="s">
        <v>258</v>
      </c>
      <c r="B91" s="107" t="e">
        <f aca="false"/>
        <v>#VALUE!</v>
      </c>
      <c r="C91" s="107" t="e">
        <f aca="false"/>
        <v>#VALUE!</v>
      </c>
      <c r="D91" s="107" t="e">
        <f aca="false"/>
        <v>#VALUE!</v>
      </c>
      <c r="E91" s="107" t="e">
        <f aca="false"/>
        <v>#VALUE!</v>
      </c>
      <c r="F91" s="107" t="e">
        <f aca="false"/>
        <v>#VALUE!</v>
      </c>
      <c r="G91" s="107" t="e">
        <f aca="false"/>
        <v>#VALUE!</v>
      </c>
      <c r="H91" s="107" t="e">
        <f aca="false"/>
        <v>#VALUE!</v>
      </c>
    </row>
    <row r="92" customFormat="false" ht="15" hidden="false" customHeight="false" outlineLevel="0" collapsed="false">
      <c r="A92" s="19" t="s">
        <v>191</v>
      </c>
      <c r="B92" s="106" t="n">
        <v>0</v>
      </c>
      <c r="C92" s="106" t="s">
        <v>189</v>
      </c>
      <c r="D92" s="106" t="n">
        <v>7.46999979019165</v>
      </c>
      <c r="E92" s="106" t="s">
        <v>189</v>
      </c>
      <c r="F92" s="106" t="n">
        <v>20.9200000762939</v>
      </c>
      <c r="G92" s="106" t="n">
        <v>5.80000019073486</v>
      </c>
      <c r="H92" s="106" t="n">
        <v>13.3500003814697</v>
      </c>
    </row>
    <row r="93" customFormat="false" ht="15" hidden="false" customHeight="false" outlineLevel="0" collapsed="false">
      <c r="A93" s="84" t="s">
        <v>258</v>
      </c>
      <c r="B93" s="107" t="n">
        <v>0</v>
      </c>
      <c r="C93" s="107" t="e">
        <f aca="false"/>
        <v>#VALUE!</v>
      </c>
      <c r="D93" s="107" t="n">
        <v>0.0499997138977051</v>
      </c>
      <c r="E93" s="107" t="e">
        <f aca="false"/>
        <v>#VALUE!</v>
      </c>
      <c r="F93" s="107" t="n">
        <v>-5.64999961853027</v>
      </c>
      <c r="G93" s="107" t="e">
        <f aca="false"/>
        <v>#VALUE!</v>
      </c>
      <c r="H93" s="107" t="e">
        <f aca="false"/>
        <v>#VALUE!</v>
      </c>
    </row>
    <row r="94" customFormat="false" ht="15" hidden="false" customHeight="false" outlineLevel="0" collapsed="false">
      <c r="A94" s="19" t="s">
        <v>192</v>
      </c>
      <c r="B94" s="106" t="n">
        <v>0</v>
      </c>
      <c r="C94" s="106" t="n">
        <v>0</v>
      </c>
      <c r="D94" s="106" t="s">
        <v>189</v>
      </c>
      <c r="E94" s="106" t="s">
        <v>189</v>
      </c>
      <c r="F94" s="106" t="s">
        <v>189</v>
      </c>
      <c r="G94" s="106" t="s">
        <v>189</v>
      </c>
      <c r="H94" s="106" t="s">
        <v>189</v>
      </c>
    </row>
    <row r="95" customFormat="false" ht="15" hidden="false" customHeight="false" outlineLevel="0" collapsed="false">
      <c r="A95" s="84" t="s">
        <v>258</v>
      </c>
      <c r="B95" s="107" t="n">
        <v>0</v>
      </c>
      <c r="C95" s="107" t="n">
        <v>0</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89</v>
      </c>
      <c r="C96" s="106" t="s">
        <v>189</v>
      </c>
      <c r="D96" s="106" t="s">
        <v>189</v>
      </c>
      <c r="E96" s="106" t="s">
        <v>189</v>
      </c>
      <c r="F96" s="106" t="s">
        <v>189</v>
      </c>
      <c r="G96" s="106" t="s">
        <v>189</v>
      </c>
      <c r="H96" s="106" t="s">
        <v>189</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89</v>
      </c>
      <c r="C98" s="106" t="s">
        <v>189</v>
      </c>
      <c r="D98" s="106" t="s">
        <v>189</v>
      </c>
      <c r="E98" s="106" t="s">
        <v>189</v>
      </c>
      <c r="F98" s="106" t="s">
        <v>189</v>
      </c>
      <c r="G98" s="106" t="s">
        <v>189</v>
      </c>
      <c r="H98" s="106" t="s">
        <v>189</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89</v>
      </c>
      <c r="C100" s="106" t="s">
        <v>189</v>
      </c>
      <c r="D100" s="106" t="s">
        <v>189</v>
      </c>
      <c r="E100" s="106" t="s">
        <v>189</v>
      </c>
      <c r="F100" s="106" t="n">
        <v>44.0999984741211</v>
      </c>
      <c r="G100" s="106" t="s">
        <v>189</v>
      </c>
      <c r="H100" s="106" t="s">
        <v>189</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n">
        <v>-2.54000091552734</v>
      </c>
      <c r="G101" s="107" t="e">
        <f aca="false"/>
        <v>#VALUE!</v>
      </c>
      <c r="H101" s="107" t="e">
        <f aca="false"/>
        <v>#VALUE!</v>
      </c>
    </row>
    <row r="102" customFormat="false" ht="15" hidden="false" customHeight="false" outlineLevel="0" collapsed="false">
      <c r="A102" s="19" t="s">
        <v>196</v>
      </c>
      <c r="B102" s="106" t="s">
        <v>189</v>
      </c>
      <c r="C102" s="106" t="s">
        <v>189</v>
      </c>
      <c r="D102" s="106" t="s">
        <v>189</v>
      </c>
      <c r="E102" s="106" t="s">
        <v>189</v>
      </c>
      <c r="F102" s="106" t="s">
        <v>189</v>
      </c>
      <c r="G102" s="106" t="s">
        <v>189</v>
      </c>
      <c r="H102" s="106" t="s">
        <v>189</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4.6399998664856</v>
      </c>
      <c r="C104" s="106" t="n">
        <v>6.73000001907349</v>
      </c>
      <c r="D104" s="106" t="s">
        <v>189</v>
      </c>
      <c r="E104" s="106" t="s">
        <v>189</v>
      </c>
      <c r="F104" s="106" t="n">
        <v>65.9499969482422</v>
      </c>
      <c r="G104" s="106" t="n">
        <v>12.2399997711182</v>
      </c>
      <c r="H104" s="106" t="n">
        <v>30.4599990844727</v>
      </c>
    </row>
    <row r="105" customFormat="false" ht="15" hidden="false" customHeight="false" outlineLevel="0" collapsed="false">
      <c r="A105" s="84" t="s">
        <v>258</v>
      </c>
      <c r="B105" s="107" t="n">
        <v>-0.820000171661377</v>
      </c>
      <c r="C105" s="107" t="n">
        <v>-0.230000019073486</v>
      </c>
      <c r="D105" s="107" t="e">
        <f aca="false"/>
        <v>#VALUE!</v>
      </c>
      <c r="E105" s="107" t="e">
        <f aca="false"/>
        <v>#VALUE!</v>
      </c>
      <c r="F105" s="107" t="e">
        <f aca="false"/>
        <v>#VALUE!</v>
      </c>
      <c r="G105" s="107" t="e">
        <f aca="false"/>
        <v>#VALUE!</v>
      </c>
      <c r="H105" s="107" t="e">
        <f aca="false"/>
        <v>#VALUE!</v>
      </c>
    </row>
    <row r="106" customFormat="false" ht="15" hidden="false" customHeight="false" outlineLevel="0" collapsed="false">
      <c r="A106" s="19" t="s">
        <v>198</v>
      </c>
      <c r="B106" s="106" t="s">
        <v>189</v>
      </c>
      <c r="C106" s="106" t="s">
        <v>189</v>
      </c>
      <c r="D106" s="106" t="s">
        <v>189</v>
      </c>
      <c r="E106" s="106" t="s">
        <v>189</v>
      </c>
      <c r="F106" s="106" t="s">
        <v>189</v>
      </c>
      <c r="G106" s="106" t="s">
        <v>189</v>
      </c>
      <c r="H106" s="106" t="s">
        <v>189</v>
      </c>
    </row>
    <row r="107" customFormat="false" ht="15" hidden="false" customHeight="false" outlineLevel="0" collapsed="false">
      <c r="A107" s="84" t="s">
        <v>258</v>
      </c>
      <c r="B107" s="107" t="e">
        <f aca="false"/>
        <v>#VALUE!</v>
      </c>
      <c r="C107" s="107" t="e">
        <f aca="false"/>
        <v>#VALUE!</v>
      </c>
      <c r="D107" s="107" t="e">
        <f aca="false"/>
        <v>#VALUE!</v>
      </c>
      <c r="E107" s="107" t="e">
        <f aca="false"/>
        <v>#VALUE!</v>
      </c>
      <c r="F107" s="107" t="e">
        <f aca="false"/>
        <v>#VALUE!</v>
      </c>
      <c r="G107" s="107" t="e">
        <f aca="false"/>
        <v>#VALUE!</v>
      </c>
      <c r="H107" s="107" t="e">
        <f aca="false"/>
        <v>#VALUE!</v>
      </c>
    </row>
    <row r="108" customFormat="false" ht="15" hidden="false" customHeight="false" outlineLevel="0" collapsed="false">
      <c r="A108" s="19" t="s">
        <v>199</v>
      </c>
      <c r="B108" s="106" t="s">
        <v>189</v>
      </c>
      <c r="C108" s="106" t="s">
        <v>189</v>
      </c>
      <c r="D108" s="106" t="s">
        <v>189</v>
      </c>
      <c r="E108" s="106" t="s">
        <v>189</v>
      </c>
      <c r="F108" s="106" t="s">
        <v>189</v>
      </c>
      <c r="G108" s="106" t="s">
        <v>189</v>
      </c>
      <c r="H108" s="106" t="s">
        <v>189</v>
      </c>
    </row>
    <row r="109" customFormat="false" ht="15" hidden="false" customHeight="false" outlineLevel="0" collapsed="false">
      <c r="A109" s="84" t="s">
        <v>258</v>
      </c>
      <c r="B109" s="107" t="e">
        <f aca="false"/>
        <v>#VALUE!</v>
      </c>
      <c r="C109" s="107" t="e">
        <f aca="false"/>
        <v>#VALUE!</v>
      </c>
      <c r="D109" s="107" t="e">
        <f aca="false"/>
        <v>#VALUE!</v>
      </c>
      <c r="E109" s="107" t="e">
        <f aca="false"/>
        <v>#VALUE!</v>
      </c>
      <c r="F109" s="107" t="e">
        <f aca="false"/>
        <v>#VALUE!</v>
      </c>
      <c r="G109" s="107" t="e">
        <f aca="false"/>
        <v>#VALUE!</v>
      </c>
      <c r="H109" s="107" t="e">
        <f aca="false"/>
        <v>#VALUE!</v>
      </c>
    </row>
    <row r="110" customFormat="false" ht="15" hidden="false" customHeight="false" outlineLevel="0" collapsed="false">
      <c r="A110" s="19" t="s">
        <v>200</v>
      </c>
      <c r="B110" s="106" t="s">
        <v>189</v>
      </c>
      <c r="C110" s="106" t="s">
        <v>189</v>
      </c>
      <c r="D110" s="106" t="s">
        <v>189</v>
      </c>
      <c r="E110" s="106" t="s">
        <v>189</v>
      </c>
      <c r="F110" s="106" t="s">
        <v>189</v>
      </c>
      <c r="G110" s="106" t="s">
        <v>189</v>
      </c>
      <c r="H110" s="106" t="s">
        <v>189</v>
      </c>
    </row>
    <row r="111" customFormat="false" ht="15" hidden="false" customHeight="false" outlineLevel="0" collapsed="false">
      <c r="A111" s="84" t="s">
        <v>258</v>
      </c>
      <c r="B111" s="107" t="e">
        <f aca="false"/>
        <v>#VALUE!</v>
      </c>
      <c r="C111" s="107" t="e">
        <f aca="false"/>
        <v>#VALUE!</v>
      </c>
      <c r="D111" s="107" t="e">
        <f aca="false"/>
        <v>#VALUE!</v>
      </c>
      <c r="E111" s="107" t="e">
        <f aca="false"/>
        <v>#VALUE!</v>
      </c>
      <c r="F111" s="107" t="e">
        <f aca="false"/>
        <v>#VALUE!</v>
      </c>
      <c r="G111" s="107" t="e">
        <f aca="false"/>
        <v>#VALUE!</v>
      </c>
      <c r="H111" s="107" t="e">
        <f aca="false"/>
        <v>#VALUE!</v>
      </c>
    </row>
    <row r="112" customFormat="false" ht="15" hidden="false" customHeight="false" outlineLevel="0" collapsed="false">
      <c r="A112" s="19" t="s">
        <v>201</v>
      </c>
      <c r="B112" s="106" t="s">
        <v>189</v>
      </c>
      <c r="C112" s="106" t="s">
        <v>189</v>
      </c>
      <c r="D112" s="106" t="s">
        <v>189</v>
      </c>
      <c r="E112" s="106" t="s">
        <v>189</v>
      </c>
      <c r="F112" s="106" t="s">
        <v>189</v>
      </c>
      <c r="G112" s="106" t="s">
        <v>189</v>
      </c>
      <c r="H112" s="106" t="s">
        <v>189</v>
      </c>
    </row>
    <row r="113" customFormat="false" ht="15" hidden="false" customHeight="false" outlineLevel="0" collapsed="false">
      <c r="A113" s="84" t="s">
        <v>258</v>
      </c>
      <c r="B113" s="107" t="e">
        <f aca="false"/>
        <v>#VALUE!</v>
      </c>
      <c r="C113" s="107" t="e">
        <f aca="false"/>
        <v>#VALUE!</v>
      </c>
      <c r="D113" s="107" t="e">
        <f aca="false"/>
        <v>#VALUE!</v>
      </c>
      <c r="E113" s="107" t="e">
        <f aca="false"/>
        <v>#VALUE!</v>
      </c>
      <c r="F113" s="107" t="e">
        <f aca="false"/>
        <v>#VALUE!</v>
      </c>
      <c r="G113" s="107" t="e">
        <f aca="false"/>
        <v>#VALUE!</v>
      </c>
      <c r="H113" s="107" t="e">
        <f aca="false"/>
        <v>#VALUE!</v>
      </c>
    </row>
    <row r="114" customFormat="false" ht="15" hidden="false" customHeight="false" outlineLevel="0" collapsed="false">
      <c r="A114" s="19" t="s">
        <v>202</v>
      </c>
      <c r="B114" s="106" t="n">
        <v>5.57000017166138</v>
      </c>
      <c r="C114" s="106" t="n">
        <v>12.1800003051758</v>
      </c>
      <c r="D114" s="106" t="s">
        <v>189</v>
      </c>
      <c r="E114" s="106" t="s">
        <v>189</v>
      </c>
      <c r="F114" s="106" t="s">
        <v>189</v>
      </c>
      <c r="G114" s="106" t="s">
        <v>189</v>
      </c>
      <c r="H114" s="106" t="s">
        <v>189</v>
      </c>
    </row>
    <row r="115" customFormat="false" ht="15" hidden="false" customHeight="false" outlineLevel="0" collapsed="false">
      <c r="A115" s="84" t="s">
        <v>258</v>
      </c>
      <c r="B115" s="107" t="n">
        <v>0.62000036239624</v>
      </c>
      <c r="C115" s="107" t="e">
        <f aca="false"/>
        <v>#VALUE!</v>
      </c>
      <c r="D115" s="107" t="e">
        <f aca="false"/>
        <v>#VALUE!</v>
      </c>
      <c r="E115" s="107" t="e">
        <f aca="false"/>
        <v>#VALUE!</v>
      </c>
      <c r="F115" s="107" t="e">
        <f aca="false"/>
        <v>#VALUE!</v>
      </c>
      <c r="G115" s="107" t="e">
        <f aca="false"/>
        <v>#VALUE!</v>
      </c>
      <c r="H115" s="107" t="e">
        <f aca="false"/>
        <v>#VALUE!</v>
      </c>
    </row>
    <row r="116" customFormat="false" ht="15" hidden="false" customHeight="false" outlineLevel="0" collapsed="false">
      <c r="A116" s="19" t="s">
        <v>203</v>
      </c>
      <c r="B116" s="106" t="n">
        <v>5.03999996185303</v>
      </c>
      <c r="C116" s="106" t="n">
        <v>4.76000022888184</v>
      </c>
      <c r="D116" s="106" t="n">
        <v>7.65000009536743</v>
      </c>
      <c r="E116" s="106" t="s">
        <v>189</v>
      </c>
      <c r="F116" s="106" t="n">
        <v>30.6700000762939</v>
      </c>
      <c r="G116" s="106" t="n">
        <v>8.85000038146973</v>
      </c>
      <c r="H116" s="106" t="n">
        <v>17.1800003051758</v>
      </c>
    </row>
    <row r="117" customFormat="false" ht="15" hidden="false" customHeight="false" outlineLevel="0" collapsed="false">
      <c r="A117" s="84" t="s">
        <v>258</v>
      </c>
      <c r="B117" s="107" t="n">
        <v>2.96000003814697</v>
      </c>
      <c r="C117" s="107" t="n">
        <v>-0.0899996757507324</v>
      </c>
      <c r="D117" s="107" t="n">
        <v>-0.46999979019165</v>
      </c>
      <c r="E117" s="107" t="e">
        <f aca="false"/>
        <v>#VALUE!</v>
      </c>
      <c r="F117" s="107" t="n">
        <v>-6.17000007629395</v>
      </c>
      <c r="G117" s="107" t="n">
        <v>0.329999923706055</v>
      </c>
      <c r="H117" s="107" t="n">
        <v>-2.56999969482422</v>
      </c>
    </row>
  </sheetData>
  <mergeCells count="2">
    <mergeCell ref="A1:G1"/>
    <mergeCell ref="A2:G2"/>
  </mergeCells>
  <conditionalFormatting sqref="C6:H6">
    <cfRule type="expression" priority="2" aboveAverage="0" equalAverage="0" bottom="0" percent="0" rank="0" text="" dxfId="60">
      <formula>ISERROR(C6)</formula>
    </cfRule>
  </conditionalFormatting>
  <conditionalFormatting sqref="B6">
    <cfRule type="expression" priority="3" aboveAverage="0" equalAverage="0" bottom="0" percent="0" rank="0" text="" dxfId="6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2">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3">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4">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5">
      <formula>ISERROR(C89)</formula>
    </cfRule>
  </conditionalFormatting>
  <conditionalFormatting sqref="H89 H91 H93 H95 H97 H99 H101 H103 H105 H107 H109 H111 H113">
    <cfRule type="expression" priority="8" aboveAverage="0" equalAverage="0" bottom="0" percent="0" rank="0" text="" dxfId="66">
      <formula>ISERROR(H89)</formula>
    </cfRule>
  </conditionalFormatting>
  <conditionalFormatting sqref="B89 B91 B93 B95 B97 B99 B101 B103 B105 B107 B109 B111 B113">
    <cfRule type="expression" priority="9" aboveAverage="0" equalAverage="0" bottom="0" percent="0" rank="0" text="" dxfId="67">
      <formula>ISERROR(B89)</formula>
    </cfRule>
  </conditionalFormatting>
  <conditionalFormatting sqref="C115:G115">
    <cfRule type="expression" priority="10" aboveAverage="0" equalAverage="0" bottom="0" percent="0" rank="0" text="" dxfId="68">
      <formula>ISERROR(C115)</formula>
    </cfRule>
  </conditionalFormatting>
  <conditionalFormatting sqref="H115">
    <cfRule type="expression" priority="11" aboveAverage="0" equalAverage="0" bottom="0" percent="0" rank="0" text="" dxfId="69">
      <formula>ISERROR(H115)</formula>
    </cfRule>
  </conditionalFormatting>
  <conditionalFormatting sqref="B115">
    <cfRule type="expression" priority="12" aboveAverage="0" equalAverage="0" bottom="0" percent="0" rank="0" text="" dxfId="70">
      <formula>ISERROR(B115)</formula>
    </cfRule>
  </conditionalFormatting>
  <conditionalFormatting sqref="C117:G117">
    <cfRule type="expression" priority="13" aboveAverage="0" equalAverage="0" bottom="0" percent="0" rank="0" text="" dxfId="71">
      <formula>ISERROR(C117)</formula>
    </cfRule>
  </conditionalFormatting>
  <conditionalFormatting sqref="H117">
    <cfRule type="expression" priority="14" aboveAverage="0" equalAverage="0" bottom="0" percent="0" rank="0" text="" dxfId="72">
      <formula>ISERROR(H117)</formula>
    </cfRule>
  </conditionalFormatting>
  <conditionalFormatting sqref="B117">
    <cfRule type="expression" priority="15" aboveAverage="0" equalAverage="0" bottom="0" percent="0" rank="0" text="" dxfId="73">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5</v>
      </c>
      <c r="B1" s="28"/>
      <c r="C1" s="28"/>
      <c r="D1" s="28"/>
      <c r="E1" s="28"/>
      <c r="F1" s="28"/>
      <c r="G1" s="28"/>
    </row>
    <row r="2" customFormat="false" ht="17.25" hidden="false" customHeight="false" outlineLevel="0" collapsed="false">
      <c r="A2" s="28" t="s">
        <v>262</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1.0200004577637</v>
      </c>
      <c r="C5" s="102" t="n">
        <v>12.5699996948242</v>
      </c>
      <c r="D5" s="102" t="n">
        <v>18.7700004577637</v>
      </c>
      <c r="E5" s="102" t="n">
        <v>44.8499984741211</v>
      </c>
      <c r="F5" s="102" t="n">
        <v>57.3800010681152</v>
      </c>
      <c r="G5" s="102" t="n">
        <v>23.0799999237061</v>
      </c>
      <c r="H5" s="102" t="n">
        <v>31.0900001525879</v>
      </c>
      <c r="I5" s="79"/>
      <c r="J5" s="103"/>
      <c r="K5" s="79"/>
      <c r="L5" s="79"/>
      <c r="M5" s="79"/>
      <c r="N5" s="79"/>
      <c r="O5" s="79"/>
      <c r="P5" s="79"/>
    </row>
    <row r="6" s="63" customFormat="true" ht="15" hidden="false" customHeight="false" outlineLevel="0" collapsed="false">
      <c r="A6" s="81" t="s">
        <v>258</v>
      </c>
      <c r="B6" s="104" t="n">
        <v>1.5600004196167</v>
      </c>
      <c r="C6" s="104" t="n">
        <v>-1.55000019073486</v>
      </c>
      <c r="D6" s="104" t="n">
        <v>3.58000087738037</v>
      </c>
      <c r="E6" s="104" t="n">
        <v>0.609996795654297</v>
      </c>
      <c r="F6" s="104" t="n">
        <v>0.630001068115234</v>
      </c>
      <c r="G6" s="104" t="n">
        <v>3.25</v>
      </c>
      <c r="H6" s="104" t="n">
        <v>1.38000106811523</v>
      </c>
      <c r="I6" s="105"/>
      <c r="J6" s="76"/>
      <c r="K6" s="76"/>
      <c r="L6" s="76"/>
      <c r="M6" s="76"/>
      <c r="N6" s="76"/>
      <c r="O6" s="76"/>
      <c r="P6" s="76"/>
    </row>
    <row r="7" s="87" customFormat="true" ht="15" hidden="false" customHeight="false" outlineLevel="0" collapsed="false">
      <c r="A7" s="15" t="s">
        <v>147</v>
      </c>
      <c r="B7" s="106" t="n">
        <v>11.0900001525879</v>
      </c>
      <c r="C7" s="106" t="n">
        <v>12.4399995803833</v>
      </c>
      <c r="D7" s="106" t="n">
        <v>20</v>
      </c>
      <c r="E7" s="106" t="s">
        <v>189</v>
      </c>
      <c r="F7" s="106" t="n">
        <v>66.5999984741211</v>
      </c>
      <c r="G7" s="106" t="n">
        <v>26.2199993133545</v>
      </c>
      <c r="H7" s="106" t="n">
        <v>34.9799995422363</v>
      </c>
      <c r="I7" s="86"/>
      <c r="J7" s="86"/>
      <c r="K7" s="86"/>
      <c r="L7" s="86"/>
      <c r="M7" s="86"/>
      <c r="N7" s="86"/>
      <c r="O7" s="86"/>
      <c r="P7" s="86"/>
    </row>
    <row r="8" customFormat="false" ht="15" hidden="false" customHeight="false" outlineLevel="0" collapsed="false">
      <c r="A8" s="84" t="s">
        <v>258</v>
      </c>
      <c r="B8" s="107" t="n">
        <v>3.19000005722046</v>
      </c>
      <c r="C8" s="107" t="n">
        <v>-1.95000076293945</v>
      </c>
      <c r="D8" s="107" t="n">
        <v>4.5600004196167</v>
      </c>
      <c r="E8" s="107" t="e">
        <f aca="false"/>
        <v>#VALUE!</v>
      </c>
      <c r="F8" s="107" t="n">
        <v>0.169998168945313</v>
      </c>
      <c r="G8" s="107" t="n">
        <v>3.59999847412109</v>
      </c>
      <c r="H8" s="107" t="n">
        <v>1.56000137329102</v>
      </c>
      <c r="I8" s="33"/>
      <c r="J8" s="33"/>
      <c r="K8" s="33"/>
      <c r="L8" s="33"/>
      <c r="M8" s="33"/>
      <c r="N8" s="33"/>
      <c r="O8" s="33"/>
      <c r="P8" s="33"/>
    </row>
    <row r="9" s="87" customFormat="true" ht="15" hidden="false" customHeight="false" outlineLevel="0" collapsed="false">
      <c r="A9" s="15" t="s">
        <v>148</v>
      </c>
      <c r="B9" s="106" t="n">
        <v>10.8900003433228</v>
      </c>
      <c r="C9" s="106" t="n">
        <v>12.789999961853</v>
      </c>
      <c r="D9" s="106" t="n">
        <v>16.8299999237061</v>
      </c>
      <c r="E9" s="106" t="s">
        <v>189</v>
      </c>
      <c r="F9" s="106" t="n">
        <v>43.4099998474121</v>
      </c>
      <c r="G9" s="106" t="n">
        <v>18.4300003051758</v>
      </c>
      <c r="H9" s="106" t="n">
        <v>24.9500007629395</v>
      </c>
      <c r="I9" s="86"/>
      <c r="J9" s="86"/>
      <c r="K9" s="86"/>
      <c r="L9" s="86"/>
      <c r="M9" s="86"/>
      <c r="N9" s="86"/>
      <c r="O9" s="86"/>
      <c r="P9" s="86"/>
    </row>
    <row r="10" customFormat="false" ht="15" hidden="false" customHeight="false" outlineLevel="0" collapsed="false">
      <c r="A10" s="84" t="s">
        <v>258</v>
      </c>
      <c r="B10" s="107" t="n">
        <v>-1.5</v>
      </c>
      <c r="C10" s="107" t="n">
        <v>-0.880000114440918</v>
      </c>
      <c r="D10" s="107" t="n">
        <v>2.05000019073486</v>
      </c>
      <c r="E10" s="107" t="e">
        <f aca="false"/>
        <v>#VALUE!</v>
      </c>
      <c r="F10" s="107" t="n">
        <v>1.36000061035156</v>
      </c>
      <c r="G10" s="107" t="n">
        <v>2.86999988555908</v>
      </c>
      <c r="H10" s="107" t="n">
        <v>1.1200008392334</v>
      </c>
      <c r="I10" s="33"/>
      <c r="J10" s="33"/>
      <c r="K10" s="33"/>
      <c r="L10" s="33"/>
      <c r="M10" s="33"/>
      <c r="N10" s="33"/>
      <c r="O10" s="33"/>
      <c r="P10" s="33"/>
    </row>
    <row r="11" s="80" customFormat="true" ht="15" hidden="false" customHeight="false" outlineLevel="0" collapsed="false">
      <c r="A11" s="17" t="s">
        <v>149</v>
      </c>
      <c r="B11" s="102" t="s">
        <v>189</v>
      </c>
      <c r="C11" s="102" t="s">
        <v>189</v>
      </c>
      <c r="D11" s="102" t="n">
        <v>6.40000009536743</v>
      </c>
      <c r="E11" s="102" t="n">
        <v>18</v>
      </c>
      <c r="F11" s="102" t="n">
        <v>26.2399997711182</v>
      </c>
      <c r="G11" s="102" t="s">
        <v>189</v>
      </c>
      <c r="H11" s="102" t="s">
        <v>189</v>
      </c>
      <c r="I11" s="79"/>
      <c r="J11" s="79"/>
      <c r="K11" s="79"/>
      <c r="L11" s="79"/>
      <c r="M11" s="79"/>
      <c r="N11" s="79"/>
      <c r="O11" s="79"/>
      <c r="P11" s="79"/>
    </row>
    <row r="12" s="63" customFormat="true" ht="15" hidden="false" customHeight="false" outlineLevel="0" collapsed="false">
      <c r="A12" s="84" t="s">
        <v>258</v>
      </c>
      <c r="B12" s="104" t="e">
        <f aca="false"/>
        <v>#VALUE!</v>
      </c>
      <c r="C12" s="104" t="e">
        <f aca="false"/>
        <v>#VALUE!</v>
      </c>
      <c r="D12" s="104" t="n">
        <v>0.910000324249268</v>
      </c>
      <c r="E12" s="104" t="n">
        <v>5.15999984741211</v>
      </c>
      <c r="F12" s="104" t="n">
        <v>6.11999893188477</v>
      </c>
      <c r="G12" s="104" t="e">
        <f aca="false"/>
        <v>#VALUE!</v>
      </c>
      <c r="H12" s="104" t="e">
        <f aca="false"/>
        <v>#VALUE!</v>
      </c>
      <c r="I12" s="76"/>
      <c r="J12" s="76"/>
      <c r="K12" s="76"/>
      <c r="L12" s="76"/>
      <c r="M12" s="76"/>
      <c r="N12" s="76"/>
      <c r="O12" s="76"/>
      <c r="P12" s="76"/>
    </row>
    <row r="13" s="80" customFormat="true" ht="15" hidden="false" customHeight="false" outlineLevel="0" collapsed="false">
      <c r="A13" s="17" t="s">
        <v>150</v>
      </c>
      <c r="B13" s="102" t="n">
        <v>12.3599996566772</v>
      </c>
      <c r="C13" s="102" t="n">
        <v>13.9200000762939</v>
      </c>
      <c r="D13" s="102" t="n">
        <v>23.8500003814697</v>
      </c>
      <c r="E13" s="102" t="n">
        <v>51.2200012207031</v>
      </c>
      <c r="F13" s="102" t="n">
        <v>60.9000015258789</v>
      </c>
      <c r="G13" s="102" t="n">
        <v>28.5599994659424</v>
      </c>
      <c r="H13" s="102" t="n">
        <v>33.7400016784668</v>
      </c>
      <c r="I13" s="79"/>
      <c r="J13" s="79"/>
      <c r="K13" s="79"/>
      <c r="L13" s="79"/>
      <c r="M13" s="79"/>
      <c r="N13" s="79"/>
      <c r="O13" s="79"/>
      <c r="P13" s="79"/>
    </row>
    <row r="14" customFormat="false" ht="15" hidden="false" customHeight="false" outlineLevel="0" collapsed="false">
      <c r="A14" s="84" t="s">
        <v>258</v>
      </c>
      <c r="B14" s="104" t="n">
        <v>2.58999919891357</v>
      </c>
      <c r="C14" s="104" t="n">
        <v>-3.40999984741211</v>
      </c>
      <c r="D14" s="104" t="n">
        <v>3.73999977111816</v>
      </c>
      <c r="E14" s="104" t="n">
        <v>1.92000198364258</v>
      </c>
      <c r="F14" s="104" t="n">
        <v>-2.26999664306641</v>
      </c>
      <c r="G14" s="104" t="n">
        <v>3.09000015258789</v>
      </c>
      <c r="H14" s="104" t="n">
        <v>0.710002899169922</v>
      </c>
      <c r="I14" s="33"/>
      <c r="J14" s="33"/>
      <c r="K14" s="33"/>
      <c r="L14" s="33"/>
      <c r="M14" s="33"/>
      <c r="N14" s="33"/>
      <c r="O14" s="33"/>
      <c r="P14" s="33"/>
    </row>
    <row r="15" s="87" customFormat="true" ht="15" hidden="false" customHeight="false" outlineLevel="0" collapsed="false">
      <c r="A15" s="19" t="s">
        <v>151</v>
      </c>
      <c r="B15" s="106" t="s">
        <v>189</v>
      </c>
      <c r="C15" s="106" t="s">
        <v>189</v>
      </c>
      <c r="D15" s="106" t="s">
        <v>189</v>
      </c>
      <c r="E15" s="106" t="s">
        <v>189</v>
      </c>
      <c r="F15" s="106" t="s">
        <v>189</v>
      </c>
      <c r="G15" s="106" t="s">
        <v>189</v>
      </c>
      <c r="H15" s="106" t="s">
        <v>189</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e">
        <f aca="false"/>
        <v>#VALUE!</v>
      </c>
      <c r="E16" s="107" t="e">
        <f aca="false"/>
        <v>#VALUE!</v>
      </c>
      <c r="F16" s="107" t="e">
        <f aca="false"/>
        <v>#VALUE!</v>
      </c>
      <c r="G16" s="107" t="e">
        <f aca="false"/>
        <v>#VALUE!</v>
      </c>
      <c r="H16" s="107" t="e">
        <f aca="false"/>
        <v>#VALUE!</v>
      </c>
      <c r="I16" s="33"/>
      <c r="J16" s="33"/>
      <c r="K16" s="33"/>
      <c r="L16" s="33"/>
      <c r="M16" s="33"/>
      <c r="N16" s="33"/>
      <c r="O16" s="33"/>
      <c r="P16" s="33"/>
    </row>
    <row r="17" s="87" customFormat="true" ht="15" hidden="false" customHeight="false" outlineLevel="0" collapsed="false">
      <c r="A17" s="19" t="s">
        <v>152</v>
      </c>
      <c r="B17" s="106" t="n">
        <v>0</v>
      </c>
      <c r="C17" s="106" t="s">
        <v>189</v>
      </c>
      <c r="D17" s="106" t="s">
        <v>189</v>
      </c>
      <c r="E17" s="106" t="s">
        <v>189</v>
      </c>
      <c r="F17" s="106" t="s">
        <v>189</v>
      </c>
      <c r="G17" s="106" t="s">
        <v>189</v>
      </c>
      <c r="H17" s="106" t="s">
        <v>189</v>
      </c>
      <c r="I17" s="86"/>
      <c r="J17" s="86"/>
      <c r="K17" s="86"/>
      <c r="L17" s="86"/>
      <c r="M17" s="86"/>
      <c r="N17" s="86"/>
      <c r="O17" s="86"/>
      <c r="P17" s="86"/>
    </row>
    <row r="18" customFormat="false" ht="15" hidden="false" customHeight="false" outlineLevel="0" collapsed="false">
      <c r="A18" s="84" t="s">
        <v>258</v>
      </c>
      <c r="B18" s="107" t="n">
        <v>0</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s">
        <v>189</v>
      </c>
      <c r="C19" s="106" t="s">
        <v>189</v>
      </c>
      <c r="D19" s="106" t="s">
        <v>189</v>
      </c>
      <c r="E19" s="106" t="s">
        <v>189</v>
      </c>
      <c r="F19" s="106" t="s">
        <v>189</v>
      </c>
      <c r="G19" s="106" t="s">
        <v>189</v>
      </c>
      <c r="H19" s="106" t="s">
        <v>189</v>
      </c>
      <c r="I19" s="79"/>
      <c r="J19" s="79"/>
      <c r="K19" s="79"/>
      <c r="L19" s="79"/>
      <c r="M19" s="79"/>
      <c r="N19" s="79"/>
      <c r="O19" s="79"/>
      <c r="P19" s="79"/>
    </row>
    <row r="20" s="63" customFormat="true" ht="15" hidden="false" customHeight="false" outlineLevel="0" collapsed="false">
      <c r="A20" s="84" t="s">
        <v>258</v>
      </c>
      <c r="B20" s="107" t="e">
        <f aca="false"/>
        <v>#VALUE!</v>
      </c>
      <c r="C20" s="107" t="e">
        <f aca="false"/>
        <v>#VALUE!</v>
      </c>
      <c r="D20" s="107" t="e">
        <f aca="false"/>
        <v>#VALUE!</v>
      </c>
      <c r="E20" s="107" t="e">
        <f aca="false"/>
        <v>#VALUE!</v>
      </c>
      <c r="F20" s="107" t="e">
        <f aca="false"/>
        <v>#VALUE!</v>
      </c>
      <c r="G20" s="107" t="e">
        <f aca="false"/>
        <v>#VALUE!</v>
      </c>
      <c r="H20" s="107" t="e">
        <f aca="false"/>
        <v>#VALUE!</v>
      </c>
      <c r="I20" s="76"/>
      <c r="J20" s="76"/>
      <c r="K20" s="76"/>
      <c r="L20" s="76"/>
      <c r="M20" s="76"/>
      <c r="N20" s="76"/>
      <c r="O20" s="76"/>
      <c r="P20" s="76"/>
    </row>
    <row r="21" s="87" customFormat="true" ht="15" hidden="false" customHeight="false" outlineLevel="0" collapsed="false">
      <c r="A21" s="19" t="s">
        <v>154</v>
      </c>
      <c r="B21" s="106" t="n">
        <v>9.6899995803833</v>
      </c>
      <c r="C21" s="106" t="n">
        <v>10.1700000762939</v>
      </c>
      <c r="D21" s="106" t="n">
        <v>20.5799999237061</v>
      </c>
      <c r="E21" s="106" t="s">
        <v>189</v>
      </c>
      <c r="F21" s="106" t="n">
        <v>65.8199996948242</v>
      </c>
      <c r="G21" s="106" t="n">
        <v>30.0599994659424</v>
      </c>
      <c r="H21" s="106" t="n">
        <v>31.2600002288818</v>
      </c>
      <c r="I21" s="86"/>
      <c r="J21" s="86"/>
      <c r="K21" s="86"/>
      <c r="L21" s="86"/>
      <c r="M21" s="86"/>
      <c r="N21" s="86"/>
      <c r="O21" s="86"/>
      <c r="P21" s="86"/>
    </row>
    <row r="22" customFormat="false" ht="15" hidden="false" customHeight="false" outlineLevel="0" collapsed="false">
      <c r="A22" s="84" t="s">
        <v>258</v>
      </c>
      <c r="B22" s="107" t="n">
        <v>1.91999959945679</v>
      </c>
      <c r="C22" s="107" t="n">
        <v>-4.55999946594238</v>
      </c>
      <c r="D22" s="107" t="n">
        <v>1.65999984741211</v>
      </c>
      <c r="E22" s="107" t="e">
        <f aca="false"/>
        <v>#VALUE!</v>
      </c>
      <c r="F22" s="107" t="n">
        <v>1.84000015258789</v>
      </c>
      <c r="G22" s="107" t="n">
        <v>2.20999908447266</v>
      </c>
      <c r="H22" s="107" t="n">
        <v>-0.159999847412109</v>
      </c>
      <c r="I22" s="33"/>
      <c r="J22" s="33"/>
      <c r="K22" s="33"/>
      <c r="L22" s="33"/>
      <c r="M22" s="33"/>
      <c r="N22" s="33"/>
      <c r="O22" s="33"/>
      <c r="P22" s="33"/>
    </row>
    <row r="23" s="87" customFormat="true" ht="15" hidden="false" customHeight="false" outlineLevel="0" collapsed="false">
      <c r="A23" s="19" t="s">
        <v>155</v>
      </c>
      <c r="B23" s="106" t="n">
        <v>5.59999990463257</v>
      </c>
      <c r="C23" s="106" t="n">
        <v>5.86999988555908</v>
      </c>
      <c r="D23" s="106" t="n">
        <v>15</v>
      </c>
      <c r="E23" s="106" t="s">
        <v>189</v>
      </c>
      <c r="F23" s="106" t="n">
        <v>47.7700004577637</v>
      </c>
      <c r="G23" s="106" t="n">
        <v>16.9099998474121</v>
      </c>
      <c r="H23" s="106" t="n">
        <v>26.4799995422363</v>
      </c>
      <c r="I23" s="86"/>
      <c r="J23" s="86"/>
      <c r="K23" s="86"/>
      <c r="L23" s="86"/>
      <c r="M23" s="86"/>
      <c r="N23" s="86"/>
      <c r="O23" s="86"/>
      <c r="P23" s="86"/>
    </row>
    <row r="24" customFormat="false" ht="15" hidden="false" customHeight="false" outlineLevel="0" collapsed="false">
      <c r="A24" s="84" t="s">
        <v>258</v>
      </c>
      <c r="B24" s="107" t="n">
        <v>2.5</v>
      </c>
      <c r="C24" s="107" t="n">
        <v>-4.67000007629395</v>
      </c>
      <c r="D24" s="107" t="n">
        <v>3.78999996185303</v>
      </c>
      <c r="E24" s="107" t="e">
        <f aca="false"/>
        <v>#VALUE!</v>
      </c>
      <c r="F24" s="107" t="n">
        <v>-9.54999923706055</v>
      </c>
      <c r="G24" s="107" t="n">
        <v>2.28999996185303</v>
      </c>
      <c r="H24" s="107" t="n">
        <v>-0.89000129699707</v>
      </c>
      <c r="I24" s="33"/>
      <c r="J24" s="33"/>
      <c r="K24" s="33"/>
      <c r="L24" s="33"/>
      <c r="M24" s="33"/>
      <c r="N24" s="33"/>
      <c r="O24" s="33"/>
      <c r="P24" s="33"/>
    </row>
    <row r="25" s="80" customFormat="true" ht="15" hidden="false" customHeight="false" outlineLevel="0" collapsed="false">
      <c r="A25" s="19" t="s">
        <v>156</v>
      </c>
      <c r="B25" s="106" t="s">
        <v>189</v>
      </c>
      <c r="C25" s="106" t="n">
        <v>6.78000020980835</v>
      </c>
      <c r="D25" s="106" t="n">
        <v>9.14000034332275</v>
      </c>
      <c r="E25" s="106" t="s">
        <v>189</v>
      </c>
      <c r="F25" s="106" t="n">
        <v>40.6100006103516</v>
      </c>
      <c r="G25" s="106" t="n">
        <v>12.2399997711182</v>
      </c>
      <c r="H25" s="106" t="n">
        <v>16.6299991607666</v>
      </c>
      <c r="I25" s="79"/>
      <c r="J25" s="79"/>
      <c r="K25" s="79"/>
      <c r="L25" s="79"/>
      <c r="M25" s="79"/>
      <c r="N25" s="79"/>
      <c r="O25" s="79"/>
      <c r="P25" s="79"/>
    </row>
    <row r="26" s="63" customFormat="true" ht="15" hidden="false" customHeight="false" outlineLevel="0" collapsed="false">
      <c r="A26" s="84" t="s">
        <v>258</v>
      </c>
      <c r="B26" s="107" t="e">
        <f aca="false"/>
        <v>#VALUE!</v>
      </c>
      <c r="C26" s="107" t="n">
        <v>-1.79999971389771</v>
      </c>
      <c r="D26" s="107" t="n">
        <v>2.6100001335144</v>
      </c>
      <c r="E26" s="107" t="e">
        <f aca="false"/>
        <v>#VALUE!</v>
      </c>
      <c r="F26" s="107" t="n">
        <v>5.88999938964844</v>
      </c>
      <c r="G26" s="107" t="n">
        <v>5.08999967575073</v>
      </c>
      <c r="H26" s="107" t="n">
        <v>1.54999923706055</v>
      </c>
      <c r="I26" s="76"/>
      <c r="J26" s="76"/>
      <c r="K26" s="76"/>
      <c r="L26" s="76"/>
      <c r="M26" s="76"/>
      <c r="N26" s="76"/>
      <c r="O26" s="76"/>
      <c r="P26" s="76"/>
    </row>
    <row r="27" s="80" customFormat="true" ht="15" hidden="false" customHeight="false" outlineLevel="0" collapsed="false">
      <c r="A27" s="19" t="s">
        <v>157</v>
      </c>
      <c r="B27" s="106" t="s">
        <v>189</v>
      </c>
      <c r="C27" s="106" t="s">
        <v>189</v>
      </c>
      <c r="D27" s="106" t="s">
        <v>189</v>
      </c>
      <c r="E27" s="106" t="s">
        <v>189</v>
      </c>
      <c r="F27" s="106" t="s">
        <v>189</v>
      </c>
      <c r="G27" s="106" t="s">
        <v>189</v>
      </c>
      <c r="H27" s="106" t="s">
        <v>189</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8</v>
      </c>
      <c r="B29" s="102" t="n">
        <v>3.70000004768372</v>
      </c>
      <c r="C29" s="102" t="n">
        <v>4.55000019073486</v>
      </c>
      <c r="D29" s="102" t="n">
        <v>14.789999961853</v>
      </c>
      <c r="E29" s="102" t="n">
        <v>25.4300003051758</v>
      </c>
      <c r="F29" s="102" t="n">
        <v>31.0300006866455</v>
      </c>
      <c r="G29" s="102" t="n">
        <v>8.31999969482422</v>
      </c>
      <c r="H29" s="102" t="n">
        <v>18.5</v>
      </c>
      <c r="I29" s="86"/>
      <c r="J29" s="86"/>
      <c r="K29" s="86"/>
      <c r="L29" s="86"/>
      <c r="M29" s="86"/>
      <c r="N29" s="86"/>
      <c r="O29" s="86"/>
      <c r="P29" s="86"/>
    </row>
    <row r="30" customFormat="false" ht="15" hidden="false" customHeight="false" outlineLevel="0" collapsed="false">
      <c r="A30" s="84" t="s">
        <v>258</v>
      </c>
      <c r="B30" s="104" t="n">
        <v>0.660000085830689</v>
      </c>
      <c r="C30" s="104" t="n">
        <v>-1.16999959945679</v>
      </c>
      <c r="D30" s="104" t="n">
        <v>4.05000019073486</v>
      </c>
      <c r="E30" s="104" t="n">
        <v>-1.95999908447266</v>
      </c>
      <c r="F30" s="104" t="n">
        <v>-1.6200008392334</v>
      </c>
      <c r="G30" s="104" t="n">
        <v>2.09999990463257</v>
      </c>
      <c r="H30" s="104" t="n">
        <v>-0.290000915527344</v>
      </c>
      <c r="I30" s="33"/>
      <c r="J30" s="33"/>
      <c r="K30" s="33"/>
      <c r="L30" s="33"/>
      <c r="M30" s="33"/>
      <c r="N30" s="33"/>
      <c r="O30" s="33"/>
      <c r="P30" s="33"/>
    </row>
    <row r="31" s="87" customFormat="true" ht="15" hidden="false" customHeight="false" outlineLevel="0" collapsed="false">
      <c r="A31" s="20" t="s">
        <v>159</v>
      </c>
      <c r="B31" s="106" t="s">
        <v>189</v>
      </c>
      <c r="C31" s="106" t="n">
        <v>5.07999992370606</v>
      </c>
      <c r="D31" s="106" t="n">
        <v>16.5</v>
      </c>
      <c r="E31" s="106" t="s">
        <v>189</v>
      </c>
      <c r="F31" s="106" t="n">
        <v>36.310001373291</v>
      </c>
      <c r="G31" s="106" t="n">
        <v>10.8599996566772</v>
      </c>
      <c r="H31" s="106" t="n">
        <v>20.9099998474121</v>
      </c>
      <c r="I31" s="86"/>
      <c r="J31" s="86"/>
      <c r="K31" s="86"/>
      <c r="L31" s="86"/>
      <c r="M31" s="86"/>
      <c r="N31" s="86"/>
      <c r="O31" s="86"/>
      <c r="P31" s="86"/>
    </row>
    <row r="32" customFormat="false" ht="15" hidden="false" customHeight="false" outlineLevel="0" collapsed="false">
      <c r="A32" s="84" t="s">
        <v>258</v>
      </c>
      <c r="B32" s="107" t="e">
        <f aca="false"/>
        <v>#VALUE!</v>
      </c>
      <c r="C32" s="107" t="n">
        <v>-0.700000286102295</v>
      </c>
      <c r="D32" s="107" t="n">
        <v>1.84000015258789</v>
      </c>
      <c r="E32" s="107" t="e">
        <f aca="false"/>
        <v>#VALUE!</v>
      </c>
      <c r="F32" s="107" t="n">
        <v>-2.57999801635742</v>
      </c>
      <c r="G32" s="107" t="n">
        <v>3.37999963760376</v>
      </c>
      <c r="H32" s="107" t="n">
        <v>-1.1200008392334</v>
      </c>
      <c r="I32" s="33"/>
      <c r="J32" s="33"/>
      <c r="K32" s="33"/>
      <c r="L32" s="33"/>
      <c r="M32" s="33"/>
      <c r="N32" s="33"/>
      <c r="O32" s="33"/>
      <c r="P32" s="33"/>
    </row>
    <row r="33" s="80" customFormat="true" ht="15" hidden="false" customHeight="false" outlineLevel="0" collapsed="false">
      <c r="A33" s="19" t="s">
        <v>160</v>
      </c>
      <c r="B33" s="106" t="s">
        <v>189</v>
      </c>
      <c r="C33" s="106" t="n">
        <v>3.85999989509583</v>
      </c>
      <c r="D33" s="106" t="n">
        <v>13.4899997711182</v>
      </c>
      <c r="E33" s="106" t="s">
        <v>189</v>
      </c>
      <c r="F33" s="106" t="n">
        <v>27.0699996948242</v>
      </c>
      <c r="G33" s="106" t="n">
        <v>6.03999996185303</v>
      </c>
      <c r="H33" s="106" t="n">
        <v>16.4200000762939</v>
      </c>
      <c r="I33" s="79"/>
      <c r="J33" s="79"/>
      <c r="K33" s="79"/>
      <c r="L33" s="79"/>
      <c r="M33" s="79"/>
      <c r="N33" s="79"/>
      <c r="O33" s="79"/>
      <c r="P33" s="79"/>
    </row>
    <row r="34" customFormat="false" ht="15" hidden="false" customHeight="false" outlineLevel="0" collapsed="false">
      <c r="A34" s="84" t="s">
        <v>258</v>
      </c>
      <c r="B34" s="107" t="e">
        <f aca="false"/>
        <v>#VALUE!</v>
      </c>
      <c r="C34" s="107" t="n">
        <v>-1.77999997138977</v>
      </c>
      <c r="D34" s="107" t="n">
        <v>8.57999992370606</v>
      </c>
      <c r="E34" s="107" t="e">
        <f aca="false"/>
        <v>#VALUE!</v>
      </c>
      <c r="F34" s="107" t="n">
        <v>1.28999900817871</v>
      </c>
      <c r="G34" s="107" t="n">
        <v>1.17999982833862</v>
      </c>
      <c r="H34" s="107" t="n">
        <v>1.48000049591064</v>
      </c>
      <c r="I34" s="33"/>
      <c r="J34" s="33"/>
      <c r="K34" s="33"/>
      <c r="L34" s="33"/>
      <c r="M34" s="33"/>
      <c r="N34" s="33"/>
      <c r="O34" s="33"/>
      <c r="P34" s="33"/>
    </row>
    <row r="35" s="80" customFormat="true" ht="15" hidden="false" customHeight="false" outlineLevel="0" collapsed="false">
      <c r="A35" s="17" t="s">
        <v>161</v>
      </c>
      <c r="B35" s="102" t="s">
        <v>189</v>
      </c>
      <c r="C35" s="102" t="s">
        <v>189</v>
      </c>
      <c r="D35" s="102" t="n">
        <v>22.1100006103516</v>
      </c>
      <c r="E35" s="102" t="n">
        <v>29.0400009155273</v>
      </c>
      <c r="F35" s="102" t="n">
        <v>44.0400009155273</v>
      </c>
      <c r="G35" s="102" t="n">
        <v>21.4500007629395</v>
      </c>
      <c r="H35" s="102" t="s">
        <v>189</v>
      </c>
      <c r="I35" s="79"/>
      <c r="J35" s="79"/>
      <c r="K35" s="79"/>
      <c r="L35" s="79"/>
      <c r="M35" s="79"/>
      <c r="N35" s="79"/>
      <c r="O35" s="79"/>
      <c r="P35" s="79"/>
    </row>
    <row r="36" s="63" customFormat="true" ht="15" hidden="false" customHeight="false" outlineLevel="0" collapsed="false">
      <c r="A36" s="84" t="s">
        <v>258</v>
      </c>
      <c r="B36" s="104" t="e">
        <f aca="false"/>
        <v>#VALUE!</v>
      </c>
      <c r="C36" s="104" t="e">
        <f aca="false"/>
        <v>#VALUE!</v>
      </c>
      <c r="D36" s="104" t="n">
        <v>-0.180000305175781</v>
      </c>
      <c r="E36" s="104" t="n">
        <v>-1.28999900817871</v>
      </c>
      <c r="F36" s="104" t="n">
        <v>6.90999984741211</v>
      </c>
      <c r="G36" s="104" t="n">
        <v>0.170000076293945</v>
      </c>
      <c r="H36" s="104" t="e">
        <f aca="false"/>
        <v>#VALUE!</v>
      </c>
      <c r="I36" s="76"/>
      <c r="J36" s="76"/>
      <c r="K36" s="76"/>
      <c r="L36" s="76"/>
      <c r="M36" s="76"/>
      <c r="N36" s="76"/>
      <c r="O36" s="76"/>
      <c r="P36" s="76"/>
    </row>
    <row r="37" customFormat="false" ht="15" hidden="false" customHeight="false" outlineLevel="0" collapsed="false">
      <c r="A37" s="17" t="s">
        <v>162</v>
      </c>
      <c r="B37" s="102" t="n">
        <v>6.53999996185303</v>
      </c>
      <c r="C37" s="102" t="n">
        <v>8.57999992370606</v>
      </c>
      <c r="D37" s="102" t="n">
        <v>11.6599998474121</v>
      </c>
      <c r="E37" s="102" t="n">
        <v>33.0900001525879</v>
      </c>
      <c r="F37" s="102" t="n">
        <v>47.8199996948242</v>
      </c>
      <c r="G37" s="102" t="n">
        <v>11.8500003814697</v>
      </c>
      <c r="H37" s="102" t="n">
        <v>22.5300006866455</v>
      </c>
    </row>
    <row r="38" customFormat="false" ht="15" hidden="false" customHeight="false" outlineLevel="0" collapsed="false">
      <c r="A38" s="84" t="s">
        <v>258</v>
      </c>
      <c r="B38" s="104" t="n">
        <v>1.57999992370605</v>
      </c>
      <c r="C38" s="104" t="n">
        <v>0.430000305175781</v>
      </c>
      <c r="D38" s="104" t="n">
        <v>2.26000022888184</v>
      </c>
      <c r="E38" s="104" t="n">
        <v>0.319999694824219</v>
      </c>
      <c r="F38" s="104" t="n">
        <v>2.52000045776367</v>
      </c>
      <c r="G38" s="104" t="n">
        <v>1</v>
      </c>
      <c r="H38" s="104" t="n">
        <v>1.17000007629395</v>
      </c>
    </row>
    <row r="39" customFormat="false" ht="15" hidden="false" customHeight="false" outlineLevel="0" collapsed="false">
      <c r="A39" s="21" t="s">
        <v>163</v>
      </c>
      <c r="B39" s="106" t="n">
        <v>4.05000019073486</v>
      </c>
      <c r="C39" s="106" t="n">
        <v>3.66000008583069</v>
      </c>
      <c r="D39" s="106" t="n">
        <v>7.26000022888184</v>
      </c>
      <c r="E39" s="106" t="s">
        <v>189</v>
      </c>
      <c r="F39" s="106" t="n">
        <v>46.7999992370606</v>
      </c>
      <c r="G39" s="106" t="n">
        <v>8.05000019073486</v>
      </c>
      <c r="H39" s="106" t="n">
        <v>19.6299991607666</v>
      </c>
    </row>
    <row r="40" customFormat="false" ht="15" hidden="false" customHeight="false" outlineLevel="0" collapsed="false">
      <c r="A40" s="84" t="s">
        <v>258</v>
      </c>
      <c r="B40" s="107" t="n">
        <v>0.0600001811981201</v>
      </c>
      <c r="C40" s="107" t="n">
        <v>-1.05999970436096</v>
      </c>
      <c r="D40" s="107" t="n">
        <v>1.22000026702881</v>
      </c>
      <c r="E40" s="107" t="e">
        <f aca="false"/>
        <v>#VALUE!</v>
      </c>
      <c r="F40" s="107" t="n">
        <v>1.72999954223633</v>
      </c>
      <c r="G40" s="107" t="n">
        <v>-0.309999465942383</v>
      </c>
      <c r="H40" s="107" t="n">
        <v>0.369998931884766</v>
      </c>
    </row>
    <row r="41" customFormat="false" ht="15" hidden="false" customHeight="false" outlineLevel="0" collapsed="false">
      <c r="A41" s="15" t="s">
        <v>164</v>
      </c>
      <c r="B41" s="106" t="n">
        <v>8.78999996185303</v>
      </c>
      <c r="C41" s="106" t="n">
        <v>13.8500003814697</v>
      </c>
      <c r="D41" s="106" t="n">
        <v>17.0499992370605</v>
      </c>
      <c r="E41" s="106" t="s">
        <v>189</v>
      </c>
      <c r="F41" s="106" t="n">
        <v>49.1699981689453</v>
      </c>
      <c r="G41" s="106" t="n">
        <v>16.3999996185303</v>
      </c>
      <c r="H41" s="106" t="n">
        <v>26.0100002288818</v>
      </c>
    </row>
    <row r="42" customFormat="false" ht="15" hidden="false" customHeight="false" outlineLevel="0" collapsed="false">
      <c r="A42" s="84" t="s">
        <v>258</v>
      </c>
      <c r="B42" s="107" t="n">
        <v>2.8899998664856</v>
      </c>
      <c r="C42" s="107" t="n">
        <v>0.90000057220459</v>
      </c>
      <c r="D42" s="107" t="n">
        <v>2.33999919891357</v>
      </c>
      <c r="E42" s="107" t="e">
        <f aca="false"/>
        <v>#VALUE!</v>
      </c>
      <c r="F42" s="107" t="n">
        <v>3.51999664306641</v>
      </c>
      <c r="G42" s="107" t="n">
        <v>1.84999942779541</v>
      </c>
      <c r="H42" s="107" t="n">
        <v>1.64999961853027</v>
      </c>
    </row>
    <row r="43" s="63" customFormat="true" ht="15" hidden="false" customHeight="false" outlineLevel="0" collapsed="false">
      <c r="A43" s="17" t="s">
        <v>165</v>
      </c>
      <c r="B43" s="102" t="n">
        <v>8.60000038146973</v>
      </c>
      <c r="C43" s="102" t="n">
        <v>11.6700000762939</v>
      </c>
      <c r="D43" s="102" t="n">
        <v>15.5</v>
      </c>
      <c r="E43" s="102" t="n">
        <v>51.9599990844727</v>
      </c>
      <c r="F43" s="102" t="n">
        <v>69.6600036621094</v>
      </c>
      <c r="G43" s="102" t="n">
        <v>19.6000003814697</v>
      </c>
      <c r="H43" s="102" t="n">
        <v>34.9599990844727</v>
      </c>
    </row>
    <row r="44" customFormat="false" ht="15" hidden="false" customHeight="false" outlineLevel="0" collapsed="false">
      <c r="A44" s="84" t="s">
        <v>258</v>
      </c>
      <c r="B44" s="104" t="n">
        <v>2.7000002861023</v>
      </c>
      <c r="C44" s="104" t="n">
        <v>0.730000495910645</v>
      </c>
      <c r="D44" s="104" t="n">
        <v>5.43000030517578</v>
      </c>
      <c r="E44" s="104" t="n">
        <v>-2.72999954223633</v>
      </c>
      <c r="F44" s="104" t="n">
        <v>6.45000457763672</v>
      </c>
      <c r="G44" s="104" t="n">
        <v>2.54000091552734</v>
      </c>
      <c r="H44" s="104" t="n">
        <v>2.86999893188477</v>
      </c>
    </row>
    <row r="45" s="63" customFormat="true" ht="15" hidden="false" customHeight="false" outlineLevel="0" collapsed="false">
      <c r="A45" s="15" t="s">
        <v>166</v>
      </c>
      <c r="B45" s="106" t="n">
        <v>5.51000022888184</v>
      </c>
      <c r="C45" s="106" t="n">
        <v>8.18000030517578</v>
      </c>
      <c r="D45" s="106" t="n">
        <v>12.7600002288818</v>
      </c>
      <c r="E45" s="106" t="s">
        <v>189</v>
      </c>
      <c r="F45" s="106" t="n">
        <v>68.9000015258789</v>
      </c>
      <c r="G45" s="106" t="n">
        <v>16.5400009155273</v>
      </c>
      <c r="H45" s="106" t="n">
        <v>33.5999984741211</v>
      </c>
    </row>
    <row r="46" customFormat="false" ht="15" hidden="false" customHeight="false" outlineLevel="0" collapsed="false">
      <c r="A46" s="84" t="s">
        <v>258</v>
      </c>
      <c r="B46" s="107" t="n">
        <v>2.03000020980835</v>
      </c>
      <c r="C46" s="107" t="n">
        <v>0.490000247955322</v>
      </c>
      <c r="D46" s="107" t="n">
        <v>5.52000045776367</v>
      </c>
      <c r="E46" s="107" t="e">
        <f aca="false"/>
        <v>#VALUE!</v>
      </c>
      <c r="F46" s="107" t="n">
        <v>7.78000259399414</v>
      </c>
      <c r="G46" s="107" t="n">
        <v>3.45000076293945</v>
      </c>
      <c r="H46" s="107" t="n">
        <v>2.57999801635742</v>
      </c>
    </row>
    <row r="47" customFormat="false" ht="15" hidden="false" customHeight="false" outlineLevel="0" collapsed="false">
      <c r="A47" s="15" t="s">
        <v>167</v>
      </c>
      <c r="B47" s="106" t="s">
        <v>189</v>
      </c>
      <c r="C47" s="106" t="s">
        <v>189</v>
      </c>
      <c r="D47" s="106" t="s">
        <v>189</v>
      </c>
      <c r="E47" s="106" t="s">
        <v>189</v>
      </c>
      <c r="F47" s="106" t="s">
        <v>189</v>
      </c>
      <c r="G47" s="106" t="s">
        <v>189</v>
      </c>
      <c r="H47" s="106" t="s">
        <v>189</v>
      </c>
    </row>
    <row r="48" customFormat="false" ht="15" hidden="false" customHeight="false" outlineLevel="0" collapsed="false">
      <c r="A48" s="84" t="s">
        <v>258</v>
      </c>
      <c r="B48" s="107" t="e">
        <f aca="false"/>
        <v>#VALUE!</v>
      </c>
      <c r="C48" s="107" t="e">
        <f aca="false"/>
        <v>#VALUE!</v>
      </c>
      <c r="D48" s="107" t="e">
        <f aca="false"/>
        <v>#VALUE!</v>
      </c>
      <c r="E48" s="107" t="e">
        <f aca="false"/>
        <v>#VALUE!</v>
      </c>
      <c r="F48" s="107" t="e">
        <f aca="false"/>
        <v>#VALUE!</v>
      </c>
      <c r="G48" s="107" t="e">
        <f aca="false"/>
        <v>#VALUE!</v>
      </c>
      <c r="H48" s="107" t="e">
        <f aca="false"/>
        <v>#VALUE!</v>
      </c>
    </row>
    <row r="49" customFormat="false" ht="15" hidden="false" customHeight="false" outlineLevel="0" collapsed="false">
      <c r="A49" s="15" t="s">
        <v>168</v>
      </c>
      <c r="B49" s="106" t="s">
        <v>189</v>
      </c>
      <c r="C49" s="106" t="s">
        <v>189</v>
      </c>
      <c r="D49" s="106" t="s">
        <v>189</v>
      </c>
      <c r="E49" s="106" t="s">
        <v>189</v>
      </c>
      <c r="F49" s="106" t="s">
        <v>189</v>
      </c>
      <c r="G49" s="106" t="s">
        <v>189</v>
      </c>
      <c r="H49" s="106" t="s">
        <v>189</v>
      </c>
    </row>
    <row r="50" customFormat="false" ht="15" hidden="false" customHeight="false" outlineLevel="0" collapsed="false">
      <c r="A50" s="84" t="s">
        <v>258</v>
      </c>
      <c r="B50" s="107" t="e">
        <f aca="false"/>
        <v>#VALUE!</v>
      </c>
      <c r="C50" s="107" t="e">
        <f aca="false"/>
        <v>#VALUE!</v>
      </c>
      <c r="D50" s="107" t="e">
        <f aca="false"/>
        <v>#VALUE!</v>
      </c>
      <c r="E50" s="107" t="e">
        <f aca="false"/>
        <v>#VALUE!</v>
      </c>
      <c r="F50" s="107" t="e">
        <f aca="false"/>
        <v>#VALUE!</v>
      </c>
      <c r="G50" s="107" t="e">
        <f aca="false"/>
        <v>#VALUE!</v>
      </c>
      <c r="H50" s="107" t="e">
        <f aca="false"/>
        <v>#VALUE!</v>
      </c>
    </row>
    <row r="51" s="63" customFormat="true" ht="15" hidden="false" customHeight="false" outlineLevel="0" collapsed="false">
      <c r="A51" s="17" t="s">
        <v>169</v>
      </c>
      <c r="B51" s="102" t="n">
        <v>18.6800003051758</v>
      </c>
      <c r="C51" s="102" t="n">
        <v>16.3799991607666</v>
      </c>
      <c r="D51" s="102" t="n">
        <v>21.6800003051758</v>
      </c>
      <c r="E51" s="102" t="n">
        <v>50.0999984741211</v>
      </c>
      <c r="F51" s="102" t="n">
        <v>65.75</v>
      </c>
      <c r="G51" s="102" t="n">
        <v>29.3999996185303</v>
      </c>
      <c r="H51" s="102" t="n">
        <v>36.2000007629395</v>
      </c>
    </row>
    <row r="52" customFormat="false" ht="15" hidden="false" customHeight="false" outlineLevel="0" collapsed="false">
      <c r="A52" s="84" t="s">
        <v>258</v>
      </c>
      <c r="B52" s="104" t="n">
        <v>0.590000152587891</v>
      </c>
      <c r="C52" s="104" t="n">
        <v>-0.690000534057617</v>
      </c>
      <c r="D52" s="104" t="n">
        <v>2.97000122070313</v>
      </c>
      <c r="E52" s="104" t="n">
        <v>0.789997100830078</v>
      </c>
      <c r="F52" s="104" t="n">
        <v>-0.699996948242188</v>
      </c>
      <c r="G52" s="104" t="n">
        <v>7.5</v>
      </c>
      <c r="H52" s="104" t="n">
        <v>1.70000076293945</v>
      </c>
    </row>
    <row r="53" s="63" customFormat="true" ht="15" hidden="false" customHeight="false" outlineLevel="0" collapsed="false">
      <c r="A53" s="15" t="s">
        <v>170</v>
      </c>
      <c r="B53" s="106" t="n">
        <v>10.5900001525879</v>
      </c>
      <c r="C53" s="106" t="n">
        <v>7.51000022888184</v>
      </c>
      <c r="D53" s="106" t="n">
        <v>15.1000003814697</v>
      </c>
      <c r="E53" s="106" t="s">
        <v>189</v>
      </c>
      <c r="F53" s="106" t="n">
        <v>70.5100021362305</v>
      </c>
      <c r="G53" s="106" t="n">
        <v>20.3899993896484</v>
      </c>
      <c r="H53" s="106" t="n">
        <v>33.3600006103516</v>
      </c>
    </row>
    <row r="54" customFormat="false" ht="15" hidden="false" customHeight="false" outlineLevel="0" collapsed="false">
      <c r="A54" s="84" t="s">
        <v>258</v>
      </c>
      <c r="B54" s="107" t="n">
        <v>3.92000007629395</v>
      </c>
      <c r="C54" s="107" t="n">
        <v>-1.30000019073486</v>
      </c>
      <c r="D54" s="107" t="n">
        <v>3.66000080108643</v>
      </c>
      <c r="E54" s="107" t="e">
        <f aca="false"/>
        <v>#VALUE!</v>
      </c>
      <c r="F54" s="107" t="n">
        <v>-2.40000152587891</v>
      </c>
      <c r="G54" s="107" t="n">
        <v>2.10999870300293</v>
      </c>
      <c r="H54" s="107" t="n">
        <v>0.240001678466797</v>
      </c>
    </row>
    <row r="55" customFormat="false" ht="15" hidden="false" customHeight="false" outlineLevel="0" collapsed="false">
      <c r="A55" s="15" t="s">
        <v>171</v>
      </c>
      <c r="B55" s="106" t="n">
        <v>30.1700000762939</v>
      </c>
      <c r="C55" s="106" t="n">
        <v>37.7599983215332</v>
      </c>
      <c r="D55" s="106" t="n">
        <v>41.2900009155273</v>
      </c>
      <c r="E55" s="106" t="s">
        <v>189</v>
      </c>
      <c r="F55" s="106" t="n">
        <v>51.3499984741211</v>
      </c>
      <c r="G55" s="106" t="n">
        <v>54.5800018310547</v>
      </c>
      <c r="H55" s="106" t="n">
        <v>43.6800003051758</v>
      </c>
    </row>
    <row r="56" customFormat="false" ht="15" hidden="false" customHeight="false" outlineLevel="0" collapsed="false">
      <c r="A56" s="84" t="s">
        <v>258</v>
      </c>
      <c r="B56" s="107" t="n">
        <v>-2.73999977111816</v>
      </c>
      <c r="C56" s="107" t="n">
        <v>3.72999954223633</v>
      </c>
      <c r="D56" s="107" t="n">
        <v>2.76000213623047</v>
      </c>
      <c r="E56" s="107" t="e">
        <f aca="false"/>
        <v>#VALUE!</v>
      </c>
      <c r="F56" s="107" t="n">
        <v>3.09999847412109</v>
      </c>
      <c r="G56" s="107" t="n">
        <v>22.6100025177002</v>
      </c>
      <c r="H56" s="107" t="n">
        <v>5.81000137329102</v>
      </c>
    </row>
    <row r="57" customFormat="false" ht="15" hidden="false" customHeight="false" outlineLevel="0" collapsed="false">
      <c r="A57" s="17" t="s">
        <v>172</v>
      </c>
      <c r="B57" s="102" t="s">
        <v>189</v>
      </c>
      <c r="C57" s="102" t="s">
        <v>189</v>
      </c>
      <c r="D57" s="102" t="n">
        <v>12.3000001907349</v>
      </c>
      <c r="E57" s="102" t="n">
        <v>34.2099990844727</v>
      </c>
      <c r="F57" s="102" t="s">
        <v>189</v>
      </c>
      <c r="G57" s="102" t="s">
        <v>189</v>
      </c>
      <c r="H57" s="102" t="s">
        <v>189</v>
      </c>
    </row>
    <row r="58" customFormat="false" ht="15" hidden="false" customHeight="false" outlineLevel="0" collapsed="false">
      <c r="A58" s="84" t="s">
        <v>258</v>
      </c>
      <c r="B58" s="104" t="e">
        <f aca="false"/>
        <v>#VALUE!</v>
      </c>
      <c r="C58" s="104" t="e">
        <f aca="false"/>
        <v>#VALUE!</v>
      </c>
      <c r="D58" s="104" t="e">
        <f aca="false"/>
        <v>#VALUE!</v>
      </c>
      <c r="E58" s="104" t="n">
        <v>0.219997406005859</v>
      </c>
      <c r="F58" s="104" t="e">
        <f aca="false"/>
        <v>#VALUE!</v>
      </c>
      <c r="G58" s="104" t="e">
        <f aca="false"/>
        <v>#VALUE!</v>
      </c>
      <c r="H58" s="104" t="e">
        <f aca="false"/>
        <v>#VALUE!</v>
      </c>
    </row>
    <row r="59" s="63" customFormat="true" ht="15" hidden="false" customHeight="false" outlineLevel="0" collapsed="false">
      <c r="A59" s="17" t="s">
        <v>173</v>
      </c>
      <c r="B59" s="102" t="n">
        <v>8.5</v>
      </c>
      <c r="C59" s="102" t="n">
        <v>13.1300001144409</v>
      </c>
      <c r="D59" s="102" t="n">
        <v>22.2700004577637</v>
      </c>
      <c r="E59" s="102" t="n">
        <v>51.0499992370606</v>
      </c>
      <c r="F59" s="102" t="n">
        <v>68.6699981689453</v>
      </c>
      <c r="G59" s="102" t="n">
        <v>33.3300018310547</v>
      </c>
      <c r="H59" s="102" t="n">
        <v>37.7000007629395</v>
      </c>
    </row>
    <row r="60" customFormat="false" ht="15" hidden="false" customHeight="false" outlineLevel="0" collapsed="false">
      <c r="A60" s="84" t="s">
        <v>258</v>
      </c>
      <c r="B60" s="104" t="n">
        <v>-2.18000030517578</v>
      </c>
      <c r="C60" s="104" t="n">
        <v>-1.81999969482422</v>
      </c>
      <c r="D60" s="104" t="n">
        <v>4.82999992370606</v>
      </c>
      <c r="E60" s="104" t="n">
        <v>2.68999862670898</v>
      </c>
      <c r="F60" s="104" t="n">
        <v>-1.12000274658203</v>
      </c>
      <c r="G60" s="104" t="n">
        <v>6.48000144958496</v>
      </c>
      <c r="H60" s="104" t="n">
        <v>1.75</v>
      </c>
    </row>
    <row r="61" s="63" customFormat="true" ht="15" hidden="false" customHeight="false" outlineLevel="0" collapsed="false">
      <c r="A61" s="15" t="s">
        <v>174</v>
      </c>
      <c r="B61" s="106" t="s">
        <v>189</v>
      </c>
      <c r="C61" s="106" t="s">
        <v>189</v>
      </c>
      <c r="D61" s="106" t="n">
        <v>17.3899993896484</v>
      </c>
      <c r="E61" s="106" t="s">
        <v>189</v>
      </c>
      <c r="F61" s="106" t="n">
        <v>69.1600036621094</v>
      </c>
      <c r="G61" s="106" t="n">
        <v>35.25</v>
      </c>
      <c r="H61" s="106" t="n">
        <v>36.060001373291</v>
      </c>
    </row>
    <row r="62" customFormat="false" ht="15" hidden="false" customHeight="false" outlineLevel="0" collapsed="false">
      <c r="A62" s="84" t="s">
        <v>258</v>
      </c>
      <c r="B62" s="107" t="e">
        <f aca="false"/>
        <v>#VALUE!</v>
      </c>
      <c r="C62" s="107" t="e">
        <f aca="false"/>
        <v>#VALUE!</v>
      </c>
      <c r="D62" s="107" t="n">
        <v>2.97999954223633</v>
      </c>
      <c r="E62" s="107" t="e">
        <f aca="false"/>
        <v>#VALUE!</v>
      </c>
      <c r="F62" s="107" t="n">
        <v>-1.98999786376953</v>
      </c>
      <c r="G62" s="107" t="n">
        <v>10.0499992370605</v>
      </c>
      <c r="H62" s="107" t="n">
        <v>1.6400032043457</v>
      </c>
    </row>
    <row r="63" s="63" customFormat="true" ht="15" hidden="false" customHeight="false" outlineLevel="0" collapsed="false">
      <c r="A63" s="15" t="s">
        <v>175</v>
      </c>
      <c r="B63" s="106" t="s">
        <v>189</v>
      </c>
      <c r="C63" s="106" t="s">
        <v>189</v>
      </c>
      <c r="D63" s="106" t="n">
        <v>38.5499992370606</v>
      </c>
      <c r="E63" s="106" t="s">
        <v>189</v>
      </c>
      <c r="F63" s="106" t="n">
        <v>78.8899993896484</v>
      </c>
      <c r="G63" s="106" t="n">
        <v>42.4300003051758</v>
      </c>
      <c r="H63" s="106" t="n">
        <v>48.3800010681152</v>
      </c>
    </row>
    <row r="64" customFormat="false" ht="15" hidden="false" customHeight="false" outlineLevel="0" collapsed="false">
      <c r="A64" s="84" t="s">
        <v>258</v>
      </c>
      <c r="B64" s="107" t="e">
        <f aca="false"/>
        <v>#VALUE!</v>
      </c>
      <c r="C64" s="107" t="e">
        <f aca="false"/>
        <v>#VALUE!</v>
      </c>
      <c r="D64" s="107" t="n">
        <v>9.79999923706055</v>
      </c>
      <c r="E64" s="107" t="e">
        <f aca="false"/>
        <v>#VALUE!</v>
      </c>
      <c r="F64" s="107" t="n">
        <v>-1.30999755859375</v>
      </c>
      <c r="G64" s="107" t="n">
        <v>4.08000183105469</v>
      </c>
      <c r="H64" s="107" t="n">
        <v>3.54000091552734</v>
      </c>
    </row>
    <row r="65" customFormat="false" ht="15" hidden="false" customHeight="false" outlineLevel="0" collapsed="false">
      <c r="A65" s="15" t="s">
        <v>176</v>
      </c>
      <c r="B65" s="106" t="n">
        <v>8.02999973297119</v>
      </c>
      <c r="C65" s="106" t="n">
        <v>13.2600002288818</v>
      </c>
      <c r="D65" s="106" t="n">
        <v>21.4799995422363</v>
      </c>
      <c r="E65" s="106" t="s">
        <v>189</v>
      </c>
      <c r="F65" s="106" t="n">
        <v>60.2900009155273</v>
      </c>
      <c r="G65" s="106" t="n">
        <v>22.9400005340576</v>
      </c>
      <c r="H65" s="106" t="n">
        <v>33.0499992370606</v>
      </c>
    </row>
    <row r="66" customFormat="false" ht="15" hidden="false" customHeight="false" outlineLevel="0" collapsed="false">
      <c r="A66" s="84" t="s">
        <v>258</v>
      </c>
      <c r="B66" s="107" t="e">
        <f aca="false"/>
        <v>#VALUE!</v>
      </c>
      <c r="C66" s="107" t="n">
        <v>-1.65999984741211</v>
      </c>
      <c r="D66" s="107" t="n">
        <v>5.02999877929688</v>
      </c>
      <c r="E66" s="107" t="e">
        <f aca="false"/>
        <v>#VALUE!</v>
      </c>
      <c r="F66" s="107" t="n">
        <v>-0.139999389648438</v>
      </c>
      <c r="G66" s="107" t="n">
        <v>1.06999969482422</v>
      </c>
      <c r="H66" s="107" t="n">
        <v>0.459999084472656</v>
      </c>
    </row>
    <row r="67" customFormat="false" ht="15" hidden="false" customHeight="false" outlineLevel="0" collapsed="false">
      <c r="A67" s="17" t="s">
        <v>177</v>
      </c>
      <c r="B67" s="102" t="n">
        <v>2.84999990463257</v>
      </c>
      <c r="C67" s="102" t="n">
        <v>7.84999990463257</v>
      </c>
      <c r="D67" s="102" t="n">
        <v>14.5</v>
      </c>
      <c r="E67" s="102" t="n">
        <v>28.4500007629395</v>
      </c>
      <c r="F67" s="102" t="n">
        <v>30.9200000762939</v>
      </c>
      <c r="G67" s="102" t="n">
        <v>14.2600002288818</v>
      </c>
      <c r="H67" s="102" t="n">
        <v>18.4300003051758</v>
      </c>
    </row>
    <row r="68" customFormat="false" ht="15" hidden="false" customHeight="false" outlineLevel="0" collapsed="false">
      <c r="A68" s="84" t="s">
        <v>258</v>
      </c>
      <c r="B68" s="104" t="n">
        <v>-5.83999967575073</v>
      </c>
      <c r="C68" s="104" t="n">
        <v>-7.4500002861023</v>
      </c>
      <c r="D68" s="104" t="n">
        <v>1.64999961853027</v>
      </c>
      <c r="E68" s="104" t="n">
        <v>3.94000053405762</v>
      </c>
      <c r="F68" s="104" t="n">
        <v>0.0699996948242188</v>
      </c>
      <c r="G68" s="104" t="n">
        <v>0.789999961853027</v>
      </c>
      <c r="H68" s="104" t="n">
        <v>-0.329999923706055</v>
      </c>
    </row>
    <row r="69" customFormat="false" ht="15" hidden="false" customHeight="false" outlineLevel="0" collapsed="false">
      <c r="A69" s="15" t="s">
        <v>178</v>
      </c>
      <c r="B69" s="106" t="n">
        <v>3.11999988555908</v>
      </c>
      <c r="C69" s="106" t="s">
        <v>189</v>
      </c>
      <c r="D69" s="106" t="s">
        <v>189</v>
      </c>
      <c r="E69" s="106" t="s">
        <v>189</v>
      </c>
      <c r="F69" s="106" t="s">
        <v>189</v>
      </c>
      <c r="G69" s="106" t="s">
        <v>189</v>
      </c>
      <c r="H69" s="106" t="s">
        <v>189</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n">
        <v>9.1899995803833</v>
      </c>
      <c r="D71" s="106" t="n">
        <v>15.5900001525879</v>
      </c>
      <c r="E71" s="106" t="s">
        <v>189</v>
      </c>
      <c r="F71" s="106" t="n">
        <v>31.8400001525879</v>
      </c>
      <c r="G71" s="106" t="n">
        <v>17.8899993896484</v>
      </c>
      <c r="H71" s="106" t="n">
        <v>21.75</v>
      </c>
    </row>
    <row r="72" customFormat="false" ht="15" hidden="false" customHeight="false" outlineLevel="0" collapsed="false">
      <c r="A72" s="84" t="s">
        <v>258</v>
      </c>
      <c r="B72" s="107" t="e">
        <f aca="false"/>
        <v>#VALUE!</v>
      </c>
      <c r="C72" s="107" t="n">
        <v>-4.25</v>
      </c>
      <c r="D72" s="107" t="n">
        <v>-2.36999893188477</v>
      </c>
      <c r="E72" s="107" t="e">
        <f aca="false"/>
        <v>#VALUE!</v>
      </c>
      <c r="F72" s="107" t="n">
        <v>-3.65000152587891</v>
      </c>
      <c r="G72" s="107" t="n">
        <v>3.65999984741211</v>
      </c>
      <c r="H72" s="107" t="n">
        <v>0</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9.47000026702881</v>
      </c>
      <c r="C75" s="102" t="n">
        <v>9.55000019073486</v>
      </c>
      <c r="D75" s="102" t="n">
        <v>11.7399997711182</v>
      </c>
      <c r="E75" s="102" t="n">
        <v>26.4699993133545</v>
      </c>
      <c r="F75" s="102" t="n">
        <v>29.3600006103516</v>
      </c>
      <c r="G75" s="102" t="n">
        <v>12.5699996948242</v>
      </c>
      <c r="H75" s="102" t="n">
        <v>18.3500003814697</v>
      </c>
    </row>
    <row r="76" customFormat="false" ht="15" hidden="false" customHeight="false" outlineLevel="0" collapsed="false">
      <c r="A76" s="84" t="s">
        <v>258</v>
      </c>
      <c r="B76" s="104" t="n">
        <v>0.0700006484985352</v>
      </c>
      <c r="C76" s="104" t="n">
        <v>-1.4399995803833</v>
      </c>
      <c r="D76" s="104" t="n">
        <v>0.609999656677246</v>
      </c>
      <c r="E76" s="104" t="n">
        <v>1.98999977111816</v>
      </c>
      <c r="F76" s="104" t="n">
        <v>0.180000305175781</v>
      </c>
      <c r="G76" s="104" t="n">
        <v>0.539999961853027</v>
      </c>
      <c r="H76" s="104" t="n">
        <v>0.770000457763672</v>
      </c>
    </row>
    <row r="77" s="63" customFormat="true" ht="15" hidden="false" customHeight="false" outlineLevel="0" collapsed="false">
      <c r="A77" s="15" t="s">
        <v>182</v>
      </c>
      <c r="B77" s="106" t="s">
        <v>189</v>
      </c>
      <c r="C77" s="106" t="s">
        <v>189</v>
      </c>
      <c r="D77" s="106" t="s">
        <v>189</v>
      </c>
      <c r="E77" s="106" t="s">
        <v>189</v>
      </c>
      <c r="F77" s="106" t="s">
        <v>189</v>
      </c>
      <c r="G77" s="106" t="s">
        <v>189</v>
      </c>
      <c r="H77" s="106" t="s">
        <v>189</v>
      </c>
    </row>
    <row r="78" customFormat="false" ht="15" hidden="false" customHeight="false" outlineLevel="0" collapsed="false">
      <c r="A78" s="84" t="s">
        <v>258</v>
      </c>
      <c r="B78" s="107" t="e">
        <f aca="false"/>
        <v>#VALUE!</v>
      </c>
      <c r="C78" s="107" t="e">
        <f aca="false"/>
        <v>#VALUE!</v>
      </c>
      <c r="D78" s="107" t="e">
        <f aca="false"/>
        <v>#VALUE!</v>
      </c>
      <c r="E78" s="107" t="e">
        <f aca="false"/>
        <v>#VALUE!</v>
      </c>
      <c r="F78" s="107" t="e">
        <f aca="false"/>
        <v>#VALUE!</v>
      </c>
      <c r="G78" s="107" t="e">
        <f aca="false"/>
        <v>#VALUE!</v>
      </c>
      <c r="H78" s="107" t="e">
        <f aca="false"/>
        <v>#VALUE!</v>
      </c>
    </row>
    <row r="79" customFormat="false" ht="15" hidden="false" customHeight="false" outlineLevel="0" collapsed="false">
      <c r="A79" s="15" t="s">
        <v>183</v>
      </c>
      <c r="B79" s="106" t="s">
        <v>189</v>
      </c>
      <c r="C79" s="106" t="n">
        <v>10.3699998855591</v>
      </c>
      <c r="D79" s="106" t="n">
        <v>12.210000038147</v>
      </c>
      <c r="E79" s="106" t="s">
        <v>189</v>
      </c>
      <c r="F79" s="106" t="n">
        <v>30.1499996185303</v>
      </c>
      <c r="G79" s="106" t="s">
        <v>189</v>
      </c>
      <c r="H79" s="106" t="n">
        <v>18.7999992370605</v>
      </c>
    </row>
    <row r="80" customFormat="false" ht="15" hidden="false" customHeight="false" outlineLevel="0" collapsed="false">
      <c r="A80" s="84" t="s">
        <v>258</v>
      </c>
      <c r="B80" s="107" t="e">
        <f aca="false"/>
        <v>#VALUE!</v>
      </c>
      <c r="C80" s="107" t="e">
        <f aca="false"/>
        <v>#VALUE!</v>
      </c>
      <c r="D80" s="107" t="e">
        <f aca="false"/>
        <v>#VALUE!</v>
      </c>
      <c r="E80" s="107" t="e">
        <f aca="false"/>
        <v>#VALUE!</v>
      </c>
      <c r="F80" s="107" t="e">
        <f aca="false"/>
        <v>#VALUE!</v>
      </c>
      <c r="G80" s="107" t="e">
        <f aca="false"/>
        <v>#VALUE!</v>
      </c>
      <c r="H80" s="107" t="e">
        <f aca="false"/>
        <v>#VALUE!</v>
      </c>
    </row>
    <row r="81" customFormat="false" ht="15" hidden="false" customHeight="false" outlineLevel="0" collapsed="false">
      <c r="A81" s="17" t="s">
        <v>184</v>
      </c>
      <c r="B81" s="102" t="n">
        <v>6.17000007629395</v>
      </c>
      <c r="C81" s="102" t="n">
        <v>7.01999998092651</v>
      </c>
      <c r="D81" s="102" t="n">
        <v>13.039999961853</v>
      </c>
      <c r="E81" s="102" t="n">
        <v>27.8500003814697</v>
      </c>
      <c r="F81" s="102" t="n">
        <v>37.0299987792969</v>
      </c>
      <c r="G81" s="102" t="n">
        <v>11.8000001907349</v>
      </c>
      <c r="H81" s="102" t="n">
        <v>20.3700008392334</v>
      </c>
    </row>
    <row r="82" customFormat="false" ht="15" hidden="false" customHeight="false" outlineLevel="0" collapsed="false">
      <c r="A82" s="84" t="s">
        <v>258</v>
      </c>
      <c r="B82" s="104" t="n">
        <v>2.49000000953674</v>
      </c>
      <c r="C82" s="104" t="n">
        <v>1.94000005722046</v>
      </c>
      <c r="D82" s="104" t="n">
        <v>1.96000003814697</v>
      </c>
      <c r="E82" s="104" t="n">
        <v>0</v>
      </c>
      <c r="F82" s="104" t="n">
        <v>-2.56999969482422</v>
      </c>
      <c r="G82" s="104" t="n">
        <v>1.40000057220459</v>
      </c>
      <c r="H82" s="104" t="n">
        <v>0.39000129699707</v>
      </c>
    </row>
    <row r="83" customFormat="false" ht="15" hidden="false" customHeight="false" outlineLevel="0" collapsed="false">
      <c r="A83" s="19" t="s">
        <v>185</v>
      </c>
      <c r="B83" s="106" t="s">
        <v>189</v>
      </c>
      <c r="C83" s="106" t="n">
        <v>5.19000005722046</v>
      </c>
      <c r="D83" s="106" t="n">
        <v>10.4899997711182</v>
      </c>
      <c r="E83" s="106" t="s">
        <v>189</v>
      </c>
      <c r="F83" s="106" t="n">
        <v>35.3800010681152</v>
      </c>
      <c r="G83" s="106" t="n">
        <v>9.21000003814697</v>
      </c>
      <c r="H83" s="106" t="n">
        <v>18.7999992370605</v>
      </c>
    </row>
    <row r="84" customFormat="false" ht="15" hidden="false" customHeight="false" outlineLevel="0" collapsed="false">
      <c r="A84" s="84" t="s">
        <v>258</v>
      </c>
      <c r="B84" s="107" t="e">
        <f aca="false"/>
        <v>#VALUE!</v>
      </c>
      <c r="C84" s="107" t="n">
        <v>1.77999997138977</v>
      </c>
      <c r="D84" s="107" t="n">
        <v>0.719999313354492</v>
      </c>
      <c r="E84" s="107" t="e">
        <f aca="false"/>
        <v>#VALUE!</v>
      </c>
      <c r="F84" s="107" t="n">
        <v>-8.02999877929688</v>
      </c>
      <c r="G84" s="107" t="n">
        <v>1.42000007629395</v>
      </c>
      <c r="H84" s="107" t="n">
        <v>-1.36000061035156</v>
      </c>
    </row>
    <row r="85" customFormat="false" ht="15" hidden="false" customHeight="false" outlineLevel="0" collapsed="false">
      <c r="A85" s="19" t="s">
        <v>186</v>
      </c>
      <c r="B85" s="106" t="s">
        <v>189</v>
      </c>
      <c r="C85" s="106" t="n">
        <v>9.8100004196167</v>
      </c>
      <c r="D85" s="106" t="n">
        <v>17.1399993896484</v>
      </c>
      <c r="E85" s="106" t="s">
        <v>189</v>
      </c>
      <c r="F85" s="106" t="n">
        <v>39.8400001525879</v>
      </c>
      <c r="G85" s="106" t="n">
        <v>16.0400009155273</v>
      </c>
      <c r="H85" s="106" t="n">
        <v>22.8700008392334</v>
      </c>
    </row>
    <row r="86" customFormat="false" ht="15" hidden="false" customHeight="false" outlineLevel="0" collapsed="false">
      <c r="A86" s="84" t="s">
        <v>258</v>
      </c>
      <c r="B86" s="107" t="e">
        <f aca="false"/>
        <v>#VALUE!</v>
      </c>
      <c r="C86" s="107" t="n">
        <v>1.15000057220459</v>
      </c>
      <c r="D86" s="107" t="n">
        <v>4.04999923706055</v>
      </c>
      <c r="E86" s="107" t="e">
        <f aca="false"/>
        <v>#VALUE!</v>
      </c>
      <c r="F86" s="107" t="n">
        <v>6.15999984741211</v>
      </c>
      <c r="G86" s="107" t="n">
        <v>1.75000095367432</v>
      </c>
      <c r="H86" s="107" t="n">
        <v>3.18000030517578</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9.96000003814697</v>
      </c>
      <c r="C90" s="106" t="n">
        <v>10.2799997329712</v>
      </c>
      <c r="D90" s="106" t="n">
        <v>20.8899993896484</v>
      </c>
      <c r="E90" s="106" t="s">
        <v>189</v>
      </c>
      <c r="F90" s="106" t="n">
        <v>66.6900024414063</v>
      </c>
      <c r="G90" s="106" t="n">
        <v>30.75</v>
      </c>
      <c r="H90" s="106" t="n">
        <v>31.7600002288818</v>
      </c>
    </row>
    <row r="91" customFormat="false" ht="15" hidden="false" customHeight="false" outlineLevel="0" collapsed="false">
      <c r="A91" s="84" t="s">
        <v>258</v>
      </c>
      <c r="B91" s="107" t="n">
        <v>2.05000019073486</v>
      </c>
      <c r="C91" s="107" t="n">
        <v>-4.72000026702881</v>
      </c>
      <c r="D91" s="107" t="n">
        <v>1.82999992370605</v>
      </c>
      <c r="E91" s="107" t="e">
        <f aca="false"/>
        <v>#VALUE!</v>
      </c>
      <c r="F91" s="107" t="n">
        <v>2.11000061035156</v>
      </c>
      <c r="G91" s="107" t="n">
        <v>2.39999961853027</v>
      </c>
      <c r="H91" s="107" t="n">
        <v>0.110000610351563</v>
      </c>
    </row>
    <row r="92" customFormat="false" ht="15" hidden="false" customHeight="false" outlineLevel="0" collapsed="false">
      <c r="A92" s="19" t="s">
        <v>191</v>
      </c>
      <c r="B92" s="106" t="n">
        <v>0</v>
      </c>
      <c r="C92" s="106" t="n">
        <v>0</v>
      </c>
      <c r="D92" s="106" t="n">
        <v>14.9200000762939</v>
      </c>
      <c r="E92" s="106" t="s">
        <v>189</v>
      </c>
      <c r="F92" s="106" t="n">
        <v>21.1299991607666</v>
      </c>
      <c r="G92" s="106" t="n">
        <v>5.69000005722046</v>
      </c>
      <c r="H92" s="106" t="n">
        <v>15.6800003051758</v>
      </c>
    </row>
    <row r="93" customFormat="false" ht="15" hidden="false" customHeight="false" outlineLevel="0" collapsed="false">
      <c r="A93" s="84" t="s">
        <v>258</v>
      </c>
      <c r="B93" s="107" t="n">
        <v>0</v>
      </c>
      <c r="C93" s="107" t="n">
        <v>0</v>
      </c>
      <c r="D93" s="107" t="e">
        <f aca="false"/>
        <v>#VALUE!</v>
      </c>
      <c r="E93" s="107" t="e">
        <f aca="false"/>
        <v>#VALUE!</v>
      </c>
      <c r="F93" s="107" t="e">
        <f aca="false"/>
        <v>#VALUE!</v>
      </c>
      <c r="G93" s="107" t="e">
        <f aca="false"/>
        <v>#VALUE!</v>
      </c>
      <c r="H93" s="107" t="e">
        <f aca="false"/>
        <v>#VALUE!</v>
      </c>
    </row>
    <row r="94" customFormat="false" ht="15" hidden="false" customHeight="false" outlineLevel="0" collapsed="false">
      <c r="A94" s="19" t="s">
        <v>192</v>
      </c>
      <c r="B94" s="106" t="n">
        <v>2.30999994277954</v>
      </c>
      <c r="C94" s="106" t="n">
        <v>2.59999990463257</v>
      </c>
      <c r="D94" s="106" t="s">
        <v>189</v>
      </c>
      <c r="E94" s="106" t="s">
        <v>189</v>
      </c>
      <c r="F94" s="106" t="s">
        <v>189</v>
      </c>
      <c r="G94" s="106" t="s">
        <v>189</v>
      </c>
      <c r="H94" s="106" t="s">
        <v>189</v>
      </c>
    </row>
    <row r="95" customFormat="false" ht="15" hidden="false" customHeight="false" outlineLevel="0" collapsed="false">
      <c r="A95" s="84" t="s">
        <v>258</v>
      </c>
      <c r="B95" s="107" t="n">
        <v>-1.76999998092651</v>
      </c>
      <c r="C95" s="107" t="n">
        <v>-2.51000022888184</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93</v>
      </c>
      <c r="B96" s="106" t="s">
        <v>189</v>
      </c>
      <c r="C96" s="106" t="s">
        <v>189</v>
      </c>
      <c r="D96" s="106" t="s">
        <v>189</v>
      </c>
      <c r="E96" s="106" t="s">
        <v>189</v>
      </c>
      <c r="F96" s="106" t="s">
        <v>189</v>
      </c>
      <c r="G96" s="106" t="s">
        <v>189</v>
      </c>
      <c r="H96" s="106" t="s">
        <v>189</v>
      </c>
    </row>
    <row r="97" customFormat="false" ht="15" hidden="false" customHeight="false" outlineLevel="0" collapsed="false">
      <c r="A97" s="84" t="s">
        <v>258</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4</v>
      </c>
      <c r="B98" s="106" t="s">
        <v>189</v>
      </c>
      <c r="C98" s="106" t="s">
        <v>189</v>
      </c>
      <c r="D98" s="106" t="s">
        <v>189</v>
      </c>
      <c r="E98" s="106" t="s">
        <v>189</v>
      </c>
      <c r="F98" s="106" t="s">
        <v>189</v>
      </c>
      <c r="G98" s="106" t="s">
        <v>189</v>
      </c>
      <c r="H98" s="106" t="s">
        <v>189</v>
      </c>
    </row>
    <row r="99" customFormat="false" ht="15" hidden="false" customHeight="false" outlineLevel="0" collapsed="false">
      <c r="A99" s="84" t="s">
        <v>258</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5</v>
      </c>
      <c r="B100" s="106" t="s">
        <v>189</v>
      </c>
      <c r="C100" s="106" t="s">
        <v>189</v>
      </c>
      <c r="D100" s="106" t="s">
        <v>189</v>
      </c>
      <c r="E100" s="106" t="s">
        <v>189</v>
      </c>
      <c r="F100" s="106" t="s">
        <v>189</v>
      </c>
      <c r="G100" s="106" t="s">
        <v>189</v>
      </c>
      <c r="H100" s="106" t="s">
        <v>189</v>
      </c>
    </row>
    <row r="101" customFormat="false" ht="15" hidden="false" customHeight="false" outlineLevel="0" collapsed="false">
      <c r="A101" s="84" t="s">
        <v>258</v>
      </c>
      <c r="B101" s="107" t="e">
        <f aca="false"/>
        <v>#VALUE!</v>
      </c>
      <c r="C101" s="107" t="e">
        <f aca="false"/>
        <v>#VALUE!</v>
      </c>
      <c r="D101" s="107" t="e">
        <f aca="false"/>
        <v>#VALUE!</v>
      </c>
      <c r="E101" s="107" t="e">
        <f aca="false"/>
        <v>#VALUE!</v>
      </c>
      <c r="F101" s="107" t="e">
        <f aca="false"/>
        <v>#VALUE!</v>
      </c>
      <c r="G101" s="107" t="e">
        <f aca="false"/>
        <v>#VALUE!</v>
      </c>
      <c r="H101" s="107" t="e">
        <f aca="false"/>
        <v>#VALUE!</v>
      </c>
    </row>
    <row r="102" customFormat="false" ht="15" hidden="false" customHeight="false" outlineLevel="0" collapsed="false">
      <c r="A102" s="19" t="s">
        <v>196</v>
      </c>
      <c r="B102" s="106" t="s">
        <v>189</v>
      </c>
      <c r="C102" s="106" t="s">
        <v>189</v>
      </c>
      <c r="D102" s="106" t="s">
        <v>189</v>
      </c>
      <c r="E102" s="106" t="s">
        <v>189</v>
      </c>
      <c r="F102" s="106" t="s">
        <v>189</v>
      </c>
      <c r="G102" s="106" t="s">
        <v>189</v>
      </c>
      <c r="H102" s="106" t="s">
        <v>189</v>
      </c>
    </row>
    <row r="103" customFormat="false" ht="15" hidden="false" customHeight="false" outlineLevel="0" collapsed="false">
      <c r="A103" s="84" t="s">
        <v>258</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7</v>
      </c>
      <c r="B104" s="106" t="n">
        <v>5.51000022888184</v>
      </c>
      <c r="C104" s="106" t="n">
        <v>8.18000030517578</v>
      </c>
      <c r="D104" s="106" t="n">
        <v>12.7600002288818</v>
      </c>
      <c r="E104" s="106" t="s">
        <v>189</v>
      </c>
      <c r="F104" s="106" t="n">
        <v>68.9000015258789</v>
      </c>
      <c r="G104" s="106" t="n">
        <v>16.5400009155273</v>
      </c>
      <c r="H104" s="106" t="n">
        <v>33.5999984741211</v>
      </c>
    </row>
    <row r="105" customFormat="false" ht="15" hidden="false" customHeight="false" outlineLevel="0" collapsed="false">
      <c r="A105" s="84" t="s">
        <v>258</v>
      </c>
      <c r="B105" s="107" t="n">
        <v>2.03000020980835</v>
      </c>
      <c r="C105" s="107" t="n">
        <v>0.490000247955322</v>
      </c>
      <c r="D105" s="107" t="n">
        <v>5.52000045776367</v>
      </c>
      <c r="E105" s="107" t="e">
        <f aca="false"/>
        <v>#VALUE!</v>
      </c>
      <c r="F105" s="107" t="n">
        <v>7.78000259399414</v>
      </c>
      <c r="G105" s="107" t="n">
        <v>3.45000076293945</v>
      </c>
      <c r="H105" s="107" t="n">
        <v>2.57999801635742</v>
      </c>
    </row>
    <row r="106" customFormat="false" ht="15" hidden="false" customHeight="false" outlineLevel="0" collapsed="false">
      <c r="A106" s="19" t="s">
        <v>198</v>
      </c>
      <c r="B106" s="106" t="s">
        <v>189</v>
      </c>
      <c r="C106" s="106" t="s">
        <v>189</v>
      </c>
      <c r="D106" s="106" t="n">
        <v>8.80000019073486</v>
      </c>
      <c r="E106" s="106" t="s">
        <v>189</v>
      </c>
      <c r="F106" s="106" t="n">
        <v>58.7099990844727</v>
      </c>
      <c r="G106" s="106" t="s">
        <v>189</v>
      </c>
      <c r="H106" s="106" t="s">
        <v>189</v>
      </c>
    </row>
    <row r="107" customFormat="false" ht="15" hidden="false" customHeight="false" outlineLevel="0" collapsed="false">
      <c r="A107" s="84" t="s">
        <v>258</v>
      </c>
      <c r="B107" s="107" t="e">
        <f aca="false"/>
        <v>#VALUE!</v>
      </c>
      <c r="C107" s="107" t="e">
        <f aca="false"/>
        <v>#VALUE!</v>
      </c>
      <c r="D107" s="107" t="n">
        <v>2.0600004196167</v>
      </c>
      <c r="E107" s="107" t="e">
        <f aca="false"/>
        <v>#VALUE!</v>
      </c>
      <c r="F107" s="107" t="n">
        <v>4.86000061035156</v>
      </c>
      <c r="G107" s="107" t="e">
        <f aca="false"/>
        <v>#VALUE!</v>
      </c>
      <c r="H107" s="107" t="e">
        <f aca="false"/>
        <v>#VALUE!</v>
      </c>
    </row>
    <row r="108" customFormat="false" ht="15" hidden="false" customHeight="false" outlineLevel="0" collapsed="false">
      <c r="A108" s="19" t="s">
        <v>199</v>
      </c>
      <c r="B108" s="106" t="n">
        <v>13.1300001144409</v>
      </c>
      <c r="C108" s="106" t="n">
        <v>9.21000003814697</v>
      </c>
      <c r="D108" s="106" t="n">
        <v>22.3500003814697</v>
      </c>
      <c r="E108" s="106" t="s">
        <v>189</v>
      </c>
      <c r="F108" s="106" t="n">
        <v>71.0100021362305</v>
      </c>
      <c r="G108" s="106" t="n">
        <v>28.5699996948242</v>
      </c>
      <c r="H108" s="106" t="n">
        <v>38.2200012207031</v>
      </c>
    </row>
    <row r="109" customFormat="false" ht="15" hidden="false" customHeight="false" outlineLevel="0" collapsed="false">
      <c r="A109" s="84" t="s">
        <v>258</v>
      </c>
      <c r="B109" s="107" t="n">
        <v>9.27000021934509</v>
      </c>
      <c r="C109" s="107" t="n">
        <v>-4.80000019073486</v>
      </c>
      <c r="D109" s="107" t="n">
        <v>2.55000114440918</v>
      </c>
      <c r="E109" s="107" t="e">
        <f aca="false"/>
        <v>#VALUE!</v>
      </c>
      <c r="F109" s="107" t="n">
        <v>-8.22000122070313</v>
      </c>
      <c r="G109" s="107" t="n">
        <v>3.39999961853027</v>
      </c>
      <c r="H109" s="107" t="n">
        <v>-0.299999237060547</v>
      </c>
    </row>
    <row r="110" customFormat="false" ht="15" hidden="false" customHeight="false" outlineLevel="0" collapsed="false">
      <c r="A110" s="19" t="s">
        <v>200</v>
      </c>
      <c r="B110" s="106" t="s">
        <v>189</v>
      </c>
      <c r="C110" s="106" t="n">
        <v>7.96999979019165</v>
      </c>
      <c r="D110" s="106" t="n">
        <v>12.8699998855591</v>
      </c>
      <c r="E110" s="106" t="s">
        <v>189</v>
      </c>
      <c r="F110" s="106" t="n">
        <v>73.3600006103516</v>
      </c>
      <c r="G110" s="106" t="n">
        <v>18.6599998474121</v>
      </c>
      <c r="H110" s="106" t="n">
        <v>32.9599990844727</v>
      </c>
    </row>
    <row r="111" customFormat="false" ht="15" hidden="false" customHeight="false" outlineLevel="0" collapsed="false">
      <c r="A111" s="84" t="s">
        <v>258</v>
      </c>
      <c r="B111" s="107" t="e">
        <f aca="false"/>
        <v>#VALUE!</v>
      </c>
      <c r="C111" s="107" t="n">
        <v>0.480000019073486</v>
      </c>
      <c r="D111" s="107" t="n">
        <v>4.05000019073486</v>
      </c>
      <c r="E111" s="107" t="e">
        <f aca="false"/>
        <v>#VALUE!</v>
      </c>
      <c r="F111" s="107" t="n">
        <v>-2.31999969482422</v>
      </c>
      <c r="G111" s="107" t="n">
        <v>2.21999931335449</v>
      </c>
      <c r="H111" s="107" t="n">
        <v>0.799999237060547</v>
      </c>
    </row>
    <row r="112" customFormat="false" ht="15" hidden="false" customHeight="false" outlineLevel="0" collapsed="false">
      <c r="A112" s="19" t="s">
        <v>201</v>
      </c>
      <c r="B112" s="106" t="n">
        <v>8.64999961853027</v>
      </c>
      <c r="C112" s="106" t="n">
        <v>13.1000003814697</v>
      </c>
      <c r="D112" s="106" t="n">
        <v>22.5599994659424</v>
      </c>
      <c r="E112" s="106" t="s">
        <v>189</v>
      </c>
      <c r="F112" s="106" t="n">
        <v>71.6900024414063</v>
      </c>
      <c r="G112" s="106" t="n">
        <v>37.2200012207031</v>
      </c>
      <c r="H112" s="106" t="n">
        <v>39.2900009155273</v>
      </c>
    </row>
    <row r="113" customFormat="false" ht="15" hidden="false" customHeight="false" outlineLevel="0" collapsed="false">
      <c r="A113" s="84" t="s">
        <v>258</v>
      </c>
      <c r="B113" s="107" t="n">
        <v>-0.910000801086426</v>
      </c>
      <c r="C113" s="107" t="n">
        <v>-1.84999942779541</v>
      </c>
      <c r="D113" s="107" t="n">
        <v>4.80999946594238</v>
      </c>
      <c r="E113" s="107" t="e">
        <f aca="false"/>
        <v>#VALUE!</v>
      </c>
      <c r="F113" s="107" t="n">
        <v>-1.72999572753906</v>
      </c>
      <c r="G113" s="107" t="n">
        <v>8.57000160217285</v>
      </c>
      <c r="H113" s="107" t="n">
        <v>2.20000076293945</v>
      </c>
    </row>
    <row r="114" customFormat="false" ht="15" hidden="false" customHeight="false" outlineLevel="0" collapsed="false">
      <c r="A114" s="19" t="s">
        <v>202</v>
      </c>
      <c r="B114" s="106" t="n">
        <v>10.6000003814697</v>
      </c>
      <c r="C114" s="106" t="n">
        <v>14.7799997329712</v>
      </c>
      <c r="D114" s="106" t="n">
        <v>31.1499996185303</v>
      </c>
      <c r="E114" s="106" t="s">
        <v>189</v>
      </c>
      <c r="F114" s="106" t="n">
        <v>74.7699966430664</v>
      </c>
      <c r="G114" s="106" t="n">
        <v>35.1599998474121</v>
      </c>
      <c r="H114" s="106" t="n">
        <v>42.5099983215332</v>
      </c>
    </row>
    <row r="115" customFormat="false" ht="15" hidden="false" customHeight="false" outlineLevel="0" collapsed="false">
      <c r="A115" s="84" t="s">
        <v>258</v>
      </c>
      <c r="B115" s="107" t="n">
        <v>-1.01999950408936</v>
      </c>
      <c r="C115" s="107" t="n">
        <v>-1.33000087738037</v>
      </c>
      <c r="D115" s="107" t="n">
        <v>9.31999969482422</v>
      </c>
      <c r="E115" s="107" t="e">
        <f aca="false"/>
        <v>#VALUE!</v>
      </c>
      <c r="F115" s="107" t="n">
        <v>-0.69000244140625</v>
      </c>
      <c r="G115" s="107" t="n">
        <v>2.88999938964844</v>
      </c>
      <c r="H115" s="107" t="n">
        <v>3.6099967956543</v>
      </c>
    </row>
    <row r="116" customFormat="false" ht="15" hidden="false" customHeight="false" outlineLevel="0" collapsed="false">
      <c r="A116" s="19" t="s">
        <v>203</v>
      </c>
      <c r="B116" s="106" t="n">
        <v>6.67999982833862</v>
      </c>
      <c r="C116" s="106" t="n">
        <v>7.44999980926514</v>
      </c>
      <c r="D116" s="106" t="n">
        <v>11.4300003051758</v>
      </c>
      <c r="E116" s="106" t="s">
        <v>189</v>
      </c>
      <c r="F116" s="106" t="n">
        <v>42.439998626709</v>
      </c>
      <c r="G116" s="106" t="n">
        <v>9.64000034332275</v>
      </c>
      <c r="H116" s="106" t="n">
        <v>20.7800006866455</v>
      </c>
    </row>
    <row r="117" customFormat="false" ht="15" hidden="false" customHeight="false" outlineLevel="0" collapsed="false">
      <c r="A117" s="84" t="s">
        <v>258</v>
      </c>
      <c r="B117" s="107" t="n">
        <v>1.25</v>
      </c>
      <c r="C117" s="107" t="n">
        <v>0.0299997329711914</v>
      </c>
      <c r="D117" s="107" t="n">
        <v>3.23000049591064</v>
      </c>
      <c r="E117" s="107" t="e">
        <f aca="false"/>
        <v>#VALUE!</v>
      </c>
      <c r="F117" s="107" t="n">
        <v>0.539997100830078</v>
      </c>
      <c r="G117" s="107" t="n">
        <v>0.25</v>
      </c>
      <c r="H117" s="107" t="n">
        <v>0.370000839233398</v>
      </c>
    </row>
  </sheetData>
  <mergeCells count="2">
    <mergeCell ref="A1:G1"/>
    <mergeCell ref="A2:G2"/>
  </mergeCells>
  <conditionalFormatting sqref="C6:H6">
    <cfRule type="expression" priority="2" aboveAverage="0" equalAverage="0" bottom="0" percent="0" rank="0" text="" dxfId="74">
      <formula>ISERROR(C6)</formula>
    </cfRule>
  </conditionalFormatting>
  <conditionalFormatting sqref="B6">
    <cfRule type="expression" priority="3" aboveAverage="0" equalAverage="0" bottom="0" percent="0" rank="0" text="" dxfId="7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6">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7">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8">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9">
      <formula>ISERROR(C89)</formula>
    </cfRule>
  </conditionalFormatting>
  <conditionalFormatting sqref="H89 H91 H93 H95 H97 H99 H101 H103 H105 H107 H109 H111 H113">
    <cfRule type="expression" priority="8" aboveAverage="0" equalAverage="0" bottom="0" percent="0" rank="0" text="" dxfId="80">
      <formula>ISERROR(H89)</formula>
    </cfRule>
  </conditionalFormatting>
  <conditionalFormatting sqref="B89 B91 B93 B95 B97 B99 B101 B103 B105 B107 B109 B111 B113">
    <cfRule type="expression" priority="9" aboveAverage="0" equalAverage="0" bottom="0" percent="0" rank="0" text="" dxfId="81">
      <formula>ISERROR(B89)</formula>
    </cfRule>
  </conditionalFormatting>
  <conditionalFormatting sqref="C115:G115">
    <cfRule type="expression" priority="10" aboveAverage="0" equalAverage="0" bottom="0" percent="0" rank="0" text="" dxfId="82">
      <formula>ISERROR(C115)</formula>
    </cfRule>
  </conditionalFormatting>
  <conditionalFormatting sqref="H115">
    <cfRule type="expression" priority="11" aboveAverage="0" equalAverage="0" bottom="0" percent="0" rank="0" text="" dxfId="83">
      <formula>ISERROR(H115)</formula>
    </cfRule>
  </conditionalFormatting>
  <conditionalFormatting sqref="B115">
    <cfRule type="expression" priority="12" aboveAverage="0" equalAverage="0" bottom="0" percent="0" rank="0" text="" dxfId="84">
      <formula>ISERROR(B115)</formula>
    </cfRule>
  </conditionalFormatting>
  <conditionalFormatting sqref="C117:G117">
    <cfRule type="expression" priority="13" aboveAverage="0" equalAverage="0" bottom="0" percent="0" rank="0" text="" dxfId="85">
      <formula>ISERROR(C117)</formula>
    </cfRule>
  </conditionalFormatting>
  <conditionalFormatting sqref="H117">
    <cfRule type="expression" priority="14" aboveAverage="0" equalAverage="0" bottom="0" percent="0" rank="0" text="" dxfId="86">
      <formula>ISERROR(H117)</formula>
    </cfRule>
  </conditionalFormatting>
  <conditionalFormatting sqref="B117">
    <cfRule type="expression" priority="15" aboveAverage="0" equalAverage="0" bottom="0" percent="0" rank="0" text="" dxfId="87">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204</v>
      </c>
      <c r="B1" s="6"/>
      <c r="C1" s="6"/>
      <c r="D1" s="6"/>
      <c r="E1" s="23"/>
      <c r="F1" s="23"/>
      <c r="G1" s="23"/>
      <c r="H1" s="23"/>
    </row>
    <row r="2" customFormat="false" ht="17.25" hidden="false" customHeight="false" outlineLevel="0" collapsed="false">
      <c r="A2" s="6" t="s">
        <v>205</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71974</v>
      </c>
      <c r="C5" s="13" t="n">
        <v>52728</v>
      </c>
      <c r="D5" s="13" t="n">
        <v>124702</v>
      </c>
    </row>
    <row r="6" s="18" customFormat="true" ht="15" hidden="false" customHeight="false" outlineLevel="0" collapsed="false">
      <c r="A6" s="15" t="s">
        <v>147</v>
      </c>
      <c r="B6" s="16" t="n">
        <v>43839</v>
      </c>
      <c r="C6" s="16" t="n">
        <v>39553</v>
      </c>
      <c r="D6" s="16" t="n">
        <v>83392</v>
      </c>
    </row>
    <row r="7" customFormat="false" ht="15" hidden="false" customHeight="false" outlineLevel="0" collapsed="false">
      <c r="A7" s="15" t="s">
        <v>148</v>
      </c>
      <c r="B7" s="16" t="n">
        <v>28135</v>
      </c>
      <c r="C7" s="16" t="n">
        <v>13175</v>
      </c>
      <c r="D7" s="16" t="n">
        <v>41310</v>
      </c>
    </row>
    <row r="8" customFormat="false" ht="15" hidden="false" customHeight="false" outlineLevel="0" collapsed="false">
      <c r="A8" s="17" t="s">
        <v>149</v>
      </c>
      <c r="B8" s="13" t="n">
        <v>1266</v>
      </c>
      <c r="C8" s="13" t="n">
        <v>165</v>
      </c>
      <c r="D8" s="13" t="n">
        <v>1431</v>
      </c>
    </row>
    <row r="9" s="14" customFormat="true" ht="15" hidden="false" customHeight="false" outlineLevel="0" collapsed="false">
      <c r="A9" s="17" t="s">
        <v>150</v>
      </c>
      <c r="B9" s="13" t="n">
        <v>16996</v>
      </c>
      <c r="C9" s="13" t="n">
        <v>15414</v>
      </c>
      <c r="D9" s="13" t="n">
        <v>32410</v>
      </c>
    </row>
    <row r="10" s="18" customFormat="true" ht="15" hidden="false" customHeight="false" outlineLevel="0" collapsed="false">
      <c r="A10" s="19" t="s">
        <v>151</v>
      </c>
      <c r="B10" s="16" t="n">
        <v>899</v>
      </c>
      <c r="C10" s="16" t="n">
        <v>583</v>
      </c>
      <c r="D10" s="16" t="n">
        <v>1482</v>
      </c>
    </row>
    <row r="11" customFormat="false" ht="15" hidden="false" customHeight="false" outlineLevel="0" collapsed="false">
      <c r="A11" s="19" t="s">
        <v>152</v>
      </c>
      <c r="B11" s="16" t="n">
        <v>924</v>
      </c>
      <c r="C11" s="16" t="n">
        <v>401</v>
      </c>
      <c r="D11" s="16" t="n">
        <v>1325</v>
      </c>
    </row>
    <row r="12" customFormat="false" ht="15" hidden="false" customHeight="false" outlineLevel="0" collapsed="false">
      <c r="A12" s="19" t="s">
        <v>153</v>
      </c>
      <c r="B12" s="16" t="n">
        <v>3630</v>
      </c>
      <c r="C12" s="16" t="n">
        <v>3388</v>
      </c>
      <c r="D12" s="16" t="n">
        <v>7018</v>
      </c>
    </row>
    <row r="13" s="18" customFormat="true" ht="15" hidden="false" customHeight="false" outlineLevel="0" collapsed="false">
      <c r="A13" s="19" t="s">
        <v>154</v>
      </c>
      <c r="B13" s="16" t="n">
        <v>4636</v>
      </c>
      <c r="C13" s="16" t="n">
        <v>4099</v>
      </c>
      <c r="D13" s="16" t="n">
        <v>8735</v>
      </c>
    </row>
    <row r="14" customFormat="false" ht="15" hidden="false" customHeight="false" outlineLevel="0" collapsed="false">
      <c r="A14" s="19" t="s">
        <v>155</v>
      </c>
      <c r="B14" s="16" t="n">
        <v>5534</v>
      </c>
      <c r="C14" s="16" t="n">
        <v>6515</v>
      </c>
      <c r="D14" s="16" t="n">
        <v>12049</v>
      </c>
    </row>
    <row r="15" customFormat="false" ht="15" hidden="false" customHeight="false" outlineLevel="0" collapsed="false">
      <c r="A15" s="19" t="s">
        <v>156</v>
      </c>
      <c r="B15" s="16" t="n">
        <v>841</v>
      </c>
      <c r="C15" s="16" t="n">
        <v>217</v>
      </c>
      <c r="D15" s="16" t="n">
        <v>1058</v>
      </c>
    </row>
    <row r="16" customFormat="false" ht="15" hidden="false" customHeight="false" outlineLevel="0" collapsed="false">
      <c r="A16" s="19" t="s">
        <v>157</v>
      </c>
      <c r="B16" s="16" t="n">
        <v>532</v>
      </c>
      <c r="C16" s="16" t="n">
        <v>211</v>
      </c>
      <c r="D16" s="16" t="n">
        <v>743</v>
      </c>
    </row>
    <row r="17" s="18" customFormat="true" ht="15" hidden="false" customHeight="false" outlineLevel="0" collapsed="false">
      <c r="A17" s="17" t="s">
        <v>158</v>
      </c>
      <c r="B17" s="13" t="n">
        <v>2977</v>
      </c>
      <c r="C17" s="13" t="n">
        <v>1247</v>
      </c>
      <c r="D17" s="13" t="n">
        <v>4224</v>
      </c>
    </row>
    <row r="18" customFormat="false" ht="15" hidden="false" customHeight="false" outlineLevel="0" collapsed="false">
      <c r="A18" s="20" t="s">
        <v>159</v>
      </c>
      <c r="B18" s="16" t="n">
        <v>1089</v>
      </c>
      <c r="C18" s="16" t="n">
        <v>347</v>
      </c>
      <c r="D18" s="16" t="n">
        <v>1436</v>
      </c>
    </row>
    <row r="19" customFormat="false" ht="15" hidden="false" customHeight="false" outlineLevel="0" collapsed="false">
      <c r="A19" s="19" t="s">
        <v>160</v>
      </c>
      <c r="B19" s="16" t="n">
        <v>1888</v>
      </c>
      <c r="C19" s="16" t="n">
        <v>900</v>
      </c>
      <c r="D19" s="16" t="n">
        <v>2788</v>
      </c>
    </row>
    <row r="20" s="14" customFormat="true" ht="15" hidden="false" customHeight="false" outlineLevel="0" collapsed="false">
      <c r="A20" s="17" t="s">
        <v>161</v>
      </c>
      <c r="B20" s="13" t="n">
        <v>930</v>
      </c>
      <c r="C20" s="13" t="n">
        <v>140</v>
      </c>
      <c r="D20" s="13" t="n">
        <v>1070</v>
      </c>
    </row>
    <row r="21" s="18" customFormat="true" ht="15" hidden="false" customHeight="false" outlineLevel="0" collapsed="false">
      <c r="A21" s="17" t="s">
        <v>162</v>
      </c>
      <c r="B21" s="13" t="n">
        <v>10657</v>
      </c>
      <c r="C21" s="13" t="n">
        <v>7447</v>
      </c>
      <c r="D21" s="13" t="n">
        <v>18104</v>
      </c>
    </row>
    <row r="22" customFormat="false" ht="15" hidden="false" customHeight="false" outlineLevel="0" collapsed="false">
      <c r="A22" s="21" t="s">
        <v>163</v>
      </c>
      <c r="B22" s="16" t="n">
        <v>7038</v>
      </c>
      <c r="C22" s="16" t="n">
        <v>5111</v>
      </c>
      <c r="D22" s="16" t="n">
        <v>12149</v>
      </c>
    </row>
    <row r="23" customFormat="false" ht="15" hidden="false" customHeight="false" outlineLevel="0" collapsed="false">
      <c r="A23" s="15" t="s">
        <v>164</v>
      </c>
      <c r="B23" s="16" t="n">
        <v>3619</v>
      </c>
      <c r="C23" s="16" t="n">
        <v>2336</v>
      </c>
      <c r="D23" s="16" t="n">
        <v>5955</v>
      </c>
    </row>
    <row r="24" customFormat="false" ht="15" hidden="false" customHeight="false" outlineLevel="0" collapsed="false">
      <c r="A24" s="17" t="s">
        <v>165</v>
      </c>
      <c r="B24" s="13" t="n">
        <v>13119</v>
      </c>
      <c r="C24" s="13" t="n">
        <v>9825</v>
      </c>
      <c r="D24" s="13" t="n">
        <v>22944</v>
      </c>
    </row>
    <row r="25" s="14" customFormat="true" ht="15" hidden="false" customHeight="false" outlineLevel="0" collapsed="false">
      <c r="A25" s="15" t="s">
        <v>166</v>
      </c>
      <c r="B25" s="16" t="n">
        <v>7644</v>
      </c>
      <c r="C25" s="16" t="n">
        <v>5810</v>
      </c>
      <c r="D25" s="16" t="n">
        <v>13454</v>
      </c>
    </row>
    <row r="26" s="18" customFormat="true" ht="15" hidden="false" customHeight="false" outlineLevel="0" collapsed="false">
      <c r="A26" s="15" t="s">
        <v>167</v>
      </c>
      <c r="B26" s="16" t="n">
        <v>4130</v>
      </c>
      <c r="C26" s="16" t="n">
        <v>3176</v>
      </c>
      <c r="D26" s="16" t="n">
        <v>7306</v>
      </c>
    </row>
    <row r="27" customFormat="false" ht="15" hidden="false" customHeight="false" outlineLevel="0" collapsed="false">
      <c r="A27" s="15" t="s">
        <v>168</v>
      </c>
      <c r="B27" s="16" t="n">
        <v>1345</v>
      </c>
      <c r="C27" s="16" t="n">
        <v>839</v>
      </c>
      <c r="D27" s="16" t="n">
        <v>2184</v>
      </c>
    </row>
    <row r="28" customFormat="false" ht="15" hidden="false" customHeight="false" outlineLevel="0" collapsed="false">
      <c r="A28" s="17" t="s">
        <v>169</v>
      </c>
      <c r="B28" s="13" t="n">
        <v>13575</v>
      </c>
      <c r="C28" s="13" t="n">
        <v>13174</v>
      </c>
      <c r="D28" s="13" t="n">
        <v>26749</v>
      </c>
    </row>
    <row r="29" s="14" customFormat="true" ht="15" hidden="false" customHeight="false" outlineLevel="0" collapsed="false">
      <c r="A29" s="15" t="s">
        <v>170</v>
      </c>
      <c r="B29" s="16" t="n">
        <v>12032</v>
      </c>
      <c r="C29" s="16" t="n">
        <v>12535</v>
      </c>
      <c r="D29" s="16" t="n">
        <v>24567</v>
      </c>
    </row>
    <row r="30" s="18" customFormat="true" ht="15" hidden="false" customHeight="false" outlineLevel="0" collapsed="false">
      <c r="A30" s="15" t="s">
        <v>171</v>
      </c>
      <c r="B30" s="16" t="n">
        <v>1543</v>
      </c>
      <c r="C30" s="16" t="n">
        <v>639</v>
      </c>
      <c r="D30" s="16" t="n">
        <v>2182</v>
      </c>
    </row>
    <row r="31" customFormat="false" ht="15" hidden="false" customHeight="false" outlineLevel="0" collapsed="false">
      <c r="A31" s="17" t="s">
        <v>172</v>
      </c>
      <c r="B31" s="13" t="n">
        <v>1375</v>
      </c>
      <c r="C31" s="13" t="n">
        <v>567</v>
      </c>
      <c r="D31" s="13" t="n">
        <v>1942</v>
      </c>
    </row>
    <row r="32" customFormat="false" ht="15" hidden="false" customHeight="false" outlineLevel="0" collapsed="false">
      <c r="A32" s="17" t="s">
        <v>173</v>
      </c>
      <c r="B32" s="13" t="n">
        <v>6343</v>
      </c>
      <c r="C32" s="13" t="n">
        <v>3612</v>
      </c>
      <c r="D32" s="13" t="n">
        <v>9955</v>
      </c>
    </row>
    <row r="33" s="14" customFormat="true" ht="15" hidden="false" customHeight="false" outlineLevel="0" collapsed="false">
      <c r="A33" s="15" t="s">
        <v>174</v>
      </c>
      <c r="B33" s="16" t="n">
        <v>4129</v>
      </c>
      <c r="C33" s="16" t="n">
        <v>2935</v>
      </c>
      <c r="D33" s="16" t="n">
        <v>7064</v>
      </c>
    </row>
    <row r="34" s="14" customFormat="true" ht="15" hidden="false" customHeight="false" outlineLevel="0" collapsed="false">
      <c r="A34" s="15" t="s">
        <v>175</v>
      </c>
      <c r="B34" s="16" t="n">
        <v>1193</v>
      </c>
      <c r="C34" s="16" t="n">
        <v>397</v>
      </c>
      <c r="D34" s="16" t="n">
        <v>1590</v>
      </c>
    </row>
    <row r="35" s="18" customFormat="true" ht="15" hidden="false" customHeight="false" outlineLevel="0" collapsed="false">
      <c r="A35" s="15" t="s">
        <v>176</v>
      </c>
      <c r="B35" s="16" t="n">
        <v>1021</v>
      </c>
      <c r="C35" s="16" t="n">
        <v>280</v>
      </c>
      <c r="D35" s="16" t="n">
        <v>1301</v>
      </c>
    </row>
    <row r="36" customFormat="false" ht="15" hidden="false" customHeight="false" outlineLevel="0" collapsed="false">
      <c r="A36" s="17" t="s">
        <v>177</v>
      </c>
      <c r="B36" s="13" t="n">
        <v>1185</v>
      </c>
      <c r="C36" s="13" t="n">
        <v>224</v>
      </c>
      <c r="D36" s="13" t="n">
        <v>1409</v>
      </c>
    </row>
    <row r="37" customFormat="false" ht="15" hidden="false" customHeight="false" outlineLevel="0" collapsed="false">
      <c r="A37" s="15" t="s">
        <v>178</v>
      </c>
      <c r="B37" s="16" t="n">
        <v>496</v>
      </c>
      <c r="C37" s="16" t="n">
        <v>62</v>
      </c>
      <c r="D37" s="16" t="n">
        <v>558</v>
      </c>
    </row>
    <row r="38" customFormat="false" ht="15" hidden="false" customHeight="false" outlineLevel="0" collapsed="false">
      <c r="A38" s="15" t="s">
        <v>179</v>
      </c>
      <c r="B38" s="16" t="n">
        <v>472</v>
      </c>
      <c r="C38" s="16" t="n">
        <v>150</v>
      </c>
      <c r="D38" s="16" t="n">
        <v>622</v>
      </c>
    </row>
    <row r="39" customFormat="false" ht="15" hidden="false" customHeight="false" outlineLevel="0" collapsed="false">
      <c r="A39" s="15" t="s">
        <v>180</v>
      </c>
      <c r="B39" s="16" t="n">
        <v>217</v>
      </c>
      <c r="C39" s="16" t="n">
        <v>12</v>
      </c>
      <c r="D39" s="16" t="n">
        <v>229</v>
      </c>
    </row>
    <row r="40" customFormat="false" ht="15" hidden="false" customHeight="false" outlineLevel="0" collapsed="false">
      <c r="A40" s="17" t="s">
        <v>181</v>
      </c>
      <c r="B40" s="13" t="n">
        <v>1832</v>
      </c>
      <c r="C40" s="13" t="n">
        <v>599</v>
      </c>
      <c r="D40" s="13" t="n">
        <v>2431</v>
      </c>
    </row>
    <row r="41" s="14" customFormat="true" ht="15" hidden="false" customHeight="false" outlineLevel="0" collapsed="false">
      <c r="A41" s="15" t="s">
        <v>182</v>
      </c>
      <c r="B41" s="16" t="n">
        <v>891</v>
      </c>
      <c r="C41" s="16" t="n">
        <v>286</v>
      </c>
      <c r="D41" s="16" t="n">
        <v>1177</v>
      </c>
    </row>
    <row r="42" s="18" customFormat="true" ht="15" hidden="false" customHeight="false" outlineLevel="0" collapsed="false">
      <c r="A42" s="15" t="s">
        <v>183</v>
      </c>
      <c r="B42" s="16" t="n">
        <v>941</v>
      </c>
      <c r="C42" s="16" t="n">
        <v>313</v>
      </c>
      <c r="D42" s="16" t="n">
        <v>1254</v>
      </c>
    </row>
    <row r="43" customFormat="false" ht="15" hidden="false" customHeight="false" outlineLevel="0" collapsed="false">
      <c r="A43" s="17" t="s">
        <v>184</v>
      </c>
      <c r="B43" s="13" t="n">
        <v>1719</v>
      </c>
      <c r="C43" s="13" t="n">
        <v>314</v>
      </c>
      <c r="D43" s="13" t="n">
        <v>2033</v>
      </c>
    </row>
    <row r="44" customFormat="false" ht="15" hidden="false" customHeight="false" outlineLevel="0" collapsed="false">
      <c r="A44" s="19" t="s">
        <v>185</v>
      </c>
      <c r="B44" s="16" t="n">
        <v>915</v>
      </c>
      <c r="C44" s="16" t="n">
        <v>142</v>
      </c>
      <c r="D44" s="16" t="n">
        <v>1057</v>
      </c>
    </row>
    <row r="45" customFormat="false" ht="15" hidden="false" customHeight="false" outlineLevel="0" collapsed="false">
      <c r="A45" s="19" t="s">
        <v>186</v>
      </c>
      <c r="B45" s="16" t="n">
        <v>804</v>
      </c>
      <c r="C45" s="16" t="n">
        <v>172</v>
      </c>
      <c r="D45" s="16" t="n">
        <v>976</v>
      </c>
    </row>
    <row r="46" customFormat="false" ht="15" hidden="false" customHeight="false" outlineLevel="0" collapsed="false">
      <c r="A46" s="22" t="s">
        <v>187</v>
      </c>
      <c r="B46" s="16"/>
      <c r="C46" s="16"/>
      <c r="D46" s="16"/>
    </row>
    <row r="47" customFormat="false" ht="15" hidden="false" customHeight="false" outlineLevel="0" collapsed="false">
      <c r="A47" s="19" t="s">
        <v>188</v>
      </c>
      <c r="B47" s="16" t="s">
        <v>189</v>
      </c>
      <c r="C47" s="16" t="s">
        <v>189</v>
      </c>
      <c r="D47" s="16" t="s">
        <v>189</v>
      </c>
    </row>
    <row r="48" customFormat="false" ht="15" hidden="false" customHeight="false" outlineLevel="0" collapsed="false">
      <c r="A48" s="19" t="s">
        <v>190</v>
      </c>
      <c r="B48" s="16" t="n">
        <v>4143</v>
      </c>
      <c r="C48" s="16" t="n">
        <v>3639</v>
      </c>
      <c r="D48" s="16" t="n">
        <v>7782</v>
      </c>
    </row>
    <row r="49" customFormat="false" ht="15" hidden="false" customHeight="false" outlineLevel="0" collapsed="false">
      <c r="A49" s="19" t="s">
        <v>191</v>
      </c>
      <c r="B49" s="16" t="n">
        <v>503</v>
      </c>
      <c r="C49" s="16" t="n">
        <v>195</v>
      </c>
      <c r="D49" s="16" t="n">
        <v>698</v>
      </c>
    </row>
    <row r="50" customFormat="false" ht="15" hidden="false" customHeight="false" outlineLevel="0" collapsed="false">
      <c r="A50" s="19" t="s">
        <v>192</v>
      </c>
      <c r="B50" s="16" t="n">
        <v>1185</v>
      </c>
      <c r="C50" s="16" t="n">
        <v>783</v>
      </c>
      <c r="D50" s="16" t="n">
        <v>1968</v>
      </c>
    </row>
    <row r="51" customFormat="false" ht="15" hidden="false" customHeight="false" outlineLevel="0" collapsed="false">
      <c r="A51" s="19" t="s">
        <v>193</v>
      </c>
      <c r="B51" s="16" t="n">
        <v>1859</v>
      </c>
      <c r="C51" s="16" t="n">
        <v>1345</v>
      </c>
      <c r="D51" s="16" t="n">
        <v>3204</v>
      </c>
    </row>
    <row r="52" customFormat="false" ht="15" hidden="false" customHeight="false" outlineLevel="0" collapsed="false">
      <c r="A52" s="19" t="s">
        <v>194</v>
      </c>
      <c r="B52" s="16" t="n">
        <v>924</v>
      </c>
      <c r="C52" s="16" t="n">
        <v>890</v>
      </c>
      <c r="D52" s="16" t="n">
        <v>1814</v>
      </c>
    </row>
    <row r="53" customFormat="false" ht="15" hidden="false" customHeight="false" outlineLevel="0" collapsed="false">
      <c r="A53" s="19" t="s">
        <v>195</v>
      </c>
      <c r="B53" s="16" t="n">
        <v>2126</v>
      </c>
      <c r="C53" s="16" t="n">
        <v>1537</v>
      </c>
      <c r="D53" s="16" t="n">
        <v>3663</v>
      </c>
    </row>
    <row r="54" customFormat="false" ht="15" hidden="false" customHeight="false" outlineLevel="0" collapsed="false">
      <c r="A54" s="19" t="s">
        <v>196</v>
      </c>
      <c r="B54" s="16" t="n">
        <v>2507</v>
      </c>
      <c r="C54" s="16" t="n">
        <v>2080</v>
      </c>
      <c r="D54" s="16" t="n">
        <v>4587</v>
      </c>
    </row>
    <row r="55" customFormat="false" ht="15" hidden="false" customHeight="false" outlineLevel="0" collapsed="false">
      <c r="A55" s="19" t="s">
        <v>197</v>
      </c>
      <c r="B55" s="16" t="n">
        <v>7015</v>
      </c>
      <c r="C55" s="16" t="n">
        <v>5720</v>
      </c>
      <c r="D55" s="16" t="n">
        <v>12735</v>
      </c>
    </row>
    <row r="56" customFormat="false" ht="15" hidden="false" customHeight="false" outlineLevel="0" collapsed="false">
      <c r="A56" s="19" t="s">
        <v>198</v>
      </c>
      <c r="B56" s="16" t="n">
        <v>2841</v>
      </c>
      <c r="C56" s="16" t="n">
        <v>2928</v>
      </c>
      <c r="D56" s="16" t="n">
        <v>5769</v>
      </c>
    </row>
    <row r="57" customFormat="false" ht="15" hidden="false" customHeight="false" outlineLevel="0" collapsed="false">
      <c r="A57" s="19" t="s">
        <v>199</v>
      </c>
      <c r="B57" s="16" t="n">
        <v>2699</v>
      </c>
      <c r="C57" s="16" t="n">
        <v>3512</v>
      </c>
      <c r="D57" s="16" t="n">
        <v>6211</v>
      </c>
    </row>
    <row r="58" customFormat="false" ht="15" hidden="false" customHeight="false" outlineLevel="0" collapsed="false">
      <c r="A58" s="19" t="s">
        <v>200</v>
      </c>
      <c r="B58" s="16" t="n">
        <v>4670</v>
      </c>
      <c r="C58" s="16" t="n">
        <v>4702</v>
      </c>
      <c r="D58" s="16" t="n">
        <v>9372</v>
      </c>
    </row>
    <row r="59" customFormat="false" ht="15" hidden="false" customHeight="false" outlineLevel="0" collapsed="false">
      <c r="A59" s="19" t="s">
        <v>201</v>
      </c>
      <c r="B59" s="16" t="n">
        <v>5322</v>
      </c>
      <c r="C59" s="16" t="n">
        <v>3332</v>
      </c>
      <c r="D59" s="16" t="n">
        <v>8654</v>
      </c>
    </row>
    <row r="60" customFormat="false" ht="15" hidden="false" customHeight="false" outlineLevel="0" collapsed="false">
      <c r="A60" s="19" t="s">
        <v>202</v>
      </c>
      <c r="B60" s="16" t="n">
        <v>1108</v>
      </c>
      <c r="C60" s="16" t="n">
        <v>243</v>
      </c>
      <c r="D60" s="16" t="n">
        <v>1351</v>
      </c>
    </row>
    <row r="61" customFormat="false" ht="15" hidden="false" customHeight="false" outlineLevel="0" collapsed="false">
      <c r="A61" s="19" t="s">
        <v>203</v>
      </c>
      <c r="B61" s="16" t="n">
        <v>11384</v>
      </c>
      <c r="C61" s="16" t="n">
        <v>7150</v>
      </c>
      <c r="D61" s="16" t="n">
        <v>18534</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6</v>
      </c>
      <c r="B1" s="28"/>
      <c r="C1" s="28"/>
      <c r="D1" s="28"/>
      <c r="E1" s="28"/>
      <c r="F1" s="28"/>
      <c r="G1" s="28"/>
    </row>
    <row r="2" customFormat="false" ht="17.25" hidden="false" customHeight="false" outlineLevel="0" collapsed="false">
      <c r="A2" s="28" t="s">
        <v>264</v>
      </c>
      <c r="B2" s="28"/>
      <c r="C2" s="28"/>
      <c r="D2" s="28"/>
      <c r="E2" s="28"/>
      <c r="F2" s="28"/>
      <c r="G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row>
    <row r="5" s="80" customFormat="true" ht="15" hidden="false" customHeight="false" outlineLevel="0" collapsed="false">
      <c r="A5" s="77" t="s">
        <v>146</v>
      </c>
      <c r="B5" s="102" t="n">
        <v>18.2000007629395</v>
      </c>
      <c r="C5" s="102" t="n">
        <v>13.8900003433228</v>
      </c>
      <c r="D5" s="102" t="n">
        <v>26.7900009155273</v>
      </c>
      <c r="E5" s="102" t="n">
        <v>58.4300003051758</v>
      </c>
      <c r="F5" s="102" t="n">
        <v>74.120002746582</v>
      </c>
      <c r="G5" s="102" t="n">
        <v>29</v>
      </c>
      <c r="H5" s="102" t="n">
        <v>38.8400001525879</v>
      </c>
      <c r="I5" s="79"/>
      <c r="J5" s="103"/>
      <c r="K5" s="79"/>
      <c r="L5" s="79"/>
      <c r="M5" s="79"/>
      <c r="N5" s="79"/>
      <c r="O5" s="79"/>
      <c r="P5" s="79"/>
    </row>
    <row r="6" s="63" customFormat="true" ht="15" hidden="false" customHeight="false" outlineLevel="0" collapsed="false">
      <c r="A6" s="81" t="s">
        <v>258</v>
      </c>
      <c r="B6" s="104" t="n">
        <v>5.70000076293945</v>
      </c>
      <c r="C6" s="104" t="n">
        <v>-3.74999904632568</v>
      </c>
      <c r="D6" s="104" t="n">
        <v>4.68000030517578</v>
      </c>
      <c r="E6" s="104" t="n">
        <v>1.93000030517578</v>
      </c>
      <c r="F6" s="104" t="n">
        <v>0.740005493164063</v>
      </c>
      <c r="G6" s="104" t="n">
        <v>0.260000228881836</v>
      </c>
      <c r="H6" s="104" t="n">
        <v>1.7599983215332</v>
      </c>
      <c r="I6" s="105"/>
      <c r="J6" s="76"/>
      <c r="K6" s="76"/>
      <c r="L6" s="76"/>
      <c r="M6" s="76"/>
      <c r="N6" s="76"/>
      <c r="O6" s="76"/>
      <c r="P6" s="76"/>
    </row>
    <row r="7" s="87" customFormat="true" ht="15" hidden="false" customHeight="false" outlineLevel="0" collapsed="false">
      <c r="A7" s="15" t="s">
        <v>147</v>
      </c>
      <c r="B7" s="106" t="n">
        <v>19.7299995422363</v>
      </c>
      <c r="C7" s="106" t="n">
        <v>13.9200000762939</v>
      </c>
      <c r="D7" s="106" t="n">
        <v>28.3700008392334</v>
      </c>
      <c r="E7" s="106" t="s">
        <v>189</v>
      </c>
      <c r="F7" s="106" t="n">
        <v>79.0199966430664</v>
      </c>
      <c r="G7" s="106" t="n">
        <v>31.1299991607666</v>
      </c>
      <c r="H7" s="106" t="n">
        <v>41.3300018310547</v>
      </c>
      <c r="I7" s="86"/>
      <c r="J7" s="86"/>
      <c r="K7" s="86"/>
      <c r="L7" s="86"/>
      <c r="M7" s="86"/>
      <c r="N7" s="86"/>
      <c r="O7" s="86"/>
      <c r="P7" s="86"/>
    </row>
    <row r="8" customFormat="false" ht="15" hidden="false" customHeight="false" outlineLevel="0" collapsed="false">
      <c r="A8" s="84" t="s">
        <v>258</v>
      </c>
      <c r="B8" s="107" t="n">
        <v>6.94999980926514</v>
      </c>
      <c r="C8" s="107" t="n">
        <v>-4.20000076293945</v>
      </c>
      <c r="D8" s="107" t="n">
        <v>5.70000076293945</v>
      </c>
      <c r="E8" s="107" t="e">
        <f aca="false"/>
        <v>#VALUE!</v>
      </c>
      <c r="F8" s="107" t="n">
        <v>1.09999847412109</v>
      </c>
      <c r="G8" s="107" t="n">
        <v>-0.130001068115234</v>
      </c>
      <c r="H8" s="107" t="n">
        <v>2.21000289916992</v>
      </c>
      <c r="I8" s="33"/>
      <c r="J8" s="33"/>
      <c r="K8" s="33"/>
      <c r="L8" s="33"/>
      <c r="M8" s="33"/>
      <c r="N8" s="33"/>
      <c r="O8" s="33"/>
      <c r="P8" s="33"/>
    </row>
    <row r="9" s="87" customFormat="true" ht="15" hidden="false" customHeight="false" outlineLevel="0" collapsed="false">
      <c r="A9" s="15" t="s">
        <v>148</v>
      </c>
      <c r="B9" s="106" t="n">
        <v>14.3999996185303</v>
      </c>
      <c r="C9" s="106" t="n">
        <v>13.8100004196167</v>
      </c>
      <c r="D9" s="106" t="n">
        <v>23.1700000762939</v>
      </c>
      <c r="E9" s="106" t="s">
        <v>189</v>
      </c>
      <c r="F9" s="106" t="n">
        <v>62.8600006103516</v>
      </c>
      <c r="G9" s="106" t="n">
        <v>24.1599998474121</v>
      </c>
      <c r="H9" s="106" t="n">
        <v>33.0699996948242</v>
      </c>
      <c r="I9" s="86"/>
      <c r="J9" s="86"/>
      <c r="K9" s="86"/>
      <c r="L9" s="86"/>
      <c r="M9" s="86"/>
      <c r="N9" s="86"/>
      <c r="O9" s="86"/>
      <c r="P9" s="86"/>
    </row>
    <row r="10" customFormat="false" ht="15" hidden="false" customHeight="false" outlineLevel="0" collapsed="false">
      <c r="A10" s="84" t="s">
        <v>258</v>
      </c>
      <c r="B10" s="107" t="n">
        <v>2.63999938964844</v>
      </c>
      <c r="C10" s="107" t="n">
        <v>-2.71000003814697</v>
      </c>
      <c r="D10" s="107" t="n">
        <v>2.38999938964844</v>
      </c>
      <c r="E10" s="107" t="e">
        <f aca="false"/>
        <v>#VALUE!</v>
      </c>
      <c r="F10" s="107" t="n">
        <v>0.100002288818359</v>
      </c>
      <c r="G10" s="107" t="n">
        <v>1.03999900817871</v>
      </c>
      <c r="H10" s="107" t="n">
        <v>0.810001373291016</v>
      </c>
      <c r="I10" s="33"/>
      <c r="J10" s="33"/>
      <c r="K10" s="33"/>
      <c r="L10" s="33"/>
      <c r="M10" s="33"/>
      <c r="N10" s="33"/>
      <c r="O10" s="33"/>
      <c r="P10" s="33"/>
    </row>
    <row r="11" s="80" customFormat="true" ht="15" hidden="false" customHeight="false" outlineLevel="0" collapsed="false">
      <c r="A11" s="17" t="s">
        <v>149</v>
      </c>
      <c r="B11" s="102" t="n">
        <v>11.7299995422363</v>
      </c>
      <c r="C11" s="102" t="n">
        <v>11.6499996185303</v>
      </c>
      <c r="D11" s="102" t="n">
        <v>18.9300003051758</v>
      </c>
      <c r="E11" s="102" t="n">
        <v>33.8800010681152</v>
      </c>
      <c r="F11" s="102" t="n">
        <v>46.9099998474121</v>
      </c>
      <c r="G11" s="102" t="n">
        <v>21.8099994659424</v>
      </c>
      <c r="H11" s="102" t="n">
        <v>25.3600006103516</v>
      </c>
      <c r="I11" s="79"/>
      <c r="J11" s="79"/>
      <c r="K11" s="79"/>
      <c r="L11" s="79"/>
      <c r="M11" s="79"/>
      <c r="N11" s="79"/>
      <c r="O11" s="79"/>
      <c r="P11" s="79"/>
    </row>
    <row r="12" s="63" customFormat="true" ht="15" hidden="false" customHeight="false" outlineLevel="0" collapsed="false">
      <c r="A12" s="84" t="s">
        <v>258</v>
      </c>
      <c r="B12" s="104" t="n">
        <v>1.22999954223633</v>
      </c>
      <c r="C12" s="104" t="n">
        <v>-3.53999996185303</v>
      </c>
      <c r="D12" s="104" t="n">
        <v>2.22999954223633</v>
      </c>
      <c r="E12" s="104" t="n">
        <v>-0.799999237060547</v>
      </c>
      <c r="F12" s="104" t="n">
        <v>4.90000152587891</v>
      </c>
      <c r="G12" s="104" t="n">
        <v>1.19999885559082</v>
      </c>
      <c r="H12" s="104" t="n">
        <v>1.02000045776367</v>
      </c>
      <c r="I12" s="76"/>
      <c r="J12" s="76"/>
      <c r="K12" s="76"/>
      <c r="L12" s="76"/>
      <c r="M12" s="76"/>
      <c r="N12" s="76"/>
      <c r="O12" s="76"/>
      <c r="P12" s="76"/>
    </row>
    <row r="13" s="80" customFormat="true" ht="15" hidden="false" customHeight="false" outlineLevel="0" collapsed="false">
      <c r="A13" s="17" t="s">
        <v>150</v>
      </c>
      <c r="B13" s="102" t="n">
        <v>22.0900001525879</v>
      </c>
      <c r="C13" s="102" t="n">
        <v>18.0699996948242</v>
      </c>
      <c r="D13" s="102" t="n">
        <v>31.8500003814697</v>
      </c>
      <c r="E13" s="102" t="n">
        <v>59.7999992370606</v>
      </c>
      <c r="F13" s="102" t="n">
        <v>76.4000015258789</v>
      </c>
      <c r="G13" s="102" t="n">
        <v>32.5400009155273</v>
      </c>
      <c r="H13" s="102" t="n">
        <v>41.7799987792969</v>
      </c>
      <c r="I13" s="79"/>
      <c r="J13" s="79"/>
      <c r="K13" s="79"/>
      <c r="L13" s="79"/>
      <c r="M13" s="79"/>
      <c r="N13" s="79"/>
      <c r="O13" s="79"/>
      <c r="P13" s="79"/>
    </row>
    <row r="14" customFormat="false" ht="15" hidden="false" customHeight="false" outlineLevel="0" collapsed="false">
      <c r="A14" s="84" t="s">
        <v>258</v>
      </c>
      <c r="B14" s="104" t="n">
        <v>6.40999984741211</v>
      </c>
      <c r="C14" s="104" t="n">
        <v>-5.52000045776367</v>
      </c>
      <c r="D14" s="104" t="n">
        <v>5.78000068664551</v>
      </c>
      <c r="E14" s="104" t="n">
        <v>2.05999755859375</v>
      </c>
      <c r="F14" s="104" t="n">
        <v>1.04000091552734</v>
      </c>
      <c r="G14" s="104" t="n">
        <v>-1.52000045776367</v>
      </c>
      <c r="H14" s="104" t="n">
        <v>1.18999862670898</v>
      </c>
      <c r="I14" s="33"/>
      <c r="J14" s="33"/>
      <c r="K14" s="33"/>
      <c r="L14" s="33"/>
      <c r="M14" s="33"/>
      <c r="N14" s="33"/>
      <c r="O14" s="33"/>
      <c r="P14" s="33"/>
    </row>
    <row r="15" s="87" customFormat="true" ht="15" hidden="false" customHeight="false" outlineLevel="0" collapsed="false">
      <c r="A15" s="19" t="s">
        <v>151</v>
      </c>
      <c r="B15" s="106" t="s">
        <v>189</v>
      </c>
      <c r="C15" s="106" t="n">
        <v>23.0100002288818</v>
      </c>
      <c r="D15" s="106" t="n">
        <v>41.1199989318848</v>
      </c>
      <c r="E15" s="106" t="s">
        <v>189</v>
      </c>
      <c r="F15" s="106" t="n">
        <v>85.1500015258789</v>
      </c>
      <c r="G15" s="106" t="n">
        <v>44.4799995422363</v>
      </c>
      <c r="H15" s="106" t="n">
        <v>49.0800018310547</v>
      </c>
      <c r="I15" s="86"/>
      <c r="J15" s="86"/>
      <c r="K15" s="86"/>
      <c r="L15" s="86"/>
      <c r="M15" s="86"/>
      <c r="N15" s="86"/>
      <c r="O15" s="86"/>
      <c r="P15" s="86"/>
    </row>
    <row r="16" customFormat="false" ht="15" hidden="false" customHeight="false" outlineLevel="0" collapsed="false">
      <c r="A16" s="84" t="s">
        <v>258</v>
      </c>
      <c r="B16" s="107" t="e">
        <f aca="false"/>
        <v>#VALUE!</v>
      </c>
      <c r="C16" s="107" t="e">
        <f aca="false"/>
        <v>#VALUE!</v>
      </c>
      <c r="D16" s="107" t="n">
        <v>3.43999862670898</v>
      </c>
      <c r="E16" s="107" t="e">
        <f aca="false"/>
        <v>#VALUE!</v>
      </c>
      <c r="F16" s="107" t="n">
        <v>0.930000305175781</v>
      </c>
      <c r="G16" s="107" t="n">
        <v>-4.61999893188477</v>
      </c>
      <c r="H16" s="107" t="n">
        <v>-1.02999877929688</v>
      </c>
      <c r="I16" s="33"/>
      <c r="J16" s="33"/>
      <c r="K16" s="33"/>
      <c r="L16" s="33"/>
      <c r="M16" s="33"/>
      <c r="N16" s="33"/>
      <c r="O16" s="33"/>
      <c r="P16" s="33"/>
    </row>
    <row r="17" s="87" customFormat="true" ht="15" hidden="false" customHeight="false" outlineLevel="0" collapsed="false">
      <c r="A17" s="19" t="s">
        <v>152</v>
      </c>
      <c r="B17" s="106" t="n">
        <v>20.1599998474121</v>
      </c>
      <c r="C17" s="106" t="s">
        <v>189</v>
      </c>
      <c r="D17" s="106" t="n">
        <v>38.4799995422363</v>
      </c>
      <c r="E17" s="106" t="s">
        <v>189</v>
      </c>
      <c r="F17" s="106" t="n">
        <v>75.1100006103516</v>
      </c>
      <c r="G17" s="106" t="n">
        <v>41.9900016784668</v>
      </c>
      <c r="H17" s="106" t="n">
        <v>42.7900009155273</v>
      </c>
      <c r="I17" s="86"/>
      <c r="J17" s="86"/>
      <c r="K17" s="86"/>
      <c r="L17" s="86"/>
      <c r="M17" s="86"/>
      <c r="N17" s="86"/>
      <c r="O17" s="86"/>
      <c r="P17" s="86"/>
    </row>
    <row r="18" customFormat="false" ht="15" hidden="false" customHeight="false" outlineLevel="0" collapsed="false">
      <c r="A18" s="84" t="s">
        <v>258</v>
      </c>
      <c r="B18" s="107" t="e">
        <f aca="false"/>
        <v>#VALUE!</v>
      </c>
      <c r="C18" s="107" t="e">
        <f aca="false"/>
        <v>#VALUE!</v>
      </c>
      <c r="D18" s="107" t="e">
        <f aca="false"/>
        <v>#VALUE!</v>
      </c>
      <c r="E18" s="107" t="e">
        <f aca="false"/>
        <v>#VALUE!</v>
      </c>
      <c r="F18" s="107" t="e">
        <f aca="false"/>
        <v>#VALUE!</v>
      </c>
      <c r="G18" s="107" t="e">
        <f aca="false"/>
        <v>#VALUE!</v>
      </c>
      <c r="H18" s="107" t="e">
        <f aca="false"/>
        <v>#VALUE!</v>
      </c>
      <c r="I18" s="33"/>
      <c r="J18" s="33"/>
      <c r="K18" s="33"/>
      <c r="L18" s="33"/>
      <c r="M18" s="33"/>
      <c r="N18" s="33"/>
      <c r="O18" s="33"/>
      <c r="P18" s="33"/>
    </row>
    <row r="19" s="80" customFormat="true" ht="15" hidden="false" customHeight="false" outlineLevel="0" collapsed="false">
      <c r="A19" s="19" t="s">
        <v>153</v>
      </c>
      <c r="B19" s="106" t="n">
        <v>32.1100006103516</v>
      </c>
      <c r="C19" s="106" t="n">
        <v>29.9200000762939</v>
      </c>
      <c r="D19" s="106" t="n">
        <v>51.6699981689453</v>
      </c>
      <c r="E19" s="106" t="s">
        <v>189</v>
      </c>
      <c r="F19" s="106" t="n">
        <v>87.5999984741211</v>
      </c>
      <c r="G19" s="106" t="n">
        <v>52.5999984741211</v>
      </c>
      <c r="H19" s="106" t="n">
        <v>55.5200004577637</v>
      </c>
      <c r="I19" s="79"/>
      <c r="J19" s="79"/>
      <c r="K19" s="79"/>
      <c r="L19" s="79"/>
      <c r="M19" s="79"/>
      <c r="N19" s="79"/>
      <c r="O19" s="79"/>
      <c r="P19" s="79"/>
    </row>
    <row r="20" s="63" customFormat="true" ht="15" hidden="false" customHeight="false" outlineLevel="0" collapsed="false">
      <c r="A20" s="84" t="s">
        <v>258</v>
      </c>
      <c r="B20" s="107" t="n">
        <v>7.68000030517578</v>
      </c>
      <c r="C20" s="107" t="n">
        <v>-9.99999809265137</v>
      </c>
      <c r="D20" s="107" t="n">
        <v>4.78999710083008</v>
      </c>
      <c r="E20" s="107" t="e">
        <f aca="false"/>
        <v>#VALUE!</v>
      </c>
      <c r="F20" s="107" t="n">
        <v>-1.20999908447266</v>
      </c>
      <c r="G20" s="107" t="n">
        <v>-1.56999969482422</v>
      </c>
      <c r="H20" s="107" t="n">
        <v>0.0900001525878906</v>
      </c>
      <c r="I20" s="76"/>
      <c r="J20" s="76"/>
      <c r="K20" s="76"/>
      <c r="L20" s="76"/>
      <c r="M20" s="76"/>
      <c r="N20" s="76"/>
      <c r="O20" s="76"/>
      <c r="P20" s="76"/>
    </row>
    <row r="21" s="87" customFormat="true" ht="15" hidden="false" customHeight="false" outlineLevel="0" collapsed="false">
      <c r="A21" s="19" t="s">
        <v>154</v>
      </c>
      <c r="B21" s="106" t="n">
        <v>25.3500003814697</v>
      </c>
      <c r="C21" s="106" t="n">
        <v>17.1399993896484</v>
      </c>
      <c r="D21" s="106" t="n">
        <v>27.8500003814697</v>
      </c>
      <c r="E21" s="106" t="s">
        <v>189</v>
      </c>
      <c r="F21" s="106" t="n">
        <v>77</v>
      </c>
      <c r="G21" s="106" t="n">
        <v>32.7000007629395</v>
      </c>
      <c r="H21" s="106" t="n">
        <v>41.5499992370606</v>
      </c>
      <c r="I21" s="86"/>
      <c r="J21" s="86"/>
      <c r="K21" s="86"/>
      <c r="L21" s="86"/>
      <c r="M21" s="86"/>
      <c r="N21" s="86"/>
      <c r="O21" s="86"/>
      <c r="P21" s="86"/>
    </row>
    <row r="22" customFormat="false" ht="15" hidden="false" customHeight="false" outlineLevel="0" collapsed="false">
      <c r="A22" s="84" t="s">
        <v>258</v>
      </c>
      <c r="B22" s="107" t="n">
        <v>8.28000068664551</v>
      </c>
      <c r="C22" s="107" t="n">
        <v>-6.51000022888184</v>
      </c>
      <c r="D22" s="107" t="n">
        <v>4.6200008392334</v>
      </c>
      <c r="E22" s="107" t="e">
        <f aca="false"/>
        <v>#VALUE!</v>
      </c>
      <c r="F22" s="107" t="n">
        <v>-0.260002136230469</v>
      </c>
      <c r="G22" s="107" t="n">
        <v>1.64000129699707</v>
      </c>
      <c r="H22" s="107" t="n">
        <v>1.04999923706055</v>
      </c>
      <c r="I22" s="33"/>
      <c r="J22" s="33"/>
      <c r="K22" s="33"/>
      <c r="L22" s="33"/>
      <c r="M22" s="33"/>
      <c r="N22" s="33"/>
      <c r="O22" s="33"/>
      <c r="P22" s="33"/>
    </row>
    <row r="23" s="87" customFormat="true" ht="15" hidden="false" customHeight="false" outlineLevel="0" collapsed="false">
      <c r="A23" s="19" t="s">
        <v>155</v>
      </c>
      <c r="B23" s="106" t="n">
        <v>13.0200004577637</v>
      </c>
      <c r="C23" s="106" t="n">
        <v>10.4399995803833</v>
      </c>
      <c r="D23" s="106" t="n">
        <v>23.1599998474121</v>
      </c>
      <c r="E23" s="106" t="s">
        <v>189</v>
      </c>
      <c r="F23" s="106" t="n">
        <v>71.5199966430664</v>
      </c>
      <c r="G23" s="106" t="n">
        <v>19.4400005340576</v>
      </c>
      <c r="H23" s="106" t="n">
        <v>34.5400009155273</v>
      </c>
      <c r="I23" s="86"/>
      <c r="J23" s="86"/>
      <c r="K23" s="86"/>
      <c r="L23" s="86"/>
      <c r="M23" s="86"/>
      <c r="N23" s="86"/>
      <c r="O23" s="86"/>
      <c r="P23" s="86"/>
    </row>
    <row r="24" customFormat="false" ht="15" hidden="false" customHeight="false" outlineLevel="0" collapsed="false">
      <c r="A24" s="84" t="s">
        <v>258</v>
      </c>
      <c r="B24" s="107" t="n">
        <v>4.52000045776367</v>
      </c>
      <c r="C24" s="107" t="n">
        <v>-3.51000022888184</v>
      </c>
      <c r="D24" s="107" t="n">
        <v>6.70999908447266</v>
      </c>
      <c r="E24" s="107" t="e">
        <f aca="false"/>
        <v>#VALUE!</v>
      </c>
      <c r="F24" s="107" t="n">
        <v>2.19999694824219</v>
      </c>
      <c r="G24" s="107" t="n">
        <v>-3.93000030517578</v>
      </c>
      <c r="H24" s="107" t="n">
        <v>1.58000183105469</v>
      </c>
      <c r="I24" s="33"/>
      <c r="J24" s="33"/>
      <c r="K24" s="33"/>
      <c r="L24" s="33"/>
      <c r="M24" s="33"/>
      <c r="N24" s="33"/>
      <c r="O24" s="33"/>
      <c r="P24" s="33"/>
    </row>
    <row r="25" s="80" customFormat="true" ht="15" hidden="false" customHeight="false" outlineLevel="0" collapsed="false">
      <c r="A25" s="19" t="s">
        <v>156</v>
      </c>
      <c r="B25" s="106" t="n">
        <v>14.3500003814697</v>
      </c>
      <c r="C25" s="106" t="s">
        <v>189</v>
      </c>
      <c r="D25" s="106" t="n">
        <v>27.0200004577637</v>
      </c>
      <c r="E25" s="106" t="s">
        <v>189</v>
      </c>
      <c r="F25" s="106" t="n">
        <v>58.6300010681152</v>
      </c>
      <c r="G25" s="106" t="n">
        <v>22.8299999237061</v>
      </c>
      <c r="H25" s="106" t="n">
        <v>32.4300003051758</v>
      </c>
      <c r="I25" s="79"/>
      <c r="J25" s="79"/>
      <c r="K25" s="79"/>
      <c r="L25" s="79"/>
      <c r="M25" s="79"/>
      <c r="N25" s="79"/>
      <c r="O25" s="79"/>
      <c r="P25" s="79"/>
    </row>
    <row r="26" s="63" customFormat="true" ht="15" hidden="false" customHeight="false" outlineLevel="0" collapsed="false">
      <c r="A26" s="84" t="s">
        <v>258</v>
      </c>
      <c r="B26" s="107" t="n">
        <v>2.6200008392334</v>
      </c>
      <c r="C26" s="107" t="e">
        <f aca="false"/>
        <v>#VALUE!</v>
      </c>
      <c r="D26" s="107" t="n">
        <v>4.59000015258789</v>
      </c>
      <c r="E26" s="107" t="e">
        <f aca="false"/>
        <v>#VALUE!</v>
      </c>
      <c r="F26" s="107" t="n">
        <v>8.85000228881836</v>
      </c>
      <c r="G26" s="107" t="n">
        <v>3.20999908447266</v>
      </c>
      <c r="H26" s="107" t="n">
        <v>5.04000091552734</v>
      </c>
      <c r="I26" s="76"/>
      <c r="J26" s="76"/>
      <c r="K26" s="76"/>
      <c r="L26" s="76"/>
      <c r="M26" s="76"/>
      <c r="N26" s="76"/>
      <c r="O26" s="76"/>
      <c r="P26" s="76"/>
    </row>
    <row r="27" s="80" customFormat="true" ht="15" hidden="false" customHeight="false" outlineLevel="0" collapsed="false">
      <c r="A27" s="19" t="s">
        <v>157</v>
      </c>
      <c r="B27" s="106" t="n">
        <v>39.060001373291</v>
      </c>
      <c r="C27" s="106" t="n">
        <v>46.1199989318848</v>
      </c>
      <c r="D27" s="106" t="n">
        <v>48.1199989318848</v>
      </c>
      <c r="E27" s="106" t="s">
        <v>189</v>
      </c>
      <c r="F27" s="106" t="n">
        <v>62.4599990844727</v>
      </c>
      <c r="G27" s="106" t="n">
        <v>49.060001373291</v>
      </c>
      <c r="H27" s="106" t="n">
        <v>48.1199989318848</v>
      </c>
      <c r="I27" s="79"/>
      <c r="J27" s="79"/>
      <c r="K27" s="79"/>
      <c r="L27" s="79"/>
      <c r="M27" s="79"/>
      <c r="N27" s="79"/>
      <c r="O27" s="79"/>
      <c r="P27" s="79"/>
    </row>
    <row r="28" s="63" customFormat="true" ht="15" hidden="false" customHeight="false" outlineLevel="0" collapsed="false">
      <c r="A28" s="84" t="s">
        <v>258</v>
      </c>
      <c r="B28" s="107" t="e">
        <f aca="false"/>
        <v>#VALUE!</v>
      </c>
      <c r="C28" s="107" t="e">
        <f aca="false"/>
        <v>#VALUE!</v>
      </c>
      <c r="D28" s="107" t="e">
        <f aca="false"/>
        <v>#VALUE!</v>
      </c>
      <c r="E28" s="107" t="e">
        <f aca="false"/>
        <v>#VALUE!</v>
      </c>
      <c r="F28" s="107" t="e">
        <f aca="false"/>
        <v>#VALUE!</v>
      </c>
      <c r="G28" s="107" t="e">
        <f aca="false"/>
        <v>#VALUE!</v>
      </c>
      <c r="H28" s="107" t="e">
        <f aca="false"/>
        <v>#VALUE!</v>
      </c>
      <c r="I28" s="76"/>
      <c r="J28" s="76"/>
      <c r="K28" s="76"/>
      <c r="L28" s="76"/>
      <c r="M28" s="76"/>
      <c r="N28" s="76"/>
      <c r="O28" s="76"/>
      <c r="P28" s="76"/>
    </row>
    <row r="29" s="87" customFormat="true" ht="15" hidden="false" customHeight="false" outlineLevel="0" collapsed="false">
      <c r="A29" s="17" t="s">
        <v>158</v>
      </c>
      <c r="B29" s="102" t="n">
        <v>5.30999994277954</v>
      </c>
      <c r="C29" s="102" t="n">
        <v>7.51999998092651</v>
      </c>
      <c r="D29" s="102" t="n">
        <v>15.5500001907349</v>
      </c>
      <c r="E29" s="102" t="n">
        <v>38.2999992370606</v>
      </c>
      <c r="F29" s="102" t="n">
        <v>52.6699981689453</v>
      </c>
      <c r="G29" s="102" t="n">
        <v>15.289999961853</v>
      </c>
      <c r="H29" s="102" t="n">
        <v>24.2800006866455</v>
      </c>
      <c r="I29" s="86"/>
      <c r="J29" s="86"/>
      <c r="K29" s="86"/>
      <c r="L29" s="86"/>
      <c r="M29" s="86"/>
      <c r="N29" s="86"/>
      <c r="O29" s="86"/>
      <c r="P29" s="86"/>
    </row>
    <row r="30" customFormat="false" ht="15" hidden="false" customHeight="false" outlineLevel="0" collapsed="false">
      <c r="A30" s="84" t="s">
        <v>258</v>
      </c>
      <c r="B30" s="104" t="n">
        <v>1.69000005722046</v>
      </c>
      <c r="C30" s="104" t="n">
        <v>-0.820000171661377</v>
      </c>
      <c r="D30" s="104" t="n">
        <v>2.82000064849854</v>
      </c>
      <c r="E30" s="104" t="n">
        <v>1.0099983215332</v>
      </c>
      <c r="F30" s="104" t="n">
        <v>0.859996795654297</v>
      </c>
      <c r="G30" s="104" t="n">
        <v>2.35999965667725</v>
      </c>
      <c r="H30" s="104" t="n">
        <v>1.39000129699707</v>
      </c>
      <c r="I30" s="33"/>
      <c r="J30" s="33"/>
      <c r="K30" s="33"/>
      <c r="L30" s="33"/>
      <c r="M30" s="33"/>
      <c r="N30" s="33"/>
      <c r="O30" s="33"/>
      <c r="P30" s="33"/>
    </row>
    <row r="31" s="87" customFormat="true" ht="15" hidden="false" customHeight="false" outlineLevel="0" collapsed="false">
      <c r="A31" s="20" t="s">
        <v>159</v>
      </c>
      <c r="B31" s="106" t="n">
        <v>4.6100001335144</v>
      </c>
      <c r="C31" s="106" t="n">
        <v>6.46000003814697</v>
      </c>
      <c r="D31" s="106" t="n">
        <v>12.4200000762939</v>
      </c>
      <c r="E31" s="106" t="s">
        <v>189</v>
      </c>
      <c r="F31" s="106" t="n">
        <v>44.25</v>
      </c>
      <c r="G31" s="106" t="n">
        <v>11.5900001525879</v>
      </c>
      <c r="H31" s="106" t="n">
        <v>20.6800003051758</v>
      </c>
      <c r="I31" s="86"/>
      <c r="J31" s="86"/>
      <c r="K31" s="86"/>
      <c r="L31" s="86"/>
      <c r="M31" s="86"/>
      <c r="N31" s="86"/>
      <c r="O31" s="86"/>
      <c r="P31" s="86"/>
    </row>
    <row r="32" customFormat="false" ht="15" hidden="false" customHeight="false" outlineLevel="0" collapsed="false">
      <c r="A32" s="84" t="s">
        <v>258</v>
      </c>
      <c r="B32" s="107" t="n">
        <v>0.740000247955322</v>
      </c>
      <c r="C32" s="107" t="n">
        <v>-2.23999977111816</v>
      </c>
      <c r="D32" s="107" t="n">
        <v>2.77999973297119</v>
      </c>
      <c r="E32" s="107" t="e">
        <f aca="false"/>
        <v>#VALUE!</v>
      </c>
      <c r="F32" s="107" t="n">
        <v>-2.61999893188477</v>
      </c>
      <c r="G32" s="107" t="n">
        <v>-1.63999938964844</v>
      </c>
      <c r="H32" s="107" t="n">
        <v>1.57999992370605</v>
      </c>
      <c r="I32" s="33"/>
      <c r="J32" s="33"/>
      <c r="K32" s="33"/>
      <c r="L32" s="33"/>
      <c r="M32" s="33"/>
      <c r="N32" s="33"/>
      <c r="O32" s="33"/>
      <c r="P32" s="33"/>
    </row>
    <row r="33" s="80" customFormat="true" ht="15" hidden="false" customHeight="false" outlineLevel="0" collapsed="false">
      <c r="A33" s="19" t="s">
        <v>160</v>
      </c>
      <c r="B33" s="106" t="n">
        <v>5.65000009536743</v>
      </c>
      <c r="C33" s="106" t="n">
        <v>7.90000009536743</v>
      </c>
      <c r="D33" s="106" t="n">
        <v>16.7099990844727</v>
      </c>
      <c r="E33" s="106" t="s">
        <v>189</v>
      </c>
      <c r="F33" s="106" t="n">
        <v>56.0099983215332</v>
      </c>
      <c r="G33" s="106" t="n">
        <v>16.7000007629395</v>
      </c>
      <c r="H33" s="106" t="n">
        <v>25.6800003051758</v>
      </c>
      <c r="I33" s="79"/>
      <c r="J33" s="79"/>
      <c r="K33" s="79"/>
      <c r="L33" s="79"/>
      <c r="M33" s="79"/>
      <c r="N33" s="79"/>
      <c r="O33" s="79"/>
      <c r="P33" s="79"/>
    </row>
    <row r="34" customFormat="false" ht="15" hidden="false" customHeight="false" outlineLevel="0" collapsed="false">
      <c r="A34" s="84" t="s">
        <v>258</v>
      </c>
      <c r="B34" s="107" t="n">
        <v>2.1800000667572</v>
      </c>
      <c r="C34" s="107" t="n">
        <v>-0.320000171661377</v>
      </c>
      <c r="D34" s="107" t="n">
        <v>2.97999954223633</v>
      </c>
      <c r="E34" s="107" t="e">
        <f aca="false"/>
        <v>#VALUE!</v>
      </c>
      <c r="F34" s="107" t="n">
        <v>2.64999771118164</v>
      </c>
      <c r="G34" s="107" t="n">
        <v>3.89000034332275</v>
      </c>
      <c r="H34" s="107" t="n">
        <v>1.43000030517578</v>
      </c>
      <c r="I34" s="33"/>
      <c r="J34" s="33"/>
      <c r="K34" s="33"/>
      <c r="L34" s="33"/>
      <c r="M34" s="33"/>
      <c r="N34" s="33"/>
      <c r="O34" s="33"/>
      <c r="P34" s="33"/>
    </row>
    <row r="35" s="80" customFormat="true" ht="15" hidden="false" customHeight="false" outlineLevel="0" collapsed="false">
      <c r="A35" s="17" t="s">
        <v>161</v>
      </c>
      <c r="B35" s="102" t="n">
        <v>6.11999988555908</v>
      </c>
      <c r="C35" s="102" t="n">
        <v>13.9700002670288</v>
      </c>
      <c r="D35" s="102" t="n">
        <v>23.7999992370605</v>
      </c>
      <c r="E35" s="102" t="n">
        <v>37.5499992370606</v>
      </c>
      <c r="F35" s="102" t="n">
        <v>44.689998626709</v>
      </c>
      <c r="G35" s="102" t="n">
        <v>19.9200000762939</v>
      </c>
      <c r="H35" s="102" t="n">
        <v>25.5300006866455</v>
      </c>
      <c r="I35" s="79"/>
      <c r="J35" s="79"/>
      <c r="K35" s="79"/>
      <c r="L35" s="79"/>
      <c r="M35" s="79"/>
      <c r="N35" s="79"/>
      <c r="O35" s="79"/>
      <c r="P35" s="79"/>
    </row>
    <row r="36" s="63" customFormat="true" ht="15" hidden="false" customHeight="false" outlineLevel="0" collapsed="false">
      <c r="A36" s="84" t="s">
        <v>258</v>
      </c>
      <c r="B36" s="104" t="n">
        <v>-1.7000002861023</v>
      </c>
      <c r="C36" s="104" t="n">
        <v>-2.1899995803833</v>
      </c>
      <c r="D36" s="104" t="n">
        <v>-1.79000091552734</v>
      </c>
      <c r="E36" s="104" t="n">
        <v>-1.72000122070313</v>
      </c>
      <c r="F36" s="104" t="n">
        <v>-4.72999954223633</v>
      </c>
      <c r="G36" s="104" t="n">
        <v>-3.53000068664551</v>
      </c>
      <c r="H36" s="104" t="n">
        <v>-2.63999938964844</v>
      </c>
      <c r="I36" s="76"/>
      <c r="J36" s="76"/>
      <c r="K36" s="76"/>
      <c r="L36" s="76"/>
      <c r="M36" s="76"/>
      <c r="N36" s="76"/>
      <c r="O36" s="76"/>
      <c r="P36" s="76"/>
    </row>
    <row r="37" customFormat="false" ht="15" hidden="false" customHeight="false" outlineLevel="0" collapsed="false">
      <c r="A37" s="17" t="s">
        <v>162</v>
      </c>
      <c r="B37" s="102" t="n">
        <v>14.7200002670288</v>
      </c>
      <c r="C37" s="102" t="n">
        <v>10.75</v>
      </c>
      <c r="D37" s="102" t="n">
        <v>22.0900001525879</v>
      </c>
      <c r="E37" s="102" t="n">
        <v>53.810001373291</v>
      </c>
      <c r="F37" s="102" t="n">
        <v>69.4899978637695</v>
      </c>
      <c r="G37" s="102" t="n">
        <v>23.1100006103516</v>
      </c>
      <c r="H37" s="102" t="n">
        <v>35.2400016784668</v>
      </c>
    </row>
    <row r="38" customFormat="false" ht="15" hidden="false" customHeight="false" outlineLevel="0" collapsed="false">
      <c r="A38" s="84" t="s">
        <v>258</v>
      </c>
      <c r="B38" s="104" t="n">
        <v>4.99000072479248</v>
      </c>
      <c r="C38" s="104" t="n">
        <v>-2.90999984741211</v>
      </c>
      <c r="D38" s="104" t="n">
        <v>2.15999984741211</v>
      </c>
      <c r="E38" s="104" t="n">
        <v>-0.659999847412109</v>
      </c>
      <c r="F38" s="104" t="n">
        <v>-1.16000366210938</v>
      </c>
      <c r="G38" s="104" t="n">
        <v>0.980001449584961</v>
      </c>
      <c r="H38" s="104" t="n">
        <v>0.630001068115234</v>
      </c>
    </row>
    <row r="39" customFormat="false" ht="15" hidden="false" customHeight="false" outlineLevel="0" collapsed="false">
      <c r="A39" s="21" t="s">
        <v>163</v>
      </c>
      <c r="B39" s="106" t="n">
        <v>15.8599996566772</v>
      </c>
      <c r="C39" s="106" t="n">
        <v>10.6499996185303</v>
      </c>
      <c r="D39" s="106" t="n">
        <v>22.2999992370605</v>
      </c>
      <c r="E39" s="106" t="s">
        <v>189</v>
      </c>
      <c r="F39" s="106" t="n">
        <v>71.3099975585938</v>
      </c>
      <c r="G39" s="106" t="n">
        <v>23.5699996948242</v>
      </c>
      <c r="H39" s="106" t="n">
        <v>36.189998626709</v>
      </c>
    </row>
    <row r="40" customFormat="false" ht="15" hidden="false" customHeight="false" outlineLevel="0" collapsed="false">
      <c r="A40" s="84" t="s">
        <v>258</v>
      </c>
      <c r="B40" s="107" t="n">
        <v>5.88999938964844</v>
      </c>
      <c r="C40" s="107" t="n">
        <v>-3.05000019073486</v>
      </c>
      <c r="D40" s="107" t="n">
        <v>2.0099983215332</v>
      </c>
      <c r="E40" s="107" t="e">
        <f aca="false"/>
        <v>#VALUE!</v>
      </c>
      <c r="F40" s="107" t="n">
        <v>-1.67000579833984</v>
      </c>
      <c r="G40" s="107" t="n">
        <v>1.07999992370605</v>
      </c>
      <c r="H40" s="107" t="n">
        <v>0.699996948242188</v>
      </c>
    </row>
    <row r="41" customFormat="false" ht="15" hidden="false" customHeight="false" outlineLevel="0" collapsed="false">
      <c r="A41" s="15" t="s">
        <v>164</v>
      </c>
      <c r="B41" s="106" t="n">
        <v>11.8999996185303</v>
      </c>
      <c r="C41" s="106" t="n">
        <v>10.9700002670288</v>
      </c>
      <c r="D41" s="106" t="n">
        <v>21.5699996948242</v>
      </c>
      <c r="E41" s="106" t="s">
        <v>189</v>
      </c>
      <c r="F41" s="106" t="n">
        <v>65.2399978637695</v>
      </c>
      <c r="G41" s="106" t="n">
        <v>22.1299991607666</v>
      </c>
      <c r="H41" s="106" t="n">
        <v>33.0699996948242</v>
      </c>
    </row>
    <row r="42" customFormat="false" ht="15" hidden="false" customHeight="false" outlineLevel="0" collapsed="false">
      <c r="A42" s="84" t="s">
        <v>258</v>
      </c>
      <c r="B42" s="107" t="n">
        <v>2.75</v>
      </c>
      <c r="C42" s="107" t="n">
        <v>-2.59000015258789</v>
      </c>
      <c r="D42" s="107" t="n">
        <v>2.43000030517578</v>
      </c>
      <c r="E42" s="107" t="e">
        <f aca="false"/>
        <v>#VALUE!</v>
      </c>
      <c r="F42" s="107" t="n">
        <v>-0.370002746582031</v>
      </c>
      <c r="G42" s="107" t="n">
        <v>0.689998626708984</v>
      </c>
      <c r="H42" s="107" t="n">
        <v>0.369998931884766</v>
      </c>
    </row>
    <row r="43" s="63" customFormat="true" ht="15" hidden="false" customHeight="false" outlineLevel="0" collapsed="false">
      <c r="A43" s="17" t="s">
        <v>165</v>
      </c>
      <c r="B43" s="102" t="n">
        <v>17.4599990844727</v>
      </c>
      <c r="C43" s="102" t="n">
        <v>13.4700002670288</v>
      </c>
      <c r="D43" s="102" t="n">
        <v>26.7600002288818</v>
      </c>
      <c r="E43" s="102" t="n">
        <v>61.3899993896484</v>
      </c>
      <c r="F43" s="102" t="n">
        <v>74.75</v>
      </c>
      <c r="G43" s="102" t="n">
        <v>27.5900001525879</v>
      </c>
      <c r="H43" s="102" t="n">
        <v>39.060001373291</v>
      </c>
    </row>
    <row r="44" customFormat="false" ht="15" hidden="false" customHeight="false" outlineLevel="0" collapsed="false">
      <c r="A44" s="84" t="s">
        <v>258</v>
      </c>
      <c r="B44" s="104" t="n">
        <v>5.23999881744385</v>
      </c>
      <c r="C44" s="104" t="n">
        <v>-5.07000064849854</v>
      </c>
      <c r="D44" s="104" t="n">
        <v>5.53000068664551</v>
      </c>
      <c r="E44" s="104" t="n">
        <v>1.52999877929688</v>
      </c>
      <c r="F44" s="104" t="n">
        <v>-0.919998168945313</v>
      </c>
      <c r="G44" s="104" t="n">
        <v>-1.09000015258789</v>
      </c>
      <c r="H44" s="104" t="n">
        <v>1.21000289916992</v>
      </c>
    </row>
    <row r="45" s="63" customFormat="true" ht="15" hidden="false" customHeight="false" outlineLevel="0" collapsed="false">
      <c r="A45" s="15" t="s">
        <v>166</v>
      </c>
      <c r="B45" s="106" t="n">
        <v>14.6000003814697</v>
      </c>
      <c r="C45" s="106" t="n">
        <v>9.89999961853027</v>
      </c>
      <c r="D45" s="106" t="n">
        <v>23.6900005340576</v>
      </c>
      <c r="E45" s="106" t="s">
        <v>189</v>
      </c>
      <c r="F45" s="106" t="n">
        <v>75.4199981689453</v>
      </c>
      <c r="G45" s="106" t="n">
        <v>25.7199993133545</v>
      </c>
      <c r="H45" s="106" t="n">
        <v>38.3699989318848</v>
      </c>
    </row>
    <row r="46" customFormat="false" ht="15" hidden="false" customHeight="false" outlineLevel="0" collapsed="false">
      <c r="A46" s="84" t="s">
        <v>258</v>
      </c>
      <c r="B46" s="107" t="n">
        <v>5.92000007629395</v>
      </c>
      <c r="C46" s="107" t="n">
        <v>-4.67000007629395</v>
      </c>
      <c r="D46" s="107" t="n">
        <v>5.29000091552734</v>
      </c>
      <c r="E46" s="107" t="e">
        <f aca="false"/>
        <v>#VALUE!</v>
      </c>
      <c r="F46" s="107" t="n">
        <v>-1.61000061035156</v>
      </c>
      <c r="G46" s="107" t="n">
        <v>0.840000152587891</v>
      </c>
      <c r="H46" s="107" t="n">
        <v>1.82999801635742</v>
      </c>
    </row>
    <row r="47" customFormat="false" ht="15" hidden="false" customHeight="false" outlineLevel="0" collapsed="false">
      <c r="A47" s="15" t="s">
        <v>167</v>
      </c>
      <c r="B47" s="106" t="n">
        <v>20.3400001525879</v>
      </c>
      <c r="C47" s="106" t="n">
        <v>17.0699996948242</v>
      </c>
      <c r="D47" s="106" t="n">
        <v>30.1100006103516</v>
      </c>
      <c r="E47" s="106" t="s">
        <v>189</v>
      </c>
      <c r="F47" s="106" t="n">
        <v>74.3199996948242</v>
      </c>
      <c r="G47" s="106" t="n">
        <v>28.4699993133545</v>
      </c>
      <c r="H47" s="106" t="n">
        <v>39.4300003051758</v>
      </c>
    </row>
    <row r="48" customFormat="false" ht="15" hidden="false" customHeight="false" outlineLevel="0" collapsed="false">
      <c r="A48" s="84" t="s">
        <v>258</v>
      </c>
      <c r="B48" s="107" t="n">
        <v>4.05999946594238</v>
      </c>
      <c r="C48" s="107" t="n">
        <v>-5</v>
      </c>
      <c r="D48" s="107" t="n">
        <v>6.61000061035156</v>
      </c>
      <c r="E48" s="107" t="e">
        <f aca="false"/>
        <v>#VALUE!</v>
      </c>
      <c r="F48" s="107" t="n">
        <v>-0.220001220703125</v>
      </c>
      <c r="G48" s="107" t="n">
        <v>-3.93000221252441</v>
      </c>
      <c r="H48" s="107" t="n">
        <v>0.340000152587891</v>
      </c>
    </row>
    <row r="49" customFormat="false" ht="15" hidden="false" customHeight="false" outlineLevel="0" collapsed="false">
      <c r="A49" s="15" t="s">
        <v>168</v>
      </c>
      <c r="B49" s="106" t="n">
        <v>22.6100006103516</v>
      </c>
      <c r="C49" s="106" t="n">
        <v>24.5499992370605</v>
      </c>
      <c r="D49" s="106" t="n">
        <v>36</v>
      </c>
      <c r="E49" s="106" t="s">
        <v>189</v>
      </c>
      <c r="F49" s="106" t="n">
        <v>71.3499984741211</v>
      </c>
      <c r="G49" s="106" t="n">
        <v>36.5400009155273</v>
      </c>
      <c r="H49" s="106" t="n">
        <v>42.6500015258789</v>
      </c>
    </row>
    <row r="50" customFormat="false" ht="15" hidden="false" customHeight="false" outlineLevel="0" collapsed="false">
      <c r="A50" s="84" t="s">
        <v>258</v>
      </c>
      <c r="B50" s="107" t="n">
        <v>4.39000129699707</v>
      </c>
      <c r="C50" s="107" t="n">
        <v>-7.43000030517578</v>
      </c>
      <c r="D50" s="107" t="n">
        <v>2.40000152587891</v>
      </c>
      <c r="E50" s="107" t="e">
        <f aca="false"/>
        <v>#VALUE!</v>
      </c>
      <c r="F50" s="107" t="n">
        <v>1.63999938964844</v>
      </c>
      <c r="G50" s="107" t="n">
        <v>-2.46999740600586</v>
      </c>
      <c r="H50" s="107" t="n">
        <v>0.360000610351563</v>
      </c>
    </row>
    <row r="51" s="63" customFormat="true" ht="15" hidden="false" customHeight="false" outlineLevel="0" collapsed="false">
      <c r="A51" s="17" t="s">
        <v>169</v>
      </c>
      <c r="B51" s="102" t="n">
        <v>20.5100002288818</v>
      </c>
      <c r="C51" s="102" t="n">
        <v>13.0699996948242</v>
      </c>
      <c r="D51" s="102" t="n">
        <v>27.9799995422363</v>
      </c>
      <c r="E51" s="102" t="n">
        <v>66.1699981689453</v>
      </c>
      <c r="F51" s="102" t="n">
        <v>82.9700012207031</v>
      </c>
      <c r="G51" s="102" t="n">
        <v>33.2599983215332</v>
      </c>
      <c r="H51" s="102" t="n">
        <v>43.310001373291</v>
      </c>
    </row>
    <row r="52" customFormat="false" ht="15" hidden="false" customHeight="false" outlineLevel="0" collapsed="false">
      <c r="A52" s="84" t="s">
        <v>258</v>
      </c>
      <c r="B52" s="104" t="n">
        <v>8.01000022888184</v>
      </c>
      <c r="C52" s="104" t="n">
        <v>-2.38000011444092</v>
      </c>
      <c r="D52" s="104" t="n">
        <v>5.21999931335449</v>
      </c>
      <c r="E52" s="104" t="n">
        <v>3.38999938964844</v>
      </c>
      <c r="F52" s="104" t="n">
        <v>3.05999755859375</v>
      </c>
      <c r="G52" s="104" t="n">
        <v>1.68999862670898</v>
      </c>
      <c r="H52" s="104" t="n">
        <v>3.83000183105469</v>
      </c>
    </row>
    <row r="53" s="63" customFormat="true" ht="15" hidden="false" customHeight="false" outlineLevel="0" collapsed="false">
      <c r="A53" s="15" t="s">
        <v>170</v>
      </c>
      <c r="B53" s="106" t="n">
        <v>19.9899997711182</v>
      </c>
      <c r="C53" s="106" t="n">
        <v>11.1599998474121</v>
      </c>
      <c r="D53" s="106" t="n">
        <v>26.8899993896484</v>
      </c>
      <c r="E53" s="106" t="s">
        <v>189</v>
      </c>
      <c r="F53" s="106" t="n">
        <v>84.1399993896484</v>
      </c>
      <c r="G53" s="106" t="n">
        <v>31.9799995422363</v>
      </c>
      <c r="H53" s="106" t="n">
        <v>43.1399993896484</v>
      </c>
    </row>
    <row r="54" customFormat="false" ht="15" hidden="false" customHeight="false" outlineLevel="0" collapsed="false">
      <c r="A54" s="84" t="s">
        <v>258</v>
      </c>
      <c r="B54" s="107" t="n">
        <v>8.84999942779541</v>
      </c>
      <c r="C54" s="107" t="n">
        <v>-2.55000019073486</v>
      </c>
      <c r="D54" s="107" t="n">
        <v>5.43999862670898</v>
      </c>
      <c r="E54" s="107" t="e">
        <f aca="false"/>
        <v>#VALUE!</v>
      </c>
      <c r="F54" s="107" t="n">
        <v>3.19999694824219</v>
      </c>
      <c r="G54" s="107" t="n">
        <v>1.59000015258789</v>
      </c>
      <c r="H54" s="107" t="n">
        <v>4.05999755859375</v>
      </c>
    </row>
    <row r="55" customFormat="false" ht="15" hidden="false" customHeight="false" outlineLevel="0" collapsed="false">
      <c r="A55" s="15" t="s">
        <v>171</v>
      </c>
      <c r="B55" s="106" t="n">
        <v>26.6900005340576</v>
      </c>
      <c r="C55" s="106" t="n">
        <v>43.1199989318848</v>
      </c>
      <c r="D55" s="106" t="n">
        <v>46.4599990844727</v>
      </c>
      <c r="E55" s="106" t="s">
        <v>189</v>
      </c>
      <c r="F55" s="106" t="n">
        <v>62.4500007629395</v>
      </c>
      <c r="G55" s="106" t="n">
        <v>50.5</v>
      </c>
      <c r="H55" s="106" t="n">
        <v>45.939998626709</v>
      </c>
    </row>
    <row r="56" customFormat="false" ht="15" hidden="false" customHeight="false" outlineLevel="0" collapsed="false">
      <c r="A56" s="84" t="s">
        <v>258</v>
      </c>
      <c r="B56" s="107" t="n">
        <v>-4.03999900817871</v>
      </c>
      <c r="C56" s="107" t="n">
        <v>0.0900001525878906</v>
      </c>
      <c r="D56" s="107" t="n">
        <v>1.45999908447266</v>
      </c>
      <c r="E56" s="107" t="e">
        <f aca="false"/>
        <v>#VALUE!</v>
      </c>
      <c r="F56" s="107" t="n">
        <v>0.0499992370605469</v>
      </c>
      <c r="G56" s="107" t="n">
        <v>2.56000137329102</v>
      </c>
      <c r="H56" s="107" t="n">
        <v>0.169998168945313</v>
      </c>
    </row>
    <row r="57" customFormat="false" ht="15" hidden="false" customHeight="false" outlineLevel="0" collapsed="false">
      <c r="A57" s="17" t="s">
        <v>172</v>
      </c>
      <c r="B57" s="102" t="n">
        <v>10.4899997711182</v>
      </c>
      <c r="C57" s="102" t="n">
        <v>11.5</v>
      </c>
      <c r="D57" s="102" t="n">
        <v>16.3400001525879</v>
      </c>
      <c r="E57" s="102" t="n">
        <v>42.689998626709</v>
      </c>
      <c r="F57" s="102" t="n">
        <v>57.5</v>
      </c>
      <c r="G57" s="102" t="n">
        <v>17.5100002288818</v>
      </c>
      <c r="H57" s="102" t="n">
        <v>29.3500003814697</v>
      </c>
    </row>
    <row r="58" customFormat="false" ht="15" hidden="false" customHeight="false" outlineLevel="0" collapsed="false">
      <c r="A58" s="84" t="s">
        <v>258</v>
      </c>
      <c r="B58" s="104" t="n">
        <v>0.0199995040893555</v>
      </c>
      <c r="C58" s="104" t="n">
        <v>-1.92000007629395</v>
      </c>
      <c r="D58" s="104" t="n">
        <v>1.15999984741211</v>
      </c>
      <c r="E58" s="104" t="n">
        <v>-4.42000198364258</v>
      </c>
      <c r="F58" s="104" t="n">
        <v>-4.91999816894531</v>
      </c>
      <c r="G58" s="104" t="n">
        <v>-1.88999938964844</v>
      </c>
      <c r="H58" s="104" t="n">
        <v>-1.88999938964844</v>
      </c>
    </row>
    <row r="59" s="63" customFormat="true" ht="15" hidden="false" customHeight="false" outlineLevel="0" collapsed="false">
      <c r="A59" s="17" t="s">
        <v>173</v>
      </c>
      <c r="B59" s="102" t="n">
        <v>16.0699996948242</v>
      </c>
      <c r="C59" s="102" t="n">
        <v>13.289999961853</v>
      </c>
      <c r="D59" s="102" t="n">
        <v>26.8899993896484</v>
      </c>
      <c r="E59" s="102" t="n">
        <v>56.2200012207031</v>
      </c>
      <c r="F59" s="102" t="n">
        <v>75.0299987792969</v>
      </c>
      <c r="G59" s="102" t="n">
        <v>34.2200012207031</v>
      </c>
      <c r="H59" s="102" t="n">
        <v>38.1300010681152</v>
      </c>
    </row>
    <row r="60" customFormat="false" ht="15" hidden="false" customHeight="false" outlineLevel="0" collapsed="false">
      <c r="A60" s="84" t="s">
        <v>258</v>
      </c>
      <c r="B60" s="104" t="n">
        <v>4.54999923706055</v>
      </c>
      <c r="C60" s="104" t="n">
        <v>-3.10999965667725</v>
      </c>
      <c r="D60" s="104" t="n">
        <v>5.02999877929688</v>
      </c>
      <c r="E60" s="104" t="n">
        <v>4.55000305175781</v>
      </c>
      <c r="F60" s="104" t="n">
        <v>1.40000152587891</v>
      </c>
      <c r="G60" s="104" t="n">
        <v>1.81999969482422</v>
      </c>
      <c r="H60" s="104" t="n">
        <v>2.40000152587891</v>
      </c>
    </row>
    <row r="61" s="63" customFormat="true" ht="15" hidden="false" customHeight="false" outlineLevel="0" collapsed="false">
      <c r="A61" s="15" t="s">
        <v>174</v>
      </c>
      <c r="B61" s="106" t="n">
        <v>18.5300006866455</v>
      </c>
      <c r="C61" s="106" t="n">
        <v>13.0200004577637</v>
      </c>
      <c r="D61" s="106" t="n">
        <v>28.4899997711182</v>
      </c>
      <c r="E61" s="106" t="s">
        <v>189</v>
      </c>
      <c r="F61" s="106" t="n">
        <v>81.9899978637695</v>
      </c>
      <c r="G61" s="106" t="n">
        <v>35.9000015258789</v>
      </c>
      <c r="H61" s="106" t="n">
        <v>41.4700012207031</v>
      </c>
    </row>
    <row r="62" customFormat="false" ht="15" hidden="false" customHeight="false" outlineLevel="0" collapsed="false">
      <c r="A62" s="84" t="s">
        <v>258</v>
      </c>
      <c r="B62" s="107" t="n">
        <v>5.84000110626221</v>
      </c>
      <c r="C62" s="107" t="n">
        <v>-3.35999870300293</v>
      </c>
      <c r="D62" s="107" t="n">
        <v>5.88999938964844</v>
      </c>
      <c r="E62" s="107" t="e">
        <f aca="false"/>
        <v>#VALUE!</v>
      </c>
      <c r="F62" s="107" t="n">
        <v>1.65999603271484</v>
      </c>
      <c r="G62" s="107" t="n">
        <v>1.65000152587891</v>
      </c>
      <c r="H62" s="107" t="n">
        <v>2.88000106811523</v>
      </c>
    </row>
    <row r="63" s="63" customFormat="true" ht="15" hidden="false" customHeight="false" outlineLevel="0" collapsed="false">
      <c r="A63" s="15" t="s">
        <v>175</v>
      </c>
      <c r="B63" s="106" t="n">
        <v>9.97999954223633</v>
      </c>
      <c r="C63" s="106" t="n">
        <v>15.6599998474121</v>
      </c>
      <c r="D63" s="106" t="n">
        <v>23.0100002288818</v>
      </c>
      <c r="E63" s="106" t="s">
        <v>189</v>
      </c>
      <c r="F63" s="106" t="n">
        <v>53.310001373291</v>
      </c>
      <c r="G63" s="106" t="n">
        <v>30.8799991607666</v>
      </c>
      <c r="H63" s="106" t="n">
        <v>28.6299991607666</v>
      </c>
    </row>
    <row r="64" customFormat="false" ht="15" hidden="false" customHeight="false" outlineLevel="0" collapsed="false">
      <c r="A64" s="84" t="s">
        <v>258</v>
      </c>
      <c r="B64" s="107" t="n">
        <v>2.20999956130981</v>
      </c>
      <c r="C64" s="107" t="n">
        <v>-1.77000045776367</v>
      </c>
      <c r="D64" s="107" t="n">
        <v>3.34000015258789</v>
      </c>
      <c r="E64" s="107" t="e">
        <f aca="false"/>
        <v>#VALUE!</v>
      </c>
      <c r="F64" s="107" t="n">
        <v>2.47999954223633</v>
      </c>
      <c r="G64" s="107" t="n">
        <v>3.03999900817871</v>
      </c>
      <c r="H64" s="107" t="n">
        <v>1.96999931335449</v>
      </c>
    </row>
    <row r="65" customFormat="false" ht="15" hidden="false" customHeight="false" outlineLevel="0" collapsed="false">
      <c r="A65" s="15" t="s">
        <v>176</v>
      </c>
      <c r="B65" s="106" t="n">
        <v>10.210000038147</v>
      </c>
      <c r="C65" s="106" t="n">
        <v>11.6499996185303</v>
      </c>
      <c r="D65" s="106" t="n">
        <v>21.2299995422363</v>
      </c>
      <c r="E65" s="106" t="s">
        <v>189</v>
      </c>
      <c r="F65" s="106" t="n">
        <v>57.6399993896484</v>
      </c>
      <c r="G65" s="106" t="n">
        <v>27.5300006866455</v>
      </c>
      <c r="H65" s="106" t="n">
        <v>29.1800003051758</v>
      </c>
    </row>
    <row r="66" customFormat="false" ht="15" hidden="false" customHeight="false" outlineLevel="0" collapsed="false">
      <c r="A66" s="84" t="s">
        <v>258</v>
      </c>
      <c r="B66" s="107" t="n">
        <v>0.930000305175781</v>
      </c>
      <c r="C66" s="107" t="n">
        <v>-3.44000053405762</v>
      </c>
      <c r="D66" s="107" t="n">
        <v>1.35000038146973</v>
      </c>
      <c r="E66" s="107" t="e">
        <f aca="false"/>
        <v>#VALUE!</v>
      </c>
      <c r="F66" s="107" t="n">
        <v>-2.43000030517578</v>
      </c>
      <c r="G66" s="107" t="n">
        <v>0.880001068115234</v>
      </c>
      <c r="H66" s="107" t="n">
        <v>-0.149999618530273</v>
      </c>
    </row>
    <row r="67" customFormat="false" ht="15" hidden="false" customHeight="false" outlineLevel="0" collapsed="false">
      <c r="A67" s="17" t="s">
        <v>177</v>
      </c>
      <c r="B67" s="102" t="n">
        <v>8.09000015258789</v>
      </c>
      <c r="C67" s="102" t="n">
        <v>10.0200004577637</v>
      </c>
      <c r="D67" s="102" t="n">
        <v>17.1700000762939</v>
      </c>
      <c r="E67" s="102" t="n">
        <v>40.5499992370606</v>
      </c>
      <c r="F67" s="102" t="n">
        <v>43.1599998474121</v>
      </c>
      <c r="G67" s="102" t="n">
        <v>14.9499998092651</v>
      </c>
      <c r="H67" s="102" t="n">
        <v>22.7299995422363</v>
      </c>
    </row>
    <row r="68" customFormat="false" ht="15" hidden="false" customHeight="false" outlineLevel="0" collapsed="false">
      <c r="A68" s="84" t="s">
        <v>258</v>
      </c>
      <c r="B68" s="104" t="n">
        <v>-0.909999847412109</v>
      </c>
      <c r="C68" s="104" t="n">
        <v>-3.30999946594238</v>
      </c>
      <c r="D68" s="104" t="n">
        <v>3.23000049591064</v>
      </c>
      <c r="E68" s="104" t="n">
        <v>5.52000045776367</v>
      </c>
      <c r="F68" s="104" t="n">
        <v>-7.29999923706055</v>
      </c>
      <c r="G68" s="104" t="e">
        <f aca="false"/>
        <v>#VALUE!</v>
      </c>
      <c r="H68" s="104" t="n">
        <v>-0.110000610351563</v>
      </c>
    </row>
    <row r="69" customFormat="false" ht="15" hidden="false" customHeight="false" outlineLevel="0" collapsed="false">
      <c r="A69" s="15" t="s">
        <v>178</v>
      </c>
      <c r="B69" s="106" t="s">
        <v>189</v>
      </c>
      <c r="C69" s="106" t="s">
        <v>189</v>
      </c>
      <c r="D69" s="106" t="s">
        <v>189</v>
      </c>
      <c r="E69" s="106" t="s">
        <v>189</v>
      </c>
      <c r="F69" s="106" t="s">
        <v>189</v>
      </c>
      <c r="G69" s="106" t="s">
        <v>189</v>
      </c>
      <c r="H69" s="106" t="s">
        <v>189</v>
      </c>
    </row>
    <row r="70" customFormat="false" ht="15" hidden="false" customHeight="false" outlineLevel="0" collapsed="false">
      <c r="A70" s="84" t="s">
        <v>258</v>
      </c>
      <c r="B70" s="107" t="e">
        <f aca="false"/>
        <v>#VALUE!</v>
      </c>
      <c r="C70" s="107" t="e">
        <f aca="false"/>
        <v>#VALUE!</v>
      </c>
      <c r="D70" s="107" t="e">
        <f aca="false"/>
        <v>#VALUE!</v>
      </c>
      <c r="E70" s="107" t="e">
        <f aca="false"/>
        <v>#VALUE!</v>
      </c>
      <c r="F70" s="107" t="e">
        <f aca="false"/>
        <v>#VALUE!</v>
      </c>
      <c r="G70" s="107" t="e">
        <f aca="false"/>
        <v>#VALUE!</v>
      </c>
      <c r="H70" s="107" t="e">
        <f aca="false"/>
        <v>#VALUE!</v>
      </c>
    </row>
    <row r="71" customFormat="false" ht="15" hidden="false" customHeight="false" outlineLevel="0" collapsed="false">
      <c r="A71" s="15" t="s">
        <v>179</v>
      </c>
      <c r="B71" s="106" t="s">
        <v>189</v>
      </c>
      <c r="C71" s="106" t="n">
        <v>8.77999973297119</v>
      </c>
      <c r="D71" s="106" t="n">
        <v>13.8100004196167</v>
      </c>
      <c r="E71" s="106" t="s">
        <v>189</v>
      </c>
      <c r="F71" s="106" t="n">
        <v>37.8400001525879</v>
      </c>
      <c r="G71" s="106" t="n">
        <v>16.0699996948242</v>
      </c>
      <c r="H71" s="106" t="n">
        <v>21.7399997711182</v>
      </c>
    </row>
    <row r="72" customFormat="false" ht="15" hidden="false" customHeight="false" outlineLevel="0" collapsed="false">
      <c r="A72" s="84" t="s">
        <v>258</v>
      </c>
      <c r="B72" s="107" t="e">
        <f aca="false"/>
        <v>#VALUE!</v>
      </c>
      <c r="C72" s="107" t="e">
        <f aca="false"/>
        <v>#VALUE!</v>
      </c>
      <c r="D72" s="107" t="e">
        <f aca="false"/>
        <v>#VALUE!</v>
      </c>
      <c r="E72" s="107" t="e">
        <f aca="false"/>
        <v>#VALUE!</v>
      </c>
      <c r="F72" s="107" t="e">
        <f aca="false"/>
        <v>#VALUE!</v>
      </c>
      <c r="G72" s="107" t="e">
        <f aca="false"/>
        <v>#VALUE!</v>
      </c>
      <c r="H72" s="107" t="e">
        <f aca="false"/>
        <v>#VALUE!</v>
      </c>
    </row>
    <row r="73" customFormat="false" ht="15" hidden="false" customHeight="false" outlineLevel="0" collapsed="false">
      <c r="A73" s="15" t="s">
        <v>180</v>
      </c>
      <c r="B73" s="106" t="s">
        <v>189</v>
      </c>
      <c r="C73" s="106" t="s">
        <v>189</v>
      </c>
      <c r="D73" s="106" t="s">
        <v>189</v>
      </c>
      <c r="E73" s="106" t="s">
        <v>189</v>
      </c>
      <c r="F73" s="106" t="s">
        <v>189</v>
      </c>
      <c r="G73" s="106" t="s">
        <v>189</v>
      </c>
      <c r="H73" s="106" t="s">
        <v>189</v>
      </c>
    </row>
    <row r="74" customFormat="false" ht="15" hidden="false" customHeight="false" outlineLevel="0" collapsed="false">
      <c r="A74" s="84" t="s">
        <v>258</v>
      </c>
      <c r="B74" s="107" t="e">
        <f aca="false"/>
        <v>#VALUE!</v>
      </c>
      <c r="C74" s="107" t="e">
        <f aca="false"/>
        <v>#VALUE!</v>
      </c>
      <c r="D74" s="107" t="e">
        <f aca="false"/>
        <v>#VALUE!</v>
      </c>
      <c r="E74" s="107" t="e">
        <f aca="false"/>
        <v>#VALUE!</v>
      </c>
      <c r="F74" s="107" t="e">
        <f aca="false"/>
        <v>#VALUE!</v>
      </c>
      <c r="G74" s="107" t="e">
        <f aca="false"/>
        <v>#VALUE!</v>
      </c>
      <c r="H74" s="107" t="e">
        <f aca="false"/>
        <v>#VALUE!</v>
      </c>
    </row>
    <row r="75" s="63" customFormat="true" ht="15" hidden="false" customHeight="false" outlineLevel="0" collapsed="false">
      <c r="A75" s="17" t="s">
        <v>181</v>
      </c>
      <c r="B75" s="102" t="n">
        <v>22.0400009155273</v>
      </c>
      <c r="C75" s="102" t="n">
        <v>17.3199996948242</v>
      </c>
      <c r="D75" s="102" t="n">
        <v>24.7800006866455</v>
      </c>
      <c r="E75" s="102" t="n">
        <v>46.8899993896484</v>
      </c>
      <c r="F75" s="102" t="n">
        <v>57.6599998474121</v>
      </c>
      <c r="G75" s="102" t="n">
        <v>17.9200000762939</v>
      </c>
      <c r="H75" s="102" t="n">
        <v>31.7800006866455</v>
      </c>
    </row>
    <row r="76" customFormat="false" ht="15" hidden="false" customHeight="false" outlineLevel="0" collapsed="false">
      <c r="A76" s="84" t="s">
        <v>258</v>
      </c>
      <c r="B76" s="104" t="n">
        <v>2.43000030517578</v>
      </c>
      <c r="C76" s="104" t="n">
        <v>-3.27000045776367</v>
      </c>
      <c r="D76" s="104" t="n">
        <v>6.09000015258789</v>
      </c>
      <c r="E76" s="104" t="n">
        <v>2.68999862670898</v>
      </c>
      <c r="F76" s="104" t="n">
        <v>-2</v>
      </c>
      <c r="G76" s="104" t="n">
        <v>1.94000053405762</v>
      </c>
      <c r="H76" s="104" t="n">
        <v>1.28000068664551</v>
      </c>
    </row>
    <row r="77" s="63" customFormat="true" ht="15" hidden="false" customHeight="false" outlineLevel="0" collapsed="false">
      <c r="A77" s="15" t="s">
        <v>182</v>
      </c>
      <c r="B77" s="106" t="n">
        <v>19.7199993133545</v>
      </c>
      <c r="C77" s="106" t="n">
        <v>14.1300001144409</v>
      </c>
      <c r="D77" s="106" t="n">
        <v>22.9400005340576</v>
      </c>
      <c r="E77" s="106" t="s">
        <v>189</v>
      </c>
      <c r="F77" s="106" t="n">
        <v>58.7400016784668</v>
      </c>
      <c r="G77" s="106" t="n">
        <v>16.8799991607666</v>
      </c>
      <c r="H77" s="106" t="n">
        <v>30.9099998474121</v>
      </c>
    </row>
    <row r="78" customFormat="false" ht="15" hidden="false" customHeight="false" outlineLevel="0" collapsed="false">
      <c r="A78" s="84" t="s">
        <v>258</v>
      </c>
      <c r="B78" s="107" t="n">
        <v>4.6899995803833</v>
      </c>
      <c r="C78" s="107" t="n">
        <v>-6.48000049591064</v>
      </c>
      <c r="D78" s="107" t="n">
        <v>4.48000144958496</v>
      </c>
      <c r="E78" s="107" t="e">
        <f aca="false"/>
        <v>#VALUE!</v>
      </c>
      <c r="F78" s="107" t="n">
        <v>-3.84999847412109</v>
      </c>
      <c r="G78" s="107" t="n">
        <v>0.979999542236328</v>
      </c>
      <c r="H78" s="107" t="n">
        <v>0.690000534057617</v>
      </c>
    </row>
    <row r="79" customFormat="false" ht="15" hidden="false" customHeight="false" outlineLevel="0" collapsed="false">
      <c r="A79" s="15" t="s">
        <v>183</v>
      </c>
      <c r="B79" s="106" t="n">
        <v>25.1100006103516</v>
      </c>
      <c r="C79" s="106" t="n">
        <v>21.1900005340576</v>
      </c>
      <c r="D79" s="106" t="n">
        <v>27</v>
      </c>
      <c r="E79" s="106" t="s">
        <v>189</v>
      </c>
      <c r="F79" s="106" t="n">
        <v>56.3600006103516</v>
      </c>
      <c r="G79" s="106" t="n">
        <v>18.8799991607666</v>
      </c>
      <c r="H79" s="106" t="n">
        <v>32.7900009155273</v>
      </c>
    </row>
    <row r="80" customFormat="false" ht="15" hidden="false" customHeight="false" outlineLevel="0" collapsed="false">
      <c r="A80" s="84" t="s">
        <v>258</v>
      </c>
      <c r="B80" s="107" t="n">
        <v>-5.77999877929688</v>
      </c>
      <c r="C80" s="107" t="n">
        <v>0.630001068115234</v>
      </c>
      <c r="D80" s="107" t="n">
        <v>8</v>
      </c>
      <c r="E80" s="107" t="e">
        <f aca="false"/>
        <v>#VALUE!</v>
      </c>
      <c r="F80" s="107" t="n">
        <v>0.639999389648438</v>
      </c>
      <c r="G80" s="107" t="n">
        <v>2.80999946594238</v>
      </c>
      <c r="H80" s="107" t="n">
        <v>1.8700008392334</v>
      </c>
    </row>
    <row r="81" customFormat="false" ht="15" hidden="false" customHeight="false" outlineLevel="0" collapsed="false">
      <c r="A81" s="17" t="s">
        <v>184</v>
      </c>
      <c r="B81" s="102" t="n">
        <v>7.30000019073486</v>
      </c>
      <c r="C81" s="102" t="n">
        <v>9.77000045776367</v>
      </c>
      <c r="D81" s="102" t="n">
        <v>19.25</v>
      </c>
      <c r="E81" s="102" t="n">
        <v>31.7000007629395</v>
      </c>
      <c r="F81" s="102" t="n">
        <v>45.4500007629395</v>
      </c>
      <c r="G81" s="102" t="n">
        <v>16.3899993896484</v>
      </c>
      <c r="H81" s="102" t="n">
        <v>22.6599998474121</v>
      </c>
    </row>
    <row r="82" customFormat="false" ht="15" hidden="false" customHeight="false" outlineLevel="0" collapsed="false">
      <c r="A82" s="84" t="s">
        <v>258</v>
      </c>
      <c r="B82" s="104" t="n">
        <v>-0.0999999046325684</v>
      </c>
      <c r="C82" s="104" t="n">
        <v>-3.80999946594238</v>
      </c>
      <c r="D82" s="104" t="n">
        <v>2.45999908447266</v>
      </c>
      <c r="E82" s="104" t="n">
        <v>4.3700008392334</v>
      </c>
      <c r="F82" s="104" t="n">
        <v>5.60000228881836</v>
      </c>
      <c r="G82" s="104" t="n">
        <v>-0.0699996948242188</v>
      </c>
      <c r="H82" s="104" t="n">
        <v>1.3799991607666</v>
      </c>
    </row>
    <row r="83" customFormat="false" ht="15" hidden="false" customHeight="false" outlineLevel="0" collapsed="false">
      <c r="A83" s="19" t="s">
        <v>185</v>
      </c>
      <c r="B83" s="106" t="s">
        <v>189</v>
      </c>
      <c r="C83" s="106" t="n">
        <v>13.0600004196167</v>
      </c>
      <c r="D83" s="106" t="n">
        <v>23.2700004577637</v>
      </c>
      <c r="E83" s="106" t="s">
        <v>189</v>
      </c>
      <c r="F83" s="106" t="n">
        <v>47.810001373291</v>
      </c>
      <c r="G83" s="106" t="n">
        <v>18.9400005340576</v>
      </c>
      <c r="H83" s="106" t="n">
        <v>25.7600002288818</v>
      </c>
    </row>
    <row r="84" customFormat="false" ht="15" hidden="false" customHeight="false" outlineLevel="0" collapsed="false">
      <c r="A84" s="84" t="s">
        <v>258</v>
      </c>
      <c r="B84" s="107" t="e">
        <f aca="false"/>
        <v>#VALUE!</v>
      </c>
      <c r="C84" s="107" t="n">
        <v>-4.6899995803833</v>
      </c>
      <c r="D84" s="107" t="n">
        <v>2.07999992370605</v>
      </c>
      <c r="E84" s="107" t="e">
        <f aca="false"/>
        <v>#VALUE!</v>
      </c>
      <c r="F84" s="107" t="n">
        <v>6</v>
      </c>
      <c r="G84" s="107" t="n">
        <v>-1.57999992370605</v>
      </c>
      <c r="H84" s="107" t="n">
        <v>1.61000061035156</v>
      </c>
    </row>
    <row r="85" customFormat="false" ht="15" hidden="false" customHeight="false" outlineLevel="0" collapsed="false">
      <c r="A85" s="19" t="s">
        <v>186</v>
      </c>
      <c r="B85" s="106" t="s">
        <v>189</v>
      </c>
      <c r="C85" s="106" t="n">
        <v>7.07000017166138</v>
      </c>
      <c r="D85" s="106" t="n">
        <v>15.789999961853</v>
      </c>
      <c r="E85" s="106" t="s">
        <v>189</v>
      </c>
      <c r="F85" s="106" t="n">
        <v>43.4199981689453</v>
      </c>
      <c r="G85" s="106" t="n">
        <v>14.3100004196167</v>
      </c>
      <c r="H85" s="106" t="n">
        <v>20.0400009155273</v>
      </c>
    </row>
    <row r="86" customFormat="false" ht="15" hidden="false" customHeight="false" outlineLevel="0" collapsed="false">
      <c r="A86" s="84" t="s">
        <v>258</v>
      </c>
      <c r="B86" s="107" t="e">
        <f aca="false"/>
        <v>#VALUE!</v>
      </c>
      <c r="C86" s="107" t="n">
        <v>-1.8899998664856</v>
      </c>
      <c r="D86" s="107" t="n">
        <v>3.43000030517578</v>
      </c>
      <c r="E86" s="107" t="e">
        <f aca="false"/>
        <v>#VALUE!</v>
      </c>
      <c r="F86" s="107" t="n">
        <v>5.91999816894531</v>
      </c>
      <c r="G86" s="107" t="n">
        <v>1.78000068664551</v>
      </c>
      <c r="H86" s="107" t="n">
        <v>1.98000144958496</v>
      </c>
    </row>
    <row r="87" customFormat="false" ht="15" hidden="false" customHeight="false" outlineLevel="0" collapsed="false">
      <c r="A87" s="17" t="s">
        <v>187</v>
      </c>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90</v>
      </c>
      <c r="B90" s="106" t="n">
        <v>25.7399997711182</v>
      </c>
      <c r="C90" s="106" t="n">
        <v>18.4699993133545</v>
      </c>
      <c r="D90" s="106" t="n">
        <v>29.3899993896484</v>
      </c>
      <c r="E90" s="106" t="s">
        <v>189</v>
      </c>
      <c r="F90" s="106" t="n">
        <v>77.5899963378906</v>
      </c>
      <c r="G90" s="106" t="n">
        <v>33.1300010681152</v>
      </c>
      <c r="H90" s="106" t="n">
        <v>42.2599983215332</v>
      </c>
    </row>
    <row r="91" customFormat="false" ht="15" hidden="false" customHeight="false" outlineLevel="0" collapsed="false">
      <c r="A91" s="84" t="s">
        <v>258</v>
      </c>
      <c r="B91" s="107" t="n">
        <v>8.44999885559082</v>
      </c>
      <c r="C91" s="107" t="n">
        <v>-7.20000076293945</v>
      </c>
      <c r="D91" s="107" t="n">
        <v>5.01999855041504</v>
      </c>
      <c r="E91" s="107" t="e">
        <f aca="false"/>
        <v>#VALUE!</v>
      </c>
      <c r="F91" s="107" t="n">
        <v>0.169998168945313</v>
      </c>
      <c r="G91" s="107" t="n">
        <v>1.80000114440918</v>
      </c>
      <c r="H91" s="107" t="n">
        <v>1.26999664306641</v>
      </c>
    </row>
    <row r="92" customFormat="false" ht="15" hidden="false" customHeight="false" outlineLevel="0" collapsed="false">
      <c r="A92" s="19" t="s">
        <v>191</v>
      </c>
      <c r="B92" s="106" t="n">
        <v>5.28000020980835</v>
      </c>
      <c r="C92" s="106" t="n">
        <v>6.07999992370606</v>
      </c>
      <c r="D92" s="106" t="n">
        <v>12.6400003433228</v>
      </c>
      <c r="E92" s="106" t="s">
        <v>189</v>
      </c>
      <c r="F92" s="106" t="n">
        <v>51.75</v>
      </c>
      <c r="G92" s="106" t="n">
        <v>11.3999996185303</v>
      </c>
      <c r="H92" s="106" t="n">
        <v>24.3700008392334</v>
      </c>
    </row>
    <row r="93" customFormat="false" ht="15" hidden="false" customHeight="false" outlineLevel="0" collapsed="false">
      <c r="A93" s="84" t="s">
        <v>258</v>
      </c>
      <c r="B93" s="107" t="n">
        <v>2.01000022888184</v>
      </c>
      <c r="C93" s="107" t="n">
        <v>-2.27999973297119</v>
      </c>
      <c r="D93" s="107" t="n">
        <v>2.19000053405762</v>
      </c>
      <c r="E93" s="107" t="e">
        <f aca="false"/>
        <v>#VALUE!</v>
      </c>
      <c r="F93" s="107" t="n">
        <v>2.72999954223633</v>
      </c>
      <c r="G93" s="107" t="n">
        <v>1.07999992370605</v>
      </c>
      <c r="H93" s="107" t="n">
        <v>3.65000152587891</v>
      </c>
    </row>
    <row r="94" customFormat="false" ht="15" hidden="false" customHeight="false" outlineLevel="0" collapsed="false">
      <c r="A94" s="19" t="s">
        <v>192</v>
      </c>
      <c r="B94" s="106" t="n">
        <v>11.5100002288818</v>
      </c>
      <c r="C94" s="106" t="n">
        <v>8.03999996185303</v>
      </c>
      <c r="D94" s="106" t="n">
        <v>15.6800003051758</v>
      </c>
      <c r="E94" s="106" t="s">
        <v>189</v>
      </c>
      <c r="F94" s="106" t="n">
        <v>66.5</v>
      </c>
      <c r="G94" s="106" t="n">
        <v>18.2999992370605</v>
      </c>
      <c r="H94" s="106" t="n">
        <v>31.0599994659424</v>
      </c>
    </row>
    <row r="95" customFormat="false" ht="15" hidden="false" customHeight="false" outlineLevel="0" collapsed="false">
      <c r="A95" s="84" t="s">
        <v>258</v>
      </c>
      <c r="B95" s="107" t="n">
        <v>3.79000043869019</v>
      </c>
      <c r="C95" s="107" t="n">
        <v>-3.86999988555908</v>
      </c>
      <c r="D95" s="107" t="n">
        <v>-0.319999694824219</v>
      </c>
      <c r="E95" s="107" t="e">
        <f aca="false"/>
        <v>#VALUE!</v>
      </c>
      <c r="F95" s="107" t="n">
        <v>-0.480003356933594</v>
      </c>
      <c r="G95" s="107" t="n">
        <v>1.2599983215332</v>
      </c>
      <c r="H95" s="107" t="n">
        <v>-1.0200023651123</v>
      </c>
    </row>
    <row r="96" customFormat="false" ht="15" hidden="false" customHeight="false" outlineLevel="0" collapsed="false">
      <c r="A96" s="19" t="s">
        <v>193</v>
      </c>
      <c r="B96" s="106" t="n">
        <v>17.1200008392334</v>
      </c>
      <c r="C96" s="106" t="n">
        <v>14.3400001525879</v>
      </c>
      <c r="D96" s="106" t="n">
        <v>26.6299991607666</v>
      </c>
      <c r="E96" s="106" t="s">
        <v>189</v>
      </c>
      <c r="F96" s="106" t="n">
        <v>68.9100036621094</v>
      </c>
      <c r="G96" s="106" t="n">
        <v>24.1200008392334</v>
      </c>
      <c r="H96" s="106" t="n">
        <v>36.9799995422363</v>
      </c>
    </row>
    <row r="97" customFormat="false" ht="15" hidden="false" customHeight="false" outlineLevel="0" collapsed="false">
      <c r="A97" s="84" t="s">
        <v>258</v>
      </c>
      <c r="B97" s="107" t="n">
        <v>7.89000129699707</v>
      </c>
      <c r="C97" s="107" t="n">
        <v>0.470000267028809</v>
      </c>
      <c r="D97" s="107" t="n">
        <v>5.26999855041504</v>
      </c>
      <c r="E97" s="107" t="e">
        <f aca="false"/>
        <v>#VALUE!</v>
      </c>
      <c r="F97" s="107" t="n">
        <v>-4.87999725341797</v>
      </c>
      <c r="G97" s="107" t="n">
        <v>-0.839998245239258</v>
      </c>
      <c r="H97" s="107" t="n">
        <v>1.77999877929688</v>
      </c>
    </row>
    <row r="98" customFormat="false" ht="15" hidden="false" customHeight="false" outlineLevel="0" collapsed="false">
      <c r="A98" s="19" t="s">
        <v>194</v>
      </c>
      <c r="B98" s="106" t="n">
        <v>14.1000003814697</v>
      </c>
      <c r="C98" s="106" t="n">
        <v>11.1999998092651</v>
      </c>
      <c r="D98" s="106" t="n">
        <v>24.4300003051758</v>
      </c>
      <c r="E98" s="106" t="s">
        <v>189</v>
      </c>
      <c r="F98" s="106" t="s">
        <v>189</v>
      </c>
      <c r="G98" s="106" t="n">
        <v>28.4899997711182</v>
      </c>
      <c r="H98" s="106" t="n">
        <v>37.1800003051758</v>
      </c>
    </row>
    <row r="99" customFormat="false" ht="15" hidden="false" customHeight="false" outlineLevel="0" collapsed="false">
      <c r="A99" s="84" t="s">
        <v>258</v>
      </c>
      <c r="B99" s="107" t="n">
        <v>4.78000068664551</v>
      </c>
      <c r="C99" s="107" t="n">
        <v>-4.64000034332275</v>
      </c>
      <c r="D99" s="107" t="n">
        <v>2.43000030517578</v>
      </c>
      <c r="E99" s="107" t="e">
        <f aca="false"/>
        <v>#VALUE!</v>
      </c>
      <c r="F99" s="107" t="e">
        <f aca="false"/>
        <v>#VALUE!</v>
      </c>
      <c r="G99" s="107" t="n">
        <v>2.34000015258789</v>
      </c>
      <c r="H99" s="107" t="n">
        <v>0.819999694824219</v>
      </c>
    </row>
    <row r="100" customFormat="false" ht="15" hidden="false" customHeight="false" outlineLevel="0" collapsed="false">
      <c r="A100" s="19" t="s">
        <v>195</v>
      </c>
      <c r="B100" s="106" t="n">
        <v>21.1299991607666</v>
      </c>
      <c r="C100" s="106" t="n">
        <v>12.5500001907349</v>
      </c>
      <c r="D100" s="106" t="n">
        <v>27.0499992370605</v>
      </c>
      <c r="E100" s="106" t="s">
        <v>189</v>
      </c>
      <c r="F100" s="106" t="n">
        <v>74.8899993896484</v>
      </c>
      <c r="G100" s="106" t="n">
        <v>31.3199996948242</v>
      </c>
      <c r="H100" s="106" t="n">
        <v>39.939998626709</v>
      </c>
    </row>
    <row r="101" customFormat="false" ht="15" hidden="false" customHeight="false" outlineLevel="0" collapsed="false">
      <c r="A101" s="84" t="s">
        <v>258</v>
      </c>
      <c r="B101" s="107" t="n">
        <v>8.90999889373779</v>
      </c>
      <c r="C101" s="107" t="n">
        <v>-3.69999980926514</v>
      </c>
      <c r="D101" s="107" t="n">
        <v>2.29999923706055</v>
      </c>
      <c r="E101" s="107" t="e">
        <f aca="false"/>
        <v>#VALUE!</v>
      </c>
      <c r="F101" s="107" t="n">
        <v>0.339996337890625</v>
      </c>
      <c r="G101" s="107" t="n">
        <v>1.93000030517578</v>
      </c>
      <c r="H101" s="107" t="n">
        <v>2</v>
      </c>
    </row>
    <row r="102" customFormat="false" ht="15" hidden="false" customHeight="false" outlineLevel="0" collapsed="false">
      <c r="A102" s="19" t="s">
        <v>196</v>
      </c>
      <c r="B102" s="106" t="n">
        <v>17.2600002288818</v>
      </c>
      <c r="C102" s="106" t="n">
        <v>14.2399997711182</v>
      </c>
      <c r="D102" s="106" t="n">
        <v>25.2900009155273</v>
      </c>
      <c r="E102" s="106" t="s">
        <v>189</v>
      </c>
      <c r="F102" s="106" t="n">
        <v>68.7300033569336</v>
      </c>
      <c r="G102" s="106" t="n">
        <v>25.1800003051758</v>
      </c>
      <c r="H102" s="106" t="n">
        <v>35.4599990844727</v>
      </c>
    </row>
    <row r="103" customFormat="false" ht="15" hidden="false" customHeight="false" outlineLevel="0" collapsed="false">
      <c r="A103" s="84" t="s">
        <v>258</v>
      </c>
      <c r="B103" s="107" t="n">
        <v>2.73999977111816</v>
      </c>
      <c r="C103" s="107" t="n">
        <v>-3.78000068664551</v>
      </c>
      <c r="D103" s="107" t="n">
        <v>6.13000106811523</v>
      </c>
      <c r="E103" s="107" t="e">
        <f aca="false"/>
        <v>#VALUE!</v>
      </c>
      <c r="F103" s="107" t="n">
        <v>-0.0799942016601563</v>
      </c>
      <c r="G103" s="107" t="n">
        <v>-2.29999923706055</v>
      </c>
      <c r="H103" s="107" t="n">
        <v>0.299999237060547</v>
      </c>
    </row>
    <row r="104" customFormat="false" ht="15" hidden="false" customHeight="false" outlineLevel="0" collapsed="false">
      <c r="A104" s="19" t="s">
        <v>197</v>
      </c>
      <c r="B104" s="106" t="n">
        <v>15.5</v>
      </c>
      <c r="C104" s="106" t="n">
        <v>10.3199996948242</v>
      </c>
      <c r="D104" s="106" t="n">
        <v>24.5400009155273</v>
      </c>
      <c r="E104" s="106" t="s">
        <v>189</v>
      </c>
      <c r="F104" s="106" t="n">
        <v>75.5100021362305</v>
      </c>
      <c r="G104" s="106" t="n">
        <v>26.6000003814697</v>
      </c>
      <c r="H104" s="106" t="n">
        <v>39.1100006103516</v>
      </c>
    </row>
    <row r="105" customFormat="false" ht="15" hidden="false" customHeight="false" outlineLevel="0" collapsed="false">
      <c r="A105" s="84" t="s">
        <v>258</v>
      </c>
      <c r="B105" s="107" t="n">
        <v>6.38000011444092</v>
      </c>
      <c r="C105" s="107" t="n">
        <v>-4.90000057220459</v>
      </c>
      <c r="D105" s="107" t="n">
        <v>5.54000091552734</v>
      </c>
      <c r="E105" s="107" t="e">
        <f aca="false"/>
        <v>#VALUE!</v>
      </c>
      <c r="F105" s="107" t="n">
        <v>-1.65999603271484</v>
      </c>
      <c r="G105" s="107" t="n">
        <v>0.899999618530273</v>
      </c>
      <c r="H105" s="107" t="n">
        <v>1.94000244140625</v>
      </c>
    </row>
    <row r="106" customFormat="false" ht="15" hidden="false" customHeight="false" outlineLevel="0" collapsed="false">
      <c r="A106" s="19" t="s">
        <v>198</v>
      </c>
      <c r="B106" s="106" t="n">
        <v>18.8999996185303</v>
      </c>
      <c r="C106" s="106" t="n">
        <v>7.17999982833862</v>
      </c>
      <c r="D106" s="106" t="n">
        <v>26.2800006866455</v>
      </c>
      <c r="E106" s="106" t="s">
        <v>189</v>
      </c>
      <c r="F106" s="106" t="n">
        <v>86.2099990844727</v>
      </c>
      <c r="G106" s="106" t="n">
        <v>35.0200004577637</v>
      </c>
      <c r="H106" s="106" t="n">
        <v>45.4700012207031</v>
      </c>
    </row>
    <row r="107" customFormat="false" ht="15" hidden="false" customHeight="false" outlineLevel="0" collapsed="false">
      <c r="A107" s="84" t="s">
        <v>258</v>
      </c>
      <c r="B107" s="107" t="n">
        <v>10.2399997711182</v>
      </c>
      <c r="C107" s="107" t="n">
        <v>-3.48000001907349</v>
      </c>
      <c r="D107" s="107" t="n">
        <v>4.28000068664551</v>
      </c>
      <c r="E107" s="107" t="e">
        <f aca="false"/>
        <v>#VALUE!</v>
      </c>
      <c r="F107" s="107" t="n">
        <v>-0.169998168945313</v>
      </c>
      <c r="G107" s="107" t="n">
        <v>2.88000106811523</v>
      </c>
      <c r="H107" s="107" t="n">
        <v>4.54000091552734</v>
      </c>
    </row>
    <row r="108" customFormat="false" ht="15" hidden="false" customHeight="false" outlineLevel="0" collapsed="false">
      <c r="A108" s="19" t="s">
        <v>199</v>
      </c>
      <c r="B108" s="106" t="n">
        <v>16.4400005340576</v>
      </c>
      <c r="C108" s="106" t="n">
        <v>9.77000045776367</v>
      </c>
      <c r="D108" s="106" t="n">
        <v>21.3799991607666</v>
      </c>
      <c r="E108" s="106" t="s">
        <v>189</v>
      </c>
      <c r="F108" s="106" t="n">
        <v>76.879997253418</v>
      </c>
      <c r="G108" s="106" t="n">
        <v>21.5300006866455</v>
      </c>
      <c r="H108" s="106" t="n">
        <v>36.5200004577637</v>
      </c>
    </row>
    <row r="109" customFormat="false" ht="15" hidden="false" customHeight="false" outlineLevel="0" collapsed="false">
      <c r="A109" s="84" t="s">
        <v>258</v>
      </c>
      <c r="B109" s="107" t="n">
        <v>8.21000099182129</v>
      </c>
      <c r="C109" s="107" t="n">
        <v>-2.02999973297119</v>
      </c>
      <c r="D109" s="107" t="n">
        <v>5.54999923706055</v>
      </c>
      <c r="E109" s="107" t="e">
        <f aca="false"/>
        <v>#VALUE!</v>
      </c>
      <c r="F109" s="107" t="n">
        <v>8.00999450683594</v>
      </c>
      <c r="G109" s="107" t="n">
        <v>1.78000068664551</v>
      </c>
      <c r="H109" s="107" t="n">
        <v>4.80000114440918</v>
      </c>
    </row>
    <row r="110" customFormat="false" ht="15" hidden="false" customHeight="false" outlineLevel="0" collapsed="false">
      <c r="A110" s="19" t="s">
        <v>200</v>
      </c>
      <c r="B110" s="106" t="n">
        <v>24.2099990844727</v>
      </c>
      <c r="C110" s="106" t="n">
        <v>15.0799999237061</v>
      </c>
      <c r="D110" s="106" t="n">
        <v>33.7700004577637</v>
      </c>
      <c r="E110" s="106" t="s">
        <v>189</v>
      </c>
      <c r="F110" s="106" t="n">
        <v>88.4899978637695</v>
      </c>
      <c r="G110" s="106" t="n">
        <v>38.5</v>
      </c>
      <c r="H110" s="106" t="n">
        <v>46.4300003051758</v>
      </c>
    </row>
    <row r="111" customFormat="false" ht="15" hidden="false" customHeight="false" outlineLevel="0" collapsed="false">
      <c r="A111" s="84" t="s">
        <v>258</v>
      </c>
      <c r="B111" s="107" t="n">
        <v>8.80999946594238</v>
      </c>
      <c r="C111" s="107" t="n">
        <v>-2.70000076293945</v>
      </c>
      <c r="D111" s="107" t="n">
        <v>5.3700008392334</v>
      </c>
      <c r="E111" s="107" t="e">
        <f aca="false"/>
        <v>#VALUE!</v>
      </c>
      <c r="F111" s="107" t="n">
        <v>2.75999450683594</v>
      </c>
      <c r="G111" s="107" t="n">
        <v>0.590000152587891</v>
      </c>
      <c r="H111" s="107" t="n">
        <v>3.40999984741211</v>
      </c>
    </row>
    <row r="112" customFormat="false" ht="15" hidden="false" customHeight="false" outlineLevel="0" collapsed="false">
      <c r="A112" s="19" t="s">
        <v>201</v>
      </c>
      <c r="B112" s="106" t="n">
        <v>16.8099994659424</v>
      </c>
      <c r="C112" s="106" t="n">
        <v>13.4899997711182</v>
      </c>
      <c r="D112" s="106" t="n">
        <v>27.5599994659424</v>
      </c>
      <c r="E112" s="106" t="s">
        <v>189</v>
      </c>
      <c r="F112" s="106" t="n">
        <v>77.1500015258789</v>
      </c>
      <c r="G112" s="106" t="n">
        <v>35.0499992370606</v>
      </c>
      <c r="H112" s="106" t="n">
        <v>39.2200012207031</v>
      </c>
    </row>
    <row r="113" customFormat="false" ht="15" hidden="false" customHeight="false" outlineLevel="0" collapsed="false">
      <c r="A113" s="84" t="s">
        <v>258</v>
      </c>
      <c r="B113" s="107" t="n">
        <v>5.00999927520752</v>
      </c>
      <c r="C113" s="107" t="n">
        <v>-3.07999992370605</v>
      </c>
      <c r="D113" s="107" t="n">
        <v>5.45999908447266</v>
      </c>
      <c r="E113" s="107" t="e">
        <f aca="false"/>
        <v>#VALUE!</v>
      </c>
      <c r="F113" s="107" t="n">
        <v>1.87000274658203</v>
      </c>
      <c r="G113" s="107" t="n">
        <v>1.89999771118164</v>
      </c>
      <c r="H113" s="107" t="n">
        <v>2.70000076293945</v>
      </c>
    </row>
    <row r="114" customFormat="false" ht="15" hidden="false" customHeight="false" outlineLevel="0" collapsed="false">
      <c r="A114" s="19" t="s">
        <v>202</v>
      </c>
      <c r="B114" s="106" t="n">
        <v>9.44999980926514</v>
      </c>
      <c r="C114" s="106" t="n">
        <v>12.1700000762939</v>
      </c>
      <c r="D114" s="106" t="n">
        <v>21.1000003814697</v>
      </c>
      <c r="E114" s="106" t="s">
        <v>189</v>
      </c>
      <c r="F114" s="106" t="n">
        <v>57.4300003051758</v>
      </c>
      <c r="G114" s="106" t="n">
        <v>26.4200000762939</v>
      </c>
      <c r="H114" s="106" t="n">
        <v>28.5200004577637</v>
      </c>
    </row>
    <row r="115" customFormat="false" ht="15" hidden="false" customHeight="false" outlineLevel="0" collapsed="false">
      <c r="A115" s="84" t="s">
        <v>258</v>
      </c>
      <c r="B115" s="107" t="n">
        <v>3.23000001907349</v>
      </c>
      <c r="C115" s="107" t="n">
        <v>-1.35000038146973</v>
      </c>
      <c r="D115" s="107" t="n">
        <v>2.55000114440918</v>
      </c>
      <c r="E115" s="107" t="e">
        <f aca="false"/>
        <v>#VALUE!</v>
      </c>
      <c r="F115" s="107" t="n">
        <v>0.25</v>
      </c>
      <c r="G115" s="107" t="n">
        <v>-0.510000228881836</v>
      </c>
      <c r="H115" s="107" t="n">
        <v>1.63000106811523</v>
      </c>
    </row>
    <row r="116" customFormat="false" ht="15" hidden="false" customHeight="false" outlineLevel="0" collapsed="false">
      <c r="A116" s="19" t="s">
        <v>203</v>
      </c>
      <c r="B116" s="106" t="n">
        <v>13.7200002670288</v>
      </c>
      <c r="C116" s="106" t="n">
        <v>10.960000038147</v>
      </c>
      <c r="D116" s="106" t="n">
        <v>22.5300006866455</v>
      </c>
      <c r="E116" s="106" t="s">
        <v>189</v>
      </c>
      <c r="F116" s="106" t="n">
        <v>67.3399963378906</v>
      </c>
      <c r="G116" s="106" t="n">
        <v>23.1900005340576</v>
      </c>
      <c r="H116" s="106" t="n">
        <v>34.2099990844727</v>
      </c>
    </row>
    <row r="117" customFormat="false" ht="15" hidden="false" customHeight="false" outlineLevel="0" collapsed="false">
      <c r="A117" s="84" t="s">
        <v>258</v>
      </c>
      <c r="B117" s="107" t="n">
        <v>4.78999996185303</v>
      </c>
      <c r="C117" s="107" t="n">
        <v>-2.53999996185303</v>
      </c>
      <c r="D117" s="107" t="n">
        <v>2.48999977111816</v>
      </c>
      <c r="E117" s="107" t="e">
        <f aca="false"/>
        <v>#VALUE!</v>
      </c>
      <c r="F117" s="107" t="n">
        <v>-0.720001220703125</v>
      </c>
      <c r="G117" s="107" t="n">
        <v>1.10000038146973</v>
      </c>
      <c r="H117" s="107" t="n">
        <v>0.759998321533203</v>
      </c>
    </row>
  </sheetData>
  <mergeCells count="2">
    <mergeCell ref="A1:G1"/>
    <mergeCell ref="A2:G2"/>
  </mergeCells>
  <conditionalFormatting sqref="C6:H6">
    <cfRule type="expression" priority="2" aboveAverage="0" equalAverage="0" bottom="0" percent="0" rank="0" text="" dxfId="88">
      <formula>ISERROR(C6)</formula>
    </cfRule>
  </conditionalFormatting>
  <conditionalFormatting sqref="B6">
    <cfRule type="expression" priority="3" aboveAverage="0" equalAverage="0" bottom="0" percent="0" rank="0" text="" dxfId="8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9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9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92">
      <formula>ISERROR(B8)</formula>
    </cfRule>
  </conditionalFormatting>
  <conditionalFormatting sqref="C89:G89 C91:G91 C93:G93 C95:G95 C97:G97 C99:G99 C101:G101 C103:G103 C105:G105 C107:G107 C109:G109 C111:G111 C113:G113">
    <cfRule type="expression" priority="7" aboveAverage="0" equalAverage="0" bottom="0" percent="0" rank="0" text="" dxfId="93">
      <formula>ISERROR(C89)</formula>
    </cfRule>
  </conditionalFormatting>
  <conditionalFormatting sqref="H89 H91 H93 H95 H97 H99 H101 H103 H105 H107 H109 H111 H113">
    <cfRule type="expression" priority="8" aboveAverage="0" equalAverage="0" bottom="0" percent="0" rank="0" text="" dxfId="94">
      <formula>ISERROR(H89)</formula>
    </cfRule>
  </conditionalFormatting>
  <conditionalFormatting sqref="B89 B91 B93 B95 B97 B99 B101 B103 B105 B107 B109 B111 B113">
    <cfRule type="expression" priority="9" aboveAverage="0" equalAverage="0" bottom="0" percent="0" rank="0" text="" dxfId="95">
      <formula>ISERROR(B89)</formula>
    </cfRule>
  </conditionalFormatting>
  <conditionalFormatting sqref="C115:G115">
    <cfRule type="expression" priority="10" aboveAverage="0" equalAverage="0" bottom="0" percent="0" rank="0" text="" dxfId="96">
      <formula>ISERROR(C115)</formula>
    </cfRule>
  </conditionalFormatting>
  <conditionalFormatting sqref="H115">
    <cfRule type="expression" priority="11" aboveAverage="0" equalAverage="0" bottom="0" percent="0" rank="0" text="" dxfId="97">
      <formula>ISERROR(H115)</formula>
    </cfRule>
  </conditionalFormatting>
  <conditionalFormatting sqref="B115">
    <cfRule type="expression" priority="12" aboveAverage="0" equalAverage="0" bottom="0" percent="0" rank="0" text="" dxfId="98">
      <formula>ISERROR(B115)</formula>
    </cfRule>
  </conditionalFormatting>
  <conditionalFormatting sqref="C117:G117">
    <cfRule type="expression" priority="13" aboveAverage="0" equalAverage="0" bottom="0" percent="0" rank="0" text="" dxfId="99">
      <formula>ISERROR(C117)</formula>
    </cfRule>
  </conditionalFormatting>
  <conditionalFormatting sqref="H117">
    <cfRule type="expression" priority="14" aboveAverage="0" equalAverage="0" bottom="0" percent="0" rank="0" text="" dxfId="100">
      <formula>ISERROR(H117)</formula>
    </cfRule>
  </conditionalFormatting>
  <conditionalFormatting sqref="B117">
    <cfRule type="expression" priority="15" aboveAverage="0" equalAverage="0" bottom="0" percent="0" rank="0" text="" dxfId="101">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7</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8</v>
      </c>
      <c r="B1" s="28"/>
      <c r="C1" s="28"/>
      <c r="D1" s="28"/>
      <c r="E1" s="28"/>
      <c r="F1" s="28"/>
      <c r="G1" s="28"/>
      <c r="H1" s="28"/>
    </row>
    <row r="2" customFormat="false" ht="17.25" hidden="false" customHeight="false" outlineLevel="0" collapsed="false">
      <c r="A2" s="28" t="s">
        <v>289</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90</v>
      </c>
      <c r="I4" s="30"/>
      <c r="J4" s="30"/>
      <c r="K4" s="30"/>
      <c r="L4" s="30"/>
    </row>
    <row r="5" s="63" customFormat="true" ht="17.25" hidden="false" customHeight="false" outlineLevel="0" collapsed="false">
      <c r="A5" s="12" t="s">
        <v>146</v>
      </c>
      <c r="B5" s="92" t="n">
        <v>19.2000007629395</v>
      </c>
      <c r="C5" s="92" t="n">
        <v>20.1100006103516</v>
      </c>
      <c r="D5" s="92" t="n">
        <v>34.2700004577637</v>
      </c>
      <c r="E5" s="92" t="n">
        <v>29.7700004577637</v>
      </c>
      <c r="F5" s="92" t="n">
        <v>24.7999992370605</v>
      </c>
      <c r="G5" s="92" t="n">
        <v>35.9099998474121</v>
      </c>
      <c r="H5" s="92" t="n">
        <v>27.6443859088958</v>
      </c>
      <c r="I5" s="76"/>
      <c r="J5" s="76"/>
      <c r="K5" s="76"/>
      <c r="L5" s="76"/>
    </row>
    <row r="6" customFormat="false" ht="15" hidden="false" customHeight="false" outlineLevel="0" collapsed="false">
      <c r="A6" s="15" t="s">
        <v>147</v>
      </c>
      <c r="B6" s="94" t="n">
        <v>18.6700000762939</v>
      </c>
      <c r="C6" s="94" t="n">
        <v>18.8799991607666</v>
      </c>
      <c r="D6" s="94" t="n">
        <v>34.4500007629395</v>
      </c>
      <c r="E6" s="94" t="n">
        <v>28.7700004577637</v>
      </c>
      <c r="F6" s="94" t="n">
        <v>23.3500003814697</v>
      </c>
      <c r="G6" s="94" t="n">
        <v>37.6100006103516</v>
      </c>
      <c r="H6" s="94" t="n">
        <v>26.8195219726844</v>
      </c>
    </row>
    <row r="7" customFormat="false" ht="15" hidden="false" customHeight="false" outlineLevel="0" collapsed="false">
      <c r="A7" s="15" t="s">
        <v>148</v>
      </c>
      <c r="B7" s="94" t="n">
        <v>21.2600002288818</v>
      </c>
      <c r="C7" s="94" t="n">
        <v>23.2000007629395</v>
      </c>
      <c r="D7" s="94" t="n">
        <v>33.7299995422363</v>
      </c>
      <c r="E7" s="94" t="n">
        <v>32.689998626709</v>
      </c>
      <c r="F7" s="94" t="n">
        <v>28.9799995422363</v>
      </c>
      <c r="G7" s="94" t="n">
        <v>30.8799991607666</v>
      </c>
      <c r="H7" s="94" t="n">
        <v>30.0737597272297</v>
      </c>
    </row>
    <row r="8" s="63" customFormat="true" ht="15" hidden="false" customHeight="false" outlineLevel="0" collapsed="false">
      <c r="A8" s="17" t="s">
        <v>149</v>
      </c>
      <c r="B8" s="92" t="n">
        <v>23.7800006866455</v>
      </c>
      <c r="C8" s="92" t="n">
        <v>34.1300010681152</v>
      </c>
      <c r="D8" s="92" t="n">
        <v>41.3800010681152</v>
      </c>
      <c r="E8" s="92" t="n">
        <v>45.0699996948242</v>
      </c>
      <c r="F8" s="92" t="n">
        <v>38.2299995422363</v>
      </c>
      <c r="G8" s="92" t="n">
        <v>35.9099998474121</v>
      </c>
      <c r="H8" s="92" t="n">
        <v>39.477912963631</v>
      </c>
      <c r="I8" s="76"/>
      <c r="J8" s="76"/>
      <c r="K8" s="76"/>
      <c r="L8" s="76"/>
    </row>
    <row r="9" s="63" customFormat="true" ht="15" hidden="false" customHeight="false" outlineLevel="0" collapsed="false">
      <c r="A9" s="17" t="s">
        <v>150</v>
      </c>
      <c r="B9" s="92" t="n">
        <v>3.86999988555908</v>
      </c>
      <c r="C9" s="92" t="n">
        <v>10.289999961853</v>
      </c>
      <c r="D9" s="92" t="n">
        <v>19.8899993896484</v>
      </c>
      <c r="E9" s="92" t="n">
        <v>20.6900005340576</v>
      </c>
      <c r="F9" s="92" t="n">
        <v>17.3099994659424</v>
      </c>
      <c r="G9" s="92" t="n">
        <v>18.0599994659424</v>
      </c>
      <c r="H9" s="92" t="n">
        <v>17.3138262518538</v>
      </c>
      <c r="I9" s="76"/>
      <c r="J9" s="76"/>
      <c r="K9" s="76"/>
      <c r="L9" s="76"/>
    </row>
    <row r="10" customFormat="false" ht="15" hidden="false" customHeight="false" outlineLevel="0" collapsed="false">
      <c r="A10" s="19" t="s">
        <v>151</v>
      </c>
      <c r="B10" s="94" t="s">
        <v>189</v>
      </c>
      <c r="C10" s="94" t="n">
        <v>15.460000038147</v>
      </c>
      <c r="D10" s="94" t="n">
        <v>21.3199996948242</v>
      </c>
      <c r="E10" s="94" t="n">
        <v>20.5300006866455</v>
      </c>
      <c r="F10" s="94" t="n">
        <v>17.5699996948242</v>
      </c>
      <c r="G10" s="94" t="n">
        <v>24.9300003051758</v>
      </c>
      <c r="H10" s="94" t="n">
        <v>18.5551989132027</v>
      </c>
      <c r="I10" s="33"/>
      <c r="J10" s="33"/>
      <c r="K10" s="33"/>
      <c r="L10" s="33"/>
    </row>
    <row r="11" customFormat="false" ht="15" hidden="false" customHeight="false" outlineLevel="0" collapsed="false">
      <c r="A11" s="19" t="s">
        <v>152</v>
      </c>
      <c r="B11" s="94" t="n">
        <v>3.72000002861023</v>
      </c>
      <c r="C11" s="94" t="n">
        <v>4.59999990463257</v>
      </c>
      <c r="D11" s="94" t="n">
        <v>10.6599998474121</v>
      </c>
      <c r="E11" s="94" t="n">
        <v>10.960000038147</v>
      </c>
      <c r="F11" s="94" t="n">
        <v>7.1100001335144</v>
      </c>
      <c r="G11" s="94" t="n">
        <v>11.4099998474121</v>
      </c>
      <c r="H11" s="94" t="n">
        <v>8.60440609217799</v>
      </c>
      <c r="I11" s="33"/>
      <c r="J11" s="33"/>
      <c r="K11" s="33"/>
      <c r="L11" s="33"/>
    </row>
    <row r="12" s="63" customFormat="true" ht="15" hidden="false" customHeight="false" outlineLevel="0" collapsed="false">
      <c r="A12" s="19" t="s">
        <v>153</v>
      </c>
      <c r="B12" s="94" t="n">
        <v>5.19999980926514</v>
      </c>
      <c r="C12" s="94" t="n">
        <v>10.75</v>
      </c>
      <c r="D12" s="94" t="n">
        <v>20.8299999237061</v>
      </c>
      <c r="E12" s="94" t="n">
        <v>25.8500003814697</v>
      </c>
      <c r="F12" s="94" t="n">
        <v>23.2299995422363</v>
      </c>
      <c r="G12" s="94" t="n">
        <v>22.4599990844727</v>
      </c>
      <c r="H12" s="94" t="n">
        <v>20.9015534751224</v>
      </c>
      <c r="I12" s="76"/>
      <c r="J12" s="76"/>
      <c r="K12" s="76"/>
      <c r="L12" s="76"/>
    </row>
    <row r="13" customFormat="false" ht="15" hidden="false" customHeight="false" outlineLevel="0" collapsed="false">
      <c r="A13" s="19" t="s">
        <v>154</v>
      </c>
      <c r="B13" s="94" t="n">
        <v>2.42000007629395</v>
      </c>
      <c r="C13" s="94" t="n">
        <v>5.92000007629395</v>
      </c>
      <c r="D13" s="94" t="n">
        <v>16.1900005340576</v>
      </c>
      <c r="E13" s="94" t="n">
        <v>20.3500003814697</v>
      </c>
      <c r="F13" s="94" t="n">
        <v>15.4200000762939</v>
      </c>
      <c r="G13" s="94" t="n">
        <v>13.4099998474121</v>
      </c>
      <c r="H13" s="94" t="n">
        <v>15.3200117991297</v>
      </c>
      <c r="I13" s="33"/>
      <c r="J13" s="33"/>
      <c r="K13" s="33"/>
      <c r="L13" s="33"/>
    </row>
    <row r="14" customFormat="false" ht="15" hidden="false" customHeight="false" outlineLevel="0" collapsed="false">
      <c r="A14" s="19" t="s">
        <v>155</v>
      </c>
      <c r="B14" s="94" t="n">
        <v>2.66000008583069</v>
      </c>
      <c r="C14" s="94" t="n">
        <v>13.6099996566772</v>
      </c>
      <c r="D14" s="94" t="n">
        <v>23.4899997711182</v>
      </c>
      <c r="E14" s="94" t="n">
        <v>18.7900009155273</v>
      </c>
      <c r="F14" s="94" t="n">
        <v>16.6299991607666</v>
      </c>
      <c r="G14" s="94" t="n">
        <v>16.8600006103516</v>
      </c>
      <c r="H14" s="94" t="n">
        <v>17.2456071614471</v>
      </c>
      <c r="I14" s="33"/>
      <c r="J14" s="33"/>
      <c r="K14" s="33"/>
      <c r="L14" s="33"/>
    </row>
    <row r="15" customFormat="false" ht="15" hidden="false" customHeight="false" outlineLevel="0" collapsed="false">
      <c r="A15" s="19" t="s">
        <v>156</v>
      </c>
      <c r="B15" s="94" t="n">
        <v>13.6000003814697</v>
      </c>
      <c r="C15" s="94" t="n">
        <v>17.8799991607666</v>
      </c>
      <c r="D15" s="94" t="n">
        <v>21.9500007629395</v>
      </c>
      <c r="E15" s="94" t="n">
        <v>20.8899993896484</v>
      </c>
      <c r="F15" s="94" t="n">
        <v>13.6099996566772</v>
      </c>
      <c r="G15" s="94" t="n">
        <v>21.1599998474121</v>
      </c>
      <c r="H15" s="94" t="n">
        <v>17.6119018581503</v>
      </c>
      <c r="I15" s="33"/>
      <c r="J15" s="33"/>
      <c r="K15" s="33"/>
      <c r="L15" s="33"/>
    </row>
    <row r="16" s="63" customFormat="true" ht="15" hidden="false" customHeight="false" outlineLevel="0" collapsed="false">
      <c r="A16" s="19" t="s">
        <v>157</v>
      </c>
      <c r="B16" s="94" t="n">
        <v>4.71000003814697</v>
      </c>
      <c r="C16" s="94" t="n">
        <v>6.01999998092651</v>
      </c>
      <c r="D16" s="94" t="n">
        <v>8.53999996185303</v>
      </c>
      <c r="E16" s="94" t="n">
        <v>11.1400003433228</v>
      </c>
      <c r="F16" s="94" t="n">
        <v>9.80000019073486</v>
      </c>
      <c r="G16" s="94" t="n">
        <v>7.75</v>
      </c>
      <c r="H16" s="94" t="n">
        <v>8.75030679429309</v>
      </c>
      <c r="I16" s="76"/>
      <c r="J16" s="76"/>
      <c r="K16" s="76"/>
      <c r="L16" s="76"/>
    </row>
    <row r="17" customFormat="false" ht="15" hidden="false" customHeight="false" outlineLevel="0" collapsed="false">
      <c r="A17" s="17" t="s">
        <v>158</v>
      </c>
      <c r="B17" s="92" t="n">
        <v>19.5699996948242</v>
      </c>
      <c r="C17" s="92" t="n">
        <v>18.5200004577637</v>
      </c>
      <c r="D17" s="92" t="n">
        <v>25.8500003814697</v>
      </c>
      <c r="E17" s="92" t="n">
        <v>35.4500007629395</v>
      </c>
      <c r="F17" s="92" t="n">
        <v>26.5300006866455</v>
      </c>
      <c r="G17" s="92" t="n">
        <v>29.9200000762939</v>
      </c>
      <c r="H17" s="92" t="n">
        <v>29.2061516068487</v>
      </c>
      <c r="I17" s="33"/>
      <c r="J17" s="33"/>
      <c r="K17" s="33"/>
      <c r="L17" s="33"/>
    </row>
    <row r="18" customFormat="false" ht="15" hidden="false" customHeight="false" outlineLevel="0" collapsed="false">
      <c r="A18" s="20" t="s">
        <v>159</v>
      </c>
      <c r="B18" s="94" t="n">
        <v>10.3400001525879</v>
      </c>
      <c r="C18" s="94" t="n">
        <v>15.6099996566772</v>
      </c>
      <c r="D18" s="94" t="n">
        <v>24.3600006103516</v>
      </c>
      <c r="E18" s="94" t="n">
        <v>34.0800018310547</v>
      </c>
      <c r="F18" s="94" t="n">
        <v>21.4500007629395</v>
      </c>
      <c r="G18" s="94" t="n">
        <v>27.9400005340576</v>
      </c>
      <c r="H18" s="94" t="n">
        <v>25.8101352383102</v>
      </c>
      <c r="I18" s="33"/>
      <c r="J18" s="33"/>
      <c r="K18" s="33"/>
      <c r="L18" s="33"/>
    </row>
    <row r="19" customFormat="false" ht="15" hidden="false" customHeight="false" outlineLevel="0" collapsed="false">
      <c r="A19" s="19" t="s">
        <v>160</v>
      </c>
      <c r="B19" s="94" t="n">
        <v>24.7600002288818</v>
      </c>
      <c r="C19" s="94" t="n">
        <v>19.8299999237061</v>
      </c>
      <c r="D19" s="94" t="n">
        <v>26.5200004577637</v>
      </c>
      <c r="E19" s="94" t="n">
        <v>36.0099983215332</v>
      </c>
      <c r="F19" s="94" t="n">
        <v>28.5300006866455</v>
      </c>
      <c r="G19" s="94" t="n">
        <v>30.6700000762939</v>
      </c>
      <c r="H19" s="94" t="n">
        <v>30.5829881270574</v>
      </c>
      <c r="I19" s="33"/>
      <c r="J19" s="33"/>
      <c r="K19" s="33"/>
      <c r="L19" s="33"/>
    </row>
    <row r="20" customFormat="false" ht="15" hidden="false" customHeight="false" outlineLevel="0" collapsed="false">
      <c r="A20" s="17" t="s">
        <v>161</v>
      </c>
      <c r="B20" s="92" t="n">
        <v>25.1700000762939</v>
      </c>
      <c r="C20" s="92" t="n">
        <v>22.9500007629395</v>
      </c>
      <c r="D20" s="92" t="n">
        <v>41.310001373291</v>
      </c>
      <c r="E20" s="92" t="n">
        <v>40.0400009155273</v>
      </c>
      <c r="F20" s="92" t="n">
        <v>36.1699981689453</v>
      </c>
      <c r="G20" s="92" t="n">
        <v>39.1300010681152</v>
      </c>
      <c r="H20" s="92" t="n">
        <v>36.8339030396589</v>
      </c>
      <c r="I20" s="33"/>
      <c r="J20" s="33"/>
      <c r="K20" s="33"/>
      <c r="L20" s="33"/>
    </row>
    <row r="21" customFormat="false" ht="15" hidden="false" customHeight="false" outlineLevel="0" collapsed="false">
      <c r="A21" s="17" t="s">
        <v>162</v>
      </c>
      <c r="B21" s="92" t="n">
        <v>27.8799991607666</v>
      </c>
      <c r="C21" s="92" t="n">
        <v>31.4300003051758</v>
      </c>
      <c r="D21" s="92" t="n">
        <v>45.5499992370606</v>
      </c>
      <c r="E21" s="92" t="n">
        <v>38.2599983215332</v>
      </c>
      <c r="F21" s="92" t="n">
        <v>34.8899993896484</v>
      </c>
      <c r="G21" s="92" t="n">
        <v>43.7099990844727</v>
      </c>
      <c r="H21" s="92" t="n">
        <v>37.0652075984282</v>
      </c>
      <c r="I21" s="33"/>
      <c r="J21" s="33"/>
      <c r="K21" s="33"/>
      <c r="L21" s="33"/>
    </row>
    <row r="22" customFormat="false" ht="15" hidden="false" customHeight="false" outlineLevel="0" collapsed="false">
      <c r="A22" s="21" t="s">
        <v>163</v>
      </c>
      <c r="B22" s="94" t="n">
        <v>29.7600002288818</v>
      </c>
      <c r="C22" s="94" t="n">
        <v>32.2799987792969</v>
      </c>
      <c r="D22" s="94" t="n">
        <v>47.0900001525879</v>
      </c>
      <c r="E22" s="94" t="n">
        <v>38.1800003051758</v>
      </c>
      <c r="F22" s="94" t="n">
        <v>35.75</v>
      </c>
      <c r="G22" s="94" t="n">
        <v>42.1500015258789</v>
      </c>
      <c r="H22" s="94" t="n">
        <v>37.4794511570887</v>
      </c>
      <c r="I22" s="33"/>
      <c r="J22" s="33"/>
      <c r="K22" s="33"/>
      <c r="L22" s="33"/>
    </row>
    <row r="23" customFormat="false" ht="15" hidden="false" customHeight="false" outlineLevel="0" collapsed="false">
      <c r="A23" s="15" t="s">
        <v>164</v>
      </c>
      <c r="B23" s="94" t="n">
        <v>20.3500003814697</v>
      </c>
      <c r="C23" s="94" t="n">
        <v>29.5799999237061</v>
      </c>
      <c r="D23" s="94" t="n">
        <v>41.810001373291</v>
      </c>
      <c r="E23" s="94" t="n">
        <v>38.4700012207031</v>
      </c>
      <c r="F23" s="94" t="n">
        <v>32.4799995422363</v>
      </c>
      <c r="G23" s="94" t="n">
        <v>47</v>
      </c>
      <c r="H23" s="94" t="n">
        <v>35.9859566998245</v>
      </c>
      <c r="I23" s="33"/>
      <c r="J23" s="33"/>
      <c r="K23" s="33"/>
      <c r="L23" s="33"/>
    </row>
    <row r="24" s="63" customFormat="true" ht="15" hidden="false" customHeight="false" outlineLevel="0" collapsed="false">
      <c r="A24" s="17" t="s">
        <v>165</v>
      </c>
      <c r="B24" s="92" t="n">
        <v>11.2200002670288</v>
      </c>
      <c r="C24" s="92" t="n">
        <v>18.6399993896484</v>
      </c>
      <c r="D24" s="92" t="n">
        <v>35.3800010681152</v>
      </c>
      <c r="E24" s="92" t="n">
        <v>38.9199981689453</v>
      </c>
      <c r="F24" s="92" t="n">
        <v>31.1100006103516</v>
      </c>
      <c r="G24" s="92" t="n">
        <v>41.6199989318848</v>
      </c>
      <c r="H24" s="92" t="n">
        <v>33.1035101880643</v>
      </c>
      <c r="I24" s="76"/>
      <c r="J24" s="76"/>
      <c r="K24" s="76"/>
      <c r="L24" s="76"/>
    </row>
    <row r="25" s="63" customFormat="true" ht="15" hidden="false" customHeight="false" outlineLevel="0" collapsed="false">
      <c r="A25" s="15" t="s">
        <v>166</v>
      </c>
      <c r="B25" s="94" t="n">
        <v>12</v>
      </c>
      <c r="C25" s="94" t="n">
        <v>19.0200004577637</v>
      </c>
      <c r="D25" s="94" t="n">
        <v>43.9900016784668</v>
      </c>
      <c r="E25" s="94" t="n">
        <v>46.310001373291</v>
      </c>
      <c r="F25" s="94" t="n">
        <v>38.5400009155273</v>
      </c>
      <c r="G25" s="94" t="n">
        <v>52.7799987792969</v>
      </c>
      <c r="H25" s="94" t="n">
        <v>40.6747932058271</v>
      </c>
      <c r="I25" s="76"/>
      <c r="J25" s="76"/>
      <c r="K25" s="76"/>
      <c r="L25" s="76"/>
    </row>
    <row r="26" customFormat="false" ht="15" hidden="false" customHeight="false" outlineLevel="0" collapsed="false">
      <c r="A26" s="15" t="s">
        <v>167</v>
      </c>
      <c r="B26" s="94" t="n">
        <v>7.86999988555908</v>
      </c>
      <c r="C26" s="94" t="n">
        <v>13.7200002670288</v>
      </c>
      <c r="D26" s="94" t="n">
        <v>20.8299999237061</v>
      </c>
      <c r="E26" s="94" t="n">
        <v>24.4699993133545</v>
      </c>
      <c r="F26" s="94" t="n">
        <v>15.4899997711182</v>
      </c>
      <c r="G26" s="94" t="n">
        <v>22.5599994659424</v>
      </c>
      <c r="H26" s="94" t="n">
        <v>18.6108438142544</v>
      </c>
      <c r="I26" s="33"/>
      <c r="J26" s="33"/>
      <c r="K26" s="33"/>
      <c r="L26" s="33"/>
    </row>
    <row r="27" customFormat="false" ht="15" hidden="false" customHeight="false" outlineLevel="0" collapsed="false">
      <c r="A27" s="15" t="s">
        <v>168</v>
      </c>
      <c r="B27" s="94" t="n">
        <v>26.7600002288818</v>
      </c>
      <c r="C27" s="94" t="n">
        <v>32.8499984741211</v>
      </c>
      <c r="D27" s="94" t="n">
        <v>38.25</v>
      </c>
      <c r="E27" s="94" t="n">
        <v>31.5900001525879</v>
      </c>
      <c r="F27" s="94" t="n">
        <v>27.8099994659424</v>
      </c>
      <c r="G27" s="94" t="n">
        <v>45.0999984741211</v>
      </c>
      <c r="H27" s="94" t="n">
        <v>32.2238550568835</v>
      </c>
      <c r="I27" s="33"/>
      <c r="J27" s="33"/>
      <c r="K27" s="33"/>
      <c r="L27" s="33"/>
    </row>
    <row r="28" s="63" customFormat="true" ht="15" hidden="false" customHeight="false" outlineLevel="0" collapsed="false">
      <c r="A28" s="17" t="s">
        <v>169</v>
      </c>
      <c r="B28" s="92" t="n">
        <v>39.2400016784668</v>
      </c>
      <c r="C28" s="92" t="n">
        <v>30.0900001525879</v>
      </c>
      <c r="D28" s="92" t="n">
        <v>46.2099990844727</v>
      </c>
      <c r="E28" s="92" t="n">
        <v>28.3400001525879</v>
      </c>
      <c r="F28" s="92" t="n">
        <v>23.0699996948242</v>
      </c>
      <c r="G28" s="92" t="n">
        <v>49.8899993896484</v>
      </c>
      <c r="H28" s="92" t="n">
        <v>30.6091573144176</v>
      </c>
      <c r="I28" s="76"/>
      <c r="J28" s="76"/>
      <c r="K28" s="76"/>
      <c r="L28" s="76"/>
    </row>
    <row r="29" s="63" customFormat="true" ht="15" hidden="false" customHeight="false" outlineLevel="0" collapsed="false">
      <c r="A29" s="15" t="s">
        <v>170</v>
      </c>
      <c r="B29" s="94" t="n">
        <v>42.1800003051758</v>
      </c>
      <c r="C29" s="94" t="n">
        <v>35.3300018310547</v>
      </c>
      <c r="D29" s="94" t="n">
        <v>49.8899993896484</v>
      </c>
      <c r="E29" s="94" t="n">
        <v>29.0900001525879</v>
      </c>
      <c r="F29" s="94" t="n">
        <v>23.6100006103516</v>
      </c>
      <c r="G29" s="94" t="n">
        <v>55.2799987792969</v>
      </c>
      <c r="H29" s="94" t="n">
        <v>32.0120863128425</v>
      </c>
      <c r="I29" s="76"/>
      <c r="J29" s="76"/>
      <c r="K29" s="76"/>
      <c r="L29" s="76"/>
    </row>
    <row r="30" customFormat="false" ht="15" hidden="false" customHeight="false" outlineLevel="0" collapsed="false">
      <c r="A30" s="15" t="s">
        <v>171</v>
      </c>
      <c r="B30" s="94" t="n">
        <v>7.09000015258789</v>
      </c>
      <c r="C30" s="94" t="n">
        <v>5.09999990463257</v>
      </c>
      <c r="D30" s="94" t="n">
        <v>5.17000007629395</v>
      </c>
      <c r="E30" s="94" t="n">
        <v>6.23999977111816</v>
      </c>
      <c r="F30" s="94" t="n">
        <v>8.85000038146973</v>
      </c>
      <c r="G30" s="94" t="n">
        <v>4.55000019073486</v>
      </c>
      <c r="H30" s="94" t="n">
        <v>6.41077437497674</v>
      </c>
      <c r="I30" s="33"/>
      <c r="J30" s="33"/>
      <c r="K30" s="33"/>
      <c r="L30" s="33"/>
    </row>
    <row r="31" customFormat="false" ht="15" hidden="false" customHeight="false" outlineLevel="0" collapsed="false">
      <c r="A31" s="17" t="s">
        <v>172</v>
      </c>
      <c r="B31" s="92" t="n">
        <v>25.1100006103516</v>
      </c>
      <c r="C31" s="92" t="n">
        <v>27.8299999237061</v>
      </c>
      <c r="D31" s="92" t="n">
        <v>36.7900009155273</v>
      </c>
      <c r="E31" s="92" t="n">
        <v>29.1399993896484</v>
      </c>
      <c r="F31" s="92" t="n">
        <v>24.4699993133545</v>
      </c>
      <c r="G31" s="92" t="n">
        <v>35.5</v>
      </c>
      <c r="H31" s="92" t="n">
        <v>27.8964741431692</v>
      </c>
      <c r="I31" s="33"/>
      <c r="J31" s="33"/>
      <c r="K31" s="33"/>
      <c r="L31" s="33"/>
    </row>
    <row r="32" s="63" customFormat="true" ht="15" hidden="false" customHeight="false" outlineLevel="0" collapsed="false">
      <c r="A32" s="17" t="s">
        <v>173</v>
      </c>
      <c r="B32" s="92" t="n">
        <v>26.1100006103516</v>
      </c>
      <c r="C32" s="92" t="n">
        <v>20.1499996185303</v>
      </c>
      <c r="D32" s="92" t="n">
        <v>34.4700012207031</v>
      </c>
      <c r="E32" s="92" t="n">
        <v>24.9300003051758</v>
      </c>
      <c r="F32" s="92" t="n">
        <v>20.9699993133545</v>
      </c>
      <c r="G32" s="92" t="n">
        <v>34.2299995422363</v>
      </c>
      <c r="H32" s="92" t="n">
        <v>25.2568445604487</v>
      </c>
      <c r="I32" s="76"/>
      <c r="J32" s="76"/>
      <c r="K32" s="76"/>
      <c r="L32" s="76"/>
    </row>
    <row r="33" s="63" customFormat="true" ht="15" hidden="false" customHeight="false" outlineLevel="0" collapsed="false">
      <c r="A33" s="15" t="s">
        <v>174</v>
      </c>
      <c r="B33" s="94" t="n">
        <v>27.1499996185303</v>
      </c>
      <c r="C33" s="94" t="n">
        <v>21.0699996948242</v>
      </c>
      <c r="D33" s="94" t="n">
        <v>40.5900001525879</v>
      </c>
      <c r="E33" s="94" t="n">
        <v>28.6100006103516</v>
      </c>
      <c r="F33" s="94" t="n">
        <v>23.1399993896484</v>
      </c>
      <c r="G33" s="94" t="n">
        <v>42.2900009155273</v>
      </c>
      <c r="H33" s="94" t="n">
        <v>28.7536727562866</v>
      </c>
      <c r="I33" s="76"/>
      <c r="J33" s="76"/>
      <c r="K33" s="76"/>
      <c r="L33" s="76"/>
    </row>
    <row r="34" s="63" customFormat="true" ht="15" hidden="false" customHeight="false" outlineLevel="0" collapsed="false">
      <c r="A34" s="15" t="s">
        <v>175</v>
      </c>
      <c r="B34" s="94" t="n">
        <v>17.2000007629395</v>
      </c>
      <c r="C34" s="94" t="n">
        <v>13.9099998474121</v>
      </c>
      <c r="D34" s="94" t="n">
        <v>12.039999961853</v>
      </c>
      <c r="E34" s="94" t="n">
        <v>10.1000003814697</v>
      </c>
      <c r="F34" s="94" t="n">
        <v>8.68000030517578</v>
      </c>
      <c r="G34" s="94" t="n">
        <v>8.40999984741211</v>
      </c>
      <c r="H34" s="94" t="n">
        <v>10.1372245212832</v>
      </c>
      <c r="I34" s="76"/>
      <c r="J34" s="76"/>
      <c r="K34" s="76"/>
      <c r="L34" s="76"/>
    </row>
    <row r="35" customFormat="false" ht="15" hidden="false" customHeight="false" outlineLevel="0" collapsed="false">
      <c r="A35" s="15" t="s">
        <v>176</v>
      </c>
      <c r="B35" s="94" t="n">
        <v>30.0400009155273</v>
      </c>
      <c r="C35" s="94" t="n">
        <v>26.6399993896484</v>
      </c>
      <c r="D35" s="94" t="n">
        <v>23.1499996185303</v>
      </c>
      <c r="E35" s="94" t="n">
        <v>15.5600004196167</v>
      </c>
      <c r="F35" s="94" t="n">
        <v>20.5499992370605</v>
      </c>
      <c r="G35" s="94" t="n">
        <v>21.3099994659424</v>
      </c>
      <c r="H35" s="94" t="n">
        <v>20.0787659420258</v>
      </c>
      <c r="I35" s="33"/>
      <c r="J35" s="33"/>
      <c r="K35" s="33"/>
      <c r="L35" s="33"/>
    </row>
    <row r="36" customFormat="false" ht="15" hidden="false" customHeight="false" outlineLevel="0" collapsed="false">
      <c r="A36" s="17" t="s">
        <v>177</v>
      </c>
      <c r="B36" s="92" t="n">
        <v>11.5600004196167</v>
      </c>
      <c r="C36" s="92" t="n">
        <v>15.8299999237061</v>
      </c>
      <c r="D36" s="92" t="n">
        <v>18.8899993896484</v>
      </c>
      <c r="E36" s="92" t="n">
        <v>15.4799995422363</v>
      </c>
      <c r="F36" s="92" t="n">
        <v>14.960000038147</v>
      </c>
      <c r="G36" s="92" t="n">
        <v>14.8299999237061</v>
      </c>
      <c r="H36" s="92" t="n">
        <v>15.4785152880614</v>
      </c>
      <c r="I36" s="33"/>
      <c r="J36" s="33"/>
      <c r="K36" s="33"/>
      <c r="L36" s="33"/>
    </row>
    <row r="37" customFormat="false" ht="15" hidden="false" customHeight="false" outlineLevel="0" collapsed="false">
      <c r="A37" s="15" t="s">
        <v>178</v>
      </c>
      <c r="B37" s="94" t="n">
        <v>9.8100004196167</v>
      </c>
      <c r="C37" s="94" t="n">
        <v>12.4300003051758</v>
      </c>
      <c r="D37" s="94" t="n">
        <v>17.4400005340576</v>
      </c>
      <c r="E37" s="94" t="n">
        <v>22.0900001525879</v>
      </c>
      <c r="F37" s="94" t="n">
        <v>17.2299995422363</v>
      </c>
      <c r="G37" s="94" t="n">
        <v>16.7800006866455</v>
      </c>
      <c r="H37" s="94" t="n">
        <v>17.9522099789526</v>
      </c>
      <c r="I37" s="33"/>
      <c r="J37" s="33"/>
      <c r="K37" s="33"/>
      <c r="L37" s="33"/>
    </row>
    <row r="38" customFormat="false" ht="15" hidden="false" customHeight="false" outlineLevel="0" collapsed="false">
      <c r="A38" s="15" t="s">
        <v>179</v>
      </c>
      <c r="B38" s="94" t="n">
        <v>13.8400001525879</v>
      </c>
      <c r="C38" s="94" t="n">
        <v>17.5200004577637</v>
      </c>
      <c r="D38" s="94" t="n">
        <v>19.6900005340576</v>
      </c>
      <c r="E38" s="94" t="n">
        <v>10.8500003814697</v>
      </c>
      <c r="F38" s="94" t="n">
        <v>11.2299995422363</v>
      </c>
      <c r="G38" s="94" t="n">
        <v>12.1800003051758</v>
      </c>
      <c r="H38" s="94" t="n">
        <v>12.4830320542974</v>
      </c>
      <c r="I38" s="33"/>
      <c r="J38" s="33"/>
      <c r="K38" s="33"/>
      <c r="L38" s="33"/>
    </row>
    <row r="39" customFormat="false" ht="15" hidden="false" customHeight="false" outlineLevel="0" collapsed="false">
      <c r="A39" s="15" t="s">
        <v>180</v>
      </c>
      <c r="B39" s="94" t="n">
        <v>14.1599998474121</v>
      </c>
      <c r="C39" s="94" t="n">
        <v>26.6700000762939</v>
      </c>
      <c r="D39" s="94" t="n">
        <v>22.8899993896484</v>
      </c>
      <c r="E39" s="94" t="n">
        <v>19.3400001525879</v>
      </c>
      <c r="F39" s="94" t="n">
        <v>22.4500007629395</v>
      </c>
      <c r="G39" s="94" t="n">
        <v>24.6800003051758</v>
      </c>
      <c r="H39" s="94" t="n">
        <v>21.4270378587275</v>
      </c>
      <c r="I39" s="33"/>
      <c r="J39" s="33"/>
      <c r="K39" s="33"/>
      <c r="L39" s="33"/>
    </row>
    <row r="40" s="63" customFormat="true" ht="15" hidden="false" customHeight="false" outlineLevel="0" collapsed="false">
      <c r="A40" s="17" t="s">
        <v>181</v>
      </c>
      <c r="B40" s="92" t="n">
        <v>7.30000019073486</v>
      </c>
      <c r="C40" s="92" t="n">
        <v>13.8800001144409</v>
      </c>
      <c r="D40" s="92" t="n">
        <v>20.1200008392334</v>
      </c>
      <c r="E40" s="92" t="n">
        <v>26.0799999237061</v>
      </c>
      <c r="F40" s="92" t="n">
        <v>20.5300006866455</v>
      </c>
      <c r="G40" s="92" t="n">
        <v>23.6399993896484</v>
      </c>
      <c r="H40" s="92" t="n">
        <v>20.6060588850016</v>
      </c>
      <c r="I40" s="76"/>
      <c r="J40" s="76"/>
      <c r="K40" s="76"/>
      <c r="L40" s="76"/>
    </row>
    <row r="41" s="63" customFormat="true" ht="15" hidden="false" customHeight="false" outlineLevel="0" collapsed="false">
      <c r="A41" s="15" t="s">
        <v>182</v>
      </c>
      <c r="B41" s="94" t="n">
        <v>9.69999980926514</v>
      </c>
      <c r="C41" s="94" t="n">
        <v>17.6599998474121</v>
      </c>
      <c r="D41" s="94" t="n">
        <v>24.0200004577637</v>
      </c>
      <c r="E41" s="94" t="n">
        <v>34.6699981689453</v>
      </c>
      <c r="F41" s="94" t="n">
        <v>24.8899993896484</v>
      </c>
      <c r="G41" s="94" t="n">
        <v>28.6299991607666</v>
      </c>
      <c r="H41" s="94" t="n">
        <v>26.2330847356425</v>
      </c>
      <c r="I41" s="76"/>
      <c r="J41" s="76"/>
      <c r="K41" s="76"/>
      <c r="L41" s="76"/>
    </row>
    <row r="42" customFormat="false" ht="15" hidden="false" customHeight="false" outlineLevel="0" collapsed="false">
      <c r="A42" s="15" t="s">
        <v>183</v>
      </c>
      <c r="B42" s="94" t="n">
        <v>5.11999988555908</v>
      </c>
      <c r="C42" s="94" t="n">
        <v>11.1700000762939</v>
      </c>
      <c r="D42" s="94" t="n">
        <v>16.8400001525879</v>
      </c>
      <c r="E42" s="94" t="n">
        <v>16.8400001525879</v>
      </c>
      <c r="F42" s="94" t="n">
        <v>15.7600002288818</v>
      </c>
      <c r="G42" s="94" t="n">
        <v>20.0699996948242</v>
      </c>
      <c r="H42" s="94" t="n">
        <v>15.098866643816</v>
      </c>
      <c r="I42" s="33"/>
      <c r="J42" s="33"/>
      <c r="K42" s="33"/>
      <c r="L42" s="33"/>
    </row>
    <row r="43" customFormat="false" ht="15" hidden="false" customHeight="false" outlineLevel="0" collapsed="false">
      <c r="A43" s="17" t="s">
        <v>184</v>
      </c>
      <c r="B43" s="92" t="n">
        <v>21.8899993896484</v>
      </c>
      <c r="C43" s="92" t="n">
        <v>29.6200008392334</v>
      </c>
      <c r="D43" s="92" t="n">
        <v>32.439998626709</v>
      </c>
      <c r="E43" s="92" t="n">
        <v>30.8600006103516</v>
      </c>
      <c r="F43" s="92" t="n">
        <v>24.9400005340576</v>
      </c>
      <c r="G43" s="92" t="n">
        <v>29.8999996185303</v>
      </c>
      <c r="H43" s="92" t="n">
        <v>28.183250010642</v>
      </c>
      <c r="I43" s="33"/>
      <c r="J43" s="33"/>
      <c r="K43" s="33"/>
      <c r="L43" s="33"/>
    </row>
    <row r="44" customFormat="false" ht="15" hidden="false" customHeight="false" outlineLevel="0" collapsed="false">
      <c r="A44" s="19" t="s">
        <v>185</v>
      </c>
      <c r="B44" s="94" t="n">
        <v>17.4300003051758</v>
      </c>
      <c r="C44" s="94" t="n">
        <v>25.2600002288818</v>
      </c>
      <c r="D44" s="94" t="n">
        <v>26.5400009155273</v>
      </c>
      <c r="E44" s="94" t="n">
        <v>27.0599994659424</v>
      </c>
      <c r="F44" s="94" t="n">
        <v>22.8400001525879</v>
      </c>
      <c r="G44" s="94" t="n">
        <v>26.0400009155273</v>
      </c>
      <c r="H44" s="94" t="n">
        <v>24.7806380850995</v>
      </c>
    </row>
    <row r="45" customFormat="false" ht="15" hidden="false" customHeight="false" outlineLevel="0" collapsed="false">
      <c r="A45" s="19" t="s">
        <v>186</v>
      </c>
      <c r="B45" s="94" t="n">
        <v>29.0699996948242</v>
      </c>
      <c r="C45" s="94" t="n">
        <v>36.060001373291</v>
      </c>
      <c r="D45" s="94" t="n">
        <v>41.8800010681152</v>
      </c>
      <c r="E45" s="94" t="n">
        <v>36.2400016784668</v>
      </c>
      <c r="F45" s="94" t="n">
        <v>27.8400001525879</v>
      </c>
      <c r="G45" s="94" t="n">
        <v>34.9700012207031</v>
      </c>
      <c r="H45" s="94" t="n">
        <v>33.0100307671192</v>
      </c>
    </row>
    <row r="46" customFormat="false" ht="15" hidden="false" customHeight="false" outlineLevel="0" collapsed="false">
      <c r="A46" s="22" t="s">
        <v>187</v>
      </c>
      <c r="B46" s="94" t="s">
        <v>189</v>
      </c>
      <c r="C46" s="94" t="s">
        <v>189</v>
      </c>
      <c r="D46" s="94" t="s">
        <v>189</v>
      </c>
      <c r="E46" s="94" t="s">
        <v>189</v>
      </c>
      <c r="F46" s="94" t="s">
        <v>189</v>
      </c>
      <c r="G46" s="94" t="s">
        <v>189</v>
      </c>
      <c r="H46" s="94" t="e">
        <f aca="false"/>
        <v>#VALUE!</v>
      </c>
    </row>
    <row r="47" customFormat="false" ht="15" hidden="false" customHeight="false" outlineLevel="0" collapsed="false">
      <c r="A47" s="19" t="s">
        <v>188</v>
      </c>
      <c r="B47" s="94" t="s">
        <v>189</v>
      </c>
      <c r="C47" s="94" t="s">
        <v>189</v>
      </c>
      <c r="D47" s="94" t="s">
        <v>189</v>
      </c>
      <c r="E47" s="94" t="s">
        <v>189</v>
      </c>
      <c r="F47" s="94" t="s">
        <v>189</v>
      </c>
      <c r="G47" s="94" t="s">
        <v>189</v>
      </c>
      <c r="H47" s="94" t="e">
        <f aca="false"/>
        <v>#VALUE!</v>
      </c>
    </row>
    <row r="48" customFormat="false" ht="15" hidden="false" customHeight="false" outlineLevel="0" collapsed="false">
      <c r="A48" s="19" t="s">
        <v>190</v>
      </c>
      <c r="B48" s="94" t="n">
        <v>2.33999991416931</v>
      </c>
      <c r="C48" s="94" t="n">
        <v>5.21999979019165</v>
      </c>
      <c r="D48" s="94" t="n">
        <v>13.8100004196167</v>
      </c>
      <c r="E48" s="94" t="n">
        <v>16.2299995422363</v>
      </c>
      <c r="F48" s="94" t="n">
        <v>11.039999961853</v>
      </c>
      <c r="G48" s="94" t="n">
        <v>13.3599996566772</v>
      </c>
      <c r="H48" s="94" t="n">
        <v>12.0077168814037</v>
      </c>
    </row>
    <row r="49" customFormat="false" ht="15" hidden="false" customHeight="false" outlineLevel="0" collapsed="false">
      <c r="A49" s="19" t="s">
        <v>191</v>
      </c>
      <c r="B49" s="94" t="n">
        <v>5.23000001907349</v>
      </c>
      <c r="C49" s="94" t="n">
        <v>11.3800001144409</v>
      </c>
      <c r="D49" s="94" t="n">
        <v>17.9899997711182</v>
      </c>
      <c r="E49" s="94" t="s">
        <v>189</v>
      </c>
      <c r="F49" s="94" t="n">
        <v>26.1900005340576</v>
      </c>
      <c r="G49" s="94" t="n">
        <v>20.7600002288818</v>
      </c>
      <c r="H49" s="94" t="n">
        <v>28.8291984732824</v>
      </c>
    </row>
    <row r="50" customFormat="false" ht="15" hidden="false" customHeight="false" outlineLevel="0" collapsed="false">
      <c r="A50" s="19" t="s">
        <v>192</v>
      </c>
      <c r="B50" s="94" t="n">
        <v>13.8599996566772</v>
      </c>
      <c r="C50" s="94" t="n">
        <v>17.8799991607666</v>
      </c>
      <c r="D50" s="94" t="n">
        <v>43.7799987792969</v>
      </c>
      <c r="E50" s="94" t="n">
        <v>37.2700004577637</v>
      </c>
      <c r="F50" s="94" t="n">
        <v>33.8699989318848</v>
      </c>
      <c r="G50" s="94" t="n">
        <v>39.3499984741211</v>
      </c>
      <c r="H50" s="94" t="n">
        <v>34.8055469349754</v>
      </c>
    </row>
    <row r="51" customFormat="false" ht="15" hidden="false" customHeight="false" outlineLevel="0" collapsed="false">
      <c r="A51" s="19" t="s">
        <v>193</v>
      </c>
      <c r="B51" s="94" t="n">
        <v>49.7400016784668</v>
      </c>
      <c r="C51" s="94" t="n">
        <v>44.1300010681152</v>
      </c>
      <c r="D51" s="94" t="n">
        <v>52.5999984741211</v>
      </c>
      <c r="E51" s="94" t="n">
        <v>43.4700012207031</v>
      </c>
      <c r="F51" s="94" t="n">
        <v>44.0499992370606</v>
      </c>
      <c r="G51" s="94" t="n">
        <v>54.1500015258789</v>
      </c>
      <c r="H51" s="94" t="n">
        <v>45.7274176093305</v>
      </c>
    </row>
    <row r="52" customFormat="false" ht="15" hidden="false" customHeight="false" outlineLevel="0" collapsed="false">
      <c r="A52" s="19" t="s">
        <v>194</v>
      </c>
      <c r="B52" s="94" t="s">
        <v>189</v>
      </c>
      <c r="C52" s="94" t="n">
        <v>33.060001373291</v>
      </c>
      <c r="D52" s="94" t="n">
        <v>48.1599998474121</v>
      </c>
      <c r="E52" s="94" t="s">
        <v>189</v>
      </c>
      <c r="F52" s="94" t="s">
        <v>189</v>
      </c>
      <c r="G52" s="94" t="n">
        <v>60.5400009155273</v>
      </c>
      <c r="H52" s="94" t="e">
        <f aca="false"/>
        <v>#VALUE!</v>
      </c>
    </row>
    <row r="53" customFormat="false" ht="15" hidden="false" customHeight="false" outlineLevel="0" collapsed="false">
      <c r="A53" s="19" t="s">
        <v>195</v>
      </c>
      <c r="B53" s="94" t="n">
        <v>16.7600002288818</v>
      </c>
      <c r="C53" s="94" t="n">
        <v>27.0300006866455</v>
      </c>
      <c r="D53" s="94" t="n">
        <v>44.310001373291</v>
      </c>
      <c r="E53" s="94" t="s">
        <v>189</v>
      </c>
      <c r="F53" s="94" t="n">
        <v>32.7900009155273</v>
      </c>
      <c r="G53" s="94" t="n">
        <v>37.6599998474121</v>
      </c>
      <c r="H53" s="94" t="n">
        <v>33.4932442214909</v>
      </c>
    </row>
    <row r="54" customFormat="false" ht="15" hidden="false" customHeight="false" outlineLevel="0" collapsed="false">
      <c r="A54" s="19" t="s">
        <v>196</v>
      </c>
      <c r="B54" s="94" t="n">
        <v>3.63000011444092</v>
      </c>
      <c r="C54" s="94" t="n">
        <v>8.43000030517578</v>
      </c>
      <c r="D54" s="94" t="n">
        <v>15.2799997329712</v>
      </c>
      <c r="E54" s="94" t="s">
        <v>189</v>
      </c>
      <c r="F54" s="94" t="n">
        <v>12.8500003814697</v>
      </c>
      <c r="G54" s="94" t="n">
        <v>20.0300006866455</v>
      </c>
      <c r="H54" s="94" t="n">
        <v>15.829072884506</v>
      </c>
    </row>
    <row r="55" customFormat="false" ht="15" hidden="false" customHeight="false" outlineLevel="0" collapsed="false">
      <c r="A55" s="19" t="s">
        <v>197</v>
      </c>
      <c r="B55" s="94" t="n">
        <v>11.8699998855591</v>
      </c>
      <c r="C55" s="94" t="n">
        <v>18.9599990844727</v>
      </c>
      <c r="D55" s="94" t="n">
        <v>43.9799995422363</v>
      </c>
      <c r="E55" s="94" t="s">
        <v>189</v>
      </c>
      <c r="F55" s="94" t="n">
        <v>37.8199996948242</v>
      </c>
      <c r="G55" s="94" t="n">
        <v>52.5900001525879</v>
      </c>
      <c r="H55" s="94" t="n">
        <v>40.0641994103375</v>
      </c>
    </row>
    <row r="56" customFormat="false" ht="15" hidden="false" customHeight="false" outlineLevel="0" collapsed="false">
      <c r="A56" s="19" t="s">
        <v>198</v>
      </c>
      <c r="B56" s="94" t="n">
        <v>31.1900005340576</v>
      </c>
      <c r="C56" s="94" t="n">
        <v>27.4699993133545</v>
      </c>
      <c r="D56" s="94" t="n">
        <v>58.4900016784668</v>
      </c>
      <c r="E56" s="94" t="n">
        <v>38.6599998474121</v>
      </c>
      <c r="F56" s="94" t="n">
        <v>34.0400009155273</v>
      </c>
      <c r="G56" s="94" t="n">
        <v>60.3499984741211</v>
      </c>
      <c r="H56" s="94" t="n">
        <v>39.7658963079982</v>
      </c>
    </row>
    <row r="57" customFormat="false" ht="15" hidden="false" customHeight="false" outlineLevel="0" collapsed="false">
      <c r="A57" s="19" t="s">
        <v>199</v>
      </c>
      <c r="B57" s="94" t="n">
        <v>18.7700004577637</v>
      </c>
      <c r="C57" s="94" t="n">
        <v>10.460000038147</v>
      </c>
      <c r="D57" s="94" t="n">
        <v>27.4300003051758</v>
      </c>
      <c r="E57" s="94" t="s">
        <v>189</v>
      </c>
      <c r="F57" s="94" t="n">
        <v>17.0599994659424</v>
      </c>
      <c r="G57" s="94" t="n">
        <v>34.0999984741211</v>
      </c>
      <c r="H57" s="94" t="n">
        <v>20.619886238702</v>
      </c>
    </row>
    <row r="58" customFormat="false" ht="15" hidden="false" customHeight="false" outlineLevel="0" collapsed="false">
      <c r="A58" s="19" t="s">
        <v>200</v>
      </c>
      <c r="B58" s="94" t="n">
        <v>57.7400016784668</v>
      </c>
      <c r="C58" s="94" t="n">
        <v>49.7299995422363</v>
      </c>
      <c r="D58" s="94" t="n">
        <v>58.9500007629395</v>
      </c>
      <c r="E58" s="94" t="s">
        <v>189</v>
      </c>
      <c r="F58" s="94" t="n">
        <v>24.3199996948242</v>
      </c>
      <c r="G58" s="94" t="n">
        <v>62.3699989318848</v>
      </c>
      <c r="H58" s="94" t="n">
        <v>37.4319170353522</v>
      </c>
    </row>
    <row r="59" customFormat="false" ht="15" hidden="false" customHeight="false" outlineLevel="0" collapsed="false">
      <c r="A59" s="19" t="s">
        <v>201</v>
      </c>
      <c r="B59" s="94" t="n">
        <v>25.8500003814697</v>
      </c>
      <c r="C59" s="94" t="n">
        <v>19.4099998474121</v>
      </c>
      <c r="D59" s="94" t="n">
        <v>35.7999992370606</v>
      </c>
      <c r="E59" s="94" t="n">
        <v>26.0200004577637</v>
      </c>
      <c r="F59" s="94" t="n">
        <v>21.0300006866455</v>
      </c>
      <c r="G59" s="94" t="n">
        <v>35.7400016784668</v>
      </c>
      <c r="H59" s="94" t="n">
        <v>25.8594527350543</v>
      </c>
    </row>
    <row r="60" customFormat="false" ht="15" hidden="false" customHeight="false" outlineLevel="0" collapsed="false">
      <c r="A60" s="19" t="s">
        <v>202</v>
      </c>
      <c r="B60" s="94" t="n">
        <v>26.1499996185303</v>
      </c>
      <c r="C60" s="94" t="n">
        <v>24.6599998474121</v>
      </c>
      <c r="D60" s="94" t="n">
        <v>18.5100002288818</v>
      </c>
      <c r="E60" s="94" t="s">
        <v>189</v>
      </c>
      <c r="F60" s="94" t="n">
        <v>13.5900001525879</v>
      </c>
      <c r="G60" s="94" t="n">
        <v>14.2399997711182</v>
      </c>
      <c r="H60" s="94" t="n">
        <v>15.3543102616799</v>
      </c>
    </row>
    <row r="61" customFormat="false" ht="15" hidden="false" customHeight="false" outlineLevel="0" collapsed="false">
      <c r="A61" s="19" t="s">
        <v>203</v>
      </c>
      <c r="B61" s="94" t="n">
        <v>28.7999992370605</v>
      </c>
      <c r="C61" s="94" t="n">
        <v>31.7199993133545</v>
      </c>
      <c r="D61" s="94" t="n">
        <v>44.9700012207031</v>
      </c>
      <c r="E61" s="94" t="s">
        <v>189</v>
      </c>
      <c r="F61" s="94" t="n">
        <v>34.9700012207031</v>
      </c>
      <c r="G61" s="94" t="n">
        <v>43.3300018310547</v>
      </c>
      <c r="H61" s="94" t="n">
        <v>37.3350840684077</v>
      </c>
    </row>
  </sheetData>
  <mergeCells count="2">
    <mergeCell ref="A1:H1"/>
    <mergeCell ref="A2:H2"/>
  </mergeCells>
  <conditionalFormatting sqref="H9:H61">
    <cfRule type="expression" priority="2" aboveAverage="0" equalAverage="0" bottom="0" percent="0" rank="0" text="" dxfId="102">
      <formula>ISERROR(H9)</formula>
    </cfRule>
  </conditionalFormatting>
  <conditionalFormatting sqref="H5:H7">
    <cfRule type="expression" priority="3" aboveAverage="0" equalAverage="0" bottom="0" percent="0" rank="0" text="" dxfId="103">
      <formula>ISERROR(H5)</formula>
    </cfRule>
  </conditionalFormatting>
  <conditionalFormatting sqref="H8">
    <cfRule type="expression" priority="4" aboveAverage="0" equalAverage="0" bottom="0" percent="0" rank="0" text="" dxfId="104">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291</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278</v>
      </c>
      <c r="E4" s="108" t="n">
        <v>2019</v>
      </c>
      <c r="F4" s="108" t="s">
        <v>278</v>
      </c>
      <c r="G4" s="33"/>
      <c r="H4" s="33"/>
      <c r="I4" s="33"/>
      <c r="J4" s="33"/>
      <c r="K4" s="33"/>
      <c r="L4" s="33"/>
      <c r="M4" s="33"/>
      <c r="N4" s="33"/>
      <c r="O4" s="33"/>
      <c r="P4" s="33"/>
      <c r="Q4" s="33"/>
    </row>
    <row r="5" s="63" customFormat="true" ht="17.25" hidden="false" customHeight="false" outlineLevel="0" collapsed="false">
      <c r="A5" s="12" t="s">
        <v>146</v>
      </c>
      <c r="B5" s="109" t="n">
        <v>19.8799991607666</v>
      </c>
      <c r="C5" s="109" t="n">
        <v>17.4899997711182</v>
      </c>
      <c r="D5" s="93" t="n">
        <v>-2.38999938964844</v>
      </c>
      <c r="E5" s="92" t="n">
        <v>20.1100006103516</v>
      </c>
      <c r="F5" s="93" t="n">
        <v>2.6200008392334</v>
      </c>
      <c r="G5" s="76"/>
      <c r="H5" s="76"/>
      <c r="I5" s="76"/>
      <c r="J5" s="76"/>
      <c r="K5" s="76"/>
      <c r="L5" s="76"/>
      <c r="M5" s="76"/>
      <c r="N5" s="76"/>
      <c r="O5" s="76"/>
      <c r="P5" s="76"/>
      <c r="Q5" s="76"/>
    </row>
    <row r="6" customFormat="false" ht="15" hidden="false" customHeight="false" outlineLevel="0" collapsed="false">
      <c r="A6" s="15" t="s">
        <v>147</v>
      </c>
      <c r="B6" s="110" t="n">
        <v>18.3099994659424</v>
      </c>
      <c r="C6" s="110" t="n">
        <v>16.5900001525879</v>
      </c>
      <c r="D6" s="95" t="n">
        <v>-1.71999931335449</v>
      </c>
      <c r="E6" s="94" t="n">
        <v>18.8799991607666</v>
      </c>
      <c r="F6" s="95" t="n">
        <v>2.28999900817871</v>
      </c>
    </row>
    <row r="7" customFormat="false" ht="15" hidden="false" customHeight="false" outlineLevel="0" collapsed="false">
      <c r="A7" s="15" t="s">
        <v>148</v>
      </c>
      <c r="B7" s="110" t="n">
        <v>23.7000007629395</v>
      </c>
      <c r="C7" s="110" t="n">
        <v>20.0499992370605</v>
      </c>
      <c r="D7" s="95" t="n">
        <v>-3.65000152587891</v>
      </c>
      <c r="E7" s="94" t="n">
        <v>23.2000007629395</v>
      </c>
      <c r="F7" s="95" t="n">
        <v>3.15000152587891</v>
      </c>
    </row>
    <row r="8" s="63" customFormat="true" ht="15" hidden="false" customHeight="false" outlineLevel="0" collapsed="false">
      <c r="A8" s="17" t="s">
        <v>149</v>
      </c>
      <c r="B8" s="109" t="n">
        <v>34.0800018310547</v>
      </c>
      <c r="C8" s="109" t="n">
        <v>31.4099998474121</v>
      </c>
      <c r="D8" s="93" t="n">
        <v>-2.67000198364258</v>
      </c>
      <c r="E8" s="92" t="n">
        <v>34.1300010681152</v>
      </c>
      <c r="F8" s="93" t="n">
        <v>2.72000122070313</v>
      </c>
      <c r="G8" s="76"/>
      <c r="H8" s="76"/>
      <c r="I8" s="76"/>
      <c r="J8" s="76"/>
      <c r="K8" s="76"/>
      <c r="L8" s="76"/>
      <c r="M8" s="76"/>
      <c r="N8" s="76"/>
      <c r="O8" s="76"/>
      <c r="P8" s="76"/>
      <c r="Q8" s="76"/>
    </row>
    <row r="9" s="63" customFormat="true" ht="15" hidden="false" customHeight="false" outlineLevel="0" collapsed="false">
      <c r="A9" s="17" t="s">
        <v>150</v>
      </c>
      <c r="B9" s="109" t="n">
        <v>9.35000038146973</v>
      </c>
      <c r="C9" s="109" t="n">
        <v>8.35999965667725</v>
      </c>
      <c r="D9" s="93" t="n">
        <v>-0.990000724792481</v>
      </c>
      <c r="E9" s="92" t="n">
        <v>10.289999961853</v>
      </c>
      <c r="F9" s="93" t="n">
        <v>1.93000030517578</v>
      </c>
      <c r="G9" s="76"/>
      <c r="H9" s="76"/>
      <c r="I9" s="76"/>
      <c r="J9" s="76"/>
      <c r="K9" s="76"/>
      <c r="L9" s="76"/>
      <c r="M9" s="76"/>
      <c r="N9" s="76"/>
      <c r="O9" s="76"/>
      <c r="P9" s="76"/>
      <c r="Q9" s="76"/>
    </row>
    <row r="10" customFormat="false" ht="15" hidden="false" customHeight="false" outlineLevel="0" collapsed="false">
      <c r="A10" s="19" t="s">
        <v>151</v>
      </c>
      <c r="B10" s="110" t="s">
        <v>189</v>
      </c>
      <c r="C10" s="110" t="s">
        <v>189</v>
      </c>
      <c r="D10" s="95" t="e">
        <f aca="false"/>
        <v>#VALUE!</v>
      </c>
      <c r="E10" s="94" t="n">
        <v>15.460000038147</v>
      </c>
      <c r="F10" s="95" t="e">
        <f aca="false"/>
        <v>#VALUE!</v>
      </c>
      <c r="G10" s="33"/>
      <c r="H10" s="33"/>
      <c r="I10" s="33"/>
      <c r="J10" s="33"/>
      <c r="K10" s="33"/>
      <c r="L10" s="33"/>
      <c r="M10" s="33"/>
      <c r="N10" s="33"/>
      <c r="O10" s="33"/>
      <c r="P10" s="33"/>
      <c r="Q10" s="33"/>
    </row>
    <row r="11" customFormat="false" ht="15" hidden="false" customHeight="false" outlineLevel="0" collapsed="false">
      <c r="A11" s="19" t="s">
        <v>152</v>
      </c>
      <c r="B11" s="110" t="n">
        <v>6.23999977111816</v>
      </c>
      <c r="C11" s="110" t="n">
        <v>6.65000009536743</v>
      </c>
      <c r="D11" s="95" t="n">
        <v>0.410000324249268</v>
      </c>
      <c r="E11" s="94" t="n">
        <v>4.59999990463257</v>
      </c>
      <c r="F11" s="95" t="n">
        <v>-2.05000019073486</v>
      </c>
      <c r="G11" s="33"/>
      <c r="H11" s="33"/>
      <c r="I11" s="33"/>
      <c r="J11" s="33"/>
      <c r="K11" s="33"/>
      <c r="L11" s="33"/>
      <c r="M11" s="33"/>
      <c r="N11" s="33"/>
      <c r="O11" s="33"/>
      <c r="P11" s="33"/>
      <c r="Q11" s="33"/>
    </row>
    <row r="12" s="63" customFormat="true" ht="15" hidden="false" customHeight="false" outlineLevel="0" collapsed="false">
      <c r="A12" s="19" t="s">
        <v>153</v>
      </c>
      <c r="B12" s="110" t="n">
        <v>9.78999996185303</v>
      </c>
      <c r="C12" s="110" t="n">
        <v>9.38000011444092</v>
      </c>
      <c r="D12" s="95" t="n">
        <v>-0.409999847412109</v>
      </c>
      <c r="E12" s="94" t="n">
        <v>10.75</v>
      </c>
      <c r="F12" s="95" t="n">
        <v>1.36999988555908</v>
      </c>
      <c r="G12" s="76"/>
      <c r="H12" s="76"/>
      <c r="I12" s="76"/>
      <c r="J12" s="76"/>
      <c r="K12" s="76"/>
      <c r="L12" s="76"/>
      <c r="M12" s="76"/>
      <c r="N12" s="76"/>
      <c r="O12" s="76"/>
      <c r="P12" s="76"/>
      <c r="Q12" s="76"/>
    </row>
    <row r="13" customFormat="false" ht="15" hidden="false" customHeight="false" outlineLevel="0" collapsed="false">
      <c r="A13" s="19" t="s">
        <v>154</v>
      </c>
      <c r="B13" s="110" t="n">
        <v>5.98000001907349</v>
      </c>
      <c r="C13" s="110" t="n">
        <v>5.05000019073486</v>
      </c>
      <c r="D13" s="95" t="n">
        <v>-0.929999828338623</v>
      </c>
      <c r="E13" s="94" t="n">
        <v>5.92000007629395</v>
      </c>
      <c r="F13" s="95" t="n">
        <v>0.869999885559082</v>
      </c>
      <c r="G13" s="33"/>
      <c r="H13" s="33"/>
      <c r="I13" s="33"/>
      <c r="J13" s="33"/>
      <c r="K13" s="33"/>
      <c r="L13" s="33"/>
      <c r="M13" s="33"/>
      <c r="N13" s="33"/>
      <c r="O13" s="33"/>
      <c r="P13" s="33"/>
      <c r="Q13" s="33"/>
    </row>
    <row r="14" customFormat="false" ht="15" hidden="false" customHeight="false" outlineLevel="0" collapsed="false">
      <c r="A14" s="19" t="s">
        <v>155</v>
      </c>
      <c r="B14" s="110" t="n">
        <v>10.8100004196167</v>
      </c>
      <c r="C14" s="110" t="n">
        <v>8.22999954223633</v>
      </c>
      <c r="D14" s="95" t="n">
        <v>-2.58000087738037</v>
      </c>
      <c r="E14" s="94" t="n">
        <v>13.6099996566772</v>
      </c>
      <c r="F14" s="95" t="n">
        <v>5.38000011444092</v>
      </c>
      <c r="G14" s="33"/>
      <c r="H14" s="33"/>
      <c r="I14" s="33"/>
      <c r="J14" s="33"/>
      <c r="K14" s="33"/>
      <c r="L14" s="33"/>
      <c r="M14" s="33"/>
      <c r="N14" s="33"/>
      <c r="O14" s="33"/>
      <c r="P14" s="33"/>
      <c r="Q14" s="33"/>
    </row>
    <row r="15" customFormat="false" ht="15" hidden="false" customHeight="false" outlineLevel="0" collapsed="false">
      <c r="A15" s="19" t="s">
        <v>156</v>
      </c>
      <c r="B15" s="110" t="n">
        <v>21.0499992370605</v>
      </c>
      <c r="C15" s="110" t="n">
        <v>21.2999992370605</v>
      </c>
      <c r="D15" s="95" t="n">
        <v>0.25</v>
      </c>
      <c r="E15" s="94" t="n">
        <v>17.8799991607666</v>
      </c>
      <c r="F15" s="95" t="n">
        <v>-3.42000007629395</v>
      </c>
      <c r="G15" s="33"/>
      <c r="H15" s="33"/>
      <c r="I15" s="33"/>
      <c r="J15" s="33"/>
      <c r="K15" s="33"/>
      <c r="L15" s="33"/>
      <c r="M15" s="33"/>
      <c r="N15" s="33"/>
      <c r="O15" s="33"/>
      <c r="P15" s="33"/>
      <c r="Q15" s="33"/>
    </row>
    <row r="16" s="63" customFormat="true" ht="15" hidden="false" customHeight="false" outlineLevel="0" collapsed="false">
      <c r="A16" s="19" t="s">
        <v>157</v>
      </c>
      <c r="B16" s="110" t="n">
        <v>7.82999992370606</v>
      </c>
      <c r="C16" s="110" t="n">
        <v>8.42000007629395</v>
      </c>
      <c r="D16" s="95" t="n">
        <v>0.590000152587891</v>
      </c>
      <c r="E16" s="94" t="n">
        <v>6.01999998092651</v>
      </c>
      <c r="F16" s="95" t="n">
        <v>-2.40000009536743</v>
      </c>
      <c r="G16" s="76"/>
      <c r="H16" s="76"/>
      <c r="I16" s="76"/>
      <c r="J16" s="76"/>
      <c r="K16" s="76"/>
      <c r="L16" s="76"/>
      <c r="M16" s="76"/>
      <c r="N16" s="76"/>
      <c r="O16" s="76"/>
      <c r="P16" s="76"/>
      <c r="Q16" s="76"/>
    </row>
    <row r="17" customFormat="false" ht="15" hidden="false" customHeight="false" outlineLevel="0" collapsed="false">
      <c r="A17" s="17" t="s">
        <v>158</v>
      </c>
      <c r="B17" s="109" t="n">
        <v>20.1499996185303</v>
      </c>
      <c r="C17" s="109" t="n">
        <v>18.1299991607666</v>
      </c>
      <c r="D17" s="93" t="n">
        <v>-2.02000045776367</v>
      </c>
      <c r="E17" s="92" t="n">
        <v>18.5200004577637</v>
      </c>
      <c r="F17" s="93" t="n">
        <v>0.39000129699707</v>
      </c>
      <c r="G17" s="33"/>
      <c r="H17" s="33"/>
      <c r="I17" s="33"/>
      <c r="J17" s="33"/>
      <c r="K17" s="33"/>
      <c r="L17" s="33"/>
      <c r="M17" s="33"/>
      <c r="N17" s="33"/>
      <c r="O17" s="33"/>
      <c r="P17" s="33"/>
      <c r="Q17" s="33"/>
    </row>
    <row r="18" customFormat="false" ht="15" hidden="false" customHeight="false" outlineLevel="0" collapsed="false">
      <c r="A18" s="20" t="s">
        <v>159</v>
      </c>
      <c r="B18" s="110" t="n">
        <v>18.1100006103516</v>
      </c>
      <c r="C18" s="110" t="n">
        <v>14.0500001907349</v>
      </c>
      <c r="D18" s="95" t="n">
        <v>-4.0600004196167</v>
      </c>
      <c r="E18" s="94" t="n">
        <v>15.6099996566772</v>
      </c>
      <c r="F18" s="95" t="n">
        <v>1.55999946594238</v>
      </c>
      <c r="G18" s="33"/>
      <c r="H18" s="33"/>
      <c r="I18" s="33"/>
      <c r="J18" s="33"/>
      <c r="K18" s="33"/>
      <c r="L18" s="33"/>
      <c r="M18" s="33"/>
      <c r="N18" s="33"/>
      <c r="O18" s="33"/>
      <c r="P18" s="33"/>
      <c r="Q18" s="33"/>
    </row>
    <row r="19" s="63" customFormat="true" ht="15" hidden="false" customHeight="false" outlineLevel="0" collapsed="false">
      <c r="A19" s="19" t="s">
        <v>160</v>
      </c>
      <c r="B19" s="110" t="n">
        <v>21.1299991607666</v>
      </c>
      <c r="C19" s="110" t="n">
        <v>20.1499996185303</v>
      </c>
      <c r="D19" s="95" t="n">
        <v>-0.979999542236328</v>
      </c>
      <c r="E19" s="94" t="n">
        <v>19.8299999237061</v>
      </c>
      <c r="F19" s="95" t="n">
        <v>-0.319999694824219</v>
      </c>
      <c r="G19" s="76"/>
      <c r="H19" s="76"/>
      <c r="I19" s="76"/>
      <c r="J19" s="76"/>
      <c r="K19" s="76"/>
      <c r="L19" s="76"/>
      <c r="M19" s="76"/>
      <c r="N19" s="76"/>
      <c r="O19" s="76"/>
      <c r="P19" s="76"/>
      <c r="Q19" s="76"/>
    </row>
    <row r="20" s="63" customFormat="true" ht="15" hidden="false" customHeight="false" outlineLevel="0" collapsed="false">
      <c r="A20" s="17" t="s">
        <v>161</v>
      </c>
      <c r="B20" s="109" t="n">
        <v>29.5200004577637</v>
      </c>
      <c r="C20" s="109" t="n">
        <v>29.8099994659424</v>
      </c>
      <c r="D20" s="93" t="n">
        <v>0.289999008178711</v>
      </c>
      <c r="E20" s="92" t="n">
        <v>22.9500007629395</v>
      </c>
      <c r="F20" s="93" t="n">
        <v>-6.85999870300293</v>
      </c>
      <c r="G20" s="76"/>
      <c r="H20" s="76"/>
      <c r="I20" s="76"/>
      <c r="J20" s="76"/>
      <c r="K20" s="76"/>
      <c r="L20" s="76"/>
      <c r="M20" s="76"/>
      <c r="N20" s="76"/>
      <c r="O20" s="76"/>
      <c r="P20" s="76"/>
      <c r="Q20" s="76"/>
    </row>
    <row r="21" customFormat="false" ht="15" hidden="false" customHeight="false" outlineLevel="0" collapsed="false">
      <c r="A21" s="17" t="s">
        <v>162</v>
      </c>
      <c r="B21" s="109" t="n">
        <v>32.6399993896484</v>
      </c>
      <c r="C21" s="109" t="n">
        <v>22.4699993133545</v>
      </c>
      <c r="D21" s="93" t="n">
        <v>-10.1700000762939</v>
      </c>
      <c r="E21" s="92" t="n">
        <v>31.4300003051758</v>
      </c>
      <c r="F21" s="93" t="n">
        <v>8.96000099182129</v>
      </c>
      <c r="G21" s="33"/>
      <c r="H21" s="33"/>
      <c r="I21" s="33"/>
      <c r="J21" s="33"/>
      <c r="K21" s="33"/>
      <c r="L21" s="33"/>
      <c r="M21" s="33"/>
      <c r="N21" s="33"/>
      <c r="O21" s="33"/>
      <c r="P21" s="33"/>
      <c r="Q21" s="33"/>
    </row>
    <row r="22" customFormat="false" ht="15" hidden="false" customHeight="false" outlineLevel="0" collapsed="false">
      <c r="A22" s="21" t="s">
        <v>163</v>
      </c>
      <c r="B22" s="110" t="n">
        <v>31.3400001525879</v>
      </c>
      <c r="C22" s="110" t="n">
        <v>20.9799995422363</v>
      </c>
      <c r="D22" s="95" t="n">
        <v>-10.3600006103516</v>
      </c>
      <c r="E22" s="94" t="n">
        <v>32.2799987792969</v>
      </c>
      <c r="F22" s="95" t="n">
        <v>11.2999992370605</v>
      </c>
      <c r="G22" s="33"/>
      <c r="H22" s="33"/>
      <c r="I22" s="33"/>
      <c r="J22" s="33"/>
      <c r="K22" s="33"/>
      <c r="L22" s="33"/>
      <c r="M22" s="33"/>
      <c r="N22" s="33"/>
      <c r="O22" s="33"/>
      <c r="P22" s="33"/>
      <c r="Q22" s="33"/>
    </row>
    <row r="23" customFormat="false" ht="15" hidden="false" customHeight="false" outlineLevel="0" collapsed="false">
      <c r="A23" s="15" t="s">
        <v>164</v>
      </c>
      <c r="B23" s="110" t="n">
        <v>35.2400016784668</v>
      </c>
      <c r="C23" s="110" t="n">
        <v>25.9400005340576</v>
      </c>
      <c r="D23" s="95" t="n">
        <v>-9.30000114440918</v>
      </c>
      <c r="E23" s="94" t="n">
        <v>29.5799999237061</v>
      </c>
      <c r="F23" s="95" t="n">
        <v>3.63999938964844</v>
      </c>
      <c r="G23" s="33"/>
      <c r="H23" s="33"/>
      <c r="I23" s="33"/>
      <c r="J23" s="33"/>
      <c r="K23" s="33"/>
      <c r="L23" s="33"/>
      <c r="M23" s="33"/>
      <c r="N23" s="33"/>
      <c r="O23" s="33"/>
      <c r="P23" s="33"/>
      <c r="Q23" s="33"/>
    </row>
    <row r="24" s="63" customFormat="true" ht="15" hidden="false" customHeight="false" outlineLevel="0" collapsed="false">
      <c r="A24" s="17" t="s">
        <v>165</v>
      </c>
      <c r="B24" s="109" t="n">
        <v>15.6400003433228</v>
      </c>
      <c r="C24" s="109" t="n">
        <v>16.5599994659424</v>
      </c>
      <c r="D24" s="93" t="n">
        <v>0.919999122619629</v>
      </c>
      <c r="E24" s="92" t="n">
        <v>18.6399993896484</v>
      </c>
      <c r="F24" s="93" t="n">
        <v>2.07999992370605</v>
      </c>
      <c r="G24" s="76"/>
      <c r="H24" s="76"/>
      <c r="I24" s="76"/>
      <c r="J24" s="76"/>
      <c r="K24" s="76"/>
      <c r="L24" s="76"/>
      <c r="M24" s="76"/>
      <c r="N24" s="76"/>
      <c r="O24" s="76"/>
      <c r="P24" s="76"/>
      <c r="Q24" s="76"/>
    </row>
    <row r="25" s="63" customFormat="true" ht="15" hidden="false" customHeight="false" outlineLevel="0" collapsed="false">
      <c r="A25" s="15" t="s">
        <v>166</v>
      </c>
      <c r="B25" s="110" t="n">
        <v>15.2799997329712</v>
      </c>
      <c r="C25" s="110" t="n">
        <v>18.1499996185303</v>
      </c>
      <c r="D25" s="95" t="n">
        <v>2.86999988555908</v>
      </c>
      <c r="E25" s="94" t="n">
        <v>19.0200004577637</v>
      </c>
      <c r="F25" s="95" t="n">
        <v>0.870000839233398</v>
      </c>
      <c r="G25" s="76"/>
      <c r="H25" s="76"/>
      <c r="I25" s="76"/>
      <c r="J25" s="76"/>
      <c r="K25" s="76"/>
      <c r="L25" s="76"/>
      <c r="M25" s="76"/>
      <c r="N25" s="76"/>
      <c r="O25" s="76"/>
      <c r="P25" s="76"/>
      <c r="Q25" s="76"/>
    </row>
    <row r="26" customFormat="false" ht="15" hidden="false" customHeight="false" outlineLevel="0" collapsed="false">
      <c r="A26" s="15" t="s">
        <v>167</v>
      </c>
      <c r="B26" s="110" t="n">
        <v>12.1999998092651</v>
      </c>
      <c r="C26" s="110" t="n">
        <v>12.5</v>
      </c>
      <c r="D26" s="95" t="n">
        <v>0.300000190734863</v>
      </c>
      <c r="E26" s="94" t="n">
        <v>13.7200002670288</v>
      </c>
      <c r="F26" s="95" t="n">
        <v>1.22000026702881</v>
      </c>
    </row>
    <row r="27" customFormat="false" ht="15" hidden="false" customHeight="false" outlineLevel="0" collapsed="false">
      <c r="A27" s="15" t="s">
        <v>168</v>
      </c>
      <c r="B27" s="110" t="n">
        <v>26.8299999237061</v>
      </c>
      <c r="C27" s="110" t="n">
        <v>23.1499996185303</v>
      </c>
      <c r="D27" s="95" t="n">
        <v>-3.68000030517578</v>
      </c>
      <c r="E27" s="94" t="n">
        <v>32.8499984741211</v>
      </c>
      <c r="F27" s="95" t="n">
        <v>9.69999885559082</v>
      </c>
    </row>
    <row r="28" s="63" customFormat="true" ht="15" hidden="false" customHeight="false" outlineLevel="0" collapsed="false">
      <c r="A28" s="17" t="s">
        <v>169</v>
      </c>
      <c r="B28" s="109" t="n">
        <v>31.6900005340576</v>
      </c>
      <c r="C28" s="109" t="n">
        <v>28.3400001525879</v>
      </c>
      <c r="D28" s="93" t="n">
        <v>-3.35000038146973</v>
      </c>
      <c r="E28" s="92" t="n">
        <v>30.0900001525879</v>
      </c>
      <c r="F28" s="93" t="n">
        <v>1.75</v>
      </c>
      <c r="G28" s="76"/>
      <c r="H28" s="76"/>
      <c r="I28" s="76"/>
      <c r="J28" s="76"/>
      <c r="K28" s="76"/>
      <c r="L28" s="76"/>
      <c r="M28" s="76"/>
      <c r="N28" s="76"/>
      <c r="O28" s="76"/>
      <c r="P28" s="76"/>
      <c r="Q28" s="76"/>
    </row>
    <row r="29" s="63" customFormat="true" ht="15" hidden="false" customHeight="false" outlineLevel="0" collapsed="false">
      <c r="A29" s="15" t="s">
        <v>170</v>
      </c>
      <c r="B29" s="110" t="n">
        <v>37.0699996948242</v>
      </c>
      <c r="C29" s="110" t="n">
        <v>31.8500003814697</v>
      </c>
      <c r="D29" s="95" t="n">
        <v>-5.21999931335449</v>
      </c>
      <c r="E29" s="94" t="n">
        <v>35.3300018310547</v>
      </c>
      <c r="F29" s="95" t="n">
        <v>3.48000144958496</v>
      </c>
      <c r="G29" s="76"/>
      <c r="H29" s="76"/>
      <c r="I29" s="76"/>
      <c r="J29" s="76"/>
      <c r="K29" s="76"/>
      <c r="L29" s="76"/>
      <c r="M29" s="76"/>
      <c r="N29" s="76"/>
      <c r="O29" s="76"/>
      <c r="P29" s="76"/>
      <c r="Q29" s="76"/>
    </row>
    <row r="30" customFormat="false" ht="15" hidden="false" customHeight="false" outlineLevel="0" collapsed="false">
      <c r="A30" s="15" t="s">
        <v>171</v>
      </c>
      <c r="B30" s="110" t="n">
        <v>5.57000017166138</v>
      </c>
      <c r="C30" s="110" t="n">
        <v>6.84000015258789</v>
      </c>
      <c r="D30" s="95" t="n">
        <v>1.26999998092651</v>
      </c>
      <c r="E30" s="94" t="n">
        <v>5.09999990463257</v>
      </c>
      <c r="F30" s="95" t="n">
        <v>-1.74000024795532</v>
      </c>
    </row>
    <row r="31" customFormat="false" ht="15" hidden="false" customHeight="false" outlineLevel="0" collapsed="false">
      <c r="A31" s="17" t="s">
        <v>172</v>
      </c>
      <c r="B31" s="109" t="n">
        <v>36.8699989318848</v>
      </c>
      <c r="C31" s="109" t="n">
        <v>29.0599994659424</v>
      </c>
      <c r="D31" s="93" t="n">
        <v>-7.80999946594238</v>
      </c>
      <c r="E31" s="92" t="n">
        <v>27.8299999237061</v>
      </c>
      <c r="F31" s="93" t="n">
        <v>-1.22999954223633</v>
      </c>
    </row>
    <row r="32" s="63" customFormat="true" ht="15" hidden="false" customHeight="false" outlineLevel="0" collapsed="false">
      <c r="A32" s="17" t="s">
        <v>173</v>
      </c>
      <c r="B32" s="109" t="n">
        <v>16.2399997711182</v>
      </c>
      <c r="C32" s="109" t="n">
        <v>18.5699996948242</v>
      </c>
      <c r="D32" s="93" t="n">
        <v>2.32999992370605</v>
      </c>
      <c r="E32" s="92" t="n">
        <v>20.1499996185303</v>
      </c>
      <c r="F32" s="93" t="n">
        <v>1.57999992370605</v>
      </c>
    </row>
    <row r="33" s="63" customFormat="true" ht="15" hidden="false" customHeight="false" outlineLevel="0" collapsed="false">
      <c r="A33" s="15" t="s">
        <v>174</v>
      </c>
      <c r="B33" s="110" t="n">
        <v>17.3899993896484</v>
      </c>
      <c r="C33" s="110" t="n">
        <v>18.6200008392334</v>
      </c>
      <c r="D33" s="95" t="n">
        <v>1.23000144958496</v>
      </c>
      <c r="E33" s="94" t="n">
        <v>21.0699996948242</v>
      </c>
      <c r="F33" s="95" t="n">
        <v>2.44999885559082</v>
      </c>
    </row>
    <row r="34" s="63" customFormat="true" ht="15" hidden="false" customHeight="false" outlineLevel="0" collapsed="false">
      <c r="A34" s="15" t="s">
        <v>175</v>
      </c>
      <c r="B34" s="110" t="n">
        <v>9.64000034332275</v>
      </c>
      <c r="C34" s="110" t="n">
        <v>12.7299995422363</v>
      </c>
      <c r="D34" s="95" t="n">
        <v>3.08999919891357</v>
      </c>
      <c r="E34" s="94" t="n">
        <v>13.9099998474121</v>
      </c>
      <c r="F34" s="95" t="n">
        <v>1.18000030517578</v>
      </c>
    </row>
    <row r="35" customFormat="false" ht="15" hidden="false" customHeight="false" outlineLevel="0" collapsed="false">
      <c r="A35" s="15" t="s">
        <v>176</v>
      </c>
      <c r="B35" s="110" t="n">
        <v>20.8899993896484</v>
      </c>
      <c r="C35" s="110" t="n">
        <v>28.8199996948242</v>
      </c>
      <c r="D35" s="95" t="n">
        <v>7.93000030517578</v>
      </c>
      <c r="E35" s="94" t="n">
        <v>26.6399993896484</v>
      </c>
      <c r="F35" s="95" t="n">
        <v>-2.18000030517578</v>
      </c>
    </row>
    <row r="36" customFormat="false" ht="15" hidden="false" customHeight="false" outlineLevel="0" collapsed="false">
      <c r="A36" s="17" t="s">
        <v>177</v>
      </c>
      <c r="B36" s="109" t="n">
        <v>19.4200000762939</v>
      </c>
      <c r="C36" s="109" t="n">
        <v>16.5</v>
      </c>
      <c r="D36" s="93" t="n">
        <v>-2.92000007629395</v>
      </c>
      <c r="E36" s="92" t="n">
        <v>15.8299999237061</v>
      </c>
      <c r="F36" s="93" t="n">
        <v>-0.670000076293945</v>
      </c>
    </row>
    <row r="37" customFormat="false" ht="15" hidden="false" customHeight="false" outlineLevel="0" collapsed="false">
      <c r="A37" s="15" t="s">
        <v>178</v>
      </c>
      <c r="B37" s="110" t="n">
        <v>17.1100006103516</v>
      </c>
      <c r="C37" s="110" t="n">
        <v>16.4099998474121</v>
      </c>
      <c r="D37" s="95" t="n">
        <v>-0.700000762939453</v>
      </c>
      <c r="E37" s="94" t="n">
        <v>12.4300003051758</v>
      </c>
      <c r="F37" s="95" t="n">
        <v>-3.97999954223633</v>
      </c>
    </row>
    <row r="38" customFormat="false" ht="15" hidden="false" customHeight="false" outlineLevel="0" collapsed="false">
      <c r="A38" s="15" t="s">
        <v>179</v>
      </c>
      <c r="B38" s="110" t="n">
        <v>20.0400009155273</v>
      </c>
      <c r="C38" s="110" t="s">
        <v>189</v>
      </c>
      <c r="D38" s="95" t="e">
        <f aca="false"/>
        <v>#VALUE!</v>
      </c>
      <c r="E38" s="94" t="n">
        <v>17.5200004577637</v>
      </c>
      <c r="F38" s="95" t="e">
        <f aca="false"/>
        <v>#VALUE!</v>
      </c>
    </row>
    <row r="39" customFormat="false" ht="15" hidden="false" customHeight="false" outlineLevel="0" collapsed="false">
      <c r="A39" s="15" t="s">
        <v>180</v>
      </c>
      <c r="B39" s="110" t="n">
        <v>27.0200004577637</v>
      </c>
      <c r="C39" s="110" t="n">
        <v>26.1800003051758</v>
      </c>
      <c r="D39" s="95" t="n">
        <v>-0.840000152587891</v>
      </c>
      <c r="E39" s="94" t="n">
        <v>26.6700000762939</v>
      </c>
      <c r="F39" s="95" t="n">
        <v>0.489999771118164</v>
      </c>
    </row>
    <row r="40" s="63" customFormat="true" ht="15" hidden="false" customHeight="false" outlineLevel="0" collapsed="false">
      <c r="A40" s="17" t="s">
        <v>181</v>
      </c>
      <c r="B40" s="109" t="n">
        <v>16.4300003051758</v>
      </c>
      <c r="C40" s="109" t="n">
        <v>13.210000038147</v>
      </c>
      <c r="D40" s="93" t="n">
        <v>-3.22000026702881</v>
      </c>
      <c r="E40" s="92" t="n">
        <v>13.8800001144409</v>
      </c>
      <c r="F40" s="93" t="n">
        <v>0.670000076293945</v>
      </c>
    </row>
    <row r="41" s="63" customFormat="true" ht="15" hidden="false" customHeight="false" outlineLevel="0" collapsed="false">
      <c r="A41" s="15" t="s">
        <v>182</v>
      </c>
      <c r="B41" s="110" t="n">
        <v>18.75</v>
      </c>
      <c r="C41" s="110" t="n">
        <v>13.4300003051758</v>
      </c>
      <c r="D41" s="95" t="n">
        <v>-5.31999969482422</v>
      </c>
      <c r="E41" s="94" t="n">
        <v>17.6599998474121</v>
      </c>
      <c r="F41" s="95" t="n">
        <v>4.22999954223633</v>
      </c>
    </row>
    <row r="42" customFormat="false" ht="15" hidden="false" customHeight="false" outlineLevel="0" collapsed="false">
      <c r="A42" s="15" t="s">
        <v>183</v>
      </c>
      <c r="B42" s="110" t="n">
        <v>14.1899995803833</v>
      </c>
      <c r="C42" s="110" t="n">
        <v>12.960000038147</v>
      </c>
      <c r="D42" s="95" t="n">
        <v>-1.22999954223633</v>
      </c>
      <c r="E42" s="94" t="n">
        <v>11.1700000762939</v>
      </c>
      <c r="F42" s="95" t="n">
        <v>-1.78999996185303</v>
      </c>
    </row>
    <row r="43" customFormat="false" ht="15" hidden="false" customHeight="false" outlineLevel="0" collapsed="false">
      <c r="A43" s="17" t="s">
        <v>184</v>
      </c>
      <c r="B43" s="109" t="n">
        <v>28.4599990844727</v>
      </c>
      <c r="C43" s="109" t="n">
        <v>32.4599990844727</v>
      </c>
      <c r="D43" s="93" t="n">
        <v>4</v>
      </c>
      <c r="E43" s="92" t="n">
        <v>29.6200008392334</v>
      </c>
      <c r="F43" s="93" t="n">
        <v>-2.83999824523926</v>
      </c>
    </row>
    <row r="44" customFormat="false" ht="15" hidden="false" customHeight="false" outlineLevel="0" collapsed="false">
      <c r="A44" s="19" t="s">
        <v>185</v>
      </c>
      <c r="B44" s="110" t="n">
        <v>31.0599994659424</v>
      </c>
      <c r="C44" s="110" t="n">
        <v>28.6200008392334</v>
      </c>
      <c r="D44" s="95" t="n">
        <v>-2.43999862670898</v>
      </c>
      <c r="E44" s="94" t="n">
        <v>25.2600002288818</v>
      </c>
      <c r="F44" s="95" t="n">
        <v>-3.36000061035156</v>
      </c>
    </row>
    <row r="45" customFormat="false" ht="15" hidden="false" customHeight="false" outlineLevel="0" collapsed="false">
      <c r="A45" s="19" t="s">
        <v>186</v>
      </c>
      <c r="B45" s="110" t="n">
        <v>21.5400009155273</v>
      </c>
      <c r="C45" s="110" t="n">
        <v>41.4500007629395</v>
      </c>
      <c r="D45" s="95" t="n">
        <v>19.9099998474121</v>
      </c>
      <c r="E45" s="94" t="n">
        <v>36.060001373291</v>
      </c>
      <c r="F45" s="95" t="n">
        <v>-5.38999938964844</v>
      </c>
    </row>
    <row r="46" customFormat="false" ht="15" hidden="false" customHeight="false" outlineLevel="0" collapsed="false">
      <c r="A46" s="22" t="s">
        <v>187</v>
      </c>
      <c r="B46" s="110"/>
      <c r="C46" s="110"/>
      <c r="D46" s="95"/>
      <c r="E46" s="94"/>
      <c r="F46" s="95"/>
    </row>
    <row r="47" customFormat="false" ht="15" hidden="false" customHeight="false" outlineLevel="0" collapsed="false">
      <c r="A47" s="19" t="s">
        <v>188</v>
      </c>
      <c r="B47" s="110" t="s">
        <v>189</v>
      </c>
      <c r="C47" s="110" t="s">
        <v>189</v>
      </c>
      <c r="D47" s="95" t="e">
        <f aca="false"/>
        <v>#VALUE!</v>
      </c>
      <c r="E47" s="94" t="s">
        <v>189</v>
      </c>
      <c r="F47" s="95" t="e">
        <f aca="false"/>
        <v>#VALUE!</v>
      </c>
    </row>
    <row r="48" customFormat="false" ht="15" hidden="false" customHeight="false" outlineLevel="0" collapsed="false">
      <c r="A48" s="19" t="s">
        <v>190</v>
      </c>
      <c r="B48" s="110" t="s">
        <v>189</v>
      </c>
      <c r="C48" s="110" t="n">
        <v>4.55999994277954</v>
      </c>
      <c r="D48" s="95" t="e">
        <f aca="false"/>
        <v>#VALUE!</v>
      </c>
      <c r="E48" s="94" t="n">
        <v>5.21999979019165</v>
      </c>
      <c r="F48" s="95" t="n">
        <v>0.659999847412109</v>
      </c>
    </row>
    <row r="49" customFormat="false" ht="15" hidden="false" customHeight="false" outlineLevel="0" collapsed="false">
      <c r="A49" s="19" t="s">
        <v>191</v>
      </c>
      <c r="B49" s="110" t="s">
        <v>189</v>
      </c>
      <c r="C49" s="110" t="n">
        <v>9.22999954223633</v>
      </c>
      <c r="D49" s="95" t="e">
        <f aca="false"/>
        <v>#VALUE!</v>
      </c>
      <c r="E49" s="94" t="n">
        <v>11.3800001144409</v>
      </c>
      <c r="F49" s="95" t="n">
        <v>2.15000057220459</v>
      </c>
    </row>
    <row r="50" customFormat="false" ht="15" hidden="false" customHeight="false" outlineLevel="0" collapsed="false">
      <c r="A50" s="19" t="s">
        <v>192</v>
      </c>
      <c r="B50" s="110" t="s">
        <v>189</v>
      </c>
      <c r="C50" s="110" t="n">
        <v>20.2299995422363</v>
      </c>
      <c r="D50" s="95" t="e">
        <f aca="false"/>
        <v>#VALUE!</v>
      </c>
      <c r="E50" s="94" t="n">
        <v>17.8799991607666</v>
      </c>
      <c r="F50" s="95" t="n">
        <v>-2.35000038146973</v>
      </c>
    </row>
    <row r="51" customFormat="false" ht="15" hidden="false" customHeight="false" outlineLevel="0" collapsed="false">
      <c r="A51" s="19" t="s">
        <v>193</v>
      </c>
      <c r="B51" s="110" t="s">
        <v>189</v>
      </c>
      <c r="C51" s="110" t="n">
        <v>22.7900009155273</v>
      </c>
      <c r="D51" s="95" t="e">
        <f aca="false"/>
        <v>#VALUE!</v>
      </c>
      <c r="E51" s="94" t="n">
        <v>44.1300010681152</v>
      </c>
      <c r="F51" s="95" t="n">
        <v>21.3400001525879</v>
      </c>
    </row>
    <row r="52" customFormat="false" ht="15" hidden="false" customHeight="false" outlineLevel="0" collapsed="false">
      <c r="A52" s="19" t="s">
        <v>194</v>
      </c>
      <c r="B52" s="110" t="s">
        <v>189</v>
      </c>
      <c r="C52" s="110" t="n">
        <v>24.6100006103516</v>
      </c>
      <c r="D52" s="95" t="e">
        <f aca="false"/>
        <v>#VALUE!</v>
      </c>
      <c r="E52" s="94" t="n">
        <v>33.060001373291</v>
      </c>
      <c r="F52" s="95" t="n">
        <v>8.45000076293945</v>
      </c>
    </row>
    <row r="53" customFormat="false" ht="15" hidden="false" customHeight="false" outlineLevel="0" collapsed="false">
      <c r="A53" s="19" t="s">
        <v>195</v>
      </c>
      <c r="B53" s="110" t="s">
        <v>189</v>
      </c>
      <c r="C53" s="110" t="n">
        <v>23.7099990844727</v>
      </c>
      <c r="D53" s="95" t="e">
        <f aca="false"/>
        <v>#VALUE!</v>
      </c>
      <c r="E53" s="94" t="n">
        <v>27.0300006866455</v>
      </c>
      <c r="F53" s="95" t="n">
        <v>3.32000160217285</v>
      </c>
    </row>
    <row r="54" customFormat="false" ht="15" hidden="false" customHeight="false" outlineLevel="0" collapsed="false">
      <c r="A54" s="19" t="s">
        <v>196</v>
      </c>
      <c r="B54" s="110" t="s">
        <v>189</v>
      </c>
      <c r="C54" s="110" t="n">
        <v>5.17999982833862</v>
      </c>
      <c r="D54" s="95" t="e">
        <f aca="false"/>
        <v>#VALUE!</v>
      </c>
      <c r="E54" s="94" t="n">
        <v>8.43000030517578</v>
      </c>
      <c r="F54" s="95" t="n">
        <v>3.25000047683716</v>
      </c>
    </row>
    <row r="55" customFormat="false" ht="15" hidden="false" customHeight="false" outlineLevel="0" collapsed="false">
      <c r="A55" s="19" t="s">
        <v>197</v>
      </c>
      <c r="B55" s="110" t="s">
        <v>189</v>
      </c>
      <c r="C55" s="110" t="n">
        <v>18.0300006866455</v>
      </c>
      <c r="D55" s="95" t="e">
        <f aca="false"/>
        <v>#VALUE!</v>
      </c>
      <c r="E55" s="94" t="n">
        <v>18.9599990844727</v>
      </c>
      <c r="F55" s="95" t="n">
        <v>0.929998397827148</v>
      </c>
    </row>
    <row r="56" customFormat="false" ht="15" hidden="false" customHeight="false" outlineLevel="0" collapsed="false">
      <c r="A56" s="19" t="s">
        <v>198</v>
      </c>
      <c r="B56" s="110" t="s">
        <v>189</v>
      </c>
      <c r="C56" s="110" t="n">
        <v>28.5599994659424</v>
      </c>
      <c r="D56" s="95" t="e">
        <f aca="false"/>
        <v>#VALUE!</v>
      </c>
      <c r="E56" s="94" t="n">
        <v>27.4699993133545</v>
      </c>
      <c r="F56" s="95" t="n">
        <v>-1.09000015258789</v>
      </c>
    </row>
    <row r="57" customFormat="false" ht="15" hidden="false" customHeight="false" outlineLevel="0" collapsed="false">
      <c r="A57" s="19" t="s">
        <v>199</v>
      </c>
      <c r="B57" s="110" t="s">
        <v>189</v>
      </c>
      <c r="C57" s="110" t="n">
        <v>12.5500001907349</v>
      </c>
      <c r="D57" s="95" t="e">
        <f aca="false"/>
        <v>#VALUE!</v>
      </c>
      <c r="E57" s="94" t="n">
        <v>10.460000038147</v>
      </c>
      <c r="F57" s="95" t="n">
        <v>-2.09000015258789</v>
      </c>
    </row>
    <row r="58" customFormat="false" ht="15" hidden="false" customHeight="false" outlineLevel="0" collapsed="false">
      <c r="A58" s="19" t="s">
        <v>200</v>
      </c>
      <c r="B58" s="110" t="s">
        <v>189</v>
      </c>
      <c r="C58" s="110" t="n">
        <v>45.6699981689453</v>
      </c>
      <c r="D58" s="95" t="e">
        <f aca="false"/>
        <v>#VALUE!</v>
      </c>
      <c r="E58" s="94" t="n">
        <v>49.7299995422363</v>
      </c>
      <c r="F58" s="95" t="n">
        <v>4.06000137329102</v>
      </c>
    </row>
    <row r="59" customFormat="false" ht="15" hidden="false" customHeight="false" outlineLevel="0" collapsed="false">
      <c r="A59" s="19" t="s">
        <v>201</v>
      </c>
      <c r="B59" s="110" t="n">
        <v>15.6700000762939</v>
      </c>
      <c r="C59" s="110" t="n">
        <v>17.3899993896484</v>
      </c>
      <c r="D59" s="95" t="n">
        <v>1.71999931335449</v>
      </c>
      <c r="E59" s="94" t="n">
        <v>19.4099998474121</v>
      </c>
      <c r="F59" s="95" t="n">
        <v>2.02000045776367</v>
      </c>
    </row>
    <row r="60" customFormat="false" ht="15" hidden="false" customHeight="false" outlineLevel="0" collapsed="false">
      <c r="A60" s="19" t="s">
        <v>202</v>
      </c>
      <c r="B60" s="110" t="n">
        <v>19.6800003051758</v>
      </c>
      <c r="C60" s="110" t="n">
        <v>26.6299991607666</v>
      </c>
      <c r="D60" s="95" t="n">
        <v>6.94999885559082</v>
      </c>
      <c r="E60" s="94" t="n">
        <v>24.6599998474121</v>
      </c>
      <c r="F60" s="95" t="n">
        <v>-1.96999931335449</v>
      </c>
    </row>
    <row r="61" customFormat="false" ht="15" hidden="false" customHeight="false" outlineLevel="0" collapsed="false">
      <c r="A61" s="19" t="s">
        <v>203</v>
      </c>
      <c r="B61" s="110" t="s">
        <v>189</v>
      </c>
      <c r="C61" s="110" t="n">
        <v>22.8999996185303</v>
      </c>
      <c r="D61" s="95" t="e">
        <f aca="false"/>
        <v>#VALUE!</v>
      </c>
      <c r="E61" s="94" t="n">
        <v>31.7199993133545</v>
      </c>
      <c r="F61" s="95" t="n">
        <v>8.81999969482422</v>
      </c>
    </row>
  </sheetData>
  <mergeCells count="2">
    <mergeCell ref="A1:F1"/>
    <mergeCell ref="A2:F2"/>
  </mergeCells>
  <conditionalFormatting sqref="F9:F61 B9:D61">
    <cfRule type="expression" priority="2" aboveAverage="0" equalAverage="0" bottom="0" percent="0" rank="0" text="" dxfId="105">
      <formula>ISERROR(F9)</formula>
    </cfRule>
  </conditionalFormatting>
  <conditionalFormatting sqref="F5:F7 B5:D7">
    <cfRule type="expression" priority="3" aboveAverage="0" equalAverage="0" bottom="0" percent="0" rank="0" text="" dxfId="106">
      <formula>ISERROR(F5)</formula>
    </cfRule>
  </conditionalFormatting>
  <conditionalFormatting sqref="F8 B8:D8">
    <cfRule type="expression" priority="4" aboveAverage="0" equalAverage="0" bottom="0" percent="0" rank="0" text="" dxfId="107">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92</v>
      </c>
      <c r="B1" s="28"/>
      <c r="C1" s="28"/>
      <c r="D1" s="28"/>
      <c r="E1" s="28"/>
    </row>
    <row r="2" customFormat="false" ht="17.25" hidden="false" customHeight="false" outlineLevel="0" collapsed="false">
      <c r="A2" s="28" t="s">
        <v>240</v>
      </c>
      <c r="B2" s="28"/>
      <c r="C2" s="28"/>
      <c r="D2" s="28"/>
      <c r="E2" s="28"/>
    </row>
    <row r="4" s="31" customFormat="true" ht="15" hidden="false" customHeight="false" outlineLevel="0" collapsed="false">
      <c r="A4" s="11"/>
      <c r="B4" s="96" t="s">
        <v>140</v>
      </c>
      <c r="C4" s="96" t="s">
        <v>141</v>
      </c>
      <c r="D4" s="96" t="s">
        <v>142</v>
      </c>
      <c r="E4" s="10" t="s">
        <v>143</v>
      </c>
      <c r="F4" s="30"/>
      <c r="G4" s="30"/>
      <c r="H4" s="30"/>
    </row>
    <row r="5" s="63" customFormat="true" ht="17.25" hidden="false" customHeight="false" outlineLevel="0" collapsed="false">
      <c r="A5" s="12" t="s">
        <v>146</v>
      </c>
      <c r="B5" s="97" t="n">
        <v>16.6200008392334</v>
      </c>
      <c r="C5" s="97" t="n">
        <v>14.0799999237061</v>
      </c>
      <c r="D5" s="97" t="n">
        <v>20.8899993896484</v>
      </c>
      <c r="E5" s="97" t="n">
        <v>20.1100006103516</v>
      </c>
      <c r="F5" s="76"/>
      <c r="G5" s="76"/>
      <c r="H5" s="76"/>
    </row>
    <row r="6" customFormat="false" ht="15" hidden="false" customHeight="false" outlineLevel="0" collapsed="false">
      <c r="A6" s="15" t="s">
        <v>147</v>
      </c>
      <c r="B6" s="98" t="n">
        <v>9.72999954223633</v>
      </c>
      <c r="C6" s="98" t="n">
        <v>12.0500001907349</v>
      </c>
      <c r="D6" s="98" t="n">
        <v>19.6900005340576</v>
      </c>
      <c r="E6" s="98" t="n">
        <v>18.8799991607666</v>
      </c>
      <c r="F6" s="33"/>
      <c r="G6" s="33"/>
      <c r="H6" s="33"/>
    </row>
    <row r="7" customFormat="false" ht="15" hidden="false" customHeight="false" outlineLevel="0" collapsed="false">
      <c r="A7" s="15" t="s">
        <v>148</v>
      </c>
      <c r="B7" s="98" t="n">
        <v>20.5900001525879</v>
      </c>
      <c r="C7" s="98" t="n">
        <v>17.7600002288818</v>
      </c>
      <c r="D7" s="98" t="n">
        <v>24.2099990844727</v>
      </c>
      <c r="E7" s="98" t="n">
        <v>23.2000007629395</v>
      </c>
      <c r="F7" s="33"/>
      <c r="G7" s="33"/>
      <c r="H7" s="33"/>
    </row>
    <row r="8" s="63" customFormat="true" ht="15" hidden="false" customHeight="false" outlineLevel="0" collapsed="false">
      <c r="A8" s="17" t="s">
        <v>149</v>
      </c>
      <c r="B8" s="97" t="s">
        <v>189</v>
      </c>
      <c r="C8" s="97" t="s">
        <v>189</v>
      </c>
      <c r="D8" s="97" t="n">
        <v>33.7400016784668</v>
      </c>
      <c r="E8" s="97" t="n">
        <v>34.1300010681152</v>
      </c>
      <c r="F8" s="76"/>
      <c r="G8" s="76"/>
      <c r="H8" s="76"/>
    </row>
    <row r="9" s="63" customFormat="true" ht="15" hidden="false" customHeight="false" outlineLevel="0" collapsed="false">
      <c r="A9" s="17" t="s">
        <v>150</v>
      </c>
      <c r="B9" s="97" t="n">
        <v>6.26000022888184</v>
      </c>
      <c r="C9" s="97" t="n">
        <v>7.98000001907349</v>
      </c>
      <c r="D9" s="97" t="n">
        <v>10.7600002288818</v>
      </c>
      <c r="E9" s="97" t="n">
        <v>10.289999961853</v>
      </c>
      <c r="F9" s="76"/>
      <c r="G9" s="76"/>
      <c r="H9" s="76"/>
    </row>
    <row r="10" customFormat="false" ht="15" hidden="false" customHeight="false" outlineLevel="0" collapsed="false">
      <c r="A10" s="19" t="s">
        <v>151</v>
      </c>
      <c r="B10" s="98" t="s">
        <v>189</v>
      </c>
      <c r="C10" s="98" t="s">
        <v>189</v>
      </c>
      <c r="D10" s="98" t="n">
        <v>15.6499996185303</v>
      </c>
      <c r="E10" s="98" t="n">
        <v>15.460000038147</v>
      </c>
      <c r="F10" s="33"/>
      <c r="G10" s="33"/>
      <c r="H10" s="33"/>
    </row>
    <row r="11" customFormat="false" ht="15" hidden="false" customHeight="false" outlineLevel="0" collapsed="false">
      <c r="A11" s="19" t="s">
        <v>152</v>
      </c>
      <c r="B11" s="98" t="n">
        <v>0</v>
      </c>
      <c r="C11" s="98" t="s">
        <v>189</v>
      </c>
      <c r="D11" s="98" t="s">
        <v>189</v>
      </c>
      <c r="E11" s="98" t="n">
        <v>4.59999990463257</v>
      </c>
      <c r="F11" s="33"/>
      <c r="G11" s="33"/>
      <c r="H11" s="33"/>
    </row>
    <row r="12" s="63" customFormat="true" ht="15" hidden="false" customHeight="false" outlineLevel="0" collapsed="false">
      <c r="A12" s="19" t="s">
        <v>153</v>
      </c>
      <c r="B12" s="98" t="s">
        <v>189</v>
      </c>
      <c r="C12" s="98" t="s">
        <v>189</v>
      </c>
      <c r="D12" s="98" t="n">
        <v>12.3000001907349</v>
      </c>
      <c r="E12" s="98" t="n">
        <v>10.75</v>
      </c>
      <c r="F12" s="76"/>
      <c r="G12" s="76"/>
      <c r="H12" s="76"/>
    </row>
    <row r="13" customFormat="false" ht="15" hidden="false" customHeight="false" outlineLevel="0" collapsed="false">
      <c r="A13" s="19" t="s">
        <v>154</v>
      </c>
      <c r="B13" s="98" t="s">
        <v>189</v>
      </c>
      <c r="C13" s="98" t="n">
        <v>8.78999996185303</v>
      </c>
      <c r="D13" s="98" t="n">
        <v>5.46999979019165</v>
      </c>
      <c r="E13" s="98" t="n">
        <v>5.92000007629395</v>
      </c>
      <c r="F13" s="33"/>
      <c r="G13" s="33"/>
      <c r="H13" s="33"/>
    </row>
    <row r="14" customFormat="false" ht="15" hidden="false" customHeight="false" outlineLevel="0" collapsed="false">
      <c r="A14" s="19" t="s">
        <v>155</v>
      </c>
      <c r="B14" s="98" t="s">
        <v>189</v>
      </c>
      <c r="C14" s="98" t="n">
        <v>11.0799999237061</v>
      </c>
      <c r="D14" s="98" t="n">
        <v>13.8400001525879</v>
      </c>
      <c r="E14" s="98" t="n">
        <v>13.6099996566772</v>
      </c>
      <c r="F14" s="33"/>
      <c r="G14" s="33"/>
      <c r="H14" s="33"/>
    </row>
    <row r="15" customFormat="false" ht="15" hidden="false" customHeight="false" outlineLevel="0" collapsed="false">
      <c r="A15" s="19" t="s">
        <v>156</v>
      </c>
      <c r="B15" s="98" t="s">
        <v>189</v>
      </c>
      <c r="C15" s="98" t="n">
        <v>7.55999994277954</v>
      </c>
      <c r="D15" s="98" t="s">
        <v>189</v>
      </c>
      <c r="E15" s="98" t="n">
        <v>17.8799991607666</v>
      </c>
      <c r="F15" s="33"/>
      <c r="G15" s="33"/>
      <c r="H15" s="33"/>
    </row>
    <row r="16" s="63" customFormat="true" ht="15" hidden="false" customHeight="false" outlineLevel="0" collapsed="false">
      <c r="A16" s="19" t="s">
        <v>157</v>
      </c>
      <c r="B16" s="98" t="n">
        <v>19.2099990844727</v>
      </c>
      <c r="C16" s="98" t="s">
        <v>189</v>
      </c>
      <c r="D16" s="98" t="n">
        <v>0.479999989271164</v>
      </c>
      <c r="E16" s="98" t="n">
        <v>6.01999998092651</v>
      </c>
      <c r="F16" s="76"/>
      <c r="G16" s="76"/>
      <c r="H16" s="76"/>
    </row>
    <row r="17" customFormat="false" ht="15" hidden="false" customHeight="false" outlineLevel="0" collapsed="false">
      <c r="A17" s="17" t="s">
        <v>158</v>
      </c>
      <c r="B17" s="97" t="n">
        <v>18.3299999237061</v>
      </c>
      <c r="C17" s="97" t="n">
        <v>43.1199989318848</v>
      </c>
      <c r="D17" s="97" t="n">
        <v>17.2000007629395</v>
      </c>
      <c r="E17" s="97" t="n">
        <v>18.5200004577637</v>
      </c>
      <c r="F17" s="33"/>
      <c r="G17" s="33"/>
      <c r="H17" s="33"/>
    </row>
    <row r="18" customFormat="false" ht="15" hidden="false" customHeight="false" outlineLevel="0" collapsed="false">
      <c r="A18" s="20" t="s">
        <v>159</v>
      </c>
      <c r="B18" s="98" t="n">
        <v>16.7900009155273</v>
      </c>
      <c r="C18" s="98" t="n">
        <v>67.6100006103516</v>
      </c>
      <c r="D18" s="98" t="n">
        <v>8.55000019073486</v>
      </c>
      <c r="E18" s="98" t="n">
        <v>15.6099996566772</v>
      </c>
      <c r="F18" s="33"/>
      <c r="G18" s="33"/>
      <c r="H18" s="33"/>
    </row>
    <row r="19" s="63" customFormat="true" ht="15" hidden="false" customHeight="false" outlineLevel="0" collapsed="false">
      <c r="A19" s="19" t="s">
        <v>160</v>
      </c>
      <c r="B19" s="98" t="s">
        <v>189</v>
      </c>
      <c r="C19" s="98" t="n">
        <v>11.5799999237061</v>
      </c>
      <c r="D19" s="98" t="n">
        <v>19.9300003051758</v>
      </c>
      <c r="E19" s="98" t="n">
        <v>19.8299999237061</v>
      </c>
      <c r="F19" s="76"/>
      <c r="G19" s="76"/>
      <c r="H19" s="76"/>
    </row>
    <row r="20" s="63" customFormat="true" ht="15" hidden="false" customHeight="false" outlineLevel="0" collapsed="false">
      <c r="A20" s="17" t="s">
        <v>161</v>
      </c>
      <c r="B20" s="97" t="n">
        <v>18.8700008392334</v>
      </c>
      <c r="C20" s="97" t="s">
        <v>189</v>
      </c>
      <c r="D20" s="97" t="n">
        <v>24.7800006866455</v>
      </c>
      <c r="E20" s="97" t="n">
        <v>22.9500007629395</v>
      </c>
      <c r="F20" s="76"/>
      <c r="G20" s="76"/>
      <c r="H20" s="76"/>
    </row>
    <row r="21" customFormat="false" ht="15" hidden="false" customHeight="false" outlineLevel="0" collapsed="false">
      <c r="A21" s="17" t="s">
        <v>162</v>
      </c>
      <c r="B21" s="97" t="s">
        <v>189</v>
      </c>
      <c r="C21" s="97" t="n">
        <v>21.6599998474121</v>
      </c>
      <c r="D21" s="97" t="n">
        <v>32.1100006103516</v>
      </c>
      <c r="E21" s="97" t="n">
        <v>31.4300003051758</v>
      </c>
    </row>
    <row r="22" customFormat="false" ht="15" hidden="false" customHeight="false" outlineLevel="0" collapsed="false">
      <c r="A22" s="21" t="s">
        <v>163</v>
      </c>
      <c r="B22" s="98" t="s">
        <v>189</v>
      </c>
      <c r="C22" s="98" t="n">
        <v>21.5900001525879</v>
      </c>
      <c r="D22" s="98" t="n">
        <v>32.5800018310547</v>
      </c>
      <c r="E22" s="98" t="n">
        <v>32.2799987792969</v>
      </c>
    </row>
    <row r="23" customFormat="false" ht="15" hidden="false" customHeight="false" outlineLevel="0" collapsed="false">
      <c r="A23" s="15" t="s">
        <v>164</v>
      </c>
      <c r="B23" s="98" t="s">
        <v>189</v>
      </c>
      <c r="C23" s="98" t="n">
        <v>21.6800003051758</v>
      </c>
      <c r="D23" s="98" t="n">
        <v>30.8600006103516</v>
      </c>
      <c r="E23" s="98" t="n">
        <v>29.5799999237061</v>
      </c>
    </row>
    <row r="24" s="63" customFormat="true" ht="15" hidden="false" customHeight="false" outlineLevel="0" collapsed="false">
      <c r="A24" s="17" t="s">
        <v>165</v>
      </c>
      <c r="B24" s="97" t="s">
        <v>189</v>
      </c>
      <c r="C24" s="97" t="n">
        <v>27</v>
      </c>
      <c r="D24" s="97" t="n">
        <v>18.0200004577637</v>
      </c>
      <c r="E24" s="97" t="n">
        <v>18.6399993896484</v>
      </c>
    </row>
    <row r="25" s="63" customFormat="true" ht="15" hidden="false" customHeight="false" outlineLevel="0" collapsed="false">
      <c r="A25" s="15" t="s">
        <v>166</v>
      </c>
      <c r="B25" s="98" t="n">
        <v>18.7999992370605</v>
      </c>
      <c r="C25" s="98" t="n">
        <v>33.3600006103516</v>
      </c>
      <c r="D25" s="98" t="n">
        <v>17.8500003814697</v>
      </c>
      <c r="E25" s="98" t="n">
        <v>19.0200004577637</v>
      </c>
    </row>
    <row r="26" customFormat="false" ht="15" hidden="false" customHeight="false" outlineLevel="0" collapsed="false">
      <c r="A26" s="15" t="s">
        <v>167</v>
      </c>
      <c r="B26" s="98" t="s">
        <v>189</v>
      </c>
      <c r="C26" s="98" t="s">
        <v>189</v>
      </c>
      <c r="D26" s="98" t="n">
        <v>13.5200004577637</v>
      </c>
      <c r="E26" s="98" t="n">
        <v>13.7200002670288</v>
      </c>
    </row>
    <row r="27" customFormat="false" ht="15" hidden="false" customHeight="false" outlineLevel="0" collapsed="false">
      <c r="A27" s="15" t="s">
        <v>168</v>
      </c>
      <c r="B27" s="98" t="s">
        <v>189</v>
      </c>
      <c r="C27" s="98" t="s">
        <v>189</v>
      </c>
      <c r="D27" s="98" t="n">
        <v>34.9000015258789</v>
      </c>
      <c r="E27" s="98" t="n">
        <v>32.8499984741211</v>
      </c>
    </row>
    <row r="28" s="63" customFormat="true" ht="15" hidden="false" customHeight="false" outlineLevel="0" collapsed="false">
      <c r="A28" s="17" t="s">
        <v>169</v>
      </c>
      <c r="B28" s="97" t="n">
        <v>16.8600006103516</v>
      </c>
      <c r="C28" s="97" t="n">
        <v>6.76999998092651</v>
      </c>
      <c r="D28" s="97" t="n">
        <v>32.0499992370606</v>
      </c>
      <c r="E28" s="97" t="n">
        <v>30.0900001525879</v>
      </c>
    </row>
    <row r="29" s="63" customFormat="true" ht="15" hidden="false" customHeight="false" outlineLevel="0" collapsed="false">
      <c r="A29" s="15" t="s">
        <v>170</v>
      </c>
      <c r="B29" s="98" t="s">
        <v>189</v>
      </c>
      <c r="C29" s="98" t="n">
        <v>13.4700002670288</v>
      </c>
      <c r="D29" s="98" t="n">
        <v>36.1199989318848</v>
      </c>
      <c r="E29" s="98" t="n">
        <v>35.3300018310547</v>
      </c>
    </row>
    <row r="30" customFormat="false" ht="15" hidden="false" customHeight="false" outlineLevel="0" collapsed="false">
      <c r="A30" s="15" t="s">
        <v>171</v>
      </c>
      <c r="B30" s="98" t="n">
        <v>10.0200004577637</v>
      </c>
      <c r="C30" s="98" t="n">
        <v>2.80999994277954</v>
      </c>
      <c r="D30" s="98" t="n">
        <v>5.42999982833862</v>
      </c>
      <c r="E30" s="98" t="n">
        <v>5.09999990463257</v>
      </c>
    </row>
    <row r="31" customFormat="false" ht="15" hidden="false" customHeight="false" outlineLevel="0" collapsed="false">
      <c r="A31" s="17" t="s">
        <v>172</v>
      </c>
      <c r="B31" s="97" t="s">
        <v>189</v>
      </c>
      <c r="C31" s="97" t="s">
        <v>189</v>
      </c>
      <c r="D31" s="97" t="n">
        <v>29.5100002288818</v>
      </c>
      <c r="E31" s="97" t="n">
        <v>27.8299999237061</v>
      </c>
    </row>
    <row r="32" s="63" customFormat="true" ht="15" hidden="false" customHeight="false" outlineLevel="0" collapsed="false">
      <c r="A32" s="17" t="s">
        <v>173</v>
      </c>
      <c r="B32" s="97" t="n">
        <v>28.3400001525879</v>
      </c>
      <c r="C32" s="97" t="n">
        <v>22.5300006866455</v>
      </c>
      <c r="D32" s="97" t="n">
        <v>19.5599994659424</v>
      </c>
      <c r="E32" s="97" t="n">
        <v>20.1499996185303</v>
      </c>
    </row>
    <row r="33" s="63" customFormat="true" ht="15" hidden="false" customHeight="false" outlineLevel="0" collapsed="false">
      <c r="A33" s="15" t="s">
        <v>174</v>
      </c>
      <c r="B33" s="98" t="s">
        <v>189</v>
      </c>
      <c r="C33" s="98" t="s">
        <v>189</v>
      </c>
      <c r="D33" s="98" t="n">
        <v>21.3299999237061</v>
      </c>
      <c r="E33" s="98" t="n">
        <v>21.0699996948242</v>
      </c>
    </row>
    <row r="34" s="63" customFormat="true" ht="15" hidden="false" customHeight="false" outlineLevel="0" collapsed="false">
      <c r="A34" s="15" t="s">
        <v>175</v>
      </c>
      <c r="B34" s="98" t="s">
        <v>189</v>
      </c>
      <c r="C34" s="98" t="s">
        <v>189</v>
      </c>
      <c r="D34" s="98" t="n">
        <v>9.5</v>
      </c>
      <c r="E34" s="98" t="n">
        <v>13.9099998474121</v>
      </c>
    </row>
    <row r="35" customFormat="false" ht="15" hidden="false" customHeight="false" outlineLevel="0" collapsed="false">
      <c r="A35" s="15" t="s">
        <v>176</v>
      </c>
      <c r="B35" s="98" t="n">
        <v>35.0400009155273</v>
      </c>
      <c r="C35" s="98" t="n">
        <v>23.4599990844727</v>
      </c>
      <c r="D35" s="98" t="n">
        <v>26.3899993896484</v>
      </c>
      <c r="E35" s="98" t="n">
        <v>26.6399993896484</v>
      </c>
    </row>
    <row r="36" customFormat="false" ht="15" hidden="false" customHeight="false" outlineLevel="0" collapsed="false">
      <c r="A36" s="17" t="s">
        <v>177</v>
      </c>
      <c r="B36" s="97" t="n">
        <v>16.5100002288818</v>
      </c>
      <c r="C36" s="97" t="n">
        <v>17.2299995422363</v>
      </c>
      <c r="D36" s="97" t="n">
        <v>15</v>
      </c>
      <c r="E36" s="97" t="n">
        <v>15.8299999237061</v>
      </c>
    </row>
    <row r="37" customFormat="false" ht="15" hidden="false" customHeight="false" outlineLevel="0" collapsed="false">
      <c r="A37" s="15" t="s">
        <v>178</v>
      </c>
      <c r="B37" s="98" t="s">
        <v>189</v>
      </c>
      <c r="C37" s="98" t="s">
        <v>189</v>
      </c>
      <c r="D37" s="98" t="s">
        <v>189</v>
      </c>
      <c r="E37" s="98" t="n">
        <v>12.4300003051758</v>
      </c>
    </row>
    <row r="38" customFormat="false" ht="15" hidden="false" customHeight="false" outlineLevel="0" collapsed="false">
      <c r="A38" s="15" t="s">
        <v>179</v>
      </c>
      <c r="B38" s="98" t="s">
        <v>189</v>
      </c>
      <c r="C38" s="98" t="n">
        <v>25.1399993896484</v>
      </c>
      <c r="D38" s="98" t="s">
        <v>189</v>
      </c>
      <c r="E38" s="98" t="n">
        <v>17.5200004577637</v>
      </c>
    </row>
    <row r="39" customFormat="false" ht="15" hidden="false" customHeight="false" outlineLevel="0" collapsed="false">
      <c r="A39" s="15" t="s">
        <v>180</v>
      </c>
      <c r="B39" s="98" t="s">
        <v>189</v>
      </c>
      <c r="C39" s="98" t="s">
        <v>189</v>
      </c>
      <c r="D39" s="98" t="s">
        <v>189</v>
      </c>
      <c r="E39" s="98" t="n">
        <v>26.6700000762939</v>
      </c>
    </row>
    <row r="40" s="63" customFormat="true" ht="15" hidden="false" customHeight="false" outlineLevel="0" collapsed="false">
      <c r="A40" s="17" t="s">
        <v>181</v>
      </c>
      <c r="B40" s="97" t="s">
        <v>189</v>
      </c>
      <c r="C40" s="97" t="n">
        <v>13.210000038147</v>
      </c>
      <c r="D40" s="97" t="n">
        <v>13.8100004196167</v>
      </c>
      <c r="E40" s="97" t="n">
        <v>13.8800001144409</v>
      </c>
    </row>
    <row r="41" s="63" customFormat="true" ht="15" hidden="false" customHeight="false" outlineLevel="0" collapsed="false">
      <c r="A41" s="15" t="s">
        <v>182</v>
      </c>
      <c r="B41" s="98" t="s">
        <v>189</v>
      </c>
      <c r="C41" s="98" t="s">
        <v>189</v>
      </c>
      <c r="D41" s="98" t="n">
        <v>17.7600002288818</v>
      </c>
      <c r="E41" s="98" t="n">
        <v>17.6599998474121</v>
      </c>
    </row>
    <row r="42" customFormat="false" ht="15" hidden="false" customHeight="false" outlineLevel="0" collapsed="false">
      <c r="A42" s="15" t="s">
        <v>183</v>
      </c>
      <c r="B42" s="98" t="s">
        <v>189</v>
      </c>
      <c r="C42" s="98" t="n">
        <v>11.9399995803833</v>
      </c>
      <c r="D42" s="98" t="n">
        <v>10.6599998474121</v>
      </c>
      <c r="E42" s="98" t="n">
        <v>11.1700000762939</v>
      </c>
    </row>
    <row r="43" customFormat="false" ht="15" hidden="false" customHeight="false" outlineLevel="0" collapsed="false">
      <c r="A43" s="17" t="s">
        <v>184</v>
      </c>
      <c r="B43" s="97" t="n">
        <v>11.1599998474121</v>
      </c>
      <c r="C43" s="97" t="n">
        <v>35.75</v>
      </c>
      <c r="D43" s="97" t="n">
        <v>33.9000015258789</v>
      </c>
      <c r="E43" s="97" t="n">
        <v>29.6200008392334</v>
      </c>
    </row>
    <row r="44" customFormat="false" ht="15" hidden="false" customHeight="false" outlineLevel="0" collapsed="false">
      <c r="A44" s="19" t="s">
        <v>185</v>
      </c>
      <c r="B44" s="98" t="n">
        <v>8.57999992370606</v>
      </c>
      <c r="C44" s="98" t="n">
        <v>35.0499992370606</v>
      </c>
      <c r="D44" s="98" t="n">
        <v>31.4699993133545</v>
      </c>
      <c r="E44" s="98" t="n">
        <v>25.2600002288818</v>
      </c>
    </row>
    <row r="45" customFormat="false" ht="15" hidden="false" customHeight="false" outlineLevel="0" collapsed="false">
      <c r="A45" s="19" t="s">
        <v>186</v>
      </c>
      <c r="B45" s="98" t="n">
        <v>25.8899993896484</v>
      </c>
      <c r="C45" s="98" t="n">
        <v>36.1800003051758</v>
      </c>
      <c r="D45" s="98" t="n">
        <v>37.1300010681152</v>
      </c>
      <c r="E45" s="98" t="n">
        <v>36.060001373291</v>
      </c>
    </row>
    <row r="46" customFormat="false" ht="15" hidden="false" customHeight="false" outlineLevel="0" collapsed="false">
      <c r="A46" s="22" t="s">
        <v>187</v>
      </c>
      <c r="B46" s="98"/>
      <c r="C46" s="98"/>
      <c r="D46" s="98"/>
      <c r="E46" s="98"/>
    </row>
    <row r="47" customFormat="false" ht="15" hidden="false" customHeight="false" outlineLevel="0" collapsed="false">
      <c r="A47" s="19" t="s">
        <v>188</v>
      </c>
      <c r="B47" s="98" t="s">
        <v>189</v>
      </c>
      <c r="C47" s="98" t="s">
        <v>189</v>
      </c>
      <c r="D47" s="98" t="s">
        <v>189</v>
      </c>
      <c r="E47" s="98" t="s">
        <v>189</v>
      </c>
    </row>
    <row r="48" customFormat="false" ht="15" hidden="false" customHeight="false" outlineLevel="0" collapsed="false">
      <c r="A48" s="19" t="s">
        <v>190</v>
      </c>
      <c r="B48" s="98" t="s">
        <v>189</v>
      </c>
      <c r="C48" s="98" t="n">
        <v>8.47999954223633</v>
      </c>
      <c r="D48" s="98" t="n">
        <v>4.69000005722046</v>
      </c>
      <c r="E48" s="98" t="n">
        <v>5.21999979019165</v>
      </c>
    </row>
    <row r="49" customFormat="false" ht="15" hidden="false" customHeight="false" outlineLevel="0" collapsed="false">
      <c r="A49" s="19" t="s">
        <v>191</v>
      </c>
      <c r="B49" s="98" t="s">
        <v>189</v>
      </c>
      <c r="C49" s="98" t="n">
        <v>0</v>
      </c>
      <c r="D49" s="98" t="n">
        <v>11.6199998855591</v>
      </c>
      <c r="E49" s="98" t="n">
        <v>11.3800001144409</v>
      </c>
    </row>
    <row r="50" customFormat="false" ht="15" hidden="false" customHeight="false" outlineLevel="0" collapsed="false">
      <c r="A50" s="19" t="s">
        <v>192</v>
      </c>
      <c r="B50" s="98" t="n">
        <v>0</v>
      </c>
      <c r="C50" s="98" t="n">
        <v>30.3700008392334</v>
      </c>
      <c r="D50" s="98" t="n">
        <v>17.3999996185303</v>
      </c>
      <c r="E50" s="98" t="n">
        <v>17.8799991607666</v>
      </c>
    </row>
    <row r="51" customFormat="false" ht="15" hidden="false" customHeight="false" outlineLevel="0" collapsed="false">
      <c r="A51" s="19" t="s">
        <v>193</v>
      </c>
      <c r="B51" s="98" t="s">
        <v>189</v>
      </c>
      <c r="C51" s="98" t="s">
        <v>189</v>
      </c>
      <c r="D51" s="98" t="n">
        <v>45.0900001525879</v>
      </c>
      <c r="E51" s="98" t="n">
        <v>44.1300010681152</v>
      </c>
    </row>
    <row r="52" customFormat="false" ht="15" hidden="false" customHeight="false" outlineLevel="0" collapsed="false">
      <c r="A52" s="19" t="s">
        <v>194</v>
      </c>
      <c r="B52" s="98" t="s">
        <v>189</v>
      </c>
      <c r="C52" s="98" t="s">
        <v>189</v>
      </c>
      <c r="D52" s="98" t="n">
        <v>36.3800010681152</v>
      </c>
      <c r="E52" s="98" t="n">
        <v>33.060001373291</v>
      </c>
    </row>
    <row r="53" customFormat="false" ht="15" hidden="false" customHeight="false" outlineLevel="0" collapsed="false">
      <c r="A53" s="19" t="s">
        <v>195</v>
      </c>
      <c r="B53" s="98" t="s">
        <v>189</v>
      </c>
      <c r="C53" s="98" t="s">
        <v>189</v>
      </c>
      <c r="D53" s="98" t="n">
        <v>27.1000003814697</v>
      </c>
      <c r="E53" s="98" t="n">
        <v>27.0300006866455</v>
      </c>
    </row>
    <row r="54" customFormat="false" ht="15" hidden="false" customHeight="false" outlineLevel="0" collapsed="false">
      <c r="A54" s="19" t="s">
        <v>196</v>
      </c>
      <c r="B54" s="98" t="s">
        <v>189</v>
      </c>
      <c r="C54" s="98" t="s">
        <v>189</v>
      </c>
      <c r="D54" s="98" t="n">
        <v>8</v>
      </c>
      <c r="E54" s="98" t="n">
        <v>8.43000030517578</v>
      </c>
    </row>
    <row r="55" customFormat="false" ht="15" hidden="false" customHeight="false" outlineLevel="0" collapsed="false">
      <c r="A55" s="19" t="s">
        <v>197</v>
      </c>
      <c r="B55" s="98" t="n">
        <v>18.7999992370605</v>
      </c>
      <c r="C55" s="98" t="n">
        <v>33.3600006103516</v>
      </c>
      <c r="D55" s="98" t="n">
        <v>17.7600002288818</v>
      </c>
      <c r="E55" s="98" t="n">
        <v>18.9599990844727</v>
      </c>
    </row>
    <row r="56" customFormat="false" ht="15" hidden="false" customHeight="false" outlineLevel="0" collapsed="false">
      <c r="A56" s="19" t="s">
        <v>198</v>
      </c>
      <c r="B56" s="98" t="s">
        <v>189</v>
      </c>
      <c r="C56" s="98" t="s">
        <v>189</v>
      </c>
      <c r="D56" s="98" t="n">
        <v>27.5300006866455</v>
      </c>
      <c r="E56" s="98" t="n">
        <v>27.4699993133545</v>
      </c>
    </row>
    <row r="57" customFormat="false" ht="15" hidden="false" customHeight="false" outlineLevel="0" collapsed="false">
      <c r="A57" s="19" t="s">
        <v>199</v>
      </c>
      <c r="B57" s="98" t="s">
        <v>189</v>
      </c>
      <c r="C57" s="98" t="s">
        <v>189</v>
      </c>
      <c r="D57" s="98" t="n">
        <v>10.2399997711182</v>
      </c>
      <c r="E57" s="98" t="n">
        <v>10.460000038147</v>
      </c>
    </row>
    <row r="58" customFormat="false" ht="15" hidden="false" customHeight="false" outlineLevel="0" collapsed="false">
      <c r="A58" s="19" t="s">
        <v>200</v>
      </c>
      <c r="B58" s="98" t="s">
        <v>189</v>
      </c>
      <c r="C58" s="98" t="n">
        <v>14.5299997329712</v>
      </c>
      <c r="D58" s="98" t="n">
        <v>50.9300003051758</v>
      </c>
      <c r="E58" s="98" t="n">
        <v>49.7299995422363</v>
      </c>
    </row>
    <row r="59" customFormat="false" ht="15" hidden="false" customHeight="false" outlineLevel="0" collapsed="false">
      <c r="A59" s="19" t="s">
        <v>201</v>
      </c>
      <c r="B59" s="98" t="s">
        <v>189</v>
      </c>
      <c r="C59" s="98" t="n">
        <v>22.2800006866455</v>
      </c>
      <c r="D59" s="98" t="n">
        <v>18.9699993133545</v>
      </c>
      <c r="E59" s="98" t="n">
        <v>19.4099998474121</v>
      </c>
    </row>
    <row r="60" customFormat="false" ht="15" hidden="false" customHeight="false" outlineLevel="0" collapsed="false">
      <c r="A60" s="19" t="s">
        <v>202</v>
      </c>
      <c r="B60" s="98" t="n">
        <v>37.2900009155273</v>
      </c>
      <c r="C60" s="98" t="n">
        <v>23.6399993896484</v>
      </c>
      <c r="D60" s="98" t="n">
        <v>21.7000007629395</v>
      </c>
      <c r="E60" s="98" t="n">
        <v>24.6599998474121</v>
      </c>
    </row>
    <row r="61" customFormat="false" ht="15" hidden="false" customHeight="false" outlineLevel="0" collapsed="false">
      <c r="A61" s="19" t="s">
        <v>203</v>
      </c>
      <c r="B61" s="98" t="n">
        <v>18.4799995422363</v>
      </c>
      <c r="C61" s="98" t="n">
        <v>17.4099998474121</v>
      </c>
      <c r="D61" s="98" t="n">
        <v>32.6500015258789</v>
      </c>
      <c r="E61" s="98" t="n">
        <v>31.719999313354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93</v>
      </c>
      <c r="B1" s="28"/>
      <c r="C1" s="28"/>
    </row>
    <row r="2" customFormat="false" ht="17.25" hidden="false" customHeight="false" outlineLevel="0" collapsed="false">
      <c r="A2" s="28" t="s">
        <v>245</v>
      </c>
      <c r="B2" s="28"/>
      <c r="C2" s="28"/>
    </row>
    <row r="4" customFormat="false" ht="15" hidden="false" customHeight="false" outlineLevel="0" collapsed="false">
      <c r="A4" s="11"/>
      <c r="B4" s="99" t="s">
        <v>246</v>
      </c>
      <c r="C4" s="99" t="s">
        <v>236</v>
      </c>
      <c r="D4" s="99" t="s">
        <v>143</v>
      </c>
    </row>
    <row r="5" s="63" customFormat="true" ht="17.25" hidden="false" customHeight="false" outlineLevel="0" collapsed="false">
      <c r="A5" s="12" t="s">
        <v>146</v>
      </c>
      <c r="B5" s="92" t="n">
        <v>33.6699981689453</v>
      </c>
      <c r="C5" s="92" t="n">
        <v>12.960000038147</v>
      </c>
      <c r="D5" s="92" t="n">
        <v>20.1100006103516</v>
      </c>
      <c r="E5" s="100"/>
    </row>
    <row r="6" customFormat="false" ht="15" hidden="false" customHeight="false" outlineLevel="0" collapsed="false">
      <c r="A6" s="15" t="s">
        <v>147</v>
      </c>
      <c r="B6" s="94" t="n">
        <v>34.9900016784668</v>
      </c>
      <c r="C6" s="94" t="n">
        <v>12.1599998474121</v>
      </c>
      <c r="D6" s="94" t="n">
        <v>18.8799991607666</v>
      </c>
      <c r="E6" s="101"/>
    </row>
    <row r="7" customFormat="false" ht="15" hidden="false" customHeight="false" outlineLevel="0" collapsed="false">
      <c r="A7" s="15" t="s">
        <v>148</v>
      </c>
      <c r="B7" s="94" t="n">
        <v>31.5799999237061</v>
      </c>
      <c r="C7" s="94" t="n">
        <v>15.7299995422363</v>
      </c>
      <c r="D7" s="94" t="n">
        <v>23.2000007629395</v>
      </c>
      <c r="E7" s="101"/>
    </row>
    <row r="8" s="63" customFormat="true" ht="15" hidden="false" customHeight="false" outlineLevel="0" collapsed="false">
      <c r="A8" s="17" t="s">
        <v>149</v>
      </c>
      <c r="B8" s="92" t="n">
        <v>48.4900016784668</v>
      </c>
      <c r="C8" s="92" t="n">
        <v>6.28000020980835</v>
      </c>
      <c r="D8" s="92" t="n">
        <v>34.1300010681152</v>
      </c>
      <c r="E8" s="100"/>
    </row>
    <row r="9" s="63" customFormat="true" ht="15" hidden="false" customHeight="false" outlineLevel="0" collapsed="false">
      <c r="A9" s="17" t="s">
        <v>150</v>
      </c>
      <c r="B9" s="92" t="n">
        <v>21.9599990844727</v>
      </c>
      <c r="C9" s="92" t="n">
        <v>5.17999982833862</v>
      </c>
      <c r="D9" s="92" t="n">
        <v>10.289999961853</v>
      </c>
      <c r="E9" s="100"/>
    </row>
    <row r="10" customFormat="false" ht="15" hidden="false" customHeight="false" outlineLevel="0" collapsed="false">
      <c r="A10" s="19" t="s">
        <v>151</v>
      </c>
      <c r="B10" s="94" t="n">
        <v>34.8800010681152</v>
      </c>
      <c r="C10" s="94" t="n">
        <v>4.75</v>
      </c>
      <c r="D10" s="94" t="n">
        <v>15.460000038147</v>
      </c>
      <c r="E10" s="101"/>
    </row>
    <row r="11" customFormat="false" ht="15" hidden="false" customHeight="false" outlineLevel="0" collapsed="false">
      <c r="A11" s="19" t="s">
        <v>152</v>
      </c>
      <c r="B11" s="94" t="n">
        <v>9.97000026702881</v>
      </c>
      <c r="C11" s="94" t="n">
        <v>0.259999990463257</v>
      </c>
      <c r="D11" s="94" t="n">
        <v>4.59999990463257</v>
      </c>
      <c r="E11" s="101"/>
    </row>
    <row r="12" s="63" customFormat="true" ht="15" hidden="false" customHeight="false" outlineLevel="0" collapsed="false">
      <c r="A12" s="19" t="s">
        <v>153</v>
      </c>
      <c r="B12" s="94" t="n">
        <v>21.6599998474121</v>
      </c>
      <c r="C12" s="94" t="n">
        <v>5.67999982833862</v>
      </c>
      <c r="D12" s="94" t="n">
        <v>10.75</v>
      </c>
      <c r="E12" s="100"/>
    </row>
    <row r="13" customFormat="false" ht="15" hidden="false" customHeight="false" outlineLevel="0" collapsed="false">
      <c r="A13" s="19" t="s">
        <v>154</v>
      </c>
      <c r="B13" s="94" t="n">
        <v>13.0500001907349</v>
      </c>
      <c r="C13" s="94" t="n">
        <v>3.10999989509583</v>
      </c>
      <c r="D13" s="94" t="n">
        <v>5.92000007629395</v>
      </c>
      <c r="E13" s="101"/>
    </row>
    <row r="14" customFormat="false" ht="15" hidden="false" customHeight="false" outlineLevel="0" collapsed="false">
      <c r="A14" s="19" t="s">
        <v>155</v>
      </c>
      <c r="B14" s="94" t="n">
        <v>33.8400001525879</v>
      </c>
      <c r="C14" s="94" t="n">
        <v>7.51000022888184</v>
      </c>
      <c r="D14" s="94" t="n">
        <v>13.6099996566772</v>
      </c>
      <c r="E14" s="101"/>
    </row>
    <row r="15" customFormat="false" ht="15" hidden="false" customHeight="false" outlineLevel="0" collapsed="false">
      <c r="A15" s="19" t="s">
        <v>156</v>
      </c>
      <c r="B15" s="94" t="n">
        <v>36</v>
      </c>
      <c r="C15" s="94" t="n">
        <v>4.01999998092651</v>
      </c>
      <c r="D15" s="94" t="n">
        <v>17.8799991607666</v>
      </c>
      <c r="E15" s="101"/>
    </row>
    <row r="16" s="63" customFormat="true" ht="15" hidden="false" customHeight="false" outlineLevel="0" collapsed="false">
      <c r="A16" s="19" t="s">
        <v>157</v>
      </c>
      <c r="B16" s="94" t="n">
        <v>10.1999998092651</v>
      </c>
      <c r="C16" s="94" t="n">
        <v>1.12000000476837</v>
      </c>
      <c r="D16" s="94" t="n">
        <v>6.01999998092651</v>
      </c>
      <c r="E16" s="100"/>
    </row>
    <row r="17" customFormat="false" ht="15" hidden="false" customHeight="false" outlineLevel="0" collapsed="false">
      <c r="A17" s="17" t="s">
        <v>158</v>
      </c>
      <c r="B17" s="92" t="n">
        <v>36.5999984741211</v>
      </c>
      <c r="C17" s="92" t="n">
        <v>6.98999977111816</v>
      </c>
      <c r="D17" s="92" t="n">
        <v>18.5200004577637</v>
      </c>
      <c r="E17" s="101"/>
    </row>
    <row r="18" customFormat="false" ht="15" hidden="false" customHeight="false" outlineLevel="0" collapsed="false">
      <c r="A18" s="20" t="s">
        <v>159</v>
      </c>
      <c r="B18" s="94" t="n">
        <v>32.9500007629395</v>
      </c>
      <c r="C18" s="94" t="n">
        <v>5.17000007629395</v>
      </c>
      <c r="D18" s="94" t="n">
        <v>15.6099996566772</v>
      </c>
      <c r="E18" s="101"/>
    </row>
    <row r="19" s="63" customFormat="true" ht="15" hidden="false" customHeight="false" outlineLevel="0" collapsed="false">
      <c r="A19" s="19" t="s">
        <v>160</v>
      </c>
      <c r="B19" s="94" t="n">
        <v>38.1500015258789</v>
      </c>
      <c r="C19" s="94" t="n">
        <v>7.84000015258789</v>
      </c>
      <c r="D19" s="94" t="n">
        <v>19.8299999237061</v>
      </c>
      <c r="E19" s="100"/>
    </row>
    <row r="20" s="63" customFormat="true" ht="15" hidden="false" customHeight="false" outlineLevel="0" collapsed="false">
      <c r="A20" s="17" t="s">
        <v>161</v>
      </c>
      <c r="B20" s="92" t="n">
        <v>25.1000003814697</v>
      </c>
      <c r="C20" s="92" t="n">
        <v>17.2700004577637</v>
      </c>
      <c r="D20" s="92" t="n">
        <v>22.9500007629395</v>
      </c>
      <c r="E20" s="100"/>
    </row>
    <row r="21" customFormat="false" ht="15" hidden="false" customHeight="false" outlineLevel="0" collapsed="false">
      <c r="A21" s="17" t="s">
        <v>162</v>
      </c>
      <c r="B21" s="92" t="n">
        <v>42.2599983215332</v>
      </c>
      <c r="C21" s="92" t="n">
        <v>25.0400009155273</v>
      </c>
      <c r="D21" s="92" t="n">
        <v>31.4300003051758</v>
      </c>
      <c r="E21" s="101"/>
    </row>
    <row r="22" customFormat="false" ht="15" hidden="false" customHeight="false" outlineLevel="0" collapsed="false">
      <c r="A22" s="21" t="s">
        <v>163</v>
      </c>
      <c r="B22" s="94" t="n">
        <v>38.939998626709</v>
      </c>
      <c r="C22" s="94" t="n">
        <v>29.0200004577637</v>
      </c>
      <c r="D22" s="94" t="n">
        <v>32.2799987792969</v>
      </c>
      <c r="E22" s="101"/>
    </row>
    <row r="23" customFormat="false" ht="15" hidden="false" customHeight="false" outlineLevel="0" collapsed="false">
      <c r="A23" s="15" t="s">
        <v>164</v>
      </c>
      <c r="B23" s="94" t="n">
        <v>47.3899993896484</v>
      </c>
      <c r="C23" s="94" t="n">
        <v>14.2399997711182</v>
      </c>
      <c r="D23" s="94" t="n">
        <v>29.5799999237061</v>
      </c>
      <c r="E23" s="101"/>
    </row>
    <row r="24" s="63" customFormat="true" ht="15" hidden="false" customHeight="false" outlineLevel="0" collapsed="false">
      <c r="A24" s="17" t="s">
        <v>165</v>
      </c>
      <c r="B24" s="92" t="n">
        <v>36.7700004577637</v>
      </c>
      <c r="C24" s="92" t="n">
        <v>11.2200002670288</v>
      </c>
      <c r="D24" s="92" t="n">
        <v>18.6399993896484</v>
      </c>
      <c r="E24" s="100"/>
    </row>
    <row r="25" s="63" customFormat="true" ht="15" hidden="false" customHeight="false" outlineLevel="0" collapsed="false">
      <c r="A25" s="15" t="s">
        <v>166</v>
      </c>
      <c r="B25" s="94" t="n">
        <v>41.3899993896484</v>
      </c>
      <c r="C25" s="94" t="n">
        <v>11.9300003051758</v>
      </c>
      <c r="D25" s="94" t="n">
        <v>19.0200004577637</v>
      </c>
      <c r="E25" s="100"/>
    </row>
    <row r="26" customFormat="false" ht="15" hidden="false" customHeight="false" outlineLevel="0" collapsed="false">
      <c r="A26" s="15" t="s">
        <v>167</v>
      </c>
      <c r="B26" s="94" t="n">
        <v>26.7999992370605</v>
      </c>
      <c r="C26" s="94" t="n">
        <v>8.57999992370606</v>
      </c>
      <c r="D26" s="94" t="n">
        <v>13.7200002670288</v>
      </c>
      <c r="E26" s="101"/>
    </row>
    <row r="27" customFormat="false" ht="15" hidden="false" customHeight="false" outlineLevel="0" collapsed="false">
      <c r="A27" s="15" t="s">
        <v>168</v>
      </c>
      <c r="B27" s="94" t="n">
        <v>46.0999984741211</v>
      </c>
      <c r="C27" s="94" t="n">
        <v>20.3299999237061</v>
      </c>
      <c r="D27" s="94" t="n">
        <v>32.8499984741211</v>
      </c>
      <c r="E27" s="101"/>
    </row>
    <row r="28" s="63" customFormat="true" ht="15" hidden="false" customHeight="false" outlineLevel="0" collapsed="false">
      <c r="A28" s="17" t="s">
        <v>169</v>
      </c>
      <c r="B28" s="92" t="n">
        <v>41.7599983215332</v>
      </c>
      <c r="C28" s="92" t="n">
        <v>23.4300003051758</v>
      </c>
      <c r="D28" s="92" t="n">
        <v>30.0900001525879</v>
      </c>
      <c r="E28" s="100"/>
    </row>
    <row r="29" s="63" customFormat="true" ht="15" hidden="false" customHeight="false" outlineLevel="0" collapsed="false">
      <c r="A29" s="15" t="s">
        <v>170</v>
      </c>
      <c r="B29" s="94" t="n">
        <v>55.3800010681152</v>
      </c>
      <c r="C29" s="94" t="n">
        <v>25.9599990844727</v>
      </c>
      <c r="D29" s="94" t="n">
        <v>35.3300018310547</v>
      </c>
      <c r="E29" s="100"/>
    </row>
    <row r="30" customFormat="false" ht="15" hidden="false" customHeight="false" outlineLevel="0" collapsed="false">
      <c r="A30" s="15" t="s">
        <v>171</v>
      </c>
      <c r="B30" s="94" t="n">
        <v>5.73000001907349</v>
      </c>
      <c r="C30" s="94" t="n">
        <v>4.26000022888184</v>
      </c>
      <c r="D30" s="94" t="n">
        <v>5.09999990463257</v>
      </c>
      <c r="E30" s="101"/>
    </row>
    <row r="31" customFormat="false" ht="15" hidden="false" customHeight="false" outlineLevel="0" collapsed="false">
      <c r="A31" s="17" t="s">
        <v>172</v>
      </c>
      <c r="B31" s="92" t="n">
        <v>36.6800003051758</v>
      </c>
      <c r="C31" s="92" t="n">
        <v>18.9400005340576</v>
      </c>
      <c r="D31" s="92" t="n">
        <v>27.8299999237061</v>
      </c>
      <c r="E31" s="101"/>
    </row>
    <row r="32" s="63" customFormat="true" ht="15" hidden="false" customHeight="false" outlineLevel="0" collapsed="false">
      <c r="A32" s="17" t="s">
        <v>173</v>
      </c>
      <c r="B32" s="92" t="n">
        <v>32.2799987792969</v>
      </c>
      <c r="C32" s="92" t="n">
        <v>11.8500003814697</v>
      </c>
      <c r="D32" s="92" t="n">
        <v>20.1499996185303</v>
      </c>
      <c r="E32" s="100"/>
    </row>
    <row r="33" s="63" customFormat="true" ht="15" hidden="false" customHeight="false" outlineLevel="0" collapsed="false">
      <c r="A33" s="15" t="s">
        <v>174</v>
      </c>
      <c r="B33" s="94" t="n">
        <v>39.0900001525879</v>
      </c>
      <c r="C33" s="94" t="n">
        <v>13.0299997329712</v>
      </c>
      <c r="D33" s="94" t="n">
        <v>21.0699996948242</v>
      </c>
      <c r="E33" s="100"/>
    </row>
    <row r="34" s="63" customFormat="true" ht="15" hidden="false" customHeight="false" outlineLevel="0" collapsed="false">
      <c r="A34" s="15" t="s">
        <v>175</v>
      </c>
      <c r="B34" s="94" t="n">
        <v>18.3799991607666</v>
      </c>
      <c r="C34" s="94" t="n">
        <v>5.98000001907349</v>
      </c>
      <c r="D34" s="94" t="n">
        <v>13.9099998474121</v>
      </c>
      <c r="E34" s="100"/>
    </row>
    <row r="35" customFormat="false" ht="15" hidden="false" customHeight="false" outlineLevel="0" collapsed="false">
      <c r="A35" s="15" t="s">
        <v>176</v>
      </c>
      <c r="B35" s="94" t="n">
        <v>39.0299987792969</v>
      </c>
      <c r="C35" s="94" t="n">
        <v>9.02999973297119</v>
      </c>
      <c r="D35" s="94" t="n">
        <v>26.6399993896484</v>
      </c>
      <c r="E35" s="101"/>
    </row>
    <row r="36" customFormat="false" ht="15" hidden="false" customHeight="false" outlineLevel="0" collapsed="false">
      <c r="A36" s="17" t="s">
        <v>177</v>
      </c>
      <c r="B36" s="92" t="n">
        <v>27.9699993133545</v>
      </c>
      <c r="C36" s="92" t="n">
        <v>2.65000009536743</v>
      </c>
      <c r="D36" s="92" t="n">
        <v>15.8299999237061</v>
      </c>
      <c r="E36" s="101"/>
    </row>
    <row r="37" customFormat="false" ht="15" hidden="false" customHeight="false" outlineLevel="0" collapsed="false">
      <c r="A37" s="15" t="s">
        <v>178</v>
      </c>
      <c r="B37" s="94" t="n">
        <v>21.3500003814697</v>
      </c>
      <c r="C37" s="94" t="n">
        <v>1.38999998569489</v>
      </c>
      <c r="D37" s="94" t="n">
        <v>12.4300003051758</v>
      </c>
      <c r="E37" s="101"/>
    </row>
    <row r="38" customFormat="false" ht="15" hidden="false" customHeight="false" outlineLevel="0" collapsed="false">
      <c r="A38" s="15" t="s">
        <v>179</v>
      </c>
      <c r="B38" s="94" t="n">
        <v>34.1500015258789</v>
      </c>
      <c r="C38" s="94" t="n">
        <v>2.75999999046326</v>
      </c>
      <c r="D38" s="94" t="n">
        <v>17.5200004577637</v>
      </c>
      <c r="E38" s="101"/>
    </row>
    <row r="39" customFormat="false" ht="15" hidden="false" customHeight="false" outlineLevel="0" collapsed="false">
      <c r="A39" s="15" t="s">
        <v>180</v>
      </c>
      <c r="B39" s="94" t="n">
        <v>32.7099990844727</v>
      </c>
      <c r="C39" s="94" t="n">
        <v>13.6800003051758</v>
      </c>
      <c r="D39" s="94" t="n">
        <v>26.6700000762939</v>
      </c>
      <c r="E39" s="101"/>
    </row>
    <row r="40" s="63" customFormat="true" ht="15" hidden="false" customHeight="false" outlineLevel="0" collapsed="false">
      <c r="A40" s="17" t="s">
        <v>181</v>
      </c>
      <c r="B40" s="92" t="n">
        <v>30.8400001525879</v>
      </c>
      <c r="C40" s="92" t="n">
        <v>2.5699999332428</v>
      </c>
      <c r="D40" s="92" t="n">
        <v>13.8800001144409</v>
      </c>
      <c r="E40" s="100"/>
    </row>
    <row r="41" s="63" customFormat="true" ht="15" hidden="false" customHeight="false" outlineLevel="0" collapsed="false">
      <c r="A41" s="15" t="s">
        <v>182</v>
      </c>
      <c r="B41" s="94" t="n">
        <v>34.1599998474121</v>
      </c>
      <c r="C41" s="94" t="n">
        <v>3.54999995231628</v>
      </c>
      <c r="D41" s="94" t="n">
        <v>17.6599998474121</v>
      </c>
      <c r="E41" s="100"/>
    </row>
    <row r="42" customFormat="false" ht="15" hidden="false" customHeight="false" outlineLevel="0" collapsed="false">
      <c r="A42" s="15" t="s">
        <v>183</v>
      </c>
      <c r="B42" s="94" t="n">
        <v>27.75</v>
      </c>
      <c r="C42" s="94" t="n">
        <v>1.98000001907349</v>
      </c>
      <c r="D42" s="94" t="n">
        <v>11.1700000762939</v>
      </c>
      <c r="E42" s="101"/>
    </row>
    <row r="43" customFormat="false" ht="15" hidden="false" customHeight="false" outlineLevel="0" collapsed="false">
      <c r="A43" s="17" t="s">
        <v>184</v>
      </c>
      <c r="B43" s="92" t="n">
        <v>44.3400001525879</v>
      </c>
      <c r="C43" s="92" t="n">
        <v>4.55000019073486</v>
      </c>
      <c r="D43" s="92" t="n">
        <v>29.6200008392334</v>
      </c>
      <c r="E43" s="101"/>
    </row>
    <row r="44" customFormat="false" ht="15" hidden="false" customHeight="false" outlineLevel="0" collapsed="false">
      <c r="A44" s="19" t="s">
        <v>185</v>
      </c>
      <c r="B44" s="94" t="n">
        <v>38.0499992370606</v>
      </c>
      <c r="C44" s="94" t="n">
        <v>3.91000008583069</v>
      </c>
      <c r="D44" s="94" t="n">
        <v>25.2600002288818</v>
      </c>
      <c r="E44" s="101"/>
    </row>
    <row r="45" customFormat="false" ht="15" hidden="false" customHeight="false" outlineLevel="0" collapsed="false">
      <c r="A45" s="19" t="s">
        <v>186</v>
      </c>
      <c r="B45" s="94" t="n">
        <v>53.5</v>
      </c>
      <c r="C45" s="94" t="n">
        <v>5.51999998092651</v>
      </c>
      <c r="D45" s="94" t="n">
        <v>36.060001373291</v>
      </c>
      <c r="E45" s="101"/>
    </row>
    <row r="46" customFormat="false" ht="15" hidden="false" customHeight="false" outlineLevel="0" collapsed="false">
      <c r="A46" s="22" t="s">
        <v>187</v>
      </c>
      <c r="B46" s="94"/>
      <c r="C46" s="94"/>
      <c r="D46" s="94"/>
      <c r="E46" s="101"/>
    </row>
    <row r="47" customFormat="false" ht="15" hidden="false" customHeight="false" outlineLevel="0" collapsed="false">
      <c r="A47" s="19" t="s">
        <v>188</v>
      </c>
      <c r="B47" s="94" t="s">
        <v>189</v>
      </c>
      <c r="C47" s="94" t="s">
        <v>189</v>
      </c>
      <c r="D47" s="94" t="s">
        <v>189</v>
      </c>
    </row>
    <row r="48" customFormat="false" ht="15" hidden="false" customHeight="false" outlineLevel="0" collapsed="false">
      <c r="A48" s="19" t="s">
        <v>190</v>
      </c>
      <c r="B48" s="94" t="n">
        <v>12.1800003051758</v>
      </c>
      <c r="C48" s="94" t="n">
        <v>2.54999995231628</v>
      </c>
      <c r="D48" s="94" t="n">
        <v>5.21999979019165</v>
      </c>
    </row>
    <row r="49" customFormat="false" ht="15" hidden="false" customHeight="false" outlineLevel="0" collapsed="false">
      <c r="A49" s="19" t="s">
        <v>191</v>
      </c>
      <c r="B49" s="94" t="n">
        <v>18.5</v>
      </c>
      <c r="C49" s="94" t="n">
        <v>4.73000001907349</v>
      </c>
      <c r="D49" s="94" t="n">
        <v>11.3800001144409</v>
      </c>
    </row>
    <row r="50" customFormat="false" ht="15" hidden="false" customHeight="false" outlineLevel="0" collapsed="false">
      <c r="A50" s="19" t="s">
        <v>192</v>
      </c>
      <c r="B50" s="94" t="n">
        <v>40.310001373291</v>
      </c>
      <c r="C50" s="94" t="n">
        <v>7</v>
      </c>
      <c r="D50" s="94" t="n">
        <v>17.8799991607666</v>
      </c>
    </row>
    <row r="51" customFormat="false" ht="15" hidden="false" customHeight="false" outlineLevel="0" collapsed="false">
      <c r="A51" s="19" t="s">
        <v>193</v>
      </c>
      <c r="B51" s="94" t="n">
        <v>28.0599994659424</v>
      </c>
      <c r="C51" s="94" t="n">
        <v>53.6699981689453</v>
      </c>
      <c r="D51" s="94" t="n">
        <v>44.1300010681152</v>
      </c>
    </row>
    <row r="52" customFormat="false" ht="15" hidden="false" customHeight="false" outlineLevel="0" collapsed="false">
      <c r="A52" s="19" t="s">
        <v>194</v>
      </c>
      <c r="B52" s="94" t="n">
        <v>53</v>
      </c>
      <c r="C52" s="94" t="n">
        <v>21.0799999237061</v>
      </c>
      <c r="D52" s="94" t="n">
        <v>33.060001373291</v>
      </c>
    </row>
    <row r="53" customFormat="false" ht="15" hidden="false" customHeight="false" outlineLevel="0" collapsed="false">
      <c r="A53" s="19" t="s">
        <v>195</v>
      </c>
      <c r="B53" s="94" t="n">
        <v>49.5400009155273</v>
      </c>
      <c r="C53" s="94" t="n">
        <v>15.7600002288818</v>
      </c>
      <c r="D53" s="94" t="n">
        <v>27.0300006866455</v>
      </c>
    </row>
    <row r="54" customFormat="false" ht="15" hidden="false" customHeight="false" outlineLevel="0" collapsed="false">
      <c r="A54" s="19" t="s">
        <v>196</v>
      </c>
      <c r="B54" s="94" t="n">
        <v>26.8500003814697</v>
      </c>
      <c r="C54" s="94" t="n">
        <v>3.38000011444092</v>
      </c>
      <c r="D54" s="94" t="n">
        <v>8.43000030517578</v>
      </c>
    </row>
    <row r="55" customFormat="false" ht="15" hidden="false" customHeight="false" outlineLevel="0" collapsed="false">
      <c r="A55" s="19" t="s">
        <v>197</v>
      </c>
      <c r="B55" s="94" t="n">
        <v>41.439998626709</v>
      </c>
      <c r="C55" s="94" t="n">
        <v>11.8900003433228</v>
      </c>
      <c r="D55" s="94" t="n">
        <v>18.9599990844727</v>
      </c>
    </row>
    <row r="56" customFormat="false" ht="15" hidden="false" customHeight="false" outlineLevel="0" collapsed="false">
      <c r="A56" s="19" t="s">
        <v>198</v>
      </c>
      <c r="B56" s="94" t="n">
        <v>57.5099983215332</v>
      </c>
      <c r="C56" s="94" t="n">
        <v>17.7999992370605</v>
      </c>
      <c r="D56" s="94" t="n">
        <v>27.4699993133545</v>
      </c>
    </row>
    <row r="57" customFormat="false" ht="15" hidden="false" customHeight="false" outlineLevel="0" collapsed="false">
      <c r="A57" s="19" t="s">
        <v>199</v>
      </c>
      <c r="B57" s="94" t="n">
        <v>30.6200008392334</v>
      </c>
      <c r="C57" s="94" t="n">
        <v>5.55000019073486</v>
      </c>
      <c r="D57" s="94" t="n">
        <v>10.460000038147</v>
      </c>
    </row>
    <row r="58" customFormat="false" ht="15" hidden="false" customHeight="false" outlineLevel="0" collapsed="false">
      <c r="A58" s="19" t="s">
        <v>200</v>
      </c>
      <c r="B58" s="94" t="n">
        <v>61.9099998474121</v>
      </c>
      <c r="C58" s="94" t="n">
        <v>41.8699989318848</v>
      </c>
      <c r="D58" s="94" t="n">
        <v>49.7299995422363</v>
      </c>
    </row>
    <row r="59" customFormat="false" ht="15" hidden="false" customHeight="false" outlineLevel="0" collapsed="false">
      <c r="A59" s="19" t="s">
        <v>201</v>
      </c>
      <c r="B59" s="94" t="n">
        <v>31.1000003814697</v>
      </c>
      <c r="C59" s="94" t="n">
        <v>12.0699996948242</v>
      </c>
      <c r="D59" s="94" t="n">
        <v>19.4099998474121</v>
      </c>
    </row>
    <row r="60" customFormat="false" ht="15" hidden="false" customHeight="false" outlineLevel="0" collapsed="false">
      <c r="A60" s="19" t="s">
        <v>202</v>
      </c>
      <c r="B60" s="94" t="n">
        <v>33.2000007629395</v>
      </c>
      <c r="C60" s="94" t="n">
        <v>8.47000026702881</v>
      </c>
      <c r="D60" s="94" t="n">
        <v>24.6599998474121</v>
      </c>
    </row>
    <row r="61" customFormat="false" ht="15" hidden="false" customHeight="false" outlineLevel="0" collapsed="false">
      <c r="A61" s="19" t="s">
        <v>203</v>
      </c>
      <c r="B61" s="94" t="n">
        <v>43.2799987792969</v>
      </c>
      <c r="C61" s="94" t="n">
        <v>24.8199996948242</v>
      </c>
      <c r="D61" s="94" t="n">
        <v>31.719999313354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94</v>
      </c>
      <c r="B1" s="28"/>
      <c r="C1" s="28"/>
      <c r="D1" s="28"/>
      <c r="E1" s="28"/>
      <c r="F1" s="28"/>
      <c r="G1" s="28"/>
      <c r="H1" s="27"/>
    </row>
    <row r="2" customFormat="false" ht="17.25" hidden="false" customHeight="false" outlineLevel="0" collapsed="false">
      <c r="A2" s="28" t="s">
        <v>295</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5" t="s">
        <v>251</v>
      </c>
      <c r="C4" s="75" t="s">
        <v>252</v>
      </c>
      <c r="D4" s="75" t="s">
        <v>253</v>
      </c>
      <c r="E4" s="75" t="s">
        <v>254</v>
      </c>
      <c r="F4" s="75" t="s">
        <v>255</v>
      </c>
      <c r="G4" s="75" t="s">
        <v>256</v>
      </c>
      <c r="H4" s="75" t="s">
        <v>257</v>
      </c>
    </row>
    <row r="5" s="14" customFormat="true" ht="15" hidden="false" customHeight="false" outlineLevel="0" collapsed="false">
      <c r="A5" s="77" t="s">
        <v>146</v>
      </c>
      <c r="B5" s="102" t="n">
        <v>19.2000007629395</v>
      </c>
      <c r="C5" s="102" t="n">
        <v>20.1100006103516</v>
      </c>
      <c r="D5" s="102" t="n">
        <v>34.2700004577637</v>
      </c>
      <c r="E5" s="102" t="n">
        <v>29.7700004577637</v>
      </c>
      <c r="F5" s="102" t="n">
        <v>24.7999992370605</v>
      </c>
      <c r="G5" s="102" t="n">
        <v>35.9099998474121</v>
      </c>
      <c r="H5" s="102" t="n">
        <v>27.6399993896484</v>
      </c>
    </row>
    <row r="6" customFormat="false" ht="15" hidden="false" customHeight="false" outlineLevel="0" collapsed="false">
      <c r="A6" s="81" t="s">
        <v>258</v>
      </c>
      <c r="B6" s="111" t="n">
        <v>3.5600004196167</v>
      </c>
      <c r="C6" s="111" t="n">
        <v>2.6200008392334</v>
      </c>
      <c r="D6" s="111" t="n">
        <v>-2.81999969482422</v>
      </c>
      <c r="E6" s="111" t="n">
        <v>-1.05999946594238</v>
      </c>
      <c r="F6" s="111" t="n">
        <v>-1.95000076293945</v>
      </c>
      <c r="G6" s="111" t="n">
        <v>-0.25</v>
      </c>
      <c r="H6" s="111" t="n">
        <v>-0.920000076293945</v>
      </c>
    </row>
    <row r="7" customFormat="false" ht="15" hidden="false" customHeight="false" outlineLevel="0" collapsed="false">
      <c r="A7" s="15" t="s">
        <v>147</v>
      </c>
      <c r="B7" s="106" t="n">
        <v>18.6700000762939</v>
      </c>
      <c r="C7" s="106" t="n">
        <v>18.8799991607666</v>
      </c>
      <c r="D7" s="106" t="n">
        <v>34.4500007629395</v>
      </c>
      <c r="E7" s="106" t="n">
        <v>28.7700004577637</v>
      </c>
      <c r="F7" s="106" t="n">
        <v>23.3500003814697</v>
      </c>
      <c r="G7" s="106" t="n">
        <v>37.6100006103516</v>
      </c>
      <c r="H7" s="106" t="n">
        <v>26.8199996948242</v>
      </c>
    </row>
    <row r="8" customFormat="false" ht="15" hidden="false" customHeight="false" outlineLevel="0" collapsed="false">
      <c r="A8" s="84" t="s">
        <v>258</v>
      </c>
      <c r="B8" s="111" t="n">
        <v>2.31999969482422</v>
      </c>
      <c r="C8" s="111" t="n">
        <v>2.28999900817871</v>
      </c>
      <c r="D8" s="111" t="n">
        <v>-2.47999954223633</v>
      </c>
      <c r="E8" s="111" t="n">
        <v>-0.459999084472656</v>
      </c>
      <c r="F8" s="111" t="n">
        <v>-1.45999908447266</v>
      </c>
      <c r="G8" s="111" t="n">
        <v>-0.229999542236328</v>
      </c>
      <c r="H8" s="111" t="n">
        <v>-0.530000686645508</v>
      </c>
    </row>
    <row r="9" customFormat="false" ht="15" hidden="false" customHeight="false" outlineLevel="0" collapsed="false">
      <c r="A9" s="15" t="s">
        <v>148</v>
      </c>
      <c r="B9" s="106" t="n">
        <v>21.2600002288818</v>
      </c>
      <c r="C9" s="106" t="n">
        <v>23.2000007629395</v>
      </c>
      <c r="D9" s="106" t="n">
        <v>33.7299995422363</v>
      </c>
      <c r="E9" s="106" t="n">
        <v>32.689998626709</v>
      </c>
      <c r="F9" s="106" t="n">
        <v>28.9799995422363</v>
      </c>
      <c r="G9" s="106" t="n">
        <v>30.8799991607666</v>
      </c>
      <c r="H9" s="106" t="n">
        <v>30.0699996948242</v>
      </c>
    </row>
    <row r="10" customFormat="false" ht="15" hidden="false" customHeight="false" outlineLevel="0" collapsed="false">
      <c r="A10" s="84" t="s">
        <v>258</v>
      </c>
      <c r="B10" s="111" t="n">
        <v>7.98000049591064</v>
      </c>
      <c r="C10" s="111" t="n">
        <v>3.15000152587891</v>
      </c>
      <c r="D10" s="111" t="n">
        <v>-3.81000137329102</v>
      </c>
      <c r="E10" s="111" t="n">
        <v>-2.84000015258789</v>
      </c>
      <c r="F10" s="111" t="n">
        <v>-3.33000183105469</v>
      </c>
      <c r="G10" s="111" t="n">
        <v>-0.100000381469727</v>
      </c>
      <c r="H10" s="111" t="n">
        <v>-2</v>
      </c>
    </row>
    <row r="11" s="14" customFormat="true" ht="15" hidden="false" customHeight="false" outlineLevel="0" collapsed="false">
      <c r="A11" s="17" t="s">
        <v>149</v>
      </c>
      <c r="B11" s="102" t="n">
        <v>23.7800006866455</v>
      </c>
      <c r="C11" s="102" t="n">
        <v>34.1300010681152</v>
      </c>
      <c r="D11" s="102" t="n">
        <v>41.3800010681152</v>
      </c>
      <c r="E11" s="102" t="n">
        <v>45.0699996948242</v>
      </c>
      <c r="F11" s="102" t="n">
        <v>38.2299995422363</v>
      </c>
      <c r="G11" s="102" t="n">
        <v>35.9099998474121</v>
      </c>
      <c r="H11" s="102" t="n">
        <v>39.4799995422363</v>
      </c>
    </row>
    <row r="12" customFormat="false" ht="15" hidden="false" customHeight="false" outlineLevel="0" collapsed="false">
      <c r="A12" s="84" t="s">
        <v>258</v>
      </c>
      <c r="B12" s="112" t="n">
        <v>-0.679998397827148</v>
      </c>
      <c r="C12" s="112" t="n">
        <v>2.72000122070313</v>
      </c>
      <c r="D12" s="112" t="n">
        <v>-5.62999725341797</v>
      </c>
      <c r="E12" s="112" t="n">
        <v>0.819999694824219</v>
      </c>
      <c r="F12" s="112" t="n">
        <v>-5.29999923706055</v>
      </c>
      <c r="G12" s="112" t="n">
        <v>-3.59000015258789</v>
      </c>
      <c r="H12" s="112" t="n">
        <v>-2.34000015258789</v>
      </c>
    </row>
    <row r="13" s="14" customFormat="true" ht="15" hidden="false" customHeight="false" outlineLevel="0" collapsed="false">
      <c r="A13" s="17" t="s">
        <v>150</v>
      </c>
      <c r="B13" s="102" t="n">
        <v>3.86999988555908</v>
      </c>
      <c r="C13" s="102" t="n">
        <v>10.289999961853</v>
      </c>
      <c r="D13" s="102" t="n">
        <v>19.8899993896484</v>
      </c>
      <c r="E13" s="102" t="n">
        <v>20.6900005340576</v>
      </c>
      <c r="F13" s="102" t="n">
        <v>17.3099994659424</v>
      </c>
      <c r="G13" s="102" t="n">
        <v>18.0599994659424</v>
      </c>
      <c r="H13" s="102" t="n">
        <v>17.3099994659424</v>
      </c>
    </row>
    <row r="14" customFormat="false" ht="15" hidden="false" customHeight="false" outlineLevel="0" collapsed="false">
      <c r="A14" s="84" t="s">
        <v>258</v>
      </c>
      <c r="B14" s="112" t="n">
        <v>0.149999856948853</v>
      </c>
      <c r="C14" s="112" t="n">
        <v>1.93000030517578</v>
      </c>
      <c r="D14" s="112" t="n">
        <v>-3.19000053405762</v>
      </c>
      <c r="E14" s="112" t="n">
        <v>0.210000991821289</v>
      </c>
      <c r="F14" s="112" t="n">
        <v>-1.06999969482422</v>
      </c>
      <c r="G14" s="112" t="n">
        <v>-1.77000045776367</v>
      </c>
      <c r="H14" s="112" t="n">
        <v>-0.64000129699707</v>
      </c>
    </row>
    <row r="15" customFormat="false" ht="15" hidden="false" customHeight="false" outlineLevel="0" collapsed="false">
      <c r="A15" s="19" t="s">
        <v>151</v>
      </c>
      <c r="B15" s="106" t="s">
        <v>189</v>
      </c>
      <c r="C15" s="106" t="n">
        <v>15.460000038147</v>
      </c>
      <c r="D15" s="106" t="n">
        <v>21.3199996948242</v>
      </c>
      <c r="E15" s="106" t="n">
        <v>20.5300006866455</v>
      </c>
      <c r="F15" s="106" t="n">
        <v>17.5699996948242</v>
      </c>
      <c r="G15" s="106" t="n">
        <v>24.9300003051758</v>
      </c>
      <c r="H15" s="106" t="n">
        <v>18.5599994659424</v>
      </c>
    </row>
    <row r="16" customFormat="false" ht="15" hidden="false" customHeight="false" outlineLevel="0" collapsed="false">
      <c r="A16" s="84" t="s">
        <v>258</v>
      </c>
      <c r="B16" s="111" t="e">
        <f aca="false"/>
        <v>#VALUE!</v>
      </c>
      <c r="C16" s="111" t="e">
        <f aca="false"/>
        <v>#VALUE!</v>
      </c>
      <c r="D16" s="111" t="n">
        <v>-7.59000015258789</v>
      </c>
      <c r="E16" s="111" t="n">
        <v>-5.38999938964844</v>
      </c>
      <c r="F16" s="111" t="n">
        <v>-3.45000076293945</v>
      </c>
      <c r="G16" s="111" t="n">
        <v>-3.64999961853027</v>
      </c>
      <c r="H16" s="111" t="e">
        <f aca="false"/>
        <v>#VALUE!</v>
      </c>
    </row>
    <row r="17" customFormat="false" ht="15" hidden="false" customHeight="false" outlineLevel="0" collapsed="false">
      <c r="A17" s="19" t="s">
        <v>152</v>
      </c>
      <c r="B17" s="106" t="n">
        <v>3.72000002861023</v>
      </c>
      <c r="C17" s="106" t="n">
        <v>4.59999990463257</v>
      </c>
      <c r="D17" s="106" t="n">
        <v>10.6599998474121</v>
      </c>
      <c r="E17" s="106" t="n">
        <v>10.960000038147</v>
      </c>
      <c r="F17" s="106" t="n">
        <v>7.1100001335144</v>
      </c>
      <c r="G17" s="106" t="n">
        <v>11.4099998474121</v>
      </c>
      <c r="H17" s="106" t="n">
        <v>8.60000038146973</v>
      </c>
    </row>
    <row r="18" customFormat="false" ht="15" hidden="false" customHeight="false" outlineLevel="0" collapsed="false">
      <c r="A18" s="84" t="s">
        <v>258</v>
      </c>
      <c r="B18" s="111" t="n">
        <v>-1.49999976158142</v>
      </c>
      <c r="C18" s="111" t="n">
        <v>-2.05000019073486</v>
      </c>
      <c r="D18" s="111" t="n">
        <v>-3.27000045776367</v>
      </c>
      <c r="E18" s="111" t="n">
        <v>-1.46000003814697</v>
      </c>
      <c r="F18" s="111" t="n">
        <v>-2.03999948501587</v>
      </c>
      <c r="G18" s="111" t="n">
        <v>-3.73000049591064</v>
      </c>
      <c r="H18" s="111" t="n">
        <v>-2.1299991607666</v>
      </c>
    </row>
    <row r="19" s="14" customFormat="true" ht="15" hidden="false" customHeight="false" outlineLevel="0" collapsed="false">
      <c r="A19" s="19" t="s">
        <v>153</v>
      </c>
      <c r="B19" s="106" t="n">
        <v>5.19999980926514</v>
      </c>
      <c r="C19" s="106" t="n">
        <v>10.75</v>
      </c>
      <c r="D19" s="106" t="n">
        <v>20.8299999237061</v>
      </c>
      <c r="E19" s="106" t="n">
        <v>25.8500003814697</v>
      </c>
      <c r="F19" s="106" t="n">
        <v>23.2299995422363</v>
      </c>
      <c r="G19" s="106" t="n">
        <v>22.4599990844727</v>
      </c>
      <c r="H19" s="106" t="n">
        <v>20.8999996185303</v>
      </c>
    </row>
    <row r="20" customFormat="false" ht="15" hidden="false" customHeight="false" outlineLevel="0" collapsed="false">
      <c r="A20" s="84" t="s">
        <v>258</v>
      </c>
      <c r="B20" s="111" t="n">
        <v>0.919999599456787</v>
      </c>
      <c r="C20" s="111" t="n">
        <v>1.36999988555908</v>
      </c>
      <c r="D20" s="111" t="n">
        <v>-4.32999992370606</v>
      </c>
      <c r="E20" s="111" t="n">
        <v>-0.129999160766602</v>
      </c>
      <c r="F20" s="111" t="n">
        <v>-1.72999954223633</v>
      </c>
      <c r="G20" s="111" t="n">
        <v>0.599998474121094</v>
      </c>
      <c r="H20" s="111" t="n">
        <v>-0.790000915527344</v>
      </c>
    </row>
    <row r="21" customFormat="false" ht="15" hidden="false" customHeight="false" outlineLevel="0" collapsed="false">
      <c r="A21" s="19" t="s">
        <v>154</v>
      </c>
      <c r="B21" s="106" t="n">
        <v>2.42000007629395</v>
      </c>
      <c r="C21" s="106" t="n">
        <v>5.92000007629395</v>
      </c>
      <c r="D21" s="106" t="n">
        <v>16.1900005340576</v>
      </c>
      <c r="E21" s="106" t="n">
        <v>20.3500003814697</v>
      </c>
      <c r="F21" s="106" t="n">
        <v>15.4200000762939</v>
      </c>
      <c r="G21" s="106" t="n">
        <v>13.4099998474121</v>
      </c>
      <c r="H21" s="106" t="n">
        <v>15.3199996948242</v>
      </c>
    </row>
    <row r="22" customFormat="false" ht="15" hidden="false" customHeight="false" outlineLevel="0" collapsed="false">
      <c r="A22" s="84" t="s">
        <v>258</v>
      </c>
      <c r="B22" s="111" t="n">
        <v>0.150000095367432</v>
      </c>
      <c r="C22" s="111" t="n">
        <v>0.869999885559082</v>
      </c>
      <c r="D22" s="111" t="n">
        <v>-2.06999969482422</v>
      </c>
      <c r="E22" s="111" t="n">
        <v>0.220001220703125</v>
      </c>
      <c r="F22" s="111" t="n">
        <v>-3.47999954223633</v>
      </c>
      <c r="G22" s="111" t="n">
        <v>0.0299997329711914</v>
      </c>
      <c r="H22" s="111" t="n">
        <v>-1.38999938964844</v>
      </c>
    </row>
    <row r="23" customFormat="false" ht="15" hidden="false" customHeight="false" outlineLevel="0" collapsed="false">
      <c r="A23" s="19" t="s">
        <v>155</v>
      </c>
      <c r="B23" s="106" t="n">
        <v>2.66000008583069</v>
      </c>
      <c r="C23" s="106" t="n">
        <v>13.6099996566772</v>
      </c>
      <c r="D23" s="106" t="n">
        <v>23.4899997711182</v>
      </c>
      <c r="E23" s="106" t="n">
        <v>18.7900009155273</v>
      </c>
      <c r="F23" s="106" t="n">
        <v>16.6299991607666</v>
      </c>
      <c r="G23" s="106" t="n">
        <v>16.8600006103516</v>
      </c>
      <c r="H23" s="106" t="n">
        <v>17.25</v>
      </c>
    </row>
    <row r="24" customFormat="false" ht="15" hidden="false" customHeight="false" outlineLevel="0" collapsed="false">
      <c r="A24" s="84" t="s">
        <v>258</v>
      </c>
      <c r="B24" s="111" t="n">
        <v>-0.299999952316284</v>
      </c>
      <c r="C24" s="111" t="n">
        <v>5.38000011444092</v>
      </c>
      <c r="D24" s="111" t="n">
        <v>-2.13000106811523</v>
      </c>
      <c r="E24" s="111" t="n">
        <v>1.3700008392334</v>
      </c>
      <c r="F24" s="111" t="n">
        <v>1.67999935150146</v>
      </c>
      <c r="G24" s="111" t="n">
        <v>-5.26999855041504</v>
      </c>
      <c r="H24" s="111" t="n">
        <v>1.06999969482422</v>
      </c>
    </row>
    <row r="25" customFormat="false" ht="15" hidden="false" customHeight="false" outlineLevel="0" collapsed="false">
      <c r="A25" s="19" t="s">
        <v>156</v>
      </c>
      <c r="B25" s="106" t="n">
        <v>13.6000003814697</v>
      </c>
      <c r="C25" s="106" t="n">
        <v>17.8799991607666</v>
      </c>
      <c r="D25" s="106" t="n">
        <v>21.9500007629395</v>
      </c>
      <c r="E25" s="106" t="n">
        <v>20.8899993896484</v>
      </c>
      <c r="F25" s="106" t="n">
        <v>13.6099996566772</v>
      </c>
      <c r="G25" s="106" t="n">
        <v>21.1599998474121</v>
      </c>
      <c r="H25" s="106" t="n">
        <v>17.6100006103516</v>
      </c>
    </row>
    <row r="26" customFormat="false" ht="15" hidden="false" customHeight="false" outlineLevel="0" collapsed="false">
      <c r="A26" s="84" t="s">
        <v>258</v>
      </c>
      <c r="B26" s="111" t="n">
        <v>0.25</v>
      </c>
      <c r="C26" s="111" t="n">
        <v>-3.42000007629395</v>
      </c>
      <c r="D26" s="111" t="n">
        <v>-7.7599983215332</v>
      </c>
      <c r="E26" s="111" t="n">
        <v>-2.01000022888184</v>
      </c>
      <c r="F26" s="111" t="n">
        <v>-4.42000102996826</v>
      </c>
      <c r="G26" s="111" t="n">
        <v>-5.21000099182129</v>
      </c>
      <c r="H26" s="111" t="n">
        <v>-3.86999893188477</v>
      </c>
    </row>
    <row r="27" s="14" customFormat="true" ht="15" hidden="false" customHeight="false" outlineLevel="0" collapsed="false">
      <c r="A27" s="19" t="s">
        <v>157</v>
      </c>
      <c r="B27" s="106" t="n">
        <v>4.71000003814697</v>
      </c>
      <c r="C27" s="106" t="n">
        <v>6.01999998092651</v>
      </c>
      <c r="D27" s="106" t="n">
        <v>8.53999996185303</v>
      </c>
      <c r="E27" s="106" t="n">
        <v>11.1400003433228</v>
      </c>
      <c r="F27" s="106" t="n">
        <v>9.80000019073486</v>
      </c>
      <c r="G27" s="106" t="n">
        <v>7.75</v>
      </c>
      <c r="H27" s="106" t="n">
        <v>8.75</v>
      </c>
    </row>
    <row r="28" customFormat="false" ht="15" hidden="false" customHeight="false" outlineLevel="0" collapsed="false">
      <c r="A28" s="84" t="s">
        <v>258</v>
      </c>
      <c r="B28" s="111" t="e">
        <f aca="false"/>
        <v>#VALUE!</v>
      </c>
      <c r="C28" s="111" t="n">
        <v>-2.40000009536743</v>
      </c>
      <c r="D28" s="111" t="n">
        <v>-1.98999977111816</v>
      </c>
      <c r="E28" s="111" t="n">
        <v>-0.880000114440918</v>
      </c>
      <c r="F28" s="111" t="n">
        <v>0.360000610351563</v>
      </c>
      <c r="G28" s="111" t="n">
        <v>0.130000114440918</v>
      </c>
      <c r="H28" s="111" t="n">
        <v>-0.489999771118164</v>
      </c>
    </row>
    <row r="29" customFormat="false" ht="15" hidden="false" customHeight="false" outlineLevel="0" collapsed="false">
      <c r="A29" s="17" t="s">
        <v>158</v>
      </c>
      <c r="B29" s="102" t="n">
        <v>19.5699996948242</v>
      </c>
      <c r="C29" s="102" t="n">
        <v>18.5200004577637</v>
      </c>
      <c r="D29" s="102" t="n">
        <v>25.8500003814697</v>
      </c>
      <c r="E29" s="102" t="n">
        <v>35.4500007629395</v>
      </c>
      <c r="F29" s="102" t="n">
        <v>26.5300006866455</v>
      </c>
      <c r="G29" s="102" t="n">
        <v>29.9200000762939</v>
      </c>
      <c r="H29" s="102" t="n">
        <v>29.2099990844727</v>
      </c>
    </row>
    <row r="30" customFormat="false" ht="15" hidden="false" customHeight="false" outlineLevel="0" collapsed="false">
      <c r="A30" s="84" t="s">
        <v>258</v>
      </c>
      <c r="B30" s="112" t="n">
        <v>7.14999961853027</v>
      </c>
      <c r="C30" s="112" t="n">
        <v>0.39000129699707</v>
      </c>
      <c r="D30" s="112" t="n">
        <v>-10.8500003814697</v>
      </c>
      <c r="E30" s="112" t="n">
        <v>1.45000076293945</v>
      </c>
      <c r="F30" s="112" t="n">
        <v>-2.30999946594238</v>
      </c>
      <c r="G30" s="112" t="n">
        <v>5.30999946594238</v>
      </c>
      <c r="H30" s="112" t="n">
        <v>-0.940000534057617</v>
      </c>
    </row>
    <row r="31" customFormat="false" ht="15" hidden="false" customHeight="false" outlineLevel="0" collapsed="false">
      <c r="A31" s="20" t="s">
        <v>159</v>
      </c>
      <c r="B31" s="106" t="n">
        <v>10.3400001525879</v>
      </c>
      <c r="C31" s="106" t="n">
        <v>15.6099996566772</v>
      </c>
      <c r="D31" s="106" t="n">
        <v>24.3600006103516</v>
      </c>
      <c r="E31" s="106" t="n">
        <v>34.0800018310547</v>
      </c>
      <c r="F31" s="106" t="n">
        <v>21.4500007629395</v>
      </c>
      <c r="G31" s="106" t="n">
        <v>27.9400005340576</v>
      </c>
      <c r="H31" s="106" t="n">
        <v>25.8099994659424</v>
      </c>
    </row>
    <row r="32" customFormat="false" ht="15" hidden="false" customHeight="false" outlineLevel="0" collapsed="false">
      <c r="A32" s="84" t="s">
        <v>258</v>
      </c>
      <c r="B32" s="111" t="n">
        <v>1.89000034332275</v>
      </c>
      <c r="C32" s="111" t="n">
        <v>1.55999946594238</v>
      </c>
      <c r="D32" s="111" t="n">
        <v>-16.6699981689453</v>
      </c>
      <c r="E32" s="111" t="n">
        <v>-3.98999786376953</v>
      </c>
      <c r="F32" s="111" t="n">
        <v>-7.1299991607666</v>
      </c>
      <c r="G32" s="111" t="n">
        <v>8.81000137329102</v>
      </c>
      <c r="H32" s="111" t="n">
        <v>-4.73999977111816</v>
      </c>
    </row>
    <row r="33" s="14" customFormat="true" ht="15" hidden="false" customHeight="false" outlineLevel="0" collapsed="false">
      <c r="A33" s="19" t="s">
        <v>160</v>
      </c>
      <c r="B33" s="106" t="n">
        <v>24.7600002288818</v>
      </c>
      <c r="C33" s="106" t="n">
        <v>19.8299999237061</v>
      </c>
      <c r="D33" s="106" t="n">
        <v>26.5200004577637</v>
      </c>
      <c r="E33" s="106" t="n">
        <v>36.0099983215332</v>
      </c>
      <c r="F33" s="106" t="n">
        <v>28.5300006866455</v>
      </c>
      <c r="G33" s="106" t="n">
        <v>30.6700000762939</v>
      </c>
      <c r="H33" s="106" t="n">
        <v>30.5799999237061</v>
      </c>
    </row>
    <row r="34" customFormat="false" ht="15" hidden="false" customHeight="false" outlineLevel="0" collapsed="false">
      <c r="A34" s="84" t="s">
        <v>258</v>
      </c>
      <c r="B34" s="111" t="n">
        <v>9.40999984741211</v>
      </c>
      <c r="C34" s="111" t="n">
        <v>-0.319999694824219</v>
      </c>
      <c r="D34" s="111" t="n">
        <v>-8.52999877929688</v>
      </c>
      <c r="E34" s="111" t="n">
        <v>3.54999923706055</v>
      </c>
      <c r="F34" s="111" t="n">
        <v>-0.409999847412109</v>
      </c>
      <c r="G34" s="111" t="n">
        <v>2.98999977111816</v>
      </c>
      <c r="H34" s="111" t="n">
        <v>0.590000152587891</v>
      </c>
    </row>
    <row r="35" s="14" customFormat="true" ht="15" hidden="false" customHeight="false" outlineLevel="0" collapsed="false">
      <c r="A35" s="17" t="s">
        <v>161</v>
      </c>
      <c r="B35" s="102" t="n">
        <v>25.1700000762939</v>
      </c>
      <c r="C35" s="102" t="n">
        <v>22.9500007629395</v>
      </c>
      <c r="D35" s="102" t="n">
        <v>41.310001373291</v>
      </c>
      <c r="E35" s="102" t="n">
        <v>40.0400009155273</v>
      </c>
      <c r="F35" s="102" t="n">
        <v>36.1699981689453</v>
      </c>
      <c r="G35" s="102" t="n">
        <v>39.1300010681152</v>
      </c>
      <c r="H35" s="102" t="n">
        <v>36.8300018310547</v>
      </c>
    </row>
    <row r="36" customFormat="false" ht="15" hidden="false" customHeight="false" outlineLevel="0" collapsed="false">
      <c r="A36" s="84" t="s">
        <v>258</v>
      </c>
      <c r="B36" s="112" t="n">
        <v>1.25</v>
      </c>
      <c r="C36" s="112" t="n">
        <v>-6.85999870300293</v>
      </c>
      <c r="D36" s="112" t="n">
        <v>-2.66999816894531</v>
      </c>
      <c r="E36" s="112" t="n">
        <v>0.229999542236328</v>
      </c>
      <c r="F36" s="112" t="n">
        <v>-0.300003051757813</v>
      </c>
      <c r="G36" s="112" t="n">
        <v>0.900001525878906</v>
      </c>
      <c r="H36" s="112" t="n">
        <v>-0.899997711181641</v>
      </c>
    </row>
    <row r="37" customFormat="false" ht="15" hidden="false" customHeight="false" outlineLevel="0" collapsed="false">
      <c r="A37" s="17" t="s">
        <v>162</v>
      </c>
      <c r="B37" s="102" t="n">
        <v>27.8799991607666</v>
      </c>
      <c r="C37" s="102" t="n">
        <v>31.4300003051758</v>
      </c>
      <c r="D37" s="102" t="n">
        <v>45.5499992370606</v>
      </c>
      <c r="E37" s="102" t="n">
        <v>38.2599983215332</v>
      </c>
      <c r="F37" s="102" t="n">
        <v>34.8899993896484</v>
      </c>
      <c r="G37" s="102" t="n">
        <v>43.7099990844727</v>
      </c>
      <c r="H37" s="102" t="n">
        <v>37.0699996948242</v>
      </c>
    </row>
    <row r="38" customFormat="false" ht="15" hidden="false" customHeight="false" outlineLevel="0" collapsed="false">
      <c r="A38" s="84" t="s">
        <v>258</v>
      </c>
      <c r="B38" s="112" t="n">
        <v>13.0899991989136</v>
      </c>
      <c r="C38" s="112" t="n">
        <v>8.96000099182129</v>
      </c>
      <c r="D38" s="112" t="n">
        <v>-4.72999954223633</v>
      </c>
      <c r="E38" s="112" t="n">
        <v>-2.7400016784668</v>
      </c>
      <c r="F38" s="112" t="n">
        <v>-3.04999923706055</v>
      </c>
      <c r="G38" s="112" t="n">
        <v>-0.580001831054688</v>
      </c>
      <c r="H38" s="112" t="n">
        <v>-1.70999908447266</v>
      </c>
    </row>
    <row r="39" customFormat="false" ht="15" hidden="false" customHeight="false" outlineLevel="0" collapsed="false">
      <c r="A39" s="21" t="s">
        <v>163</v>
      </c>
      <c r="B39" s="106" t="n">
        <v>29.7600002288818</v>
      </c>
      <c r="C39" s="106" t="n">
        <v>32.2799987792969</v>
      </c>
      <c r="D39" s="106" t="n">
        <v>47.0900001525879</v>
      </c>
      <c r="E39" s="106" t="n">
        <v>38.1800003051758</v>
      </c>
      <c r="F39" s="106" t="n">
        <v>35.75</v>
      </c>
      <c r="G39" s="106" t="n">
        <v>42.1500015258789</v>
      </c>
      <c r="H39" s="106" t="n">
        <v>37.4799995422363</v>
      </c>
    </row>
    <row r="40" customFormat="false" ht="15" hidden="false" customHeight="false" outlineLevel="0" collapsed="false">
      <c r="A40" s="84" t="s">
        <v>258</v>
      </c>
      <c r="B40" s="111" t="n">
        <v>16</v>
      </c>
      <c r="C40" s="111" t="n">
        <v>11.2999992370605</v>
      </c>
      <c r="D40" s="111" t="n">
        <v>-5.13999938964844</v>
      </c>
      <c r="E40" s="111" t="n">
        <v>-0.139999389648438</v>
      </c>
      <c r="F40" s="111" t="n">
        <v>-0.740001678466797</v>
      </c>
      <c r="G40" s="111" t="n">
        <v>-2.96999740600586</v>
      </c>
      <c r="H40" s="111" t="n">
        <v>0.229999542236328</v>
      </c>
    </row>
    <row r="41" customFormat="false" ht="15" hidden="false" customHeight="false" outlineLevel="0" collapsed="false">
      <c r="A41" s="15" t="s">
        <v>164</v>
      </c>
      <c r="B41" s="106" t="n">
        <v>20.3500003814697</v>
      </c>
      <c r="C41" s="106" t="n">
        <v>29.5799999237061</v>
      </c>
      <c r="D41" s="106" t="n">
        <v>41.810001373291</v>
      </c>
      <c r="E41" s="106" t="n">
        <v>38.4700012207031</v>
      </c>
      <c r="F41" s="106" t="n">
        <v>32.4799995422363</v>
      </c>
      <c r="G41" s="106" t="n">
        <v>47</v>
      </c>
      <c r="H41" s="106" t="n">
        <v>35.9900016784668</v>
      </c>
    </row>
    <row r="42" customFormat="false" ht="15" hidden="false" customHeight="false" outlineLevel="0" collapsed="false">
      <c r="A42" s="84" t="s">
        <v>258</v>
      </c>
      <c r="B42" s="111" t="n">
        <v>2.73999977111816</v>
      </c>
      <c r="C42" s="111" t="n">
        <v>3.63999938964844</v>
      </c>
      <c r="D42" s="111" t="n">
        <v>-4.22999954223633</v>
      </c>
      <c r="E42" s="111" t="n">
        <v>-8.66999816894531</v>
      </c>
      <c r="F42" s="111" t="n">
        <v>-8.85000228881836</v>
      </c>
      <c r="G42" s="111" t="n">
        <v>4.31999969482422</v>
      </c>
      <c r="H42" s="111" t="n">
        <v>-6.29999923706055</v>
      </c>
    </row>
    <row r="43" s="14" customFormat="true" ht="15" hidden="false" customHeight="false" outlineLevel="0" collapsed="false">
      <c r="A43" s="17" t="s">
        <v>165</v>
      </c>
      <c r="B43" s="102" t="n">
        <v>11.2200002670288</v>
      </c>
      <c r="C43" s="102" t="n">
        <v>18.6399993896484</v>
      </c>
      <c r="D43" s="102" t="n">
        <v>35.3800010681152</v>
      </c>
      <c r="E43" s="102" t="n">
        <v>38.9199981689453</v>
      </c>
      <c r="F43" s="102" t="n">
        <v>31.1100006103516</v>
      </c>
      <c r="G43" s="102" t="n">
        <v>41.6199989318848</v>
      </c>
      <c r="H43" s="102" t="n">
        <v>33.0999984741211</v>
      </c>
    </row>
    <row r="44" customFormat="false" ht="15" hidden="false" customHeight="false" outlineLevel="0" collapsed="false">
      <c r="A44" s="84" t="s">
        <v>258</v>
      </c>
      <c r="B44" s="112" t="n">
        <v>2.63000011444092</v>
      </c>
      <c r="C44" s="112" t="n">
        <v>2.07999992370605</v>
      </c>
      <c r="D44" s="112" t="n">
        <v>0.180000305175781</v>
      </c>
      <c r="E44" s="112" t="n">
        <v>1.19999694824219</v>
      </c>
      <c r="F44" s="112" t="n">
        <v>-1.57999801635742</v>
      </c>
      <c r="G44" s="112" t="n">
        <v>3.09999847412109</v>
      </c>
      <c r="H44" s="112" t="n">
        <v>0.229999542236328</v>
      </c>
    </row>
    <row r="45" s="14" customFormat="true" ht="15" hidden="false" customHeight="false" outlineLevel="0" collapsed="false">
      <c r="A45" s="15" t="s">
        <v>166</v>
      </c>
      <c r="B45" s="106" t="n">
        <v>12</v>
      </c>
      <c r="C45" s="106" t="n">
        <v>19.0200004577637</v>
      </c>
      <c r="D45" s="106" t="n">
        <v>43.9900016784668</v>
      </c>
      <c r="E45" s="106" t="n">
        <v>46.310001373291</v>
      </c>
      <c r="F45" s="106" t="n">
        <v>38.5400009155273</v>
      </c>
      <c r="G45" s="106" t="n">
        <v>52.7799987792969</v>
      </c>
      <c r="H45" s="106" t="n">
        <v>40.6699981689453</v>
      </c>
    </row>
    <row r="46" customFormat="false" ht="15" hidden="false" customHeight="false" outlineLevel="0" collapsed="false">
      <c r="A46" s="84" t="s">
        <v>258</v>
      </c>
      <c r="B46" s="111" t="n">
        <v>2.78999996185303</v>
      </c>
      <c r="C46" s="111" t="n">
        <v>0.870000839233398</v>
      </c>
      <c r="D46" s="111" t="n">
        <v>1.20000076293945</v>
      </c>
      <c r="E46" s="111" t="n">
        <v>2.95000076293945</v>
      </c>
      <c r="F46" s="111" t="n">
        <v>-1.09000015258789</v>
      </c>
      <c r="G46" s="111" t="n">
        <v>4.27999877929688</v>
      </c>
      <c r="H46" s="111" t="n">
        <v>1.01999664306641</v>
      </c>
    </row>
    <row r="47" customFormat="false" ht="15" hidden="false" customHeight="false" outlineLevel="0" collapsed="false">
      <c r="A47" s="15" t="s">
        <v>167</v>
      </c>
      <c r="B47" s="106" t="n">
        <v>7.86999988555908</v>
      </c>
      <c r="C47" s="106" t="n">
        <v>13.7200002670288</v>
      </c>
      <c r="D47" s="106" t="n">
        <v>20.8299999237061</v>
      </c>
      <c r="E47" s="106" t="n">
        <v>24.4699993133545</v>
      </c>
      <c r="F47" s="106" t="n">
        <v>15.4899997711182</v>
      </c>
      <c r="G47" s="106" t="n">
        <v>22.5599994659424</v>
      </c>
      <c r="H47" s="106" t="n">
        <v>18.6100006103516</v>
      </c>
    </row>
    <row r="48" customFormat="false" ht="15" hidden="false" customHeight="false" outlineLevel="0" collapsed="false">
      <c r="A48" s="84" t="s">
        <v>258</v>
      </c>
      <c r="B48" s="111" t="n">
        <v>1.60999965667725</v>
      </c>
      <c r="C48" s="111" t="n">
        <v>1.22000026702881</v>
      </c>
      <c r="D48" s="111" t="n">
        <v>-0.770000457763672</v>
      </c>
      <c r="E48" s="111" t="n">
        <v>-1.82000160217285</v>
      </c>
      <c r="F48" s="111" t="n">
        <v>-2.22999954223633</v>
      </c>
      <c r="G48" s="111" t="n">
        <v>-2.98999977111816</v>
      </c>
      <c r="H48" s="111" t="n">
        <v>-1.61999893188477</v>
      </c>
    </row>
    <row r="49" customFormat="false" ht="15" hidden="false" customHeight="false" outlineLevel="0" collapsed="false">
      <c r="A49" s="15" t="s">
        <v>168</v>
      </c>
      <c r="B49" s="106" t="n">
        <v>26.7600002288818</v>
      </c>
      <c r="C49" s="106" t="n">
        <v>32.8499984741211</v>
      </c>
      <c r="D49" s="106" t="n">
        <v>38.25</v>
      </c>
      <c r="E49" s="106" t="n">
        <v>31.5900001525879</v>
      </c>
      <c r="F49" s="106" t="n">
        <v>27.8099994659424</v>
      </c>
      <c r="G49" s="106" t="n">
        <v>45.0999984741211</v>
      </c>
      <c r="H49" s="106" t="n">
        <v>32.2200012207031</v>
      </c>
    </row>
    <row r="50" customFormat="false" ht="15" hidden="false" customHeight="false" outlineLevel="0" collapsed="false">
      <c r="A50" s="84" t="s">
        <v>258</v>
      </c>
      <c r="B50" s="111" t="n">
        <v>9.38999938964844</v>
      </c>
      <c r="C50" s="111" t="n">
        <v>9.69999885559082</v>
      </c>
      <c r="D50" s="111" t="n">
        <v>-0.700000762939453</v>
      </c>
      <c r="E50" s="111" t="n">
        <v>-4.70999908447266</v>
      </c>
      <c r="F50" s="111" t="n">
        <v>-4.76000022888184</v>
      </c>
      <c r="G50" s="111" t="n">
        <v>10.2099990844727</v>
      </c>
      <c r="H50" s="111" t="n">
        <v>-0.529998779296875</v>
      </c>
    </row>
    <row r="51" s="14" customFormat="true" ht="15" hidden="false" customHeight="false" outlineLevel="0" collapsed="false">
      <c r="A51" s="17" t="s">
        <v>169</v>
      </c>
      <c r="B51" s="102" t="n">
        <v>39.2400016784668</v>
      </c>
      <c r="C51" s="102" t="n">
        <v>30.0900001525879</v>
      </c>
      <c r="D51" s="102" t="n">
        <v>46.2099990844727</v>
      </c>
      <c r="E51" s="102" t="n">
        <v>28.3400001525879</v>
      </c>
      <c r="F51" s="102" t="n">
        <v>23.0699996948242</v>
      </c>
      <c r="G51" s="102" t="n">
        <v>49.8899993896484</v>
      </c>
      <c r="H51" s="102" t="n">
        <v>30.6100006103516</v>
      </c>
    </row>
    <row r="52" customFormat="false" ht="15" hidden="false" customHeight="false" outlineLevel="0" collapsed="false">
      <c r="A52" s="84" t="s">
        <v>258</v>
      </c>
      <c r="B52" s="112" t="n">
        <v>6.02000045776367</v>
      </c>
      <c r="C52" s="112" t="n">
        <v>1.75</v>
      </c>
      <c r="D52" s="112" t="n">
        <v>-2.54999923706055</v>
      </c>
      <c r="E52" s="112" t="n">
        <v>-2.06999969482422</v>
      </c>
      <c r="F52" s="112" t="n">
        <v>-2.17000007629395</v>
      </c>
      <c r="G52" s="112" t="n">
        <v>-1.40000152587891</v>
      </c>
      <c r="H52" s="112" t="n">
        <v>-1.01000022888184</v>
      </c>
    </row>
    <row r="53" s="14" customFormat="true" ht="15" hidden="false" customHeight="false" outlineLevel="0" collapsed="false">
      <c r="A53" s="15" t="s">
        <v>170</v>
      </c>
      <c r="B53" s="106" t="n">
        <v>42.1800003051758</v>
      </c>
      <c r="C53" s="106" t="n">
        <v>35.3300018310547</v>
      </c>
      <c r="D53" s="106" t="n">
        <v>49.8899993896484</v>
      </c>
      <c r="E53" s="106" t="n">
        <v>29.0900001525879</v>
      </c>
      <c r="F53" s="106" t="n">
        <v>23.6100006103516</v>
      </c>
      <c r="G53" s="106" t="n">
        <v>55.2799987792969</v>
      </c>
      <c r="H53" s="106" t="n">
        <v>32.0099983215332</v>
      </c>
    </row>
    <row r="54" customFormat="false" ht="15" hidden="false" customHeight="false" outlineLevel="0" collapsed="false">
      <c r="A54" s="84" t="s">
        <v>258</v>
      </c>
      <c r="B54" s="111" t="n">
        <v>3.95999908447266</v>
      </c>
      <c r="C54" s="111" t="n">
        <v>3.48000144958496</v>
      </c>
      <c r="D54" s="111" t="n">
        <v>-3.60000228881836</v>
      </c>
      <c r="E54" s="111" t="n">
        <v>-2.03000068664551</v>
      </c>
      <c r="F54" s="111" t="n">
        <v>-2.13999938964844</v>
      </c>
      <c r="G54" s="111" t="n">
        <v>-0.770000457763672</v>
      </c>
      <c r="H54" s="111" t="n">
        <v>-1.02000045776367</v>
      </c>
    </row>
    <row r="55" customFormat="false" ht="15" hidden="false" customHeight="false" outlineLevel="0" collapsed="false">
      <c r="A55" s="15" t="s">
        <v>171</v>
      </c>
      <c r="B55" s="106" t="n">
        <v>7.09000015258789</v>
      </c>
      <c r="C55" s="106" t="n">
        <v>5.09999990463257</v>
      </c>
      <c r="D55" s="106" t="n">
        <v>5.17000007629395</v>
      </c>
      <c r="E55" s="106" t="n">
        <v>6.23999977111816</v>
      </c>
      <c r="F55" s="106" t="n">
        <v>8.85000038146973</v>
      </c>
      <c r="G55" s="106" t="n">
        <v>4.55000019073486</v>
      </c>
      <c r="H55" s="106" t="n">
        <v>6.40999984741211</v>
      </c>
    </row>
    <row r="56" customFormat="false" ht="15" hidden="false" customHeight="false" outlineLevel="0" collapsed="false">
      <c r="A56" s="84" t="s">
        <v>258</v>
      </c>
      <c r="B56" s="111" t="n">
        <v>3.4300000667572</v>
      </c>
      <c r="C56" s="111" t="n">
        <v>-1.74000024795532</v>
      </c>
      <c r="D56" s="111" t="n">
        <v>-2.07999992370605</v>
      </c>
      <c r="E56" s="111" t="n">
        <v>-4.73999977111816</v>
      </c>
      <c r="F56" s="111" t="n">
        <v>-3.3799991607666</v>
      </c>
      <c r="G56" s="111" t="n">
        <v>-1.79999971389771</v>
      </c>
      <c r="H56" s="111" t="n">
        <v>-2.31999969482422</v>
      </c>
    </row>
    <row r="57" customFormat="false" ht="15" hidden="false" customHeight="false" outlineLevel="0" collapsed="false">
      <c r="A57" s="17" t="s">
        <v>172</v>
      </c>
      <c r="B57" s="102" t="n">
        <v>25.1100006103516</v>
      </c>
      <c r="C57" s="102" t="n">
        <v>27.8299999237061</v>
      </c>
      <c r="D57" s="102" t="n">
        <v>36.7900009155273</v>
      </c>
      <c r="E57" s="102" t="n">
        <v>29.1399993896484</v>
      </c>
      <c r="F57" s="102" t="n">
        <v>24.4699993133545</v>
      </c>
      <c r="G57" s="102" t="n">
        <v>35.5</v>
      </c>
      <c r="H57" s="102" t="n">
        <v>27.8999996185303</v>
      </c>
    </row>
    <row r="58" customFormat="false" ht="15" hidden="false" customHeight="false" outlineLevel="0" collapsed="false">
      <c r="A58" s="84" t="s">
        <v>258</v>
      </c>
      <c r="B58" s="112" t="n">
        <v>-0.0399990081787109</v>
      </c>
      <c r="C58" s="112" t="n">
        <v>-1.22999954223633</v>
      </c>
      <c r="D58" s="112" t="n">
        <v>-4.20000076293945</v>
      </c>
      <c r="E58" s="112" t="n">
        <v>-4.06000137329102</v>
      </c>
      <c r="F58" s="112" t="n">
        <v>-5.30000114440918</v>
      </c>
      <c r="G58" s="112" t="n">
        <v>-1.95999908447266</v>
      </c>
      <c r="H58" s="112" t="n">
        <v>-4.1200008392334</v>
      </c>
    </row>
    <row r="59" s="14" customFormat="true" ht="15" hidden="false" customHeight="false" outlineLevel="0" collapsed="false">
      <c r="A59" s="17" t="s">
        <v>173</v>
      </c>
      <c r="B59" s="102" t="n">
        <v>26.1100006103516</v>
      </c>
      <c r="C59" s="102" t="n">
        <v>20.1499996185303</v>
      </c>
      <c r="D59" s="102" t="n">
        <v>34.4700012207031</v>
      </c>
      <c r="E59" s="102" t="n">
        <v>24.9300003051758</v>
      </c>
      <c r="F59" s="102" t="n">
        <v>20.9699993133545</v>
      </c>
      <c r="G59" s="102" t="n">
        <v>34.2299995422363</v>
      </c>
      <c r="H59" s="102" t="n">
        <v>25.2600002288818</v>
      </c>
    </row>
    <row r="60" customFormat="false" ht="15" hidden="false" customHeight="false" outlineLevel="0" collapsed="false">
      <c r="A60" s="84" t="s">
        <v>258</v>
      </c>
      <c r="B60" s="112" t="n">
        <v>3.70000076293945</v>
      </c>
      <c r="C60" s="112" t="n">
        <v>1.57999992370605</v>
      </c>
      <c r="D60" s="112" t="n">
        <v>-0.909999847412109</v>
      </c>
      <c r="E60" s="112" t="n">
        <v>-3.09000015258789</v>
      </c>
      <c r="F60" s="112" t="n">
        <v>-0.650001525878906</v>
      </c>
      <c r="G60" s="112" t="n">
        <v>-0.0400009155273438</v>
      </c>
      <c r="H60" s="112" t="n">
        <v>-0.569999694824219</v>
      </c>
    </row>
    <row r="61" s="14" customFormat="true" ht="15" hidden="false" customHeight="false" outlineLevel="0" collapsed="false">
      <c r="A61" s="15" t="s">
        <v>174</v>
      </c>
      <c r="B61" s="106" t="n">
        <v>27.1499996185303</v>
      </c>
      <c r="C61" s="106" t="n">
        <v>21.0699996948242</v>
      </c>
      <c r="D61" s="106" t="n">
        <v>40.5900001525879</v>
      </c>
      <c r="E61" s="106" t="n">
        <v>28.6100006103516</v>
      </c>
      <c r="F61" s="106" t="n">
        <v>23.1399993896484</v>
      </c>
      <c r="G61" s="106" t="n">
        <v>42.2900009155273</v>
      </c>
      <c r="H61" s="106" t="n">
        <v>28.75</v>
      </c>
    </row>
    <row r="62" customFormat="false" ht="15" hidden="false" customHeight="false" outlineLevel="0" collapsed="false">
      <c r="A62" s="84" t="s">
        <v>258</v>
      </c>
      <c r="B62" s="111" t="n">
        <v>3.59000015258789</v>
      </c>
      <c r="C62" s="111" t="n">
        <v>2.44999885559082</v>
      </c>
      <c r="D62" s="111" t="n">
        <v>-1.5</v>
      </c>
      <c r="E62" s="111" t="n">
        <v>-2.03999900817871</v>
      </c>
      <c r="F62" s="111" t="n">
        <v>-0.510000228881836</v>
      </c>
      <c r="G62" s="111" t="n">
        <v>0.340000152587891</v>
      </c>
      <c r="H62" s="111" t="n">
        <v>-0.0900001525878906</v>
      </c>
    </row>
    <row r="63" s="14" customFormat="true" ht="15" hidden="false" customHeight="false" outlineLevel="0" collapsed="false">
      <c r="A63" s="15" t="s">
        <v>175</v>
      </c>
      <c r="B63" s="106" t="n">
        <v>17.2000007629395</v>
      </c>
      <c r="C63" s="106" t="n">
        <v>13.9099998474121</v>
      </c>
      <c r="D63" s="106" t="n">
        <v>12.039999961853</v>
      </c>
      <c r="E63" s="106" t="n">
        <v>10.1000003814697</v>
      </c>
      <c r="F63" s="106" t="n">
        <v>8.68000030517578</v>
      </c>
      <c r="G63" s="106" t="n">
        <v>8.40999984741211</v>
      </c>
      <c r="H63" s="106" t="n">
        <v>10.1400003433228</v>
      </c>
    </row>
    <row r="64" customFormat="false" ht="15" hidden="false" customHeight="false" outlineLevel="0" collapsed="false">
      <c r="A64" s="84" t="s">
        <v>258</v>
      </c>
      <c r="B64" s="111" t="n">
        <v>2.53000068664551</v>
      </c>
      <c r="C64" s="111" t="n">
        <v>1.18000030517578</v>
      </c>
      <c r="D64" s="111" t="n">
        <v>1.96000003814697</v>
      </c>
      <c r="E64" s="111" t="n">
        <v>-1.59999942779541</v>
      </c>
      <c r="F64" s="111" t="n">
        <v>-0.130000114440918</v>
      </c>
      <c r="G64" s="111" t="n">
        <v>-1.0600004196167</v>
      </c>
      <c r="H64" s="111" t="n">
        <v>-0.139999389648438</v>
      </c>
    </row>
    <row r="65" customFormat="false" ht="15" hidden="false" customHeight="false" outlineLevel="0" collapsed="false">
      <c r="A65" s="15" t="s">
        <v>176</v>
      </c>
      <c r="B65" s="106" t="n">
        <v>30.0400009155273</v>
      </c>
      <c r="C65" s="106" t="n">
        <v>26.6399993896484</v>
      </c>
      <c r="D65" s="106" t="n">
        <v>23.1499996185303</v>
      </c>
      <c r="E65" s="106" t="n">
        <v>15.5600004196167</v>
      </c>
      <c r="F65" s="106" t="n">
        <v>20.5499992370605</v>
      </c>
      <c r="G65" s="106" t="n">
        <v>21.3099994659424</v>
      </c>
      <c r="H65" s="106" t="n">
        <v>20.0799999237061</v>
      </c>
    </row>
    <row r="66" customFormat="false" ht="15" hidden="false" customHeight="false" outlineLevel="0" collapsed="false">
      <c r="A66" s="84" t="s">
        <v>258</v>
      </c>
      <c r="B66" s="111" t="n">
        <v>5.8700008392334</v>
      </c>
      <c r="C66" s="111" t="n">
        <v>-2.18000030517578</v>
      </c>
      <c r="D66" s="111" t="n">
        <v>-4.54000091552734</v>
      </c>
      <c r="E66" s="111" t="n">
        <v>-11.399998664856</v>
      </c>
      <c r="F66" s="111" t="n">
        <v>-2.14000129699707</v>
      </c>
      <c r="G66" s="111" t="n">
        <v>-1.38000106811523</v>
      </c>
      <c r="H66" s="111" t="n">
        <v>-4.54999923706055</v>
      </c>
    </row>
    <row r="67" customFormat="false" ht="15" hidden="false" customHeight="false" outlineLevel="0" collapsed="false">
      <c r="A67" s="17" t="s">
        <v>177</v>
      </c>
      <c r="B67" s="102" t="n">
        <v>11.5600004196167</v>
      </c>
      <c r="C67" s="102" t="n">
        <v>15.8299999237061</v>
      </c>
      <c r="D67" s="102" t="n">
        <v>18.8899993896484</v>
      </c>
      <c r="E67" s="102" t="n">
        <v>15.4799995422363</v>
      </c>
      <c r="F67" s="102" t="n">
        <v>14.960000038147</v>
      </c>
      <c r="G67" s="102" t="n">
        <v>14.8299999237061</v>
      </c>
      <c r="H67" s="102" t="n">
        <v>15.4799995422363</v>
      </c>
    </row>
    <row r="68" customFormat="false" ht="15" hidden="false" customHeight="false" outlineLevel="0" collapsed="false">
      <c r="A68" s="84" t="s">
        <v>258</v>
      </c>
      <c r="B68" s="112" t="n">
        <v>-1.4399995803833</v>
      </c>
      <c r="C68" s="112" t="n">
        <v>-0.670000076293945</v>
      </c>
      <c r="D68" s="112" t="n">
        <v>-7.97000122070313</v>
      </c>
      <c r="E68" s="112" t="n">
        <v>-5.88000106811523</v>
      </c>
      <c r="F68" s="112" t="n">
        <v>-9.85999965667725</v>
      </c>
      <c r="G68" s="112" t="n">
        <v>-8.29999923706055</v>
      </c>
      <c r="H68" s="112" t="n">
        <v>-7</v>
      </c>
    </row>
    <row r="69" customFormat="false" ht="15" hidden="false" customHeight="false" outlineLevel="0" collapsed="false">
      <c r="A69" s="15" t="s">
        <v>178</v>
      </c>
      <c r="B69" s="106" t="n">
        <v>9.8100004196167</v>
      </c>
      <c r="C69" s="106" t="n">
        <v>12.4300003051758</v>
      </c>
      <c r="D69" s="106" t="n">
        <v>17.4400005340576</v>
      </c>
      <c r="E69" s="106" t="n">
        <v>22.0900001525879</v>
      </c>
      <c r="F69" s="106" t="n">
        <v>17.2299995422363</v>
      </c>
      <c r="G69" s="106" t="n">
        <v>16.7800006866455</v>
      </c>
      <c r="H69" s="106" t="n">
        <v>17.9500007629395</v>
      </c>
    </row>
    <row r="70" customFormat="false" ht="15" hidden="false" customHeight="false" outlineLevel="0" collapsed="false">
      <c r="A70" s="84" t="s">
        <v>258</v>
      </c>
      <c r="B70" s="111" t="n">
        <v>-1.03999996185303</v>
      </c>
      <c r="C70" s="111" t="n">
        <v>-3.97999954223633</v>
      </c>
      <c r="D70" s="111" t="n">
        <v>-6.35999870300293</v>
      </c>
      <c r="E70" s="111" t="n">
        <v>-1.57999992370605</v>
      </c>
      <c r="F70" s="111" t="n">
        <v>-6.77000045776367</v>
      </c>
      <c r="G70" s="111" t="n">
        <v>-5.57999992370606</v>
      </c>
      <c r="H70" s="111" t="n">
        <v>-4.17999839782715</v>
      </c>
    </row>
    <row r="71" customFormat="false" ht="15" hidden="false" customHeight="false" outlineLevel="0" collapsed="false">
      <c r="A71" s="15" t="s">
        <v>179</v>
      </c>
      <c r="B71" s="106" t="n">
        <v>13.8400001525879</v>
      </c>
      <c r="C71" s="106" t="n">
        <v>17.5200004577637</v>
      </c>
      <c r="D71" s="106" t="n">
        <v>19.6900005340576</v>
      </c>
      <c r="E71" s="106" t="n">
        <v>10.8500003814697</v>
      </c>
      <c r="F71" s="106" t="n">
        <v>11.2299995422363</v>
      </c>
      <c r="G71" s="106" t="n">
        <v>12.1800003051758</v>
      </c>
      <c r="H71" s="106" t="n">
        <v>12.4799995422363</v>
      </c>
    </row>
    <row r="72" customFormat="false" ht="15" hidden="false" customHeight="false" outlineLevel="0" collapsed="false">
      <c r="A72" s="84" t="s">
        <v>258</v>
      </c>
      <c r="B72" s="111" t="e">
        <f aca="false"/>
        <v>#VALUE!</v>
      </c>
      <c r="C72" s="111" t="e">
        <f aca="false"/>
        <v>#VALUE!</v>
      </c>
      <c r="D72" s="111" t="n">
        <v>-6.64999961853027</v>
      </c>
      <c r="E72" s="111" t="n">
        <v>-7.61999893188477</v>
      </c>
      <c r="F72" s="111" t="n">
        <v>-15.1700000762939</v>
      </c>
      <c r="G72" s="111" t="e">
        <f aca="false"/>
        <v>#VALUE!</v>
      </c>
      <c r="H72" s="111" t="e">
        <f aca="false"/>
        <v>#VALUE!</v>
      </c>
    </row>
    <row r="73" customFormat="false" ht="15" hidden="false" customHeight="false" outlineLevel="0" collapsed="false">
      <c r="A73" s="15" t="s">
        <v>180</v>
      </c>
      <c r="B73" s="106" t="n">
        <v>14.1599998474121</v>
      </c>
      <c r="C73" s="106" t="n">
        <v>26.6700000762939</v>
      </c>
      <c r="D73" s="106" t="n">
        <v>22.8899993896484</v>
      </c>
      <c r="E73" s="106" t="n">
        <v>19.3400001525879</v>
      </c>
      <c r="F73" s="106" t="n">
        <v>22.4500007629395</v>
      </c>
      <c r="G73" s="106" t="n">
        <v>24.6800003051758</v>
      </c>
      <c r="H73" s="106" t="n">
        <v>21.4200000762939</v>
      </c>
    </row>
    <row r="74" customFormat="false" ht="15" hidden="false" customHeight="false" outlineLevel="0" collapsed="false">
      <c r="A74" s="84" t="s">
        <v>258</v>
      </c>
      <c r="B74" s="111" t="n">
        <v>-5.79000091552734</v>
      </c>
      <c r="C74" s="111" t="n">
        <v>0.489999771118164</v>
      </c>
      <c r="D74" s="111" t="n">
        <v>-21.5400009155273</v>
      </c>
      <c r="E74" s="111" t="n">
        <v>-7.53999900817871</v>
      </c>
      <c r="F74" s="111" t="n">
        <v>2.1200008392334</v>
      </c>
      <c r="G74" s="111" t="n">
        <v>5.61000061035156</v>
      </c>
      <c r="H74" s="111" t="n">
        <v>-3.11000061035156</v>
      </c>
    </row>
    <row r="75" s="14" customFormat="true" ht="15" hidden="false" customHeight="false" outlineLevel="0" collapsed="false">
      <c r="A75" s="17" t="s">
        <v>181</v>
      </c>
      <c r="B75" s="102" t="n">
        <v>7.30000019073486</v>
      </c>
      <c r="C75" s="102" t="n">
        <v>13.8800001144409</v>
      </c>
      <c r="D75" s="102" t="n">
        <v>20.1200008392334</v>
      </c>
      <c r="E75" s="102" t="n">
        <v>26.0799999237061</v>
      </c>
      <c r="F75" s="102" t="n">
        <v>20.5300006866455</v>
      </c>
      <c r="G75" s="102" t="n">
        <v>23.6399993896484</v>
      </c>
      <c r="H75" s="102" t="n">
        <v>20.6100006103516</v>
      </c>
    </row>
    <row r="76" customFormat="false" ht="15" hidden="false" customHeight="false" outlineLevel="0" collapsed="false">
      <c r="A76" s="84" t="s">
        <v>258</v>
      </c>
      <c r="B76" s="112" t="n">
        <v>0</v>
      </c>
      <c r="C76" s="112" t="n">
        <v>0.670000076293945</v>
      </c>
      <c r="D76" s="112" t="n">
        <v>-4.51999855041504</v>
      </c>
      <c r="E76" s="112" t="n">
        <v>-0.340000152587891</v>
      </c>
      <c r="F76" s="112" t="n">
        <v>-9.35999870300293</v>
      </c>
      <c r="G76" s="112" t="n">
        <v>0.25</v>
      </c>
      <c r="H76" s="112" t="n">
        <v>-4.07999992370606</v>
      </c>
    </row>
    <row r="77" s="14" customFormat="true" ht="15" hidden="false" customHeight="false" outlineLevel="0" collapsed="false">
      <c r="A77" s="15" t="s">
        <v>182</v>
      </c>
      <c r="B77" s="106" t="n">
        <v>9.69999980926514</v>
      </c>
      <c r="C77" s="106" t="n">
        <v>17.6599998474121</v>
      </c>
      <c r="D77" s="106" t="n">
        <v>24.0200004577637</v>
      </c>
      <c r="E77" s="106" t="n">
        <v>34.6699981689453</v>
      </c>
      <c r="F77" s="106" t="n">
        <v>24.8899993896484</v>
      </c>
      <c r="G77" s="106" t="n">
        <v>28.6299991607666</v>
      </c>
      <c r="H77" s="106" t="n">
        <v>26.2299995422363</v>
      </c>
    </row>
    <row r="78" customFormat="false" ht="15" hidden="false" customHeight="false" outlineLevel="0" collapsed="false">
      <c r="A78" s="84" t="s">
        <v>258</v>
      </c>
      <c r="B78" s="111" t="n">
        <v>0</v>
      </c>
      <c r="C78" s="111" t="n">
        <v>4.22999954223633</v>
      </c>
      <c r="D78" s="111" t="n">
        <v>-3</v>
      </c>
      <c r="E78" s="111" t="n">
        <v>3.78999900817871</v>
      </c>
      <c r="F78" s="111" t="n">
        <v>-11.0499992370605</v>
      </c>
      <c r="G78" s="111" t="n">
        <v>-0.520000457763672</v>
      </c>
      <c r="H78" s="111" t="n">
        <v>-2.96000099182129</v>
      </c>
    </row>
    <row r="79" customFormat="false" ht="15" hidden="false" customHeight="false" outlineLevel="0" collapsed="false">
      <c r="A79" s="15" t="s">
        <v>183</v>
      </c>
      <c r="B79" s="106" t="n">
        <v>5.11999988555908</v>
      </c>
      <c r="C79" s="106" t="n">
        <v>11.1700000762939</v>
      </c>
      <c r="D79" s="106" t="n">
        <v>16.8400001525879</v>
      </c>
      <c r="E79" s="106" t="n">
        <v>16.8400001525879</v>
      </c>
      <c r="F79" s="106" t="n">
        <v>15.7600002288818</v>
      </c>
      <c r="G79" s="106" t="n">
        <v>20.0699996948242</v>
      </c>
      <c r="H79" s="106" t="n">
        <v>15.1000003814697</v>
      </c>
    </row>
    <row r="80" customFormat="false" ht="15" hidden="false" customHeight="false" outlineLevel="0" collapsed="false">
      <c r="A80" s="84" t="s">
        <v>258</v>
      </c>
      <c r="B80" s="111" t="n">
        <v>0.429999828338623</v>
      </c>
      <c r="C80" s="111" t="n">
        <v>-1.78999996185303</v>
      </c>
      <c r="D80" s="111" t="n">
        <v>-5.60000038146973</v>
      </c>
      <c r="E80" s="111" t="n">
        <v>-4.69000053405762</v>
      </c>
      <c r="F80" s="111" t="n">
        <v>-7.11000061035156</v>
      </c>
      <c r="G80" s="111" t="n">
        <v>1.47999954223633</v>
      </c>
      <c r="H80" s="111" t="n">
        <v>-4.72999954223633</v>
      </c>
    </row>
    <row r="81" customFormat="false" ht="15" hidden="false" customHeight="false" outlineLevel="0" collapsed="false">
      <c r="A81" s="17" t="s">
        <v>184</v>
      </c>
      <c r="B81" s="102" t="n">
        <v>21.8899993896484</v>
      </c>
      <c r="C81" s="102" t="n">
        <v>29.6200008392334</v>
      </c>
      <c r="D81" s="102" t="n">
        <v>32.439998626709</v>
      </c>
      <c r="E81" s="102" t="n">
        <v>30.8600006103516</v>
      </c>
      <c r="F81" s="102" t="n">
        <v>24.9400005340576</v>
      </c>
      <c r="G81" s="102" t="n">
        <v>29.8999996185303</v>
      </c>
      <c r="H81" s="102" t="n">
        <v>28.1800003051758</v>
      </c>
    </row>
    <row r="82" customFormat="false" ht="15" hidden="false" customHeight="false" outlineLevel="0" collapsed="false">
      <c r="A82" s="84" t="s">
        <v>258</v>
      </c>
      <c r="B82" s="112" t="n">
        <v>-7.28000068664551</v>
      </c>
      <c r="C82" s="112" t="n">
        <v>-2.83999824523926</v>
      </c>
      <c r="D82" s="112" t="n">
        <v>-7.35000228881836</v>
      </c>
      <c r="E82" s="112" t="n">
        <v>-3.48999786376953</v>
      </c>
      <c r="F82" s="112" t="n">
        <v>-1.29999923706055</v>
      </c>
      <c r="G82" s="112" t="n">
        <v>1.88999938964844</v>
      </c>
      <c r="H82" s="112" t="n">
        <v>-2.47999954223633</v>
      </c>
    </row>
    <row r="83" customFormat="false" ht="15" hidden="false" customHeight="false" outlineLevel="0" collapsed="false">
      <c r="A83" s="19" t="s">
        <v>185</v>
      </c>
      <c r="B83" s="106" t="n">
        <v>17.4300003051758</v>
      </c>
      <c r="C83" s="106" t="n">
        <v>25.2600002288818</v>
      </c>
      <c r="D83" s="106" t="n">
        <v>26.5400009155273</v>
      </c>
      <c r="E83" s="106" t="n">
        <v>27.0599994659424</v>
      </c>
      <c r="F83" s="106" t="n">
        <v>22.8400001525879</v>
      </c>
      <c r="G83" s="106" t="n">
        <v>26.0400009155273</v>
      </c>
      <c r="H83" s="106" t="n">
        <v>24.7800006866455</v>
      </c>
    </row>
    <row r="84" customFormat="false" ht="15" hidden="false" customHeight="false" outlineLevel="0" collapsed="false">
      <c r="A84" s="84" t="s">
        <v>258</v>
      </c>
      <c r="B84" s="111" t="n">
        <v>-16.1100006103516</v>
      </c>
      <c r="C84" s="111" t="n">
        <v>-3.36000061035156</v>
      </c>
      <c r="D84" s="111" t="n">
        <v>-10.9699974060059</v>
      </c>
      <c r="E84" s="111" t="n">
        <v>-5.80000114440918</v>
      </c>
      <c r="F84" s="111" t="n">
        <v>-4.42000007629395</v>
      </c>
      <c r="G84" s="111" t="n">
        <v>-4.96999931335449</v>
      </c>
      <c r="H84" s="111" t="n">
        <v>-5.78999900817871</v>
      </c>
    </row>
    <row r="85" customFormat="false" ht="15" hidden="false" customHeight="false" outlineLevel="0" collapsed="false">
      <c r="A85" s="19" t="s">
        <v>186</v>
      </c>
      <c r="B85" s="106" t="n">
        <v>29.0699996948242</v>
      </c>
      <c r="C85" s="106" t="n">
        <v>36.060001373291</v>
      </c>
      <c r="D85" s="106" t="n">
        <v>41.8800010681152</v>
      </c>
      <c r="E85" s="106" t="n">
        <v>36.2400016784668</v>
      </c>
      <c r="F85" s="106" t="n">
        <v>27.8400001525879</v>
      </c>
      <c r="G85" s="106" t="n">
        <v>34.9700012207031</v>
      </c>
      <c r="H85" s="106" t="n">
        <v>33.0099983215332</v>
      </c>
    </row>
    <row r="86" customFormat="false" ht="15" hidden="false" customHeight="false" outlineLevel="0" collapsed="false">
      <c r="A86" s="84" t="s">
        <v>258</v>
      </c>
      <c r="B86" s="111" t="n">
        <v>7.03999900817871</v>
      </c>
      <c r="C86" s="111" t="n">
        <v>-5.38999938964844</v>
      </c>
      <c r="D86" s="111" t="n">
        <v>-2.28999710083008</v>
      </c>
      <c r="E86" s="111" t="n">
        <v>-0.769996643066406</v>
      </c>
      <c r="F86" s="111" t="n">
        <v>3.36000061035156</v>
      </c>
      <c r="G86" s="111" t="n">
        <v>11.0300006866455</v>
      </c>
      <c r="H86" s="111" t="n">
        <v>2.19999885559082</v>
      </c>
    </row>
    <row r="87" customFormat="false" ht="15" hidden="false" customHeight="false" outlineLevel="0" collapsed="false">
      <c r="A87" s="17" t="s">
        <v>187</v>
      </c>
      <c r="B87" s="111"/>
      <c r="C87" s="111"/>
      <c r="D87" s="111"/>
      <c r="E87" s="111"/>
      <c r="F87" s="111"/>
      <c r="G87" s="111"/>
      <c r="H87" s="111"/>
    </row>
    <row r="88" customFormat="false" ht="15" hidden="false" customHeight="false" outlineLevel="0" collapsed="false">
      <c r="A88" s="19" t="s">
        <v>188</v>
      </c>
      <c r="B88" s="106" t="s">
        <v>189</v>
      </c>
      <c r="C88" s="106" t="s">
        <v>189</v>
      </c>
      <c r="D88" s="106" t="s">
        <v>189</v>
      </c>
      <c r="E88" s="106" t="s">
        <v>189</v>
      </c>
      <c r="F88" s="106" t="s">
        <v>189</v>
      </c>
      <c r="G88" s="106" t="s">
        <v>189</v>
      </c>
      <c r="H88" s="106" t="s">
        <v>189</v>
      </c>
    </row>
    <row r="89" customFormat="false" ht="15" hidden="false" customHeight="false" outlineLevel="0" collapsed="false">
      <c r="A89" s="84" t="s">
        <v>258</v>
      </c>
      <c r="B89" s="111" t="e">
        <f aca="false"/>
        <v>#VALUE!</v>
      </c>
      <c r="C89" s="111" t="e">
        <f aca="false"/>
        <v>#VALUE!</v>
      </c>
      <c r="D89" s="111" t="e">
        <f aca="false"/>
        <v>#VALUE!</v>
      </c>
      <c r="E89" s="111" t="e">
        <f aca="false"/>
        <v>#VALUE!</v>
      </c>
      <c r="F89" s="111" t="e">
        <f aca="false"/>
        <v>#VALUE!</v>
      </c>
      <c r="G89" s="111" t="e">
        <f aca="false"/>
        <v>#VALUE!</v>
      </c>
      <c r="H89" s="111" t="e">
        <f aca="false"/>
        <v>#VALUE!</v>
      </c>
    </row>
    <row r="90" customFormat="false" ht="15" hidden="false" customHeight="false" outlineLevel="0" collapsed="false">
      <c r="A90" s="19" t="s">
        <v>190</v>
      </c>
      <c r="B90" s="106" t="n">
        <v>2.33999991416931</v>
      </c>
      <c r="C90" s="106" t="n">
        <v>5.21999979019165</v>
      </c>
      <c r="D90" s="106" t="n">
        <v>13.8100004196167</v>
      </c>
      <c r="E90" s="106" t="n">
        <v>16.2299995422363</v>
      </c>
      <c r="F90" s="106" t="n">
        <v>11.039999961853</v>
      </c>
      <c r="G90" s="106" t="n">
        <v>13.3599996566772</v>
      </c>
      <c r="H90" s="106" t="n">
        <v>12.0100002288818</v>
      </c>
    </row>
    <row r="91" customFormat="false" ht="15" hidden="false" customHeight="false" outlineLevel="0" collapsed="false">
      <c r="A91" s="84" t="s">
        <v>258</v>
      </c>
      <c r="B91" s="111" t="n">
        <v>0.159999847412109</v>
      </c>
      <c r="C91" s="111" t="n">
        <v>0.659999847412109</v>
      </c>
      <c r="D91" s="111" t="n">
        <v>-0.949999809265137</v>
      </c>
      <c r="E91" s="111" t="n">
        <v>1.03999996185303</v>
      </c>
      <c r="F91" s="111" t="n">
        <v>-2.40999984741211</v>
      </c>
      <c r="G91" s="111" t="n">
        <v>0.549999237060547</v>
      </c>
      <c r="H91" s="111" t="n">
        <v>-0.550000190734863</v>
      </c>
    </row>
    <row r="92" customFormat="false" ht="15" hidden="false" customHeight="false" outlineLevel="0" collapsed="false">
      <c r="A92" s="19" t="s">
        <v>191</v>
      </c>
      <c r="B92" s="106" t="n">
        <v>5.23000001907349</v>
      </c>
      <c r="C92" s="106" t="n">
        <v>11.3800001144409</v>
      </c>
      <c r="D92" s="106" t="n">
        <v>17.9899997711182</v>
      </c>
      <c r="E92" s="106" t="s">
        <v>189</v>
      </c>
      <c r="F92" s="106" t="n">
        <v>26.1900005340576</v>
      </c>
      <c r="G92" s="106" t="n">
        <v>20.7600002288818</v>
      </c>
      <c r="H92" s="106" t="n">
        <v>28.8299999237061</v>
      </c>
    </row>
    <row r="93" customFormat="false" ht="15" hidden="false" customHeight="false" outlineLevel="0" collapsed="false">
      <c r="A93" s="84" t="s">
        <v>258</v>
      </c>
      <c r="B93" s="111" t="n">
        <v>-1.78999996185303</v>
      </c>
      <c r="C93" s="111" t="n">
        <v>2.15000057220459</v>
      </c>
      <c r="D93" s="111" t="n">
        <v>-5.42000007629395</v>
      </c>
      <c r="E93" s="111" t="e">
        <f aca="false"/>
        <v>#VALUE!</v>
      </c>
      <c r="F93" s="111" t="n">
        <v>7.64000129699707</v>
      </c>
      <c r="G93" s="111" t="n">
        <v>3.28000068664551</v>
      </c>
      <c r="H93" s="111" t="n">
        <v>9.45999908447266</v>
      </c>
    </row>
    <row r="94" customFormat="false" ht="15" hidden="false" customHeight="false" outlineLevel="0" collapsed="false">
      <c r="A94" s="19" t="s">
        <v>192</v>
      </c>
      <c r="B94" s="106" t="n">
        <v>13.8599996566772</v>
      </c>
      <c r="C94" s="106" t="n">
        <v>17.8799991607666</v>
      </c>
      <c r="D94" s="106" t="n">
        <v>43.7799987792969</v>
      </c>
      <c r="E94" s="106" t="n">
        <v>37.2700004577637</v>
      </c>
      <c r="F94" s="106" t="n">
        <v>33.8699989318848</v>
      </c>
      <c r="G94" s="106" t="n">
        <v>39.3499984741211</v>
      </c>
      <c r="H94" s="106" t="n">
        <v>34.810001373291</v>
      </c>
    </row>
    <row r="95" customFormat="false" ht="15" hidden="false" customHeight="false" outlineLevel="0" collapsed="false">
      <c r="A95" s="84" t="s">
        <v>258</v>
      </c>
      <c r="B95" s="111" t="n">
        <v>-0.210000038146973</v>
      </c>
      <c r="C95" s="111" t="n">
        <v>-2.35000038146973</v>
      </c>
      <c r="D95" s="111" t="n">
        <v>-2.59000015258789</v>
      </c>
      <c r="E95" s="111" t="n">
        <v>-2.22999954223633</v>
      </c>
      <c r="F95" s="111" t="n">
        <v>-1.40999984741211</v>
      </c>
      <c r="G95" s="111" t="n">
        <v>-3.22000122070313</v>
      </c>
      <c r="H95" s="111" t="n">
        <v>-1.90999984741211</v>
      </c>
    </row>
    <row r="96" customFormat="false" ht="15" hidden="false" customHeight="false" outlineLevel="0" collapsed="false">
      <c r="A96" s="19" t="s">
        <v>193</v>
      </c>
      <c r="B96" s="106" t="n">
        <v>49.7400016784668</v>
      </c>
      <c r="C96" s="106" t="n">
        <v>44.1300010681152</v>
      </c>
      <c r="D96" s="106" t="n">
        <v>52.5999984741211</v>
      </c>
      <c r="E96" s="106" t="n">
        <v>43.4700012207031</v>
      </c>
      <c r="F96" s="106" t="n">
        <v>44.0499992370606</v>
      </c>
      <c r="G96" s="106" t="n">
        <v>54.1500015258789</v>
      </c>
      <c r="H96" s="106" t="n">
        <v>45.7299995422363</v>
      </c>
    </row>
    <row r="97" customFormat="false" ht="15" hidden="false" customHeight="false" outlineLevel="0" collapsed="false">
      <c r="A97" s="84" t="s">
        <v>258</v>
      </c>
      <c r="B97" s="111" t="n">
        <v>27.6500015258789</v>
      </c>
      <c r="C97" s="111" t="n">
        <v>21.3400001525879</v>
      </c>
      <c r="D97" s="111" t="n">
        <v>-3.02000045776367</v>
      </c>
      <c r="E97" s="111" t="n">
        <v>2.72000122070313</v>
      </c>
      <c r="F97" s="111" t="n">
        <v>5</v>
      </c>
      <c r="G97" s="111" t="n">
        <v>1.81000137329102</v>
      </c>
      <c r="H97" s="111" t="n">
        <v>5.45000076293945</v>
      </c>
    </row>
    <row r="98" customFormat="false" ht="15" hidden="false" customHeight="false" outlineLevel="0" collapsed="false">
      <c r="A98" s="19" t="s">
        <v>194</v>
      </c>
      <c r="B98" s="106" t="s">
        <v>189</v>
      </c>
      <c r="C98" s="106" t="n">
        <v>33.060001373291</v>
      </c>
      <c r="D98" s="106" t="n">
        <v>48.1599998474121</v>
      </c>
      <c r="E98" s="106" t="s">
        <v>189</v>
      </c>
      <c r="F98" s="106" t="s">
        <v>189</v>
      </c>
      <c r="G98" s="106" t="n">
        <v>60.5400009155273</v>
      </c>
      <c r="H98" s="106" t="s">
        <v>189</v>
      </c>
    </row>
    <row r="99" customFormat="false" ht="15" hidden="false" customHeight="false" outlineLevel="0" collapsed="false">
      <c r="A99" s="84" t="s">
        <v>258</v>
      </c>
      <c r="B99" s="111" t="e">
        <f aca="false"/>
        <v>#VALUE!</v>
      </c>
      <c r="C99" s="111" t="n">
        <v>8.45000076293945</v>
      </c>
      <c r="D99" s="111" t="n">
        <v>-2.95999908447266</v>
      </c>
      <c r="E99" s="111" t="e">
        <f aca="false"/>
        <v>#VALUE!</v>
      </c>
      <c r="F99" s="111" t="e">
        <f aca="false"/>
        <v>#VALUE!</v>
      </c>
      <c r="G99" s="111" t="n">
        <v>11.6700019836426</v>
      </c>
      <c r="H99" s="111" t="e">
        <f aca="false"/>
        <v>#VALUE!</v>
      </c>
    </row>
    <row r="100" customFormat="false" ht="15" hidden="false" customHeight="false" outlineLevel="0" collapsed="false">
      <c r="A100" s="19" t="s">
        <v>195</v>
      </c>
      <c r="B100" s="106" t="n">
        <v>16.7600002288818</v>
      </c>
      <c r="C100" s="106" t="n">
        <v>27.0300006866455</v>
      </c>
      <c r="D100" s="106" t="n">
        <v>44.310001373291</v>
      </c>
      <c r="E100" s="106" t="s">
        <v>189</v>
      </c>
      <c r="F100" s="106" t="n">
        <v>32.7900009155273</v>
      </c>
      <c r="G100" s="106" t="n">
        <v>37.6599998474121</v>
      </c>
      <c r="H100" s="106" t="n">
        <v>33.4900016784668</v>
      </c>
    </row>
    <row r="101" customFormat="false" ht="15" hidden="false" customHeight="false" outlineLevel="0" collapsed="false">
      <c r="A101" s="84" t="s">
        <v>258</v>
      </c>
      <c r="B101" s="111" t="n">
        <v>5.15999984741211</v>
      </c>
      <c r="C101" s="111" t="n">
        <v>3.32000160217285</v>
      </c>
      <c r="D101" s="111" t="n">
        <v>-8.88999938964844</v>
      </c>
      <c r="E101" s="111" t="e">
        <f aca="false"/>
        <v>#VALUE!</v>
      </c>
      <c r="F101" s="111" t="n">
        <v>-6.0099983215332</v>
      </c>
      <c r="G101" s="111" t="n">
        <v>-6.43999862670898</v>
      </c>
      <c r="H101" s="111" t="n">
        <v>-4.21999740600586</v>
      </c>
    </row>
    <row r="102" customFormat="false" ht="15" hidden="false" customHeight="false" outlineLevel="0" collapsed="false">
      <c r="A102" s="19" t="s">
        <v>196</v>
      </c>
      <c r="B102" s="106" t="n">
        <v>3.63000011444092</v>
      </c>
      <c r="C102" s="106" t="n">
        <v>8.43000030517578</v>
      </c>
      <c r="D102" s="106" t="n">
        <v>15.2799997329712</v>
      </c>
      <c r="E102" s="106" t="s">
        <v>189</v>
      </c>
      <c r="F102" s="106" t="n">
        <v>12.8500003814697</v>
      </c>
      <c r="G102" s="106" t="n">
        <v>20.0300006866455</v>
      </c>
      <c r="H102" s="106" t="n">
        <v>15.8299999237061</v>
      </c>
    </row>
    <row r="103" customFormat="false" ht="15" hidden="false" customHeight="false" outlineLevel="0" collapsed="false">
      <c r="A103" s="84" t="s">
        <v>258</v>
      </c>
      <c r="B103" s="111" t="n">
        <v>0.930000066757202</v>
      </c>
      <c r="C103" s="111" t="n">
        <v>3.25000047683716</v>
      </c>
      <c r="D103" s="111" t="n">
        <v>3.35999965667725</v>
      </c>
      <c r="E103" s="111" t="e">
        <f aca="false"/>
        <v>#VALUE!</v>
      </c>
      <c r="F103" s="111" t="n">
        <v>-0.319999694824219</v>
      </c>
      <c r="G103" s="111" t="n">
        <v>1.81000137329102</v>
      </c>
      <c r="H103" s="111" t="n">
        <v>0.739999771118164</v>
      </c>
    </row>
    <row r="104" customFormat="false" ht="15" hidden="false" customHeight="false" outlineLevel="0" collapsed="false">
      <c r="A104" s="19" t="s">
        <v>197</v>
      </c>
      <c r="B104" s="106" t="n">
        <v>11.8699998855591</v>
      </c>
      <c r="C104" s="106" t="n">
        <v>18.9599990844727</v>
      </c>
      <c r="D104" s="106" t="n">
        <v>43.9799995422363</v>
      </c>
      <c r="E104" s="106" t="s">
        <v>189</v>
      </c>
      <c r="F104" s="106" t="n">
        <v>37.8199996948242</v>
      </c>
      <c r="G104" s="106" t="n">
        <v>52.5900001525879</v>
      </c>
      <c r="H104" s="106" t="n">
        <v>40.060001373291</v>
      </c>
    </row>
    <row r="105" customFormat="false" ht="15" hidden="false" customHeight="false" outlineLevel="0" collapsed="false">
      <c r="A105" s="84" t="s">
        <v>258</v>
      </c>
      <c r="B105" s="111" t="n">
        <v>2.75</v>
      </c>
      <c r="C105" s="111" t="n">
        <v>0.929998397827148</v>
      </c>
      <c r="D105" s="111" t="n">
        <v>1.29999923706055</v>
      </c>
      <c r="E105" s="111" t="e">
        <f aca="false"/>
        <v>#VALUE!</v>
      </c>
      <c r="F105" s="111" t="n">
        <v>-1.09000015258789</v>
      </c>
      <c r="G105" s="111" t="n">
        <v>4.25</v>
      </c>
      <c r="H105" s="111" t="n">
        <v>1.06000137329102</v>
      </c>
    </row>
    <row r="106" customFormat="false" ht="15" hidden="false" customHeight="false" outlineLevel="0" collapsed="false">
      <c r="A106" s="19" t="s">
        <v>198</v>
      </c>
      <c r="B106" s="106" t="n">
        <v>31.1900005340576</v>
      </c>
      <c r="C106" s="106" t="n">
        <v>27.4699993133545</v>
      </c>
      <c r="D106" s="106" t="n">
        <v>58.4900016784668</v>
      </c>
      <c r="E106" s="106" t="n">
        <v>38.6599998474121</v>
      </c>
      <c r="F106" s="106" t="n">
        <v>34.0400009155273</v>
      </c>
      <c r="G106" s="106" t="n">
        <v>60.3499984741211</v>
      </c>
      <c r="H106" s="106" t="n">
        <v>39.7700004577637</v>
      </c>
    </row>
    <row r="107" customFormat="false" ht="15" hidden="false" customHeight="false" outlineLevel="0" collapsed="false">
      <c r="A107" s="84" t="s">
        <v>258</v>
      </c>
      <c r="B107" s="111" t="n">
        <v>1.02000045776367</v>
      </c>
      <c r="C107" s="111" t="n">
        <v>-1.09000015258789</v>
      </c>
      <c r="D107" s="111" t="n">
        <v>1.20000076293945</v>
      </c>
      <c r="E107" s="111" t="n">
        <v>-2.38999938964844</v>
      </c>
      <c r="F107" s="111" t="n">
        <v>-1.77000045776367</v>
      </c>
      <c r="G107" s="111" t="n">
        <v>3.25</v>
      </c>
      <c r="H107" s="111" t="n">
        <v>-0.759998321533203</v>
      </c>
    </row>
    <row r="108" customFormat="false" ht="15" hidden="false" customHeight="false" outlineLevel="0" collapsed="false">
      <c r="A108" s="19" t="s">
        <v>199</v>
      </c>
      <c r="B108" s="106" t="n">
        <v>18.7700004577637</v>
      </c>
      <c r="C108" s="106" t="n">
        <v>10.460000038147</v>
      </c>
      <c r="D108" s="106" t="n">
        <v>27.4300003051758</v>
      </c>
      <c r="E108" s="106" t="s">
        <v>189</v>
      </c>
      <c r="F108" s="106" t="n">
        <v>17.0599994659424</v>
      </c>
      <c r="G108" s="106" t="n">
        <v>34.0999984741211</v>
      </c>
      <c r="H108" s="106" t="n">
        <v>20.6200008392334</v>
      </c>
    </row>
    <row r="109" customFormat="false" ht="15" hidden="false" customHeight="false" outlineLevel="0" collapsed="false">
      <c r="A109" s="84" t="s">
        <v>258</v>
      </c>
      <c r="B109" s="111" t="n">
        <v>8.0600004196167</v>
      </c>
      <c r="C109" s="111" t="n">
        <v>-2.09000015258789</v>
      </c>
      <c r="D109" s="111" t="n">
        <v>-7.31999969482422</v>
      </c>
      <c r="E109" s="111" t="e">
        <f aca="false"/>
        <v>#VALUE!</v>
      </c>
      <c r="F109" s="111" t="n">
        <v>-5.30000114440918</v>
      </c>
      <c r="G109" s="111" t="n">
        <v>-7.34000015258789</v>
      </c>
      <c r="H109" s="111" t="n">
        <v>-3.85999870300293</v>
      </c>
    </row>
    <row r="110" customFormat="false" ht="15" hidden="false" customHeight="false" outlineLevel="0" collapsed="false">
      <c r="A110" s="19" t="s">
        <v>200</v>
      </c>
      <c r="B110" s="106" t="n">
        <v>57.7400016784668</v>
      </c>
      <c r="C110" s="106" t="n">
        <v>49.7299995422363</v>
      </c>
      <c r="D110" s="106" t="n">
        <v>58.9500007629395</v>
      </c>
      <c r="E110" s="106" t="s">
        <v>189</v>
      </c>
      <c r="F110" s="106" t="n">
        <v>24.3199996948242</v>
      </c>
      <c r="G110" s="106" t="n">
        <v>62.3699989318848</v>
      </c>
      <c r="H110" s="106" t="n">
        <v>37.4300003051758</v>
      </c>
    </row>
    <row r="111" customFormat="false" ht="15" hidden="false" customHeight="false" outlineLevel="0" collapsed="false">
      <c r="A111" s="84" t="s">
        <v>258</v>
      </c>
      <c r="B111" s="111" t="n">
        <v>5.38000106811523</v>
      </c>
      <c r="C111" s="111" t="n">
        <v>4.06000137329102</v>
      </c>
      <c r="D111" s="111" t="n">
        <v>-4.20999908447266</v>
      </c>
      <c r="E111" s="111" t="e">
        <f aca="false"/>
        <v>#VALUE!</v>
      </c>
      <c r="F111" s="111" t="n">
        <v>-1.14999961853027</v>
      </c>
      <c r="G111" s="111" t="n">
        <v>-0.299999237060547</v>
      </c>
      <c r="H111" s="111" t="n">
        <v>-0.159999847412109</v>
      </c>
    </row>
    <row r="112" customFormat="false" ht="15" hidden="false" customHeight="false" outlineLevel="0" collapsed="false">
      <c r="A112" s="19" t="s">
        <v>201</v>
      </c>
      <c r="B112" s="106" t="n">
        <v>25.8500003814697</v>
      </c>
      <c r="C112" s="106" t="n">
        <v>19.4099998474121</v>
      </c>
      <c r="D112" s="106" t="n">
        <v>35.7999992370606</v>
      </c>
      <c r="E112" s="106" t="n">
        <v>26.0200004577637</v>
      </c>
      <c r="F112" s="106" t="n">
        <v>21.0300006866455</v>
      </c>
      <c r="G112" s="106" t="n">
        <v>35.7400016784668</v>
      </c>
      <c r="H112" s="106" t="n">
        <v>25.8600006103516</v>
      </c>
    </row>
    <row r="113" customFormat="false" ht="15" hidden="false" customHeight="false" outlineLevel="0" collapsed="false">
      <c r="A113" s="84" t="s">
        <v>258</v>
      </c>
      <c r="B113" s="111" t="n">
        <v>3.60000038146973</v>
      </c>
      <c r="C113" s="111" t="n">
        <v>2.02000045776367</v>
      </c>
      <c r="D113" s="111" t="n">
        <v>-0.5</v>
      </c>
      <c r="E113" s="111" t="n">
        <v>-2.11999893188477</v>
      </c>
      <c r="F113" s="111" t="n">
        <v>-0.44999885559082</v>
      </c>
      <c r="G113" s="111" t="n">
        <v>-0.029998779296875</v>
      </c>
      <c r="H113" s="111" t="n">
        <v>-0.119998931884766</v>
      </c>
    </row>
    <row r="114" customFormat="false" ht="15" hidden="false" customHeight="false" outlineLevel="0" collapsed="false">
      <c r="A114" s="19" t="s">
        <v>202</v>
      </c>
      <c r="B114" s="106" t="n">
        <v>26.1499996185303</v>
      </c>
      <c r="C114" s="106" t="n">
        <v>24.6599998474121</v>
      </c>
      <c r="D114" s="106" t="n">
        <v>18.5100002288818</v>
      </c>
      <c r="E114" s="106" t="s">
        <v>189</v>
      </c>
      <c r="F114" s="106" t="n">
        <v>13.5900001525879</v>
      </c>
      <c r="G114" s="106" t="n">
        <v>14.2399997711182</v>
      </c>
      <c r="H114" s="106" t="n">
        <v>15.3500003814697</v>
      </c>
    </row>
    <row r="115" customFormat="false" ht="15" hidden="false" customHeight="false" outlineLevel="0" collapsed="false">
      <c r="A115" s="84" t="s">
        <v>258</v>
      </c>
      <c r="B115" s="111" t="n">
        <v>4.6299991607666</v>
      </c>
      <c r="C115" s="111" t="n">
        <v>-1.96999931335449</v>
      </c>
      <c r="D115" s="111" t="n">
        <v>-1.31999969482422</v>
      </c>
      <c r="E115" s="111" t="e">
        <f aca="false"/>
        <v>#VALUE!</v>
      </c>
      <c r="F115" s="111" t="n">
        <v>0.279999732971191</v>
      </c>
      <c r="G115" s="111" t="n">
        <v>-0.640000343322754</v>
      </c>
      <c r="H115" s="111" t="n">
        <v>-0.729999542236328</v>
      </c>
    </row>
    <row r="116" customFormat="false" ht="15" hidden="false" customHeight="false" outlineLevel="0" collapsed="false">
      <c r="A116" s="19" t="s">
        <v>203</v>
      </c>
      <c r="B116" s="106" t="n">
        <v>28.7999992370605</v>
      </c>
      <c r="C116" s="106" t="n">
        <v>31.7199993133545</v>
      </c>
      <c r="D116" s="106" t="n">
        <v>44.9700012207031</v>
      </c>
      <c r="E116" s="106" t="s">
        <v>189</v>
      </c>
      <c r="F116" s="106" t="n">
        <v>34.9700012207031</v>
      </c>
      <c r="G116" s="106" t="n">
        <v>43.3300018310547</v>
      </c>
      <c r="H116" s="106" t="n">
        <v>37.3400001525879</v>
      </c>
    </row>
    <row r="117" customFormat="false" ht="15" hidden="false" customHeight="false" outlineLevel="0" collapsed="false">
      <c r="A117" s="84" t="s">
        <v>258</v>
      </c>
      <c r="B117" s="111" t="n">
        <v>12.8999996185303</v>
      </c>
      <c r="C117" s="111" t="n">
        <v>8.81999969482422</v>
      </c>
      <c r="D117" s="111" t="n">
        <v>-5.25</v>
      </c>
      <c r="E117" s="111" t="e">
        <f aca="false"/>
        <v>#VALUE!</v>
      </c>
      <c r="F117" s="111" t="n">
        <v>-0.270000457763672</v>
      </c>
      <c r="G117" s="111" t="n">
        <v>-0.409999847412109</v>
      </c>
      <c r="H117" s="111" t="n">
        <v>0.810001373291016</v>
      </c>
    </row>
  </sheetData>
  <mergeCells count="2">
    <mergeCell ref="A1:G1"/>
    <mergeCell ref="A2:G2"/>
  </mergeCells>
  <conditionalFormatting sqref="C6:H6">
    <cfRule type="expression" priority="2" aboveAverage="0" equalAverage="0" bottom="0" percent="0" rank="0" text="" dxfId="108">
      <formula>ISERROR(C6)</formula>
    </cfRule>
  </conditionalFormatting>
  <conditionalFormatting sqref="B6">
    <cfRule type="expression" priority="3" aboveAverage="0" equalAverage="0" bottom="0" percent="0" rank="0" text="" dxfId="10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110">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111">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112">
      <formula>ISERROR(B8)</formula>
    </cfRule>
  </conditionalFormatting>
  <conditionalFormatting sqref="C87:G87">
    <cfRule type="expression" priority="7" aboveAverage="0" equalAverage="0" bottom="0" percent="0" rank="0" text="" dxfId="113">
      <formula>ISERROR(C87)</formula>
    </cfRule>
  </conditionalFormatting>
  <conditionalFormatting sqref="H87">
    <cfRule type="expression" priority="8" aboveAverage="0" equalAverage="0" bottom="0" percent="0" rank="0" text="" dxfId="114">
      <formula>ISERROR(H87)</formula>
    </cfRule>
  </conditionalFormatting>
  <conditionalFormatting sqref="B87">
    <cfRule type="expression" priority="9" aboveAverage="0" equalAverage="0" bottom="0" percent="0" rank="0" text="" dxfId="115">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116">
      <formula>ISERROR(C89)</formula>
    </cfRule>
  </conditionalFormatting>
  <conditionalFormatting sqref="H89 H91 H93 H95 H97 H99 H101 H103 H105 H107 H109 H111 H113">
    <cfRule type="expression" priority="11" aboveAverage="0" equalAverage="0" bottom="0" percent="0" rank="0" text="" dxfId="117">
      <formula>ISERROR(H89)</formula>
    </cfRule>
  </conditionalFormatting>
  <conditionalFormatting sqref="B89 B91 B93 B95 B97 B99 B101 B103 B105 B107 B109 B111 B113">
    <cfRule type="expression" priority="12" aboveAverage="0" equalAverage="0" bottom="0" percent="0" rank="0" text="" dxfId="118">
      <formula>ISERROR(B89)</formula>
    </cfRule>
  </conditionalFormatting>
  <conditionalFormatting sqref="C115:G115">
    <cfRule type="expression" priority="13" aboveAverage="0" equalAverage="0" bottom="0" percent="0" rank="0" text="" dxfId="119">
      <formula>ISERROR(C115)</formula>
    </cfRule>
  </conditionalFormatting>
  <conditionalFormatting sqref="H115">
    <cfRule type="expression" priority="14" aboveAverage="0" equalAverage="0" bottom="0" percent="0" rank="0" text="" dxfId="120">
      <formula>ISERROR(H115)</formula>
    </cfRule>
  </conditionalFormatting>
  <conditionalFormatting sqref="B115">
    <cfRule type="expression" priority="15" aboveAverage="0" equalAverage="0" bottom="0" percent="0" rank="0" text="" dxfId="121">
      <formula>ISERROR(B115)</formula>
    </cfRule>
  </conditionalFormatting>
  <conditionalFormatting sqref="C117:G117">
    <cfRule type="expression" priority="16" aboveAverage="0" equalAverage="0" bottom="0" percent="0" rank="0" text="" dxfId="122">
      <formula>ISERROR(C117)</formula>
    </cfRule>
  </conditionalFormatting>
  <conditionalFormatting sqref="H117">
    <cfRule type="expression" priority="17" aboveAverage="0" equalAverage="0" bottom="0" percent="0" rank="0" text="" dxfId="123">
      <formula>ISERROR(H117)</formula>
    </cfRule>
  </conditionalFormatting>
  <conditionalFormatting sqref="B117">
    <cfRule type="expression" priority="18" aboveAverage="0" equalAverage="0" bottom="0" percent="0" rank="0" text="" dxfId="124">
      <formula>ISERROR(B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6</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97</v>
      </c>
      <c r="B1" s="66"/>
      <c r="C1" s="66"/>
      <c r="D1" s="66"/>
      <c r="E1" s="66"/>
      <c r="F1" s="66"/>
      <c r="G1" s="66"/>
      <c r="H1" s="66"/>
      <c r="I1" s="66"/>
    </row>
    <row r="2" customFormat="false" ht="17.25" hidden="false" customHeight="false" outlineLevel="0" collapsed="false">
      <c r="A2" s="66" t="s">
        <v>139</v>
      </c>
      <c r="B2" s="66"/>
      <c r="C2" s="66"/>
      <c r="D2" s="66"/>
      <c r="E2" s="66"/>
      <c r="F2" s="66"/>
      <c r="G2" s="66"/>
      <c r="H2" s="66"/>
      <c r="I2" s="66"/>
    </row>
    <row r="4" customFormat="false" ht="15" hidden="false" customHeight="false" outlineLevel="0" collapsed="false">
      <c r="A4" s="45"/>
      <c r="B4" s="10" t="s">
        <v>140</v>
      </c>
      <c r="C4" s="10"/>
      <c r="D4" s="10" t="s">
        <v>141</v>
      </c>
      <c r="E4" s="10"/>
      <c r="F4" s="10" t="s">
        <v>142</v>
      </c>
      <c r="G4" s="10"/>
      <c r="H4" s="10" t="s">
        <v>143</v>
      </c>
      <c r="I4" s="10"/>
      <c r="J4" s="70"/>
      <c r="K4" s="70"/>
      <c r="L4" s="70"/>
      <c r="M4" s="70"/>
      <c r="N4" s="70"/>
      <c r="O4" s="70"/>
    </row>
    <row r="5" s="71" customFormat="true" ht="15" hidden="false" customHeight="false" outlineLevel="0" collapsed="false">
      <c r="A5" s="11"/>
      <c r="B5" s="67" t="s">
        <v>242</v>
      </c>
      <c r="C5" s="67" t="s">
        <v>243</v>
      </c>
      <c r="D5" s="67" t="s">
        <v>242</v>
      </c>
      <c r="E5" s="67" t="s">
        <v>243</v>
      </c>
      <c r="F5" s="67" t="s">
        <v>242</v>
      </c>
      <c r="G5" s="67" t="s">
        <v>243</v>
      </c>
      <c r="H5" s="67" t="s">
        <v>242</v>
      </c>
      <c r="I5" s="67" t="s">
        <v>243</v>
      </c>
      <c r="J5" s="70"/>
      <c r="K5" s="70"/>
      <c r="L5" s="70"/>
      <c r="M5" s="70"/>
      <c r="N5" s="70"/>
      <c r="O5" s="70"/>
    </row>
    <row r="6" s="115" customFormat="true" ht="17.25" hidden="false" customHeight="false" outlineLevel="0" collapsed="false">
      <c r="A6" s="12" t="s">
        <v>146</v>
      </c>
      <c r="B6" s="113" t="n">
        <v>3.50999999046326</v>
      </c>
      <c r="C6" s="113" t="n">
        <v>2.71000003814697</v>
      </c>
      <c r="D6" s="113" t="n">
        <v>3.64000010490418</v>
      </c>
      <c r="E6" s="113" t="n">
        <v>2.99000000953674</v>
      </c>
      <c r="F6" s="113" t="n">
        <v>3.50999999046326</v>
      </c>
      <c r="G6" s="113" t="n">
        <v>3.91000008583069</v>
      </c>
      <c r="H6" s="113" t="n">
        <v>3.51999998092651</v>
      </c>
      <c r="I6" s="113" t="n">
        <v>3.79999995231628</v>
      </c>
      <c r="J6" s="114"/>
      <c r="K6" s="114"/>
      <c r="L6" s="114"/>
      <c r="M6" s="114"/>
      <c r="N6" s="114"/>
      <c r="O6" s="114"/>
    </row>
    <row r="7" customFormat="false" ht="15" hidden="false" customHeight="false" outlineLevel="0" collapsed="false">
      <c r="A7" s="15" t="s">
        <v>147</v>
      </c>
      <c r="B7" s="116" t="n">
        <v>4.19999980926514</v>
      </c>
      <c r="C7" s="116" t="n">
        <v>3.51999998092651</v>
      </c>
      <c r="D7" s="116" t="n">
        <v>3.63000011444092</v>
      </c>
      <c r="E7" s="116" t="n">
        <v>3.25999999046326</v>
      </c>
      <c r="F7" s="116" t="n">
        <v>3.54999995231628</v>
      </c>
      <c r="G7" s="116" t="n">
        <v>4.42000007629395</v>
      </c>
      <c r="H7" s="116" t="n">
        <v>3.5699999332428</v>
      </c>
      <c r="I7" s="116" t="n">
        <v>4.32000017166138</v>
      </c>
      <c r="J7" s="72"/>
      <c r="K7" s="72"/>
      <c r="L7" s="72"/>
      <c r="M7" s="72"/>
      <c r="N7" s="72"/>
      <c r="O7" s="72"/>
    </row>
    <row r="8" customFormat="false" ht="15" hidden="false" customHeight="false" outlineLevel="0" collapsed="false">
      <c r="A8" s="15" t="s">
        <v>148</v>
      </c>
      <c r="B8" s="116" t="n">
        <v>3.16000008583069</v>
      </c>
      <c r="C8" s="116" t="n">
        <v>2.54999995231628</v>
      </c>
      <c r="D8" s="116" t="n">
        <v>3.65000009536743</v>
      </c>
      <c r="E8" s="116" t="n">
        <v>2.71000003814697</v>
      </c>
      <c r="F8" s="116" t="n">
        <v>3.40000009536743</v>
      </c>
      <c r="G8" s="116" t="n">
        <v>3.10999989509583</v>
      </c>
      <c r="H8" s="116" t="n">
        <v>3.42000007629395</v>
      </c>
      <c r="I8" s="116" t="n">
        <v>3.02999997138977</v>
      </c>
      <c r="J8" s="72"/>
      <c r="K8" s="72"/>
      <c r="L8" s="72"/>
      <c r="M8" s="72"/>
      <c r="N8" s="72"/>
      <c r="O8" s="72"/>
    </row>
    <row r="9" s="115" customFormat="true" ht="15" hidden="false" customHeight="false" outlineLevel="0" collapsed="false">
      <c r="A9" s="17" t="s">
        <v>149</v>
      </c>
      <c r="B9" s="113" t="s">
        <v>189</v>
      </c>
      <c r="C9" s="113" t="s">
        <v>189</v>
      </c>
      <c r="D9" s="113" t="s">
        <v>189</v>
      </c>
      <c r="E9" s="113" t="s">
        <v>189</v>
      </c>
      <c r="F9" s="113" t="n">
        <v>2.07999992370605</v>
      </c>
      <c r="G9" s="113" t="n">
        <v>1.78999996185303</v>
      </c>
      <c r="H9" s="113" t="n">
        <v>2.09999990463257</v>
      </c>
      <c r="I9" s="113" t="n">
        <v>1.80999994277954</v>
      </c>
      <c r="J9" s="114"/>
      <c r="K9" s="114"/>
      <c r="L9" s="114"/>
      <c r="M9" s="114"/>
      <c r="N9" s="114"/>
      <c r="O9" s="114"/>
    </row>
    <row r="10" s="115" customFormat="true" ht="15" hidden="false" customHeight="false" outlineLevel="0" collapsed="false">
      <c r="A10" s="17" t="s">
        <v>150</v>
      </c>
      <c r="B10" s="113" t="n">
        <v>4.6399998664856</v>
      </c>
      <c r="C10" s="113" t="n">
        <v>3.07999992370605</v>
      </c>
      <c r="D10" s="113" t="n">
        <v>3.95000004768372</v>
      </c>
      <c r="E10" s="113" t="n">
        <v>3.22000002861023</v>
      </c>
      <c r="F10" s="113" t="n">
        <v>3.85999989509583</v>
      </c>
      <c r="G10" s="113" t="n">
        <v>4.09000015258789</v>
      </c>
      <c r="H10" s="113" t="n">
        <v>3.89000010490418</v>
      </c>
      <c r="I10" s="113" t="n">
        <v>3.96000003814697</v>
      </c>
      <c r="J10" s="114"/>
      <c r="K10" s="114"/>
      <c r="L10" s="114"/>
      <c r="M10" s="114"/>
      <c r="N10" s="114"/>
      <c r="O10" s="114"/>
    </row>
    <row r="11" customFormat="false" ht="15" hidden="false" customHeight="false" outlineLevel="0" collapsed="false">
      <c r="A11" s="19" t="s">
        <v>151</v>
      </c>
      <c r="B11" s="116" t="s">
        <v>189</v>
      </c>
      <c r="C11" s="116" t="s">
        <v>189</v>
      </c>
      <c r="D11" s="116" t="s">
        <v>189</v>
      </c>
      <c r="E11" s="116" t="s">
        <v>189</v>
      </c>
      <c r="F11" s="116" t="n">
        <v>3.32999992370605</v>
      </c>
      <c r="G11" s="116" t="n">
        <v>3.15000009536743</v>
      </c>
      <c r="H11" s="116" t="n">
        <v>3.33999991416931</v>
      </c>
      <c r="I11" s="116" t="n">
        <v>3.15000009536743</v>
      </c>
      <c r="J11" s="72"/>
      <c r="K11" s="72"/>
      <c r="L11" s="72"/>
      <c r="M11" s="72"/>
      <c r="N11" s="72"/>
      <c r="O11" s="72"/>
    </row>
    <row r="12" customFormat="false" ht="15" hidden="false" customHeight="false" outlineLevel="0" collapsed="false">
      <c r="A12" s="19" t="s">
        <v>152</v>
      </c>
      <c r="B12" s="116" t="n">
        <v>0</v>
      </c>
      <c r="C12" s="116" t="n">
        <v>0</v>
      </c>
      <c r="D12" s="116" t="s">
        <v>189</v>
      </c>
      <c r="E12" s="116" t="s">
        <v>189</v>
      </c>
      <c r="F12" s="116" t="s">
        <v>189</v>
      </c>
      <c r="G12" s="116" t="s">
        <v>189</v>
      </c>
      <c r="H12" s="116" t="n">
        <v>4.69999980926514</v>
      </c>
      <c r="I12" s="116" t="n">
        <v>3.17000007629395</v>
      </c>
      <c r="J12" s="72"/>
      <c r="K12" s="72"/>
      <c r="L12" s="72"/>
      <c r="M12" s="72"/>
      <c r="N12" s="72"/>
      <c r="O12" s="72"/>
    </row>
    <row r="13" s="115" customFormat="true" ht="15" hidden="false" customHeight="false" outlineLevel="0" collapsed="false">
      <c r="A13" s="19" t="s">
        <v>153</v>
      </c>
      <c r="B13" s="116" t="s">
        <v>189</v>
      </c>
      <c r="C13" s="116" t="s">
        <v>189</v>
      </c>
      <c r="D13" s="116" t="s">
        <v>189</v>
      </c>
      <c r="E13" s="116" t="s">
        <v>189</v>
      </c>
      <c r="F13" s="116" t="n">
        <v>4.03999996185303</v>
      </c>
      <c r="G13" s="116" t="n">
        <v>4.80000019073486</v>
      </c>
      <c r="H13" s="116" t="n">
        <v>4.34999990463257</v>
      </c>
      <c r="I13" s="116" t="n">
        <v>4.6399998664856</v>
      </c>
      <c r="J13" s="114"/>
      <c r="K13" s="114"/>
      <c r="L13" s="114"/>
      <c r="M13" s="114"/>
      <c r="N13" s="114"/>
      <c r="O13" s="114"/>
    </row>
    <row r="14" customFormat="false" ht="15" hidden="false" customHeight="false" outlineLevel="0" collapsed="false">
      <c r="A14" s="19" t="s">
        <v>154</v>
      </c>
      <c r="B14" s="116" t="s">
        <v>189</v>
      </c>
      <c r="C14" s="116" t="s">
        <v>189</v>
      </c>
      <c r="D14" s="116" t="n">
        <v>2.74000000953674</v>
      </c>
      <c r="E14" s="116" t="n">
        <v>2.99000000953674</v>
      </c>
      <c r="F14" s="116" t="n">
        <v>4.03000020980835</v>
      </c>
      <c r="G14" s="116" t="n">
        <v>4.42999982833862</v>
      </c>
      <c r="H14" s="116" t="n">
        <v>3.78999996185303</v>
      </c>
      <c r="I14" s="116" t="n">
        <v>3.99000000953674</v>
      </c>
      <c r="J14" s="72"/>
      <c r="K14" s="72"/>
      <c r="L14" s="72"/>
      <c r="M14" s="72"/>
      <c r="N14" s="72"/>
      <c r="O14" s="72"/>
    </row>
    <row r="15" customFormat="false" ht="15" hidden="false" customHeight="false" outlineLevel="0" collapsed="false">
      <c r="A15" s="19" t="s">
        <v>155</v>
      </c>
      <c r="B15" s="116" t="s">
        <v>189</v>
      </c>
      <c r="C15" s="116" t="s">
        <v>189</v>
      </c>
      <c r="D15" s="116" t="n">
        <v>3.20000004768372</v>
      </c>
      <c r="E15" s="116" t="n">
        <v>3.53999996185303</v>
      </c>
      <c r="F15" s="116" t="n">
        <v>3.38000011444092</v>
      </c>
      <c r="G15" s="116" t="n">
        <v>4.46999979019165</v>
      </c>
      <c r="H15" s="116" t="n">
        <v>3.35999989509583</v>
      </c>
      <c r="I15" s="116" t="n">
        <v>4.42000007629395</v>
      </c>
      <c r="J15" s="72"/>
      <c r="K15" s="72"/>
      <c r="L15" s="72"/>
      <c r="M15" s="72"/>
      <c r="N15" s="72"/>
      <c r="O15" s="72"/>
    </row>
    <row r="16" customFormat="false" ht="15" hidden="false" customHeight="false" outlineLevel="0" collapsed="false">
      <c r="A16" s="19" t="s">
        <v>156</v>
      </c>
      <c r="B16" s="116" t="s">
        <v>189</v>
      </c>
      <c r="C16" s="116" t="s">
        <v>189</v>
      </c>
      <c r="D16" s="116" t="n">
        <v>2.0699999332428</v>
      </c>
      <c r="E16" s="116" t="n">
        <v>10.3500003814697</v>
      </c>
      <c r="F16" s="116" t="s">
        <v>189</v>
      </c>
      <c r="G16" s="116" t="s">
        <v>189</v>
      </c>
      <c r="H16" s="116" t="n">
        <v>2.66000008583069</v>
      </c>
      <c r="I16" s="116" t="n">
        <v>1.76999998092651</v>
      </c>
      <c r="J16" s="72"/>
      <c r="K16" s="72"/>
      <c r="L16" s="72"/>
      <c r="M16" s="72"/>
      <c r="N16" s="72"/>
      <c r="O16" s="72"/>
    </row>
    <row r="17" s="115" customFormat="true" ht="15" hidden="false" customHeight="false" outlineLevel="0" collapsed="false">
      <c r="A17" s="19" t="s">
        <v>157</v>
      </c>
      <c r="B17" s="116" t="n">
        <v>3.3199999332428</v>
      </c>
      <c r="C17" s="116" t="n">
        <v>1.87000000476837</v>
      </c>
      <c r="D17" s="116" t="s">
        <v>189</v>
      </c>
      <c r="E17" s="116" t="s">
        <v>189</v>
      </c>
      <c r="F17" s="116" t="n">
        <v>10.6000003814697</v>
      </c>
      <c r="G17" s="116" t="n">
        <v>1.23000001907349</v>
      </c>
      <c r="H17" s="116" t="n">
        <v>7.46999979019165</v>
      </c>
      <c r="I17" s="116" t="n">
        <v>1.83000004291534</v>
      </c>
      <c r="J17" s="114"/>
      <c r="K17" s="114"/>
      <c r="L17" s="114"/>
      <c r="M17" s="114"/>
      <c r="N17" s="114"/>
      <c r="O17" s="114"/>
    </row>
    <row r="18" customFormat="false" ht="15" hidden="false" customHeight="false" outlineLevel="0" collapsed="false">
      <c r="A18" s="17" t="s">
        <v>158</v>
      </c>
      <c r="B18" s="113" t="n">
        <v>3.08999991416931</v>
      </c>
      <c r="C18" s="113" t="n">
        <v>3.4300000667572</v>
      </c>
      <c r="D18" s="113" t="n">
        <v>2.45000004768372</v>
      </c>
      <c r="E18" s="113" t="n">
        <v>4.59999990463257</v>
      </c>
      <c r="F18" s="113" t="n">
        <v>2.54999995231628</v>
      </c>
      <c r="G18" s="113" t="n">
        <v>2.73000001907349</v>
      </c>
      <c r="H18" s="113" t="n">
        <v>2.57999992370605</v>
      </c>
      <c r="I18" s="113" t="n">
        <v>2.91000008583069</v>
      </c>
      <c r="J18" s="72"/>
      <c r="K18" s="72"/>
      <c r="L18" s="72"/>
      <c r="M18" s="72"/>
      <c r="N18" s="72"/>
      <c r="O18" s="72"/>
    </row>
    <row r="19" customFormat="false" ht="15" hidden="false" customHeight="false" outlineLevel="0" collapsed="false">
      <c r="A19" s="20" t="s">
        <v>159</v>
      </c>
      <c r="B19" s="116" t="n">
        <v>3.1800000667572</v>
      </c>
      <c r="C19" s="116" t="n">
        <v>3.50999999046326</v>
      </c>
      <c r="D19" s="116" t="n">
        <v>2.3199999332428</v>
      </c>
      <c r="E19" s="116" t="n">
        <v>4.96000003814697</v>
      </c>
      <c r="F19" s="116" t="n">
        <v>2.8199999332428</v>
      </c>
      <c r="G19" s="116" t="n">
        <v>2.20000004768372</v>
      </c>
      <c r="H19" s="116" t="n">
        <v>2.88000011444092</v>
      </c>
      <c r="I19" s="116" t="n">
        <v>3.16000008583069</v>
      </c>
      <c r="J19" s="72"/>
      <c r="K19" s="72"/>
      <c r="L19" s="72"/>
      <c r="M19" s="72"/>
      <c r="N19" s="72"/>
      <c r="O19" s="72"/>
    </row>
    <row r="20" s="115" customFormat="true" ht="15" hidden="false" customHeight="false" outlineLevel="0" collapsed="false">
      <c r="A20" s="19" t="s">
        <v>160</v>
      </c>
      <c r="B20" s="116" t="s">
        <v>189</v>
      </c>
      <c r="C20" s="116" t="s">
        <v>189</v>
      </c>
      <c r="D20" s="116" t="n">
        <v>2.51999998092651</v>
      </c>
      <c r="E20" s="116" t="n">
        <v>3</v>
      </c>
      <c r="F20" s="116" t="n">
        <v>2.46000003814697</v>
      </c>
      <c r="G20" s="116" t="n">
        <v>2.8199999332428</v>
      </c>
      <c r="H20" s="116" t="n">
        <v>2.46000003814697</v>
      </c>
      <c r="I20" s="116" t="n">
        <v>2.82999992370605</v>
      </c>
      <c r="J20" s="114"/>
      <c r="K20" s="114"/>
      <c r="L20" s="114"/>
      <c r="M20" s="114"/>
      <c r="N20" s="114"/>
      <c r="O20" s="114"/>
    </row>
    <row r="21" s="115" customFormat="true" ht="15" hidden="false" customHeight="false" outlineLevel="0" collapsed="false">
      <c r="A21" s="17" t="s">
        <v>161</v>
      </c>
      <c r="B21" s="113" t="n">
        <v>2</v>
      </c>
      <c r="C21" s="113" t="n">
        <v>1.88999998569489</v>
      </c>
      <c r="D21" s="113" t="s">
        <v>189</v>
      </c>
      <c r="E21" s="113" t="s">
        <v>189</v>
      </c>
      <c r="F21" s="113" t="n">
        <v>3.33999991416931</v>
      </c>
      <c r="G21" s="113" t="n">
        <v>3.09999990463257</v>
      </c>
      <c r="H21" s="113" t="n">
        <v>3.58999991416931</v>
      </c>
      <c r="I21" s="113" t="n">
        <v>2.9300000667572</v>
      </c>
      <c r="J21" s="117"/>
      <c r="K21" s="114"/>
      <c r="L21" s="114"/>
      <c r="M21" s="114"/>
      <c r="N21" s="114"/>
      <c r="O21" s="114"/>
    </row>
    <row r="22" customFormat="false" ht="15" hidden="false" customHeight="false" outlineLevel="0" collapsed="false">
      <c r="A22" s="17" t="s">
        <v>162</v>
      </c>
      <c r="B22" s="113" t="s">
        <v>189</v>
      </c>
      <c r="C22" s="113" t="s">
        <v>189</v>
      </c>
      <c r="D22" s="113" t="n">
        <v>3.16000008583069</v>
      </c>
      <c r="E22" s="113" t="n">
        <v>3.4300000667572</v>
      </c>
      <c r="F22" s="113" t="n">
        <v>3.34999990463257</v>
      </c>
      <c r="G22" s="113" t="n">
        <v>4.32999992370606</v>
      </c>
      <c r="H22" s="113" t="n">
        <v>3.32999992370605</v>
      </c>
      <c r="I22" s="113" t="n">
        <v>4.25</v>
      </c>
    </row>
    <row r="23" customFormat="false" ht="15" hidden="false" customHeight="false" outlineLevel="0" collapsed="false">
      <c r="A23" s="21" t="s">
        <v>163</v>
      </c>
      <c r="B23" s="116" t="s">
        <v>189</v>
      </c>
      <c r="C23" s="116" t="s">
        <v>189</v>
      </c>
      <c r="D23" s="116" t="n">
        <v>2.95000004768372</v>
      </c>
      <c r="E23" s="116" t="n">
        <v>3.05999994277954</v>
      </c>
      <c r="F23" s="116" t="n">
        <v>3.46000003814697</v>
      </c>
      <c r="G23" s="116" t="n">
        <v>4.73000001907349</v>
      </c>
      <c r="H23" s="116" t="n">
        <v>3.44000005722046</v>
      </c>
      <c r="I23" s="116" t="n">
        <v>4.69000005722046</v>
      </c>
    </row>
    <row r="24" customFormat="false" ht="15" hidden="false" customHeight="false" outlineLevel="0" collapsed="false">
      <c r="A24" s="15" t="s">
        <v>164</v>
      </c>
      <c r="B24" s="116" t="s">
        <v>189</v>
      </c>
      <c r="C24" s="116" t="s">
        <v>189</v>
      </c>
      <c r="D24" s="116" t="n">
        <v>3.23000001907349</v>
      </c>
      <c r="E24" s="116" t="n">
        <v>3.54999995231628</v>
      </c>
      <c r="F24" s="116" t="n">
        <v>3.08999991416931</v>
      </c>
      <c r="G24" s="116" t="n">
        <v>3.51999998092651</v>
      </c>
      <c r="H24" s="116" t="n">
        <v>3.10999989509583</v>
      </c>
      <c r="I24" s="116" t="n">
        <v>3.49000000953674</v>
      </c>
    </row>
    <row r="25" s="115" customFormat="true" ht="15" hidden="false" customHeight="false" outlineLevel="0" collapsed="false">
      <c r="A25" s="17" t="s">
        <v>165</v>
      </c>
      <c r="B25" s="113" t="s">
        <v>189</v>
      </c>
      <c r="C25" s="113" t="s">
        <v>189</v>
      </c>
      <c r="D25" s="113" t="n">
        <v>2.86999988555908</v>
      </c>
      <c r="E25" s="113" t="n">
        <v>3.70000004768372</v>
      </c>
      <c r="F25" s="113" t="n">
        <v>3.19000005722046</v>
      </c>
      <c r="G25" s="113" t="n">
        <v>3.42000007629395</v>
      </c>
      <c r="H25" s="113" t="n">
        <v>3.1800000667572</v>
      </c>
      <c r="I25" s="113" t="n">
        <v>3.44000005722046</v>
      </c>
    </row>
    <row r="26" s="115" customFormat="true" ht="15" hidden="false" customHeight="false" outlineLevel="0" collapsed="false">
      <c r="A26" s="15" t="s">
        <v>166</v>
      </c>
      <c r="B26" s="116" t="n">
        <v>3.01999998092651</v>
      </c>
      <c r="C26" s="116" t="n">
        <v>4.26000022888184</v>
      </c>
      <c r="D26" s="116" t="n">
        <v>2.47000002861023</v>
      </c>
      <c r="E26" s="116" t="n">
        <v>4.55999994277954</v>
      </c>
      <c r="F26" s="116" t="n">
        <v>3.1800000667572</v>
      </c>
      <c r="G26" s="116" t="n">
        <v>4.1100001335144</v>
      </c>
      <c r="H26" s="116" t="n">
        <v>3.11999988555908</v>
      </c>
      <c r="I26" s="116" t="n">
        <v>4.17000007629395</v>
      </c>
    </row>
    <row r="27" customFormat="false" ht="15" hidden="false" customHeight="false" outlineLevel="0" collapsed="false">
      <c r="A27" s="15" t="s">
        <v>167</v>
      </c>
      <c r="B27" s="116" t="s">
        <v>189</v>
      </c>
      <c r="C27" s="116" t="s">
        <v>189</v>
      </c>
      <c r="D27" s="116" t="s">
        <v>189</v>
      </c>
      <c r="E27" s="116" t="s">
        <v>189</v>
      </c>
      <c r="F27" s="116" t="n">
        <v>3.41000008583069</v>
      </c>
      <c r="G27" s="116" t="n">
        <v>3.5699999332428</v>
      </c>
      <c r="H27" s="116" t="n">
        <v>3.42000007629395</v>
      </c>
      <c r="I27" s="116" t="n">
        <v>3.5</v>
      </c>
    </row>
    <row r="28" customFormat="false" ht="15" hidden="false" customHeight="false" outlineLevel="0" collapsed="false">
      <c r="A28" s="15" t="s">
        <v>168</v>
      </c>
      <c r="B28" s="116" t="s">
        <v>189</v>
      </c>
      <c r="C28" s="116" t="s">
        <v>189</v>
      </c>
      <c r="D28" s="116" t="s">
        <v>189</v>
      </c>
      <c r="E28" s="116" t="s">
        <v>189</v>
      </c>
      <c r="F28" s="116" t="n">
        <v>2.5</v>
      </c>
      <c r="G28" s="116" t="n">
        <v>2.4300000667572</v>
      </c>
      <c r="H28" s="116" t="n">
        <v>2.6800000667572</v>
      </c>
      <c r="I28" s="116" t="n">
        <v>2.46000003814697</v>
      </c>
    </row>
    <row r="29" s="115" customFormat="true" ht="15" hidden="false" customHeight="false" outlineLevel="0" collapsed="false">
      <c r="A29" s="17" t="s">
        <v>169</v>
      </c>
      <c r="B29" s="113" t="n">
        <v>5.11999988555908</v>
      </c>
      <c r="C29" s="113" t="n">
        <v>3.02999997138977</v>
      </c>
      <c r="D29" s="113" t="n">
        <v>5.69000005722046</v>
      </c>
      <c r="E29" s="113" t="n">
        <v>2.46000003814697</v>
      </c>
      <c r="F29" s="113" t="n">
        <v>4</v>
      </c>
      <c r="G29" s="113" t="n">
        <v>5.44999980926514</v>
      </c>
      <c r="H29" s="113" t="n">
        <v>4.13000011444092</v>
      </c>
      <c r="I29" s="113" t="n">
        <v>5.30999994277954</v>
      </c>
    </row>
    <row r="30" s="115" customFormat="true" ht="15" hidden="false" customHeight="false" outlineLevel="0" collapsed="false">
      <c r="A30" s="15" t="s">
        <v>170</v>
      </c>
      <c r="B30" s="116" t="s">
        <v>189</v>
      </c>
      <c r="C30" s="116" t="s">
        <v>189</v>
      </c>
      <c r="D30" s="116" t="n">
        <v>2.92000007629395</v>
      </c>
      <c r="E30" s="116" t="n">
        <v>2.79999995231628</v>
      </c>
      <c r="F30" s="116" t="n">
        <v>3.51999998092651</v>
      </c>
      <c r="G30" s="116" t="n">
        <v>5.53000020980835</v>
      </c>
      <c r="H30" s="116" t="n">
        <v>3.48000001907349</v>
      </c>
      <c r="I30" s="116" t="n">
        <v>5.44000005722046</v>
      </c>
    </row>
    <row r="31" customFormat="false" ht="15" hidden="false" customHeight="false" outlineLevel="0" collapsed="false">
      <c r="A31" s="15" t="s">
        <v>171</v>
      </c>
      <c r="B31" s="116" t="n">
        <v>10.1499996185303</v>
      </c>
      <c r="C31" s="116" t="n">
        <v>2.79999995231628</v>
      </c>
      <c r="D31" s="116" t="n">
        <v>11.3599996566772</v>
      </c>
      <c r="E31" s="116" t="n">
        <v>1.82000005245209</v>
      </c>
      <c r="F31" s="116" t="n">
        <v>10.1499996185303</v>
      </c>
      <c r="G31" s="116" t="n">
        <v>3.41000008583069</v>
      </c>
      <c r="H31" s="116" t="n">
        <v>10.4200000762939</v>
      </c>
      <c r="I31" s="116" t="n">
        <v>2.99000000953674</v>
      </c>
    </row>
    <row r="32" customFormat="false" ht="15" hidden="false" customHeight="false" outlineLevel="0" collapsed="false">
      <c r="A32" s="17" t="s">
        <v>172</v>
      </c>
      <c r="B32" s="113" t="s">
        <v>189</v>
      </c>
      <c r="C32" s="113" t="s">
        <v>189</v>
      </c>
      <c r="D32" s="113" t="s">
        <v>189</v>
      </c>
      <c r="E32" s="113" t="s">
        <v>189</v>
      </c>
      <c r="F32" s="113" t="n">
        <v>2.96000003814697</v>
      </c>
      <c r="G32" s="113" t="n">
        <v>3.07999992370605</v>
      </c>
      <c r="H32" s="113" t="n">
        <v>3.03999996185303</v>
      </c>
      <c r="I32" s="113" t="n">
        <v>3.09999990463257</v>
      </c>
    </row>
    <row r="33" s="115" customFormat="true" ht="15" hidden="false" customHeight="false" outlineLevel="0" collapsed="false">
      <c r="A33" s="17" t="s">
        <v>173</v>
      </c>
      <c r="B33" s="113" t="n">
        <v>3.19000005722046</v>
      </c>
      <c r="C33" s="113" t="n">
        <v>2.77999997138977</v>
      </c>
      <c r="D33" s="113" t="n">
        <v>2.61999988555908</v>
      </c>
      <c r="E33" s="113" t="n">
        <v>2.10999989509583</v>
      </c>
      <c r="F33" s="113" t="n">
        <v>3.38000011444092</v>
      </c>
      <c r="G33" s="113" t="n">
        <v>2.42000007629395</v>
      </c>
      <c r="H33" s="113" t="n">
        <v>3.26999998092651</v>
      </c>
      <c r="I33" s="113" t="n">
        <v>2.39000010490418</v>
      </c>
    </row>
    <row r="34" s="115" customFormat="true" ht="15" hidden="false" customHeight="false" outlineLevel="0" collapsed="false">
      <c r="A34" s="15" t="s">
        <v>174</v>
      </c>
      <c r="B34" s="116" t="s">
        <v>189</v>
      </c>
      <c r="C34" s="116" t="s">
        <v>189</v>
      </c>
      <c r="D34" s="116" t="s">
        <v>189</v>
      </c>
      <c r="E34" s="116" t="s">
        <v>189</v>
      </c>
      <c r="F34" s="116" t="n">
        <v>3.15000009536743</v>
      </c>
      <c r="G34" s="116" t="n">
        <v>2.39000010490418</v>
      </c>
      <c r="H34" s="116" t="n">
        <v>3.13000011444092</v>
      </c>
      <c r="I34" s="116" t="n">
        <v>2.34999990463257</v>
      </c>
    </row>
    <row r="35" s="115" customFormat="true" ht="15" hidden="false" customHeight="false" outlineLevel="0" collapsed="false">
      <c r="A35" s="15" t="s">
        <v>175</v>
      </c>
      <c r="B35" s="116" t="s">
        <v>189</v>
      </c>
      <c r="C35" s="116" t="s">
        <v>189</v>
      </c>
      <c r="D35" s="116" t="s">
        <v>189</v>
      </c>
      <c r="E35" s="116" t="s">
        <v>189</v>
      </c>
      <c r="F35" s="116" t="n">
        <v>5.15000009536743</v>
      </c>
      <c r="G35" s="116" t="n">
        <v>2.86999988555908</v>
      </c>
      <c r="H35" s="116" t="n">
        <v>4.19000005722046</v>
      </c>
      <c r="I35" s="116" t="n">
        <v>2.51999998092651</v>
      </c>
    </row>
    <row r="36" customFormat="false" ht="15" hidden="false" customHeight="false" outlineLevel="0" collapsed="false">
      <c r="A36" s="15" t="s">
        <v>176</v>
      </c>
      <c r="B36" s="116" t="n">
        <v>2.80999994277954</v>
      </c>
      <c r="C36" s="116" t="n">
        <v>2.79999995231628</v>
      </c>
      <c r="D36" s="116" t="n">
        <v>2.82999992370605</v>
      </c>
      <c r="E36" s="116" t="n">
        <v>2.55999994277954</v>
      </c>
      <c r="F36" s="116" t="n">
        <v>2.71000003814697</v>
      </c>
      <c r="G36" s="116" t="n">
        <v>2.33999991416931</v>
      </c>
      <c r="H36" s="116" t="n">
        <v>2.75</v>
      </c>
      <c r="I36" s="116" t="n">
        <v>2.44000005722046</v>
      </c>
    </row>
    <row r="37" customFormat="false" ht="15" hidden="false" customHeight="false" outlineLevel="0" collapsed="false">
      <c r="A37" s="17" t="s">
        <v>177</v>
      </c>
      <c r="B37" s="113" t="n">
        <v>2.39000010490418</v>
      </c>
      <c r="C37" s="113" t="n">
        <v>1.87000000476837</v>
      </c>
      <c r="D37" s="113" t="n">
        <v>2.5</v>
      </c>
      <c r="E37" s="113" t="n">
        <v>4.13000011444092</v>
      </c>
      <c r="F37" s="113" t="n">
        <v>2.20000004768372</v>
      </c>
      <c r="G37" s="113" t="n">
        <v>1.60000002384186</v>
      </c>
      <c r="H37" s="113" t="n">
        <v>2.29999995231628</v>
      </c>
      <c r="I37" s="113" t="n">
        <v>2.03999996185303</v>
      </c>
    </row>
    <row r="38" customFormat="false" ht="15" hidden="false" customHeight="false" outlineLevel="0" collapsed="false">
      <c r="A38" s="15" t="s">
        <v>178</v>
      </c>
      <c r="B38" s="116" t="s">
        <v>189</v>
      </c>
      <c r="C38" s="116" t="s">
        <v>189</v>
      </c>
      <c r="D38" s="116" t="s">
        <v>189</v>
      </c>
      <c r="E38" s="116" t="s">
        <v>189</v>
      </c>
      <c r="F38" s="116" t="s">
        <v>189</v>
      </c>
      <c r="G38" s="116" t="s">
        <v>189</v>
      </c>
      <c r="H38" s="116" t="n">
        <v>2.48000001907349</v>
      </c>
      <c r="I38" s="116" t="n">
        <v>1.79999995231628</v>
      </c>
    </row>
    <row r="39" customFormat="false" ht="15" hidden="false" customHeight="false" outlineLevel="0" collapsed="false">
      <c r="A39" s="15" t="s">
        <v>179</v>
      </c>
      <c r="B39" s="116" t="s">
        <v>189</v>
      </c>
      <c r="C39" s="116" t="s">
        <v>189</v>
      </c>
      <c r="D39" s="116" t="n">
        <v>2.44000005722046</v>
      </c>
      <c r="E39" s="116" t="n">
        <v>4.01000022888184</v>
      </c>
      <c r="F39" s="116" t="s">
        <v>189</v>
      </c>
      <c r="G39" s="116" t="s">
        <v>189</v>
      </c>
      <c r="H39" s="116" t="n">
        <v>2.17000007629395</v>
      </c>
      <c r="I39" s="116" t="n">
        <v>2.28999996185303</v>
      </c>
    </row>
    <row r="40" customFormat="false" ht="15" hidden="false" customHeight="false" outlineLevel="0" collapsed="false">
      <c r="A40" s="15" t="s">
        <v>180</v>
      </c>
      <c r="B40" s="116" t="s">
        <v>189</v>
      </c>
      <c r="C40" s="116" t="s">
        <v>189</v>
      </c>
      <c r="D40" s="116" t="s">
        <v>189</v>
      </c>
      <c r="E40" s="116" t="s">
        <v>189</v>
      </c>
      <c r="F40" s="116" t="s">
        <v>189</v>
      </c>
      <c r="G40" s="116" t="s">
        <v>189</v>
      </c>
      <c r="H40" s="116" t="n">
        <v>2.14000010490418</v>
      </c>
      <c r="I40" s="116" t="n">
        <v>1.85000002384186</v>
      </c>
    </row>
    <row r="41" s="115" customFormat="true" ht="15" hidden="false" customHeight="false" outlineLevel="0" collapsed="false">
      <c r="A41" s="17" t="s">
        <v>181</v>
      </c>
      <c r="B41" s="113" t="s">
        <v>189</v>
      </c>
      <c r="C41" s="113" t="s">
        <v>189</v>
      </c>
      <c r="D41" s="113" t="n">
        <v>2.4300000667572</v>
      </c>
      <c r="E41" s="113" t="n">
        <v>1.91999995708466</v>
      </c>
      <c r="F41" s="113" t="n">
        <v>2.25999999046326</v>
      </c>
      <c r="G41" s="113" t="n">
        <v>1.72000002861023</v>
      </c>
      <c r="H41" s="113" t="n">
        <v>2.27999997138977</v>
      </c>
      <c r="I41" s="113" t="n">
        <v>1.76999998092651</v>
      </c>
    </row>
    <row r="42" s="115" customFormat="true" ht="15" hidden="false" customHeight="false" outlineLevel="0" collapsed="false">
      <c r="A42" s="15" t="s">
        <v>182</v>
      </c>
      <c r="B42" s="116" t="s">
        <v>189</v>
      </c>
      <c r="C42" s="116" t="s">
        <v>189</v>
      </c>
      <c r="D42" s="116" t="s">
        <v>189</v>
      </c>
      <c r="E42" s="116" t="s">
        <v>189</v>
      </c>
      <c r="F42" s="116" t="n">
        <v>2.72000002861023</v>
      </c>
      <c r="G42" s="116" t="n">
        <v>1.70000004768372</v>
      </c>
      <c r="H42" s="116" t="n">
        <v>2.65000009536743</v>
      </c>
      <c r="I42" s="116" t="n">
        <v>1.75999999046326</v>
      </c>
    </row>
    <row r="43" customFormat="false" ht="15" hidden="false" customHeight="false" outlineLevel="0" collapsed="false">
      <c r="A43" s="15" t="s">
        <v>183</v>
      </c>
      <c r="B43" s="116" t="s">
        <v>189</v>
      </c>
      <c r="C43" s="116" t="s">
        <v>189</v>
      </c>
      <c r="D43" s="116" t="n">
        <v>2.49000000953674</v>
      </c>
      <c r="E43" s="116" t="n">
        <v>1.87000000476837</v>
      </c>
      <c r="F43" s="116" t="n">
        <v>2.00999999046326</v>
      </c>
      <c r="G43" s="116" t="n">
        <v>1.75</v>
      </c>
      <c r="H43" s="116" t="n">
        <v>2.08999991416931</v>
      </c>
      <c r="I43" s="116" t="n">
        <v>1.77999997138977</v>
      </c>
    </row>
    <row r="44" customFormat="false" ht="15" hidden="false" customHeight="false" outlineLevel="0" collapsed="false">
      <c r="A44" s="17" t="s">
        <v>184</v>
      </c>
      <c r="B44" s="113" t="n">
        <v>2.08999991416931</v>
      </c>
      <c r="C44" s="113" t="n">
        <v>2.10999989509583</v>
      </c>
      <c r="D44" s="113" t="n">
        <v>2.01999998092651</v>
      </c>
      <c r="E44" s="113" t="n">
        <v>2.32999992370605</v>
      </c>
      <c r="F44" s="113" t="n">
        <v>2.09999990463257</v>
      </c>
      <c r="G44" s="113" t="n">
        <v>1.83000004291534</v>
      </c>
      <c r="H44" s="113" t="n">
        <v>2.08999991416931</v>
      </c>
      <c r="I44" s="113" t="n">
        <v>1.92999994754791</v>
      </c>
    </row>
    <row r="45" customFormat="false" ht="15" hidden="false" customHeight="false" outlineLevel="0" collapsed="false">
      <c r="A45" s="19" t="s">
        <v>185</v>
      </c>
      <c r="B45" s="116" t="n">
        <v>2.20000004768372</v>
      </c>
      <c r="C45" s="116" t="n">
        <v>2.00999999046326</v>
      </c>
      <c r="D45" s="116" t="n">
        <v>2.6800000667572</v>
      </c>
      <c r="E45" s="116" t="n">
        <v>2.53999996185303</v>
      </c>
      <c r="F45" s="116" t="n">
        <v>2.25</v>
      </c>
      <c r="G45" s="116" t="n">
        <v>1.50999999046326</v>
      </c>
      <c r="H45" s="116" t="n">
        <v>2.25999999046326</v>
      </c>
      <c r="I45" s="116" t="n">
        <v>1.63999998569489</v>
      </c>
    </row>
    <row r="46" customFormat="false" ht="15" hidden="false" customHeight="false" outlineLevel="0" collapsed="false">
      <c r="A46" s="19" t="s">
        <v>186</v>
      </c>
      <c r="B46" s="116" t="n">
        <v>1.57000005245209</v>
      </c>
      <c r="C46" s="116" t="n">
        <v>2.3199999332428</v>
      </c>
      <c r="D46" s="116" t="n">
        <v>1.75999999046326</v>
      </c>
      <c r="E46" s="116" t="n">
        <v>2.21000003814697</v>
      </c>
      <c r="F46" s="116" t="n">
        <v>1.91999995708466</v>
      </c>
      <c r="G46" s="116" t="n">
        <v>2.42000007629395</v>
      </c>
      <c r="H46" s="116" t="n">
        <v>1.8400000333786</v>
      </c>
      <c r="I46" s="116" t="n">
        <v>2.35999989509583</v>
      </c>
    </row>
    <row r="47" customFormat="false" ht="15" hidden="false" customHeight="false" outlineLevel="0" collapsed="false">
      <c r="A47" s="22" t="s">
        <v>187</v>
      </c>
      <c r="B47" s="116"/>
      <c r="C47" s="116"/>
      <c r="D47" s="116"/>
      <c r="E47" s="116"/>
      <c r="F47" s="116"/>
      <c r="G47" s="116"/>
      <c r="H47" s="116"/>
      <c r="I47" s="116"/>
    </row>
    <row r="48" customFormat="false" ht="15" hidden="false" customHeight="false" outlineLevel="0" collapsed="false">
      <c r="A48" s="19" t="s">
        <v>188</v>
      </c>
      <c r="B48" s="116" t="s">
        <v>189</v>
      </c>
      <c r="C48" s="116" t="s">
        <v>189</v>
      </c>
      <c r="D48" s="116" t="s">
        <v>189</v>
      </c>
      <c r="E48" s="116" t="s">
        <v>189</v>
      </c>
      <c r="F48" s="116" t="s">
        <v>189</v>
      </c>
      <c r="G48" s="116" t="s">
        <v>189</v>
      </c>
      <c r="H48" s="116" t="s">
        <v>189</v>
      </c>
      <c r="I48" s="116" t="s">
        <v>189</v>
      </c>
    </row>
    <row r="49" customFormat="false" ht="15" hidden="false" customHeight="false" outlineLevel="0" collapsed="false">
      <c r="A49" s="19" t="s">
        <v>190</v>
      </c>
      <c r="B49" s="116" t="s">
        <v>189</v>
      </c>
      <c r="C49" s="116" t="s">
        <v>189</v>
      </c>
      <c r="D49" s="116" t="n">
        <v>2.73000001907349</v>
      </c>
      <c r="E49" s="116" t="n">
        <v>2.96000003814697</v>
      </c>
      <c r="F49" s="116" t="n">
        <v>4.13000011444092</v>
      </c>
      <c r="G49" s="116" t="n">
        <v>4.26000022888184</v>
      </c>
      <c r="H49" s="116" t="n">
        <v>3.86999988555908</v>
      </c>
      <c r="I49" s="116" t="n">
        <v>3.83999991416931</v>
      </c>
    </row>
    <row r="50" customFormat="false" ht="15" hidden="false" customHeight="false" outlineLevel="0" collapsed="false">
      <c r="A50" s="19" t="s">
        <v>191</v>
      </c>
      <c r="B50" s="116" t="s">
        <v>189</v>
      </c>
      <c r="C50" s="116" t="s">
        <v>189</v>
      </c>
      <c r="D50" s="116" t="n">
        <v>0</v>
      </c>
      <c r="E50" s="116" t="n">
        <v>0</v>
      </c>
      <c r="F50" s="116" t="n">
        <v>2.30999994277954</v>
      </c>
      <c r="G50" s="116" t="n">
        <v>2.65000009536743</v>
      </c>
      <c r="H50" s="116" t="n">
        <v>2.32999992370605</v>
      </c>
      <c r="I50" s="116" t="n">
        <v>2.58999991416931</v>
      </c>
    </row>
    <row r="51" customFormat="false" ht="15" hidden="false" customHeight="false" outlineLevel="0" collapsed="false">
      <c r="A51" s="19" t="s">
        <v>192</v>
      </c>
      <c r="B51" s="116" t="n">
        <v>0</v>
      </c>
      <c r="C51" s="116" t="n">
        <v>0</v>
      </c>
      <c r="D51" s="116" t="n">
        <v>3.01999998092651</v>
      </c>
      <c r="E51" s="116" t="n">
        <v>2.66000008583069</v>
      </c>
      <c r="F51" s="116" t="n">
        <v>3.49000000953674</v>
      </c>
      <c r="G51" s="116" t="n">
        <v>3.5699999332428</v>
      </c>
      <c r="H51" s="116" t="n">
        <v>3.47000002861023</v>
      </c>
      <c r="I51" s="116" t="n">
        <v>3.5</v>
      </c>
    </row>
    <row r="52" customFormat="false" ht="15" hidden="false" customHeight="false" outlineLevel="0" collapsed="false">
      <c r="A52" s="19" t="s">
        <v>193</v>
      </c>
      <c r="B52" s="116" t="s">
        <v>189</v>
      </c>
      <c r="C52" s="116" t="s">
        <v>189</v>
      </c>
      <c r="D52" s="116" t="s">
        <v>189</v>
      </c>
      <c r="E52" s="116" t="s">
        <v>189</v>
      </c>
      <c r="F52" s="116" t="n">
        <v>3.57999992370605</v>
      </c>
      <c r="G52" s="116" t="n">
        <v>5.30000019073486</v>
      </c>
      <c r="H52" s="116" t="n">
        <v>3.53999996185303</v>
      </c>
      <c r="I52" s="116" t="n">
        <v>5.26999998092651</v>
      </c>
    </row>
    <row r="53" customFormat="false" ht="15" hidden="false" customHeight="false" outlineLevel="0" collapsed="false">
      <c r="A53" s="19" t="s">
        <v>194</v>
      </c>
      <c r="B53" s="116" t="s">
        <v>189</v>
      </c>
      <c r="C53" s="116" t="s">
        <v>189</v>
      </c>
      <c r="D53" s="116" t="s">
        <v>189</v>
      </c>
      <c r="E53" s="116" t="s">
        <v>189</v>
      </c>
      <c r="F53" s="116" t="n">
        <v>3.34999990463257</v>
      </c>
      <c r="G53" s="116" t="n">
        <v>5.23000001907349</v>
      </c>
      <c r="H53" s="116" t="n">
        <v>3.3199999332428</v>
      </c>
      <c r="I53" s="116" t="n">
        <v>4.84999990463257</v>
      </c>
    </row>
    <row r="54" customFormat="false" ht="15" hidden="false" customHeight="false" outlineLevel="0" collapsed="false">
      <c r="A54" s="19" t="s">
        <v>195</v>
      </c>
      <c r="B54" s="116" t="s">
        <v>189</v>
      </c>
      <c r="C54" s="116" t="s">
        <v>189</v>
      </c>
      <c r="D54" s="116" t="s">
        <v>189</v>
      </c>
      <c r="E54" s="116" t="s">
        <v>189</v>
      </c>
      <c r="F54" s="116" t="n">
        <v>3.45000004768372</v>
      </c>
      <c r="G54" s="116" t="n">
        <v>3.84999990463257</v>
      </c>
      <c r="H54" s="116" t="n">
        <v>3.44000005722046</v>
      </c>
      <c r="I54" s="116" t="n">
        <v>3.84999990463257</v>
      </c>
    </row>
    <row r="55" customFormat="false" ht="15" hidden="false" customHeight="false" outlineLevel="0" collapsed="false">
      <c r="A55" s="19" t="s">
        <v>196</v>
      </c>
      <c r="B55" s="116" t="s">
        <v>189</v>
      </c>
      <c r="C55" s="116" t="s">
        <v>189</v>
      </c>
      <c r="D55" s="116" t="s">
        <v>189</v>
      </c>
      <c r="E55" s="116" t="s">
        <v>189</v>
      </c>
      <c r="F55" s="116" t="n">
        <v>3.82999992370605</v>
      </c>
      <c r="G55" s="116" t="n">
        <v>3.28999996185303</v>
      </c>
      <c r="H55" s="116" t="n">
        <v>3.78999996185303</v>
      </c>
      <c r="I55" s="116" t="n">
        <v>3.25999999046326</v>
      </c>
    </row>
    <row r="56" customFormat="false" ht="15" hidden="false" customHeight="false" outlineLevel="0" collapsed="false">
      <c r="A56" s="19" t="s">
        <v>197</v>
      </c>
      <c r="B56" s="116" t="n">
        <v>3.01999998092651</v>
      </c>
      <c r="C56" s="116" t="n">
        <v>4.26000022888184</v>
      </c>
      <c r="D56" s="116" t="n">
        <v>2.47000002861023</v>
      </c>
      <c r="E56" s="116" t="n">
        <v>4.55999994277954</v>
      </c>
      <c r="F56" s="116" t="n">
        <v>3.20000004768372</v>
      </c>
      <c r="G56" s="116" t="n">
        <v>4.1399998664856</v>
      </c>
      <c r="H56" s="116" t="n">
        <v>3.14000010490418</v>
      </c>
      <c r="I56" s="116" t="n">
        <v>4.19000005722046</v>
      </c>
    </row>
    <row r="57" customFormat="false" ht="15" hidden="false" customHeight="false" outlineLevel="0" collapsed="false">
      <c r="A57" s="19" t="s">
        <v>198</v>
      </c>
      <c r="B57" s="116" t="s">
        <v>189</v>
      </c>
      <c r="C57" s="116" t="s">
        <v>189</v>
      </c>
      <c r="D57" s="116" t="s">
        <v>189</v>
      </c>
      <c r="E57" s="116" t="s">
        <v>189</v>
      </c>
      <c r="F57" s="116" t="n">
        <v>3.39000010490418</v>
      </c>
      <c r="G57" s="116" t="n">
        <v>3.09999990463257</v>
      </c>
      <c r="H57" s="116" t="n">
        <v>3.36999988555908</v>
      </c>
      <c r="I57" s="116" t="n">
        <v>3.09999990463257</v>
      </c>
    </row>
    <row r="58" customFormat="false" ht="15" hidden="false" customHeight="false" outlineLevel="0" collapsed="false">
      <c r="A58" s="19" t="s">
        <v>199</v>
      </c>
      <c r="B58" s="116" t="s">
        <v>189</v>
      </c>
      <c r="C58" s="116" t="s">
        <v>189</v>
      </c>
      <c r="D58" s="116" t="s">
        <v>189</v>
      </c>
      <c r="E58" s="116" t="s">
        <v>189</v>
      </c>
      <c r="F58" s="116" t="n">
        <v>3.4300000667572</v>
      </c>
      <c r="G58" s="116" t="n">
        <v>3.08999991416931</v>
      </c>
      <c r="H58" s="116" t="n">
        <v>3.41000008583069</v>
      </c>
      <c r="I58" s="116" t="n">
        <v>3.11999988555908</v>
      </c>
    </row>
    <row r="59" customFormat="false" ht="15" hidden="false" customHeight="false" outlineLevel="0" collapsed="false">
      <c r="A59" s="19" t="s">
        <v>200</v>
      </c>
      <c r="B59" s="116" t="s">
        <v>189</v>
      </c>
      <c r="C59" s="116" t="s">
        <v>189</v>
      </c>
      <c r="D59" s="116" t="n">
        <v>2.79999995231628</v>
      </c>
      <c r="E59" s="116" t="n">
        <v>2.42000007629395</v>
      </c>
      <c r="F59" s="116" t="n">
        <v>3.75</v>
      </c>
      <c r="G59" s="116" t="n">
        <v>6.94999980926514</v>
      </c>
      <c r="H59" s="116" t="n">
        <v>3.6800000667572</v>
      </c>
      <c r="I59" s="116" t="n">
        <v>6.80000019073486</v>
      </c>
    </row>
    <row r="60" customFormat="false" ht="15" hidden="false" customHeight="false" outlineLevel="0" collapsed="false">
      <c r="A60" s="19" t="s">
        <v>201</v>
      </c>
      <c r="B60" s="116" t="s">
        <v>189</v>
      </c>
      <c r="C60" s="116" t="s">
        <v>189</v>
      </c>
      <c r="D60" s="116" t="n">
        <v>2.5699999332428</v>
      </c>
      <c r="E60" s="116" t="n">
        <v>2.00999999046326</v>
      </c>
      <c r="F60" s="116" t="n">
        <v>3.45000004768372</v>
      </c>
      <c r="G60" s="116" t="n">
        <v>2.4300000667572</v>
      </c>
      <c r="H60" s="116" t="n">
        <v>3.33999991416931</v>
      </c>
      <c r="I60" s="116" t="n">
        <v>2.38000011444092</v>
      </c>
    </row>
    <row r="61" customFormat="false" ht="15" hidden="false" customHeight="false" outlineLevel="0" collapsed="false">
      <c r="A61" s="19" t="s">
        <v>202</v>
      </c>
      <c r="B61" s="116" t="n">
        <v>2.76999998092651</v>
      </c>
      <c r="C61" s="116" t="n">
        <v>2.78999996185303</v>
      </c>
      <c r="D61" s="116" t="n">
        <v>2.23000001907349</v>
      </c>
      <c r="E61" s="116" t="n">
        <v>1.80999994277954</v>
      </c>
      <c r="F61" s="116" t="n">
        <v>2.90000009536743</v>
      </c>
      <c r="G61" s="116" t="n">
        <v>2.22000002861023</v>
      </c>
      <c r="H61" s="116" t="n">
        <v>2.65000009536743</v>
      </c>
      <c r="I61" s="116" t="n">
        <v>2.19000005722046</v>
      </c>
    </row>
    <row r="62" customFormat="false" ht="15" hidden="false" customHeight="false" outlineLevel="0" collapsed="false">
      <c r="A62" s="19" t="s">
        <v>203</v>
      </c>
      <c r="B62" s="116" t="n">
        <v>3.51999998092651</v>
      </c>
      <c r="C62" s="116" t="n">
        <v>3.66000008583069</v>
      </c>
      <c r="D62" s="116" t="n">
        <v>3.09999990463257</v>
      </c>
      <c r="E62" s="116" t="n">
        <v>3.11999988555908</v>
      </c>
      <c r="F62" s="116" t="n">
        <v>3.16000008583069</v>
      </c>
      <c r="G62" s="116" t="n">
        <v>4.05999994277954</v>
      </c>
      <c r="H62" s="116" t="n">
        <v>3.16000008583069</v>
      </c>
      <c r="I62" s="116" t="n">
        <v>4.01999998092651</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8</v>
      </c>
      <c r="B1" s="66"/>
      <c r="C1" s="66"/>
      <c r="D1" s="66"/>
      <c r="E1" s="66"/>
      <c r="F1" s="66"/>
      <c r="G1" s="66"/>
    </row>
    <row r="2" customFormat="false" ht="17.25" hidden="false" customHeight="false" outlineLevel="0" collapsed="false">
      <c r="A2" s="66" t="s">
        <v>205</v>
      </c>
      <c r="B2" s="66"/>
      <c r="C2" s="66"/>
      <c r="D2" s="66"/>
      <c r="E2" s="66"/>
      <c r="F2" s="66"/>
      <c r="G2" s="66"/>
    </row>
    <row r="4" customFormat="false" ht="15" hidden="false" customHeight="false" outlineLevel="0" collapsed="false">
      <c r="A4" s="45"/>
      <c r="B4" s="10" t="s">
        <v>246</v>
      </c>
      <c r="C4" s="10"/>
      <c r="D4" s="10" t="s">
        <v>236</v>
      </c>
      <c r="E4" s="10"/>
      <c r="F4" s="67" t="s">
        <v>143</v>
      </c>
      <c r="G4" s="67"/>
    </row>
    <row r="5" s="71" customFormat="true" ht="15" hidden="false" customHeight="false" outlineLevel="0" collapsed="false">
      <c r="A5" s="11"/>
      <c r="B5" s="10" t="s">
        <v>242</v>
      </c>
      <c r="C5" s="10" t="s">
        <v>243</v>
      </c>
      <c r="D5" s="10" t="s">
        <v>242</v>
      </c>
      <c r="E5" s="10" t="s">
        <v>243</v>
      </c>
      <c r="F5" s="67" t="s">
        <v>242</v>
      </c>
      <c r="G5" s="67" t="s">
        <v>243</v>
      </c>
    </row>
    <row r="6" s="118" customFormat="true" ht="17.25" hidden="false" customHeight="false" outlineLevel="0" collapsed="false">
      <c r="A6" s="12" t="s">
        <v>146</v>
      </c>
      <c r="B6" s="113" t="n">
        <v>2.96000003814697</v>
      </c>
      <c r="C6" s="113" t="n">
        <v>3.19000005722046</v>
      </c>
      <c r="D6" s="113" t="n">
        <v>3.8199999332428</v>
      </c>
      <c r="E6" s="113" t="n">
        <v>5.1399998664856</v>
      </c>
      <c r="F6" s="113" t="n">
        <v>3.51999998092651</v>
      </c>
      <c r="G6" s="113" t="n">
        <v>3.79999995231628</v>
      </c>
    </row>
    <row r="7" s="71" customFormat="true" ht="15" hidden="false" customHeight="false" outlineLevel="0" collapsed="false">
      <c r="A7" s="15" t="s">
        <v>147</v>
      </c>
      <c r="B7" s="116" t="n">
        <v>2.84999990463257</v>
      </c>
      <c r="C7" s="116" t="n">
        <v>3.85999989509583</v>
      </c>
      <c r="D7" s="116" t="n">
        <v>3.86999988555908</v>
      </c>
      <c r="E7" s="116" t="n">
        <v>5.03999996185303</v>
      </c>
      <c r="F7" s="116" t="n">
        <v>3.5699999332428</v>
      </c>
      <c r="G7" s="116" t="n">
        <v>4.32000017166138</v>
      </c>
    </row>
    <row r="8" s="71" customFormat="true" ht="15" hidden="false" customHeight="false" outlineLevel="0" collapsed="false">
      <c r="A8" s="15" t="s">
        <v>148</v>
      </c>
      <c r="B8" s="116" t="n">
        <v>3.14000010490418</v>
      </c>
      <c r="C8" s="116" t="n">
        <v>2.45000004768372</v>
      </c>
      <c r="D8" s="116" t="n">
        <v>3.66000008583069</v>
      </c>
      <c r="E8" s="116" t="n">
        <v>5.42000007629395</v>
      </c>
      <c r="F8" s="116" t="n">
        <v>3.42000007629395</v>
      </c>
      <c r="G8" s="116" t="n">
        <v>3.02999997138977</v>
      </c>
    </row>
    <row r="9" s="118" customFormat="true" ht="15" hidden="false" customHeight="false" outlineLevel="0" collapsed="false">
      <c r="A9" s="17" t="s">
        <v>149</v>
      </c>
      <c r="B9" s="113" t="n">
        <v>1.75999999046326</v>
      </c>
      <c r="C9" s="113" t="n">
        <v>1.74000000953674</v>
      </c>
      <c r="D9" s="113" t="n">
        <v>2.63000011444092</v>
      </c>
      <c r="E9" s="113" t="n">
        <v>5.15999984741211</v>
      </c>
      <c r="F9" s="113" t="n">
        <v>2.09999990463257</v>
      </c>
      <c r="G9" s="113" t="n">
        <v>1.80999994277954</v>
      </c>
    </row>
    <row r="10" s="115" customFormat="true" ht="15" hidden="false" customHeight="false" outlineLevel="0" collapsed="false">
      <c r="A10" s="17" t="s">
        <v>150</v>
      </c>
      <c r="B10" s="113" t="n">
        <v>3.25</v>
      </c>
      <c r="C10" s="113" t="n">
        <v>3.46000003814697</v>
      </c>
      <c r="D10" s="113" t="n">
        <v>4.17999982833862</v>
      </c>
      <c r="E10" s="113" t="n">
        <v>5.40000009536743</v>
      </c>
      <c r="F10" s="113" t="n">
        <v>3.89000010490418</v>
      </c>
      <c r="G10" s="113" t="n">
        <v>3.96000003814697</v>
      </c>
    </row>
    <row r="11" customFormat="false" ht="15" hidden="false" customHeight="false" outlineLevel="0" collapsed="false">
      <c r="A11" s="19" t="s">
        <v>151</v>
      </c>
      <c r="B11" s="116" t="n">
        <v>2.91000008583069</v>
      </c>
      <c r="C11" s="116" t="n">
        <v>2.78999996185303</v>
      </c>
      <c r="D11" s="116" t="n">
        <v>3.54999995231628</v>
      </c>
      <c r="E11" s="116" t="n">
        <v>6.5</v>
      </c>
      <c r="F11" s="116" t="n">
        <v>3.33999991416931</v>
      </c>
      <c r="G11" s="116" t="n">
        <v>3.15000009536743</v>
      </c>
    </row>
    <row r="12" customFormat="false" ht="15" hidden="false" customHeight="false" outlineLevel="0" collapsed="false">
      <c r="A12" s="19" t="s">
        <v>152</v>
      </c>
      <c r="B12" s="116" t="n">
        <v>3.5699999332428</v>
      </c>
      <c r="C12" s="116" t="n">
        <v>3.14000010490418</v>
      </c>
      <c r="D12" s="116" t="n">
        <v>6.11999988555908</v>
      </c>
      <c r="E12" s="116" t="n">
        <v>4.3600001335144</v>
      </c>
      <c r="F12" s="116" t="n">
        <v>4.69999980926514</v>
      </c>
      <c r="G12" s="116" t="n">
        <v>3.17000007629395</v>
      </c>
    </row>
    <row r="13" s="115" customFormat="true" ht="15" hidden="false" customHeight="false" outlineLevel="0" collapsed="false">
      <c r="A13" s="19" t="s">
        <v>153</v>
      </c>
      <c r="B13" s="116" t="n">
        <v>4.1399998664856</v>
      </c>
      <c r="C13" s="116" t="n">
        <v>4.01999998092651</v>
      </c>
      <c r="D13" s="116" t="n">
        <v>4.42999982833862</v>
      </c>
      <c r="E13" s="116" t="n">
        <v>6.38000011444092</v>
      </c>
      <c r="F13" s="116" t="n">
        <v>4.34999990463257</v>
      </c>
      <c r="G13" s="116" t="n">
        <v>4.6399998664856</v>
      </c>
    </row>
    <row r="14" customFormat="false" ht="15" hidden="false" customHeight="false" outlineLevel="0" collapsed="false">
      <c r="A14" s="19" t="s">
        <v>154</v>
      </c>
      <c r="B14" s="116" t="n">
        <v>2.79999995231628</v>
      </c>
      <c r="C14" s="116" t="n">
        <v>3.44000005722046</v>
      </c>
      <c r="D14" s="116" t="n">
        <v>4.34000015258789</v>
      </c>
      <c r="E14" s="116" t="n">
        <v>5.44000005722046</v>
      </c>
      <c r="F14" s="116" t="n">
        <v>3.78999996185303</v>
      </c>
      <c r="G14" s="116" t="n">
        <v>3.99000000953674</v>
      </c>
    </row>
    <row r="15" customFormat="false" ht="15" hidden="false" customHeight="false" outlineLevel="0" collapsed="false">
      <c r="A15" s="19" t="s">
        <v>155</v>
      </c>
      <c r="B15" s="116" t="n">
        <v>2.51999998092651</v>
      </c>
      <c r="C15" s="116" t="n">
        <v>4.36999988555908</v>
      </c>
      <c r="D15" s="116" t="n">
        <v>3.63000011444092</v>
      </c>
      <c r="E15" s="116" t="n">
        <v>4.48000001907349</v>
      </c>
      <c r="F15" s="116" t="n">
        <v>3.35999989509583</v>
      </c>
      <c r="G15" s="116" t="n">
        <v>4.42000007629395</v>
      </c>
    </row>
    <row r="16" customFormat="false" ht="15" hidden="false" customHeight="false" outlineLevel="0" collapsed="false">
      <c r="A16" s="19" t="s">
        <v>156</v>
      </c>
      <c r="B16" s="116" t="n">
        <v>1.91999995708466</v>
      </c>
      <c r="C16" s="116" t="n">
        <v>1.57000005245209</v>
      </c>
      <c r="D16" s="116" t="n">
        <v>3.3199999332428</v>
      </c>
      <c r="E16" s="116" t="n">
        <v>11.9099998474121</v>
      </c>
      <c r="F16" s="116" t="n">
        <v>2.66000008583069</v>
      </c>
      <c r="G16" s="116" t="n">
        <v>1.76999998092651</v>
      </c>
    </row>
    <row r="17" s="115" customFormat="true" ht="15" hidden="false" customHeight="false" outlineLevel="0" collapsed="false">
      <c r="A17" s="19" t="s">
        <v>157</v>
      </c>
      <c r="B17" s="116" t="n">
        <v>5.1399998664856</v>
      </c>
      <c r="C17" s="116" t="n">
        <v>1.71000003814697</v>
      </c>
      <c r="D17" s="116" t="n">
        <v>14.4399995803833</v>
      </c>
      <c r="E17" s="116" t="n">
        <v>7.59999990463257</v>
      </c>
      <c r="F17" s="116" t="n">
        <v>7.46999979019165</v>
      </c>
      <c r="G17" s="116" t="n">
        <v>1.83000004291534</v>
      </c>
    </row>
    <row r="18" customFormat="false" ht="15" hidden="false" customHeight="false" outlineLevel="0" collapsed="false">
      <c r="A18" s="17" t="s">
        <v>158</v>
      </c>
      <c r="B18" s="113" t="n">
        <v>1.72000002861023</v>
      </c>
      <c r="C18" s="113" t="n">
        <v>2.50999999046326</v>
      </c>
      <c r="D18" s="113" t="n">
        <v>3.29999995231628</v>
      </c>
      <c r="E18" s="113" t="n">
        <v>6.19000005722046</v>
      </c>
      <c r="F18" s="113" t="n">
        <v>2.57999992370605</v>
      </c>
      <c r="G18" s="113" t="n">
        <v>2.91000008583069</v>
      </c>
    </row>
    <row r="19" customFormat="false" ht="15" hidden="false" customHeight="false" outlineLevel="0" collapsed="false">
      <c r="A19" s="20" t="s">
        <v>159</v>
      </c>
      <c r="B19" s="116" t="n">
        <v>1.96000003814697</v>
      </c>
      <c r="C19" s="116" t="n">
        <v>2.73000001907349</v>
      </c>
      <c r="D19" s="116" t="n">
        <v>3.59999990463257</v>
      </c>
      <c r="E19" s="116" t="n">
        <v>7.90000009536743</v>
      </c>
      <c r="F19" s="116" t="n">
        <v>2.88000011444092</v>
      </c>
      <c r="G19" s="116" t="n">
        <v>3.16000008583069</v>
      </c>
    </row>
    <row r="20" s="115" customFormat="true" ht="15" hidden="false" customHeight="false" outlineLevel="0" collapsed="false">
      <c r="A20" s="19" t="s">
        <v>160</v>
      </c>
      <c r="B20" s="116" t="n">
        <v>1.62999999523163</v>
      </c>
      <c r="C20" s="116" t="n">
        <v>2.4300000667572</v>
      </c>
      <c r="D20" s="116" t="n">
        <v>3.17000007629395</v>
      </c>
      <c r="E20" s="116" t="n">
        <v>5.80000019073486</v>
      </c>
      <c r="F20" s="116" t="n">
        <v>2.46000003814697</v>
      </c>
      <c r="G20" s="116" t="n">
        <v>2.82999992370605</v>
      </c>
    </row>
    <row r="21" s="115" customFormat="true" ht="15" hidden="false" customHeight="false" outlineLevel="0" collapsed="false">
      <c r="A21" s="17" t="s">
        <v>161</v>
      </c>
      <c r="B21" s="113" t="n">
        <v>3.45000004768372</v>
      </c>
      <c r="C21" s="113" t="n">
        <v>2.61999988555908</v>
      </c>
      <c r="D21" s="113" t="n">
        <v>3.96000003814697</v>
      </c>
      <c r="E21" s="113" t="n">
        <v>5.36999988555908</v>
      </c>
      <c r="F21" s="113" t="n">
        <v>3.58999991416931</v>
      </c>
      <c r="G21" s="113" t="n">
        <v>2.9300000667572</v>
      </c>
    </row>
    <row r="22" customFormat="false" ht="15" hidden="false" customHeight="false" outlineLevel="0" collapsed="false">
      <c r="A22" s="17" t="s">
        <v>162</v>
      </c>
      <c r="B22" s="113" t="n">
        <v>2.84999990463257</v>
      </c>
      <c r="C22" s="113" t="n">
        <v>3.22000002861023</v>
      </c>
      <c r="D22" s="113" t="n">
        <v>3.59999990463257</v>
      </c>
      <c r="E22" s="113" t="n">
        <v>6.25</v>
      </c>
      <c r="F22" s="113" t="n">
        <v>3.32999992370605</v>
      </c>
      <c r="G22" s="113" t="n">
        <v>4.25</v>
      </c>
    </row>
    <row r="23" customFormat="false" ht="15" hidden="false" customHeight="false" outlineLevel="0" collapsed="false">
      <c r="A23" s="21" t="s">
        <v>163</v>
      </c>
      <c r="B23" s="116" t="n">
        <v>3.0699999332428</v>
      </c>
      <c r="C23" s="116" t="n">
        <v>3.36999988555908</v>
      </c>
      <c r="D23" s="116" t="n">
        <v>3.63000011444092</v>
      </c>
      <c r="E23" s="116" t="n">
        <v>6.28999996185303</v>
      </c>
      <c r="F23" s="116" t="n">
        <v>3.44000005722046</v>
      </c>
      <c r="G23" s="116" t="n">
        <v>4.69000005722046</v>
      </c>
    </row>
    <row r="24" customFormat="false" ht="15" hidden="false" customHeight="false" outlineLevel="0" collapsed="false">
      <c r="A24" s="15" t="s">
        <v>164</v>
      </c>
      <c r="B24" s="116" t="n">
        <v>2.51999998092651</v>
      </c>
      <c r="C24" s="116" t="n">
        <v>3.03999996185303</v>
      </c>
      <c r="D24" s="116" t="n">
        <v>3.53999996185303</v>
      </c>
      <c r="E24" s="116" t="n">
        <v>6.03000020980835</v>
      </c>
      <c r="F24" s="116" t="n">
        <v>3.10999989509583</v>
      </c>
      <c r="G24" s="116" t="n">
        <v>3.49000000953674</v>
      </c>
    </row>
    <row r="25" s="115" customFormat="true" ht="15" hidden="false" customHeight="false" outlineLevel="0" collapsed="false">
      <c r="A25" s="17" t="s">
        <v>165</v>
      </c>
      <c r="B25" s="113" t="n">
        <v>2.4300000667572</v>
      </c>
      <c r="C25" s="113" t="n">
        <v>2.94000005722046</v>
      </c>
      <c r="D25" s="113" t="n">
        <v>3.51999998092651</v>
      </c>
      <c r="E25" s="113" t="n">
        <v>4.46000003814697</v>
      </c>
      <c r="F25" s="113" t="n">
        <v>3.1800000667572</v>
      </c>
      <c r="G25" s="113" t="n">
        <v>3.44000005722046</v>
      </c>
    </row>
    <row r="26" s="115" customFormat="true" ht="15" hidden="false" customHeight="false" outlineLevel="0" collapsed="false">
      <c r="A26" s="15" t="s">
        <v>166</v>
      </c>
      <c r="B26" s="116" t="n">
        <v>2.25999999046326</v>
      </c>
      <c r="C26" s="116" t="n">
        <v>3.69000005722046</v>
      </c>
      <c r="D26" s="116" t="n">
        <v>3.39000010490418</v>
      </c>
      <c r="E26" s="116" t="n">
        <v>4.8600001335144</v>
      </c>
      <c r="F26" s="116" t="n">
        <v>3.11999988555908</v>
      </c>
      <c r="G26" s="116" t="n">
        <v>4.17000007629395</v>
      </c>
    </row>
    <row r="27" customFormat="false" ht="15" hidden="false" customHeight="false" outlineLevel="0" collapsed="false">
      <c r="A27" s="15" t="s">
        <v>167</v>
      </c>
      <c r="B27" s="116" t="n">
        <v>2.48000001907349</v>
      </c>
      <c r="C27" s="116" t="n">
        <v>2.80999994277954</v>
      </c>
      <c r="D27" s="116" t="n">
        <v>3.88000011444092</v>
      </c>
      <c r="E27" s="116" t="n">
        <v>5.03999996185303</v>
      </c>
      <c r="F27" s="116" t="n">
        <v>3.42000007629395</v>
      </c>
      <c r="G27" s="116" t="n">
        <v>3.5</v>
      </c>
    </row>
    <row r="28" customFormat="false" ht="15" hidden="false" customHeight="false" outlineLevel="0" collapsed="false">
      <c r="A28" s="15" t="s">
        <v>168</v>
      </c>
      <c r="B28" s="116" t="n">
        <v>2.61999988555908</v>
      </c>
      <c r="C28" s="116" t="n">
        <v>2.32999992370605</v>
      </c>
      <c r="D28" s="116" t="n">
        <v>2.73000001907349</v>
      </c>
      <c r="E28" s="116" t="n">
        <v>2.86999988555908</v>
      </c>
      <c r="F28" s="116" t="n">
        <v>2.6800000667572</v>
      </c>
      <c r="G28" s="116" t="n">
        <v>2.46000003814697</v>
      </c>
    </row>
    <row r="29" s="115" customFormat="true" ht="15" hidden="false" customHeight="false" outlineLevel="0" collapsed="false">
      <c r="A29" s="17" t="s">
        <v>169</v>
      </c>
      <c r="B29" s="113" t="n">
        <v>4.17999982833862</v>
      </c>
      <c r="C29" s="113" t="n">
        <v>5.03999996185303</v>
      </c>
      <c r="D29" s="113" t="n">
        <v>4.1100001335144</v>
      </c>
      <c r="E29" s="113" t="n">
        <v>5.6100001335144</v>
      </c>
      <c r="F29" s="113" t="n">
        <v>4.13000011444092</v>
      </c>
      <c r="G29" s="113" t="n">
        <v>5.30999994277954</v>
      </c>
    </row>
    <row r="30" s="115" customFormat="true" ht="15" hidden="false" customHeight="false" outlineLevel="0" collapsed="false">
      <c r="A30" s="15" t="s">
        <v>170</v>
      </c>
      <c r="B30" s="116" t="n">
        <v>2.78999996185303</v>
      </c>
      <c r="C30" s="116" t="n">
        <v>5.28000020980835</v>
      </c>
      <c r="D30" s="116" t="n">
        <v>3.74000000953674</v>
      </c>
      <c r="E30" s="116" t="n">
        <v>5.59999990463257</v>
      </c>
      <c r="F30" s="116" t="n">
        <v>3.48000001907349</v>
      </c>
      <c r="G30" s="116" t="n">
        <v>5.44000005722046</v>
      </c>
    </row>
    <row r="31" customFormat="false" ht="15" hidden="false" customHeight="false" outlineLevel="0" collapsed="false">
      <c r="A31" s="15" t="s">
        <v>171</v>
      </c>
      <c r="B31" s="116" t="n">
        <v>11.039999961853</v>
      </c>
      <c r="C31" s="116" t="n">
        <v>2.28999996185303</v>
      </c>
      <c r="D31" s="116" t="n">
        <v>9.69999980926514</v>
      </c>
      <c r="E31" s="116" t="n">
        <v>6.59999990463257</v>
      </c>
      <c r="F31" s="116" t="n">
        <v>10.4200000762939</v>
      </c>
      <c r="G31" s="116" t="n">
        <v>2.99000000953674</v>
      </c>
    </row>
    <row r="32" customFormat="false" ht="15" hidden="false" customHeight="false" outlineLevel="0" collapsed="false">
      <c r="A32" s="17" t="s">
        <v>172</v>
      </c>
      <c r="B32" s="113" t="n">
        <v>2.63000011444092</v>
      </c>
      <c r="C32" s="113" t="n">
        <v>2.65000009536743</v>
      </c>
      <c r="D32" s="113" t="n">
        <v>3.48000001907349</v>
      </c>
      <c r="E32" s="113" t="n">
        <v>4.59000015258789</v>
      </c>
      <c r="F32" s="113" t="n">
        <v>3.03999996185303</v>
      </c>
      <c r="G32" s="113" t="n">
        <v>3.09999990463257</v>
      </c>
    </row>
    <row r="33" s="115" customFormat="true" ht="15" hidden="false" customHeight="false" outlineLevel="0" collapsed="false">
      <c r="A33" s="17" t="s">
        <v>173</v>
      </c>
      <c r="B33" s="113" t="n">
        <v>2.75</v>
      </c>
      <c r="C33" s="113" t="n">
        <v>2.14000010490418</v>
      </c>
      <c r="D33" s="113" t="n">
        <v>3.63000011444092</v>
      </c>
      <c r="E33" s="113" t="n">
        <v>3.01999998092651</v>
      </c>
      <c r="F33" s="113" t="n">
        <v>3.26999998092651</v>
      </c>
      <c r="G33" s="113" t="n">
        <v>2.39000010490418</v>
      </c>
    </row>
    <row r="34" s="115" customFormat="true" ht="15" hidden="false" customHeight="false" outlineLevel="0" collapsed="false">
      <c r="A34" s="15" t="s">
        <v>174</v>
      </c>
      <c r="B34" s="116" t="n">
        <v>2.30999994277954</v>
      </c>
      <c r="C34" s="116" t="n">
        <v>2.05999994277954</v>
      </c>
      <c r="D34" s="116" t="n">
        <v>3.50999999046326</v>
      </c>
      <c r="E34" s="116" t="n">
        <v>2.89000010490418</v>
      </c>
      <c r="F34" s="116" t="n">
        <v>3.13000011444092</v>
      </c>
      <c r="G34" s="116" t="n">
        <v>2.34999990463257</v>
      </c>
    </row>
    <row r="35" s="115" customFormat="true" ht="15" hidden="false" customHeight="false" outlineLevel="0" collapsed="false">
      <c r="A35" s="15" t="s">
        <v>175</v>
      </c>
      <c r="B35" s="116" t="n">
        <v>3.85999989509583</v>
      </c>
      <c r="C35" s="116" t="n">
        <v>2.28999996185303</v>
      </c>
      <c r="D35" s="116" t="n">
        <v>4.82000017166138</v>
      </c>
      <c r="E35" s="116" t="n">
        <v>5.61999988555908</v>
      </c>
      <c r="F35" s="116" t="n">
        <v>4.19000005722046</v>
      </c>
      <c r="G35" s="116" t="n">
        <v>2.51999998092651</v>
      </c>
    </row>
    <row r="36" customFormat="false" ht="15" hidden="false" customHeight="false" outlineLevel="0" collapsed="false">
      <c r="A36" s="15" t="s">
        <v>176</v>
      </c>
      <c r="B36" s="116" t="n">
        <v>2.30999994277954</v>
      </c>
      <c r="C36" s="116" t="n">
        <v>2.30999994277954</v>
      </c>
      <c r="D36" s="116" t="n">
        <v>3.34999990463257</v>
      </c>
      <c r="E36" s="116" t="n">
        <v>3.69000005722046</v>
      </c>
      <c r="F36" s="116" t="n">
        <v>2.75</v>
      </c>
      <c r="G36" s="116" t="n">
        <v>2.44000005722046</v>
      </c>
    </row>
    <row r="37" customFormat="false" ht="15" hidden="false" customHeight="false" outlineLevel="0" collapsed="false">
      <c r="A37" s="17" t="s">
        <v>177</v>
      </c>
      <c r="B37" s="113" t="n">
        <v>1.9099999666214</v>
      </c>
      <c r="C37" s="113" t="n">
        <v>1.97000002861023</v>
      </c>
      <c r="D37" s="113" t="n">
        <v>2.76999998092651</v>
      </c>
      <c r="E37" s="113" t="n">
        <v>3.48000001907349</v>
      </c>
      <c r="F37" s="113" t="n">
        <v>2.29999995231628</v>
      </c>
      <c r="G37" s="113" t="n">
        <v>2.03999996185303</v>
      </c>
    </row>
    <row r="38" customFormat="false" ht="15" hidden="false" customHeight="false" outlineLevel="0" collapsed="false">
      <c r="A38" s="15" t="s">
        <v>178</v>
      </c>
      <c r="B38" s="116" t="n">
        <v>2.11999988555908</v>
      </c>
      <c r="C38" s="116" t="n">
        <v>1.75999999046326</v>
      </c>
      <c r="D38" s="116" t="n">
        <v>2.97000002861023</v>
      </c>
      <c r="E38" s="116" t="n">
        <v>3.02999997138977</v>
      </c>
      <c r="F38" s="116" t="n">
        <v>2.48000001907349</v>
      </c>
      <c r="G38" s="116" t="n">
        <v>1.79999995231628</v>
      </c>
    </row>
    <row r="39" customFormat="false" ht="15" hidden="false" customHeight="false" outlineLevel="0" collapsed="false">
      <c r="A39" s="15" t="s">
        <v>179</v>
      </c>
      <c r="B39" s="116" t="n">
        <v>1.6599999666214</v>
      </c>
      <c r="C39" s="116" t="n">
        <v>2.22000002861023</v>
      </c>
      <c r="D39" s="116" t="n">
        <v>2.67000007629395</v>
      </c>
      <c r="E39" s="116" t="n">
        <v>3.71000003814697</v>
      </c>
      <c r="F39" s="116" t="n">
        <v>2.17000007629395</v>
      </c>
      <c r="G39" s="116" t="n">
        <v>2.28999996185303</v>
      </c>
    </row>
    <row r="40" customFormat="false" ht="15" hidden="false" customHeight="false" outlineLevel="0" collapsed="false">
      <c r="A40" s="15" t="s">
        <v>180</v>
      </c>
      <c r="B40" s="116" t="n">
        <v>2.09999990463257</v>
      </c>
      <c r="C40" s="116" t="n">
        <v>1.69000005722046</v>
      </c>
      <c r="D40" s="116" t="n">
        <v>2.22000002861023</v>
      </c>
      <c r="E40" s="116" t="n">
        <v>3.45000004768372</v>
      </c>
      <c r="F40" s="116" t="n">
        <v>2.14000010490418</v>
      </c>
      <c r="G40" s="116" t="n">
        <v>1.85000002384186</v>
      </c>
    </row>
    <row r="41" s="115" customFormat="true" ht="15" hidden="false" customHeight="false" outlineLevel="0" collapsed="false">
      <c r="A41" s="17" t="s">
        <v>181</v>
      </c>
      <c r="B41" s="113" t="n">
        <v>1.99000000953674</v>
      </c>
      <c r="C41" s="113" t="n">
        <v>1.67999994754791</v>
      </c>
      <c r="D41" s="113" t="n">
        <v>2.45000004768372</v>
      </c>
      <c r="E41" s="113" t="n">
        <v>3.25999999046326</v>
      </c>
      <c r="F41" s="113" t="n">
        <v>2.27999997138977</v>
      </c>
      <c r="G41" s="113" t="n">
        <v>1.76999998092651</v>
      </c>
    </row>
    <row r="42" s="115" customFormat="true" ht="15" hidden="false" customHeight="false" outlineLevel="0" collapsed="false">
      <c r="A42" s="15" t="s">
        <v>182</v>
      </c>
      <c r="B42" s="116" t="n">
        <v>2.11999988555908</v>
      </c>
      <c r="C42" s="116" t="n">
        <v>1.63999998569489</v>
      </c>
      <c r="D42" s="116" t="n">
        <v>3.09999990463257</v>
      </c>
      <c r="E42" s="116" t="n">
        <v>4.26999998092651</v>
      </c>
      <c r="F42" s="116" t="n">
        <v>2.65000009536743</v>
      </c>
      <c r="G42" s="116" t="n">
        <v>1.75999999046326</v>
      </c>
    </row>
    <row r="43" customFormat="false" ht="15" hidden="false" customHeight="false" outlineLevel="0" collapsed="false">
      <c r="A43" s="15" t="s">
        <v>183</v>
      </c>
      <c r="B43" s="116" t="n">
        <v>1.89999997615814</v>
      </c>
      <c r="C43" s="116" t="n">
        <v>1.71000003814697</v>
      </c>
      <c r="D43" s="116" t="n">
        <v>2.1800000667572</v>
      </c>
      <c r="E43" s="116" t="n">
        <v>2.58999991416931</v>
      </c>
      <c r="F43" s="116" t="n">
        <v>2.08999991416931</v>
      </c>
      <c r="G43" s="116" t="n">
        <v>1.77999997138977</v>
      </c>
    </row>
    <row r="44" customFormat="false" ht="15" hidden="false" customHeight="false" outlineLevel="0" collapsed="false">
      <c r="A44" s="17" t="s">
        <v>184</v>
      </c>
      <c r="B44" s="113" t="n">
        <v>1.79999995231628</v>
      </c>
      <c r="C44" s="113" t="n">
        <v>1.87999999523163</v>
      </c>
      <c r="D44" s="113" t="n">
        <v>2.49000000953674</v>
      </c>
      <c r="E44" s="113" t="n">
        <v>3.45000004768372</v>
      </c>
      <c r="F44" s="113" t="n">
        <v>2.08999991416931</v>
      </c>
      <c r="G44" s="113" t="n">
        <v>1.92999994754791</v>
      </c>
    </row>
    <row r="45" customFormat="false" ht="15" hidden="false" customHeight="false" outlineLevel="0" collapsed="false">
      <c r="A45" s="19" t="s">
        <v>185</v>
      </c>
      <c r="B45" s="116" t="n">
        <v>2.00999999046326</v>
      </c>
      <c r="C45" s="116" t="n">
        <v>1.5900000333786</v>
      </c>
      <c r="D45" s="116" t="n">
        <v>2.61999988555908</v>
      </c>
      <c r="E45" s="116" t="n">
        <v>3.69000005722046</v>
      </c>
      <c r="F45" s="116" t="n">
        <v>2.25999999046326</v>
      </c>
      <c r="G45" s="116" t="n">
        <v>1.63999998569489</v>
      </c>
    </row>
    <row r="46" customFormat="false" ht="15" hidden="false" customHeight="false" outlineLevel="0" collapsed="false">
      <c r="A46" s="19" t="s">
        <v>186</v>
      </c>
      <c r="B46" s="116" t="n">
        <v>1.49000000953674</v>
      </c>
      <c r="C46" s="116" t="n">
        <v>2.3199999332428</v>
      </c>
      <c r="D46" s="116" t="n">
        <v>2.30999994277954</v>
      </c>
      <c r="E46" s="116" t="n">
        <v>3.21000003814697</v>
      </c>
      <c r="F46" s="116" t="n">
        <v>1.8400000333786</v>
      </c>
      <c r="G46" s="116" t="n">
        <v>2.35999989509583</v>
      </c>
    </row>
    <row r="47" customFormat="false" ht="15" hidden="false" customHeight="false" outlineLevel="0" collapsed="false">
      <c r="A47" s="22" t="s">
        <v>187</v>
      </c>
      <c r="B47" s="116"/>
      <c r="C47" s="116"/>
      <c r="D47" s="116"/>
      <c r="E47" s="116"/>
      <c r="F47" s="116"/>
      <c r="G47" s="116"/>
    </row>
    <row r="48" customFormat="false" ht="15" hidden="false" customHeight="false" outlineLevel="0" collapsed="false">
      <c r="A48" s="19" t="s">
        <v>188</v>
      </c>
      <c r="B48" s="116" t="s">
        <v>189</v>
      </c>
      <c r="C48" s="116" t="s">
        <v>189</v>
      </c>
      <c r="D48" s="116" t="s">
        <v>189</v>
      </c>
      <c r="E48" s="116" t="s">
        <v>189</v>
      </c>
      <c r="F48" s="116" t="s">
        <v>189</v>
      </c>
      <c r="G48" s="116" t="s">
        <v>189</v>
      </c>
    </row>
    <row r="49" customFormat="false" ht="15" hidden="false" customHeight="false" outlineLevel="0" collapsed="false">
      <c r="A49" s="19" t="s">
        <v>190</v>
      </c>
      <c r="B49" s="116" t="n">
        <v>2.79999995231628</v>
      </c>
      <c r="C49" s="116" t="n">
        <v>3.35999989509583</v>
      </c>
      <c r="D49" s="116" t="n">
        <v>4.46000003814697</v>
      </c>
      <c r="E49" s="116" t="n">
        <v>5.23000001907349</v>
      </c>
      <c r="F49" s="116" t="n">
        <v>3.86999988555908</v>
      </c>
      <c r="G49" s="116" t="n">
        <v>3.83999991416931</v>
      </c>
    </row>
    <row r="50" customFormat="false" ht="15" hidden="false" customHeight="false" outlineLevel="0" collapsed="false">
      <c r="A50" s="19" t="s">
        <v>191</v>
      </c>
      <c r="B50" s="116" t="n">
        <v>1.99000000953674</v>
      </c>
      <c r="C50" s="116" t="n">
        <v>2.38000011444092</v>
      </c>
      <c r="D50" s="116" t="n">
        <v>2.6800000667572</v>
      </c>
      <c r="E50" s="116" t="n">
        <v>3.80999994277954</v>
      </c>
      <c r="F50" s="116" t="n">
        <v>2.32999992370605</v>
      </c>
      <c r="G50" s="116" t="n">
        <v>2.58999991416931</v>
      </c>
    </row>
    <row r="51" customFormat="false" ht="15" hidden="false" customHeight="false" outlineLevel="0" collapsed="false">
      <c r="A51" s="19" t="s">
        <v>192</v>
      </c>
      <c r="B51" s="116" t="n">
        <v>2.48000001907349</v>
      </c>
      <c r="C51" s="116" t="n">
        <v>3.21000003814697</v>
      </c>
      <c r="D51" s="116" t="n">
        <v>3.97000002861023</v>
      </c>
      <c r="E51" s="116" t="n">
        <v>4.67999982833862</v>
      </c>
      <c r="F51" s="116" t="n">
        <v>3.47000002861023</v>
      </c>
      <c r="G51" s="116" t="n">
        <v>3.5</v>
      </c>
    </row>
    <row r="52" customFormat="false" ht="15" hidden="false" customHeight="false" outlineLevel="0" collapsed="false">
      <c r="A52" s="19" t="s">
        <v>193</v>
      </c>
      <c r="B52" s="116" t="n">
        <v>4.09000015258789</v>
      </c>
      <c r="C52" s="116" t="n">
        <v>3.45000004768372</v>
      </c>
      <c r="D52" s="116" t="n">
        <v>3.15000009536743</v>
      </c>
      <c r="E52" s="116" t="n">
        <v>6.30000019073486</v>
      </c>
      <c r="F52" s="116" t="n">
        <v>3.53999996185303</v>
      </c>
      <c r="G52" s="116" t="n">
        <v>5.26999998092651</v>
      </c>
    </row>
    <row r="53" customFormat="false" ht="15" hidden="false" customHeight="false" outlineLevel="0" collapsed="false">
      <c r="A53" s="19" t="s">
        <v>194</v>
      </c>
      <c r="B53" s="116" t="n">
        <v>2.73000001907349</v>
      </c>
      <c r="C53" s="116" t="n">
        <v>4</v>
      </c>
      <c r="D53" s="116" t="n">
        <v>3.58999991416931</v>
      </c>
      <c r="E53" s="116" t="n">
        <v>7.1399998664856</v>
      </c>
      <c r="F53" s="116" t="n">
        <v>3.3199999332428</v>
      </c>
      <c r="G53" s="116" t="n">
        <v>4.84999990463257</v>
      </c>
    </row>
    <row r="54" customFormat="false" ht="15" hidden="false" customHeight="false" outlineLevel="0" collapsed="false">
      <c r="A54" s="19" t="s">
        <v>195</v>
      </c>
      <c r="B54" s="116" t="n">
        <v>2.3199999332428</v>
      </c>
      <c r="C54" s="116" t="n">
        <v>3.1800000667572</v>
      </c>
      <c r="D54" s="116" t="n">
        <v>4.03000020980835</v>
      </c>
      <c r="E54" s="116" t="n">
        <v>5.76999998092651</v>
      </c>
      <c r="F54" s="116" t="n">
        <v>3.44000005722046</v>
      </c>
      <c r="G54" s="116" t="n">
        <v>3.84999990463257</v>
      </c>
    </row>
    <row r="55" customFormat="false" ht="15" hidden="false" customHeight="false" outlineLevel="0" collapsed="false">
      <c r="A55" s="19" t="s">
        <v>196</v>
      </c>
      <c r="B55" s="116" t="n">
        <v>2.36999988555908</v>
      </c>
      <c r="C55" s="116" t="n">
        <v>2.72000002861023</v>
      </c>
      <c r="D55" s="116" t="n">
        <v>4.32000017166138</v>
      </c>
      <c r="E55" s="116" t="n">
        <v>5.67999982833862</v>
      </c>
      <c r="F55" s="116" t="n">
        <v>3.78999996185303</v>
      </c>
      <c r="G55" s="116" t="n">
        <v>3.25999999046326</v>
      </c>
    </row>
    <row r="56" customFormat="false" ht="15" hidden="false" customHeight="false" outlineLevel="0" collapsed="false">
      <c r="A56" s="19" t="s">
        <v>197</v>
      </c>
      <c r="B56" s="116" t="n">
        <v>2.28999996185303</v>
      </c>
      <c r="C56" s="116" t="n">
        <v>3.73000001907349</v>
      </c>
      <c r="D56" s="116" t="n">
        <v>3.41000008583069</v>
      </c>
      <c r="E56" s="116" t="n">
        <v>4.84000015258789</v>
      </c>
      <c r="F56" s="116" t="n">
        <v>3.14000010490418</v>
      </c>
      <c r="G56" s="116" t="n">
        <v>4.19000005722046</v>
      </c>
    </row>
    <row r="57" customFormat="false" ht="15" hidden="false" customHeight="false" outlineLevel="0" collapsed="false">
      <c r="A57" s="19" t="s">
        <v>198</v>
      </c>
      <c r="B57" s="116" t="n">
        <v>2.30999994277954</v>
      </c>
      <c r="C57" s="116" t="n">
        <v>2.97000002861023</v>
      </c>
      <c r="D57" s="116" t="n">
        <v>3.65000009536743</v>
      </c>
      <c r="E57" s="116" t="n">
        <v>3.23000001907349</v>
      </c>
      <c r="F57" s="116" t="n">
        <v>3.36999988555908</v>
      </c>
      <c r="G57" s="116" t="n">
        <v>3.09999990463257</v>
      </c>
    </row>
    <row r="58" customFormat="false" ht="15" hidden="false" customHeight="false" outlineLevel="0" collapsed="false">
      <c r="A58" s="19" t="s">
        <v>199</v>
      </c>
      <c r="B58" s="116" t="n">
        <v>2.27999997138977</v>
      </c>
      <c r="C58" s="116" t="n">
        <v>2.58999991416931</v>
      </c>
      <c r="D58" s="116" t="n">
        <v>3.74000000953674</v>
      </c>
      <c r="E58" s="116" t="n">
        <v>4.34000015258789</v>
      </c>
      <c r="F58" s="116" t="n">
        <v>3.41000008583069</v>
      </c>
      <c r="G58" s="116" t="n">
        <v>3.11999988555908</v>
      </c>
    </row>
    <row r="59" customFormat="false" ht="15" hidden="false" customHeight="false" outlineLevel="0" collapsed="false">
      <c r="A59" s="19" t="s">
        <v>200</v>
      </c>
      <c r="B59" s="116" t="n">
        <v>3.23000001907349</v>
      </c>
      <c r="C59" s="116" t="n">
        <v>7.34999990463257</v>
      </c>
      <c r="D59" s="116" t="n">
        <v>3.90000009536743</v>
      </c>
      <c r="E59" s="116" t="n">
        <v>6.34999990463257</v>
      </c>
      <c r="F59" s="116" t="n">
        <v>3.6800000667572</v>
      </c>
      <c r="G59" s="116" t="n">
        <v>6.80000019073486</v>
      </c>
    </row>
    <row r="60" customFormat="false" ht="15" hidden="false" customHeight="false" outlineLevel="0" collapsed="false">
      <c r="A60" s="19" t="s">
        <v>201</v>
      </c>
      <c r="B60" s="116" t="n">
        <v>2.82999992370605</v>
      </c>
      <c r="C60" s="116" t="n">
        <v>2.10999989509583</v>
      </c>
      <c r="D60" s="116" t="n">
        <v>3.66000008583069</v>
      </c>
      <c r="E60" s="116" t="n">
        <v>2.99000000953674</v>
      </c>
      <c r="F60" s="116" t="n">
        <v>3.33999991416931</v>
      </c>
      <c r="G60" s="116" t="n">
        <v>2.38000011444092</v>
      </c>
    </row>
    <row r="61" customFormat="false" ht="15" hidden="false" customHeight="false" outlineLevel="0" collapsed="false">
      <c r="A61" s="19" t="s">
        <v>202</v>
      </c>
      <c r="B61" s="116" t="n">
        <v>2.27999997138977</v>
      </c>
      <c r="C61" s="116" t="n">
        <v>2.05999994277954</v>
      </c>
      <c r="D61" s="116" t="n">
        <v>3.42000007629395</v>
      </c>
      <c r="E61" s="116" t="n">
        <v>3.98000001907349</v>
      </c>
      <c r="F61" s="116" t="n">
        <v>2.65000009536743</v>
      </c>
      <c r="G61" s="116" t="n">
        <v>2.19000005722046</v>
      </c>
    </row>
    <row r="62" customFormat="false" ht="15" hidden="false" customHeight="false" outlineLevel="0" collapsed="false">
      <c r="A62" s="19" t="s">
        <v>203</v>
      </c>
      <c r="B62" s="116" t="n">
        <v>2.5699999332428</v>
      </c>
      <c r="C62" s="116" t="n">
        <v>3</v>
      </c>
      <c r="D62" s="116" t="n">
        <v>3.51999998092651</v>
      </c>
      <c r="E62" s="116" t="n">
        <v>6.23000001907349</v>
      </c>
      <c r="F62" s="116" t="n">
        <v>3.16000008583069</v>
      </c>
      <c r="G62" s="116" t="n">
        <v>4.01999998092651</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46.42"/>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8</v>
      </c>
      <c r="B1" s="6"/>
      <c r="C1" s="6"/>
      <c r="D1" s="6"/>
      <c r="E1" s="6"/>
      <c r="F1" s="6"/>
      <c r="G1" s="6"/>
    </row>
    <row r="2" customFormat="false" ht="17.25" hidden="false" customHeight="false" outlineLevel="0" collapsed="false">
      <c r="A2" s="23" t="s">
        <v>209</v>
      </c>
      <c r="B2" s="23"/>
      <c r="C2" s="23"/>
      <c r="D2" s="23"/>
      <c r="E2" s="23"/>
      <c r="F2" s="23"/>
      <c r="G2" s="23"/>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874</v>
      </c>
      <c r="C6" s="13" t="n">
        <v>108676</v>
      </c>
      <c r="D6" s="13" t="n">
        <v>180</v>
      </c>
      <c r="E6" s="13" t="n">
        <v>16026</v>
      </c>
      <c r="F6" s="13" t="n">
        <v>1054</v>
      </c>
      <c r="G6" s="13" t="n">
        <v>124702</v>
      </c>
    </row>
    <row r="7" customFormat="false" ht="15" hidden="false" customHeight="false" outlineLevel="0" collapsed="false">
      <c r="A7" s="15" t="s">
        <v>147</v>
      </c>
      <c r="B7" s="16" t="n">
        <v>427</v>
      </c>
      <c r="C7" s="16" t="n">
        <v>73688</v>
      </c>
      <c r="D7" s="16" t="n">
        <v>54</v>
      </c>
      <c r="E7" s="16" t="n">
        <v>9704</v>
      </c>
      <c r="F7" s="16" t="n">
        <v>481</v>
      </c>
      <c r="G7" s="16" t="n">
        <v>83392</v>
      </c>
    </row>
    <row r="8" customFormat="false" ht="15" hidden="false" customHeight="false" outlineLevel="0" collapsed="false">
      <c r="A8" s="15" t="s">
        <v>148</v>
      </c>
      <c r="B8" s="16" t="n">
        <v>447</v>
      </c>
      <c r="C8" s="16" t="n">
        <v>34988</v>
      </c>
      <c r="D8" s="16" t="n">
        <v>126</v>
      </c>
      <c r="E8" s="16" t="n">
        <v>6322</v>
      </c>
      <c r="F8" s="16" t="n">
        <v>573</v>
      </c>
      <c r="G8" s="16" t="n">
        <v>41310</v>
      </c>
    </row>
    <row r="9" s="14" customFormat="true" ht="15" hidden="false" customHeight="false" outlineLevel="0" collapsed="false">
      <c r="A9" s="17" t="s">
        <v>149</v>
      </c>
      <c r="B9" s="13" t="n">
        <v>16</v>
      </c>
      <c r="C9" s="13" t="n">
        <v>775</v>
      </c>
      <c r="D9" s="13" t="n">
        <v>6</v>
      </c>
      <c r="E9" s="13" t="n">
        <v>656</v>
      </c>
      <c r="F9" s="13" t="n">
        <v>22</v>
      </c>
      <c r="G9" s="13" t="n">
        <v>1431</v>
      </c>
    </row>
    <row r="10" s="18" customFormat="true" ht="15" hidden="false" customHeight="false" outlineLevel="0" collapsed="false">
      <c r="A10" s="17" t="s">
        <v>150</v>
      </c>
      <c r="B10" s="13" t="n">
        <v>218</v>
      </c>
      <c r="C10" s="13" t="n">
        <v>27744</v>
      </c>
      <c r="D10" s="13" t="n">
        <v>34</v>
      </c>
      <c r="E10" s="13" t="n">
        <v>4666</v>
      </c>
      <c r="F10" s="13" t="n">
        <v>252</v>
      </c>
      <c r="G10" s="13" t="n">
        <v>32410</v>
      </c>
    </row>
    <row r="11" customFormat="false" ht="15" hidden="false" customHeight="false" outlineLevel="0" collapsed="false">
      <c r="A11" s="19" t="s">
        <v>151</v>
      </c>
      <c r="B11" s="16" t="n">
        <v>10</v>
      </c>
      <c r="C11" s="16" t="n">
        <v>1323</v>
      </c>
      <c r="D11" s="16" t="n">
        <v>1</v>
      </c>
      <c r="E11" s="16" t="n">
        <v>159</v>
      </c>
      <c r="F11" s="16" t="n">
        <v>11</v>
      </c>
      <c r="G11" s="16" t="n">
        <v>1482</v>
      </c>
    </row>
    <row r="12" customFormat="false" ht="15" hidden="false" customHeight="false" outlineLevel="0" collapsed="false">
      <c r="A12" s="19" t="s">
        <v>152</v>
      </c>
      <c r="B12" s="16" t="n">
        <v>6</v>
      </c>
      <c r="C12" s="16" t="n">
        <v>599</v>
      </c>
      <c r="D12" s="16" t="n">
        <v>3</v>
      </c>
      <c r="E12" s="16" t="n">
        <v>726</v>
      </c>
      <c r="F12" s="16" t="n">
        <v>9</v>
      </c>
      <c r="G12" s="16" t="n">
        <v>1325</v>
      </c>
    </row>
    <row r="13" s="14" customFormat="true" ht="15" hidden="false" customHeight="false" outlineLevel="0" collapsed="false">
      <c r="A13" s="19" t="s">
        <v>153</v>
      </c>
      <c r="B13" s="16" t="n">
        <v>41</v>
      </c>
      <c r="C13" s="16" t="n">
        <v>5944</v>
      </c>
      <c r="D13" s="16" t="n">
        <v>7</v>
      </c>
      <c r="E13" s="16" t="n">
        <v>1074</v>
      </c>
      <c r="F13" s="16" t="n">
        <v>48</v>
      </c>
      <c r="G13" s="16" t="n">
        <v>7018</v>
      </c>
    </row>
    <row r="14" customFormat="false" ht="15" hidden="false" customHeight="false" outlineLevel="0" collapsed="false">
      <c r="A14" s="19" t="s">
        <v>154</v>
      </c>
      <c r="B14" s="16" t="n">
        <v>55</v>
      </c>
      <c r="C14" s="16" t="n">
        <v>6565</v>
      </c>
      <c r="D14" s="16" t="n">
        <v>11</v>
      </c>
      <c r="E14" s="16" t="n">
        <v>2170</v>
      </c>
      <c r="F14" s="16" t="n">
        <v>66</v>
      </c>
      <c r="G14" s="16" t="n">
        <v>8735</v>
      </c>
    </row>
    <row r="15" customFormat="false" ht="15" hidden="false" customHeight="false" outlineLevel="0" collapsed="false">
      <c r="A15" s="19" t="s">
        <v>155</v>
      </c>
      <c r="B15" s="16" t="n">
        <v>83</v>
      </c>
      <c r="C15" s="16" t="n">
        <v>11738</v>
      </c>
      <c r="D15" s="16" t="n">
        <v>5</v>
      </c>
      <c r="E15" s="16" t="n">
        <v>311</v>
      </c>
      <c r="F15" s="16" t="n">
        <v>88</v>
      </c>
      <c r="G15" s="16" t="n">
        <v>12049</v>
      </c>
    </row>
    <row r="16" customFormat="false" ht="15" hidden="false" customHeight="false" outlineLevel="0" collapsed="false">
      <c r="A16" s="19" t="s">
        <v>156</v>
      </c>
      <c r="B16" s="16" t="n">
        <v>13</v>
      </c>
      <c r="C16" s="16" t="n">
        <v>991</v>
      </c>
      <c r="D16" s="16" t="n">
        <v>2</v>
      </c>
      <c r="E16" s="16" t="n">
        <v>67</v>
      </c>
      <c r="F16" s="16" t="n">
        <v>15</v>
      </c>
      <c r="G16" s="16" t="n">
        <v>1058</v>
      </c>
    </row>
    <row r="17" s="14" customFormat="true" ht="15" hidden="false" customHeight="false" outlineLevel="0" collapsed="false">
      <c r="A17" s="19" t="s">
        <v>157</v>
      </c>
      <c r="B17" s="16" t="n">
        <v>10</v>
      </c>
      <c r="C17" s="16" t="n">
        <v>584</v>
      </c>
      <c r="D17" s="16" t="n">
        <v>5</v>
      </c>
      <c r="E17" s="16" t="n">
        <v>159</v>
      </c>
      <c r="F17" s="16" t="n">
        <v>15</v>
      </c>
      <c r="G17" s="16" t="n">
        <v>743</v>
      </c>
    </row>
    <row r="18" customFormat="false" ht="15" hidden="false" customHeight="false" outlineLevel="0" collapsed="false">
      <c r="A18" s="17" t="s">
        <v>158</v>
      </c>
      <c r="B18" s="13" t="n">
        <v>40</v>
      </c>
      <c r="C18" s="13" t="n">
        <v>3041</v>
      </c>
      <c r="D18" s="13" t="n">
        <v>18</v>
      </c>
      <c r="E18" s="13" t="n">
        <v>1183</v>
      </c>
      <c r="F18" s="13" t="n">
        <v>58</v>
      </c>
      <c r="G18" s="13" t="n">
        <v>4224</v>
      </c>
    </row>
    <row r="19" customFormat="false" ht="15" hidden="false" customHeight="false" outlineLevel="0" collapsed="false">
      <c r="A19" s="20" t="s">
        <v>159</v>
      </c>
      <c r="B19" s="16" t="n">
        <v>18</v>
      </c>
      <c r="C19" s="16" t="n">
        <v>866</v>
      </c>
      <c r="D19" s="16" t="n">
        <v>9</v>
      </c>
      <c r="E19" s="16" t="n">
        <v>570</v>
      </c>
      <c r="F19" s="16" t="n">
        <v>27</v>
      </c>
      <c r="G19" s="16" t="n">
        <v>1436</v>
      </c>
    </row>
    <row r="20" s="14" customFormat="true" ht="15" hidden="false" customHeight="false" outlineLevel="0" collapsed="false">
      <c r="A20" s="19" t="s">
        <v>160</v>
      </c>
      <c r="B20" s="16" t="n">
        <v>22</v>
      </c>
      <c r="C20" s="16" t="n">
        <v>2175</v>
      </c>
      <c r="D20" s="16" t="n">
        <v>9</v>
      </c>
      <c r="E20" s="16" t="n">
        <v>613</v>
      </c>
      <c r="F20" s="16" t="n">
        <v>31</v>
      </c>
      <c r="G20" s="16" t="n">
        <v>2788</v>
      </c>
    </row>
    <row r="21" s="14" customFormat="true" ht="15" hidden="false" customHeight="false" outlineLevel="0" collapsed="false">
      <c r="A21" s="17" t="s">
        <v>161</v>
      </c>
      <c r="B21" s="13" t="n">
        <v>8</v>
      </c>
      <c r="C21" s="13" t="n">
        <v>503</v>
      </c>
      <c r="D21" s="13" t="n">
        <v>12</v>
      </c>
      <c r="E21" s="13" t="n">
        <v>567</v>
      </c>
      <c r="F21" s="13" t="n">
        <v>20</v>
      </c>
      <c r="G21" s="13" t="n">
        <v>1070</v>
      </c>
    </row>
    <row r="22" customFormat="false" ht="15" hidden="false" customHeight="false" outlineLevel="0" collapsed="false">
      <c r="A22" s="17" t="s">
        <v>162</v>
      </c>
      <c r="B22" s="13" t="n">
        <v>183</v>
      </c>
      <c r="C22" s="13" t="n">
        <v>17439</v>
      </c>
      <c r="D22" s="13" t="n">
        <v>11</v>
      </c>
      <c r="E22" s="13" t="n">
        <v>665</v>
      </c>
      <c r="F22" s="13" t="n">
        <v>194</v>
      </c>
      <c r="G22" s="13" t="n">
        <v>18104</v>
      </c>
    </row>
    <row r="23" customFormat="false" ht="15" hidden="false" customHeight="false" outlineLevel="0" collapsed="false">
      <c r="A23" s="21" t="s">
        <v>163</v>
      </c>
      <c r="B23" s="16" t="n">
        <v>114</v>
      </c>
      <c r="C23" s="16" t="n">
        <v>12127</v>
      </c>
      <c r="D23" s="16" t="n">
        <v>1</v>
      </c>
      <c r="E23" s="16" t="n">
        <v>22</v>
      </c>
      <c r="F23" s="16" t="n">
        <v>115</v>
      </c>
      <c r="G23" s="16" t="n">
        <v>12149</v>
      </c>
    </row>
    <row r="24" customFormat="false" ht="15" hidden="false" customHeight="false" outlineLevel="0" collapsed="false">
      <c r="A24" s="15" t="s">
        <v>164</v>
      </c>
      <c r="B24" s="16" t="n">
        <v>69</v>
      </c>
      <c r="C24" s="16" t="n">
        <v>5312</v>
      </c>
      <c r="D24" s="16" t="n">
        <v>10</v>
      </c>
      <c r="E24" s="16" t="n">
        <v>643</v>
      </c>
      <c r="F24" s="16" t="n">
        <v>79</v>
      </c>
      <c r="G24" s="16" t="n">
        <v>5955</v>
      </c>
    </row>
    <row r="25" s="14" customFormat="true" ht="15" hidden="false" customHeight="false" outlineLevel="0" collapsed="false">
      <c r="A25" s="17" t="s">
        <v>165</v>
      </c>
      <c r="B25" s="13" t="n">
        <v>107</v>
      </c>
      <c r="C25" s="13" t="n">
        <v>20108</v>
      </c>
      <c r="D25" s="13" t="n">
        <v>20</v>
      </c>
      <c r="E25" s="13" t="n">
        <v>2836</v>
      </c>
      <c r="F25" s="13" t="n">
        <v>127</v>
      </c>
      <c r="G25" s="13" t="n">
        <v>22944</v>
      </c>
    </row>
    <row r="26" s="14" customFormat="true" ht="15" hidden="false" customHeight="false" outlineLevel="0" collapsed="false">
      <c r="A26" s="15" t="s">
        <v>166</v>
      </c>
      <c r="B26" s="16" t="n">
        <v>52</v>
      </c>
      <c r="C26" s="16" t="n">
        <v>11555</v>
      </c>
      <c r="D26" s="16" t="n">
        <v>9</v>
      </c>
      <c r="E26" s="16" t="n">
        <v>1899</v>
      </c>
      <c r="F26" s="16" t="n">
        <v>61</v>
      </c>
      <c r="G26" s="16" t="n">
        <v>13454</v>
      </c>
    </row>
    <row r="27" customFormat="false" ht="15" hidden="false" customHeight="false" outlineLevel="0" collapsed="false">
      <c r="A27" s="15" t="s">
        <v>167</v>
      </c>
      <c r="B27" s="16" t="n">
        <v>30</v>
      </c>
      <c r="C27" s="16" t="n">
        <v>6587</v>
      </c>
      <c r="D27" s="16" t="n">
        <v>4</v>
      </c>
      <c r="E27" s="16" t="n">
        <v>719</v>
      </c>
      <c r="F27" s="16" t="n">
        <v>34</v>
      </c>
      <c r="G27" s="16" t="n">
        <v>7306</v>
      </c>
    </row>
    <row r="28" customFormat="false" ht="15" hidden="false" customHeight="false" outlineLevel="0" collapsed="false">
      <c r="A28" s="15" t="s">
        <v>168</v>
      </c>
      <c r="B28" s="16" t="n">
        <v>25</v>
      </c>
      <c r="C28" s="16" t="n">
        <v>1966</v>
      </c>
      <c r="D28" s="16" t="n">
        <v>7</v>
      </c>
      <c r="E28" s="16" t="n">
        <v>218</v>
      </c>
      <c r="F28" s="16" t="n">
        <v>32</v>
      </c>
      <c r="G28" s="16" t="n">
        <v>2184</v>
      </c>
    </row>
    <row r="29" s="14" customFormat="true" ht="15" hidden="false" customHeight="false" outlineLevel="0" collapsed="false">
      <c r="A29" s="17" t="s">
        <v>169</v>
      </c>
      <c r="B29" s="13" t="n">
        <v>126</v>
      </c>
      <c r="C29" s="13" t="n">
        <v>24345</v>
      </c>
      <c r="D29" s="13" t="n">
        <v>15</v>
      </c>
      <c r="E29" s="13" t="n">
        <v>2404</v>
      </c>
      <c r="F29" s="13" t="n">
        <v>141</v>
      </c>
      <c r="G29" s="13" t="n">
        <v>26749</v>
      </c>
    </row>
    <row r="30" s="14" customFormat="true" ht="15" hidden="false" customHeight="false" outlineLevel="0" collapsed="false">
      <c r="A30" s="15" t="s">
        <v>170</v>
      </c>
      <c r="B30" s="16" t="n">
        <v>98</v>
      </c>
      <c r="C30" s="16" t="n">
        <v>22354</v>
      </c>
      <c r="D30" s="16" t="n">
        <v>10</v>
      </c>
      <c r="E30" s="16" t="n">
        <v>2213</v>
      </c>
      <c r="F30" s="16" t="n">
        <v>108</v>
      </c>
      <c r="G30" s="16" t="n">
        <v>24567</v>
      </c>
    </row>
    <row r="31" customFormat="false" ht="15" hidden="false" customHeight="false" outlineLevel="0" collapsed="false">
      <c r="A31" s="15" t="s">
        <v>171</v>
      </c>
      <c r="B31" s="16" t="n">
        <v>28</v>
      </c>
      <c r="C31" s="16" t="n">
        <v>1991</v>
      </c>
      <c r="D31" s="16" t="n">
        <v>5</v>
      </c>
      <c r="E31" s="16" t="n">
        <v>191</v>
      </c>
      <c r="F31" s="16" t="n">
        <v>33</v>
      </c>
      <c r="G31" s="16" t="n">
        <v>2182</v>
      </c>
    </row>
    <row r="32" customFormat="false" ht="15" hidden="false" customHeight="false" outlineLevel="0" collapsed="false">
      <c r="A32" s="17" t="s">
        <v>172</v>
      </c>
      <c r="B32" s="13" t="n">
        <v>34</v>
      </c>
      <c r="C32" s="13" t="n">
        <v>1818</v>
      </c>
      <c r="D32" s="13" t="n">
        <v>3</v>
      </c>
      <c r="E32" s="13" t="n">
        <v>124</v>
      </c>
      <c r="F32" s="13" t="n">
        <v>37</v>
      </c>
      <c r="G32" s="13" t="n">
        <v>1942</v>
      </c>
    </row>
    <row r="33" s="14" customFormat="true" ht="15" hidden="false" customHeight="false" outlineLevel="0" collapsed="false">
      <c r="A33" s="17" t="s">
        <v>173</v>
      </c>
      <c r="B33" s="13" t="n">
        <v>92</v>
      </c>
      <c r="C33" s="13" t="n">
        <v>9213</v>
      </c>
      <c r="D33" s="13" t="n">
        <v>13</v>
      </c>
      <c r="E33" s="13" t="n">
        <v>742</v>
      </c>
      <c r="F33" s="13" t="n">
        <v>105</v>
      </c>
      <c r="G33" s="13" t="n">
        <v>9955</v>
      </c>
    </row>
    <row r="34" s="14" customFormat="true" ht="15" hidden="false" customHeight="false" outlineLevel="0" collapsed="false">
      <c r="A34" s="15" t="s">
        <v>174</v>
      </c>
      <c r="B34" s="16" t="n">
        <v>48</v>
      </c>
      <c r="C34" s="16" t="n">
        <v>6631</v>
      </c>
      <c r="D34" s="16" t="n">
        <v>4</v>
      </c>
      <c r="E34" s="16" t="n">
        <v>433</v>
      </c>
      <c r="F34" s="16" t="n">
        <v>52</v>
      </c>
      <c r="G34" s="16" t="n">
        <v>7064</v>
      </c>
    </row>
    <row r="35" s="14" customFormat="true" ht="15" hidden="false" customHeight="false" outlineLevel="0" collapsed="false">
      <c r="A35" s="15" t="s">
        <v>175</v>
      </c>
      <c r="B35" s="16" t="n">
        <v>20</v>
      </c>
      <c r="C35" s="16" t="n">
        <v>1468</v>
      </c>
      <c r="D35" s="16" t="n">
        <v>2</v>
      </c>
      <c r="E35" s="16" t="n">
        <v>122</v>
      </c>
      <c r="F35" s="16" t="n">
        <v>22</v>
      </c>
      <c r="G35" s="16" t="n">
        <v>1590</v>
      </c>
    </row>
    <row r="36" customFormat="false" ht="15" hidden="false" customHeight="false" outlineLevel="0" collapsed="false">
      <c r="A36" s="15" t="s">
        <v>176</v>
      </c>
      <c r="B36" s="16" t="n">
        <v>24</v>
      </c>
      <c r="C36" s="16" t="n">
        <v>1114</v>
      </c>
      <c r="D36" s="16" t="n">
        <v>7</v>
      </c>
      <c r="E36" s="16" t="n">
        <v>187</v>
      </c>
      <c r="F36" s="16" t="n">
        <v>31</v>
      </c>
      <c r="G36" s="16" t="n">
        <v>1301</v>
      </c>
    </row>
    <row r="37" customFormat="false" ht="15" hidden="false" customHeight="false" outlineLevel="0" collapsed="false">
      <c r="A37" s="17" t="s">
        <v>177</v>
      </c>
      <c r="B37" s="13" t="n">
        <v>15</v>
      </c>
      <c r="C37" s="13" t="n">
        <v>789</v>
      </c>
      <c r="D37" s="13" t="n">
        <v>15</v>
      </c>
      <c r="E37" s="13" t="n">
        <v>620</v>
      </c>
      <c r="F37" s="13" t="n">
        <v>30</v>
      </c>
      <c r="G37" s="13" t="n">
        <v>1409</v>
      </c>
    </row>
    <row r="38" customFormat="false" ht="15" hidden="false" customHeight="false" outlineLevel="0" collapsed="false">
      <c r="A38" s="15" t="s">
        <v>178</v>
      </c>
      <c r="B38" s="16" t="n">
        <v>4</v>
      </c>
      <c r="C38" s="16" t="n">
        <v>345</v>
      </c>
      <c r="D38" s="16" t="n">
        <v>4</v>
      </c>
      <c r="E38" s="16" t="n">
        <v>213</v>
      </c>
      <c r="F38" s="16" t="n">
        <v>8</v>
      </c>
      <c r="G38" s="16" t="n">
        <v>558</v>
      </c>
    </row>
    <row r="39" customFormat="false" ht="15" hidden="false" customHeight="false" outlineLevel="0" collapsed="false">
      <c r="A39" s="15" t="s">
        <v>179</v>
      </c>
      <c r="B39" s="16" t="n">
        <v>10</v>
      </c>
      <c r="C39" s="16" t="n">
        <v>416</v>
      </c>
      <c r="D39" s="16" t="n">
        <v>7</v>
      </c>
      <c r="E39" s="16" t="n">
        <v>206</v>
      </c>
      <c r="F39" s="16" t="n">
        <v>17</v>
      </c>
      <c r="G39" s="16" t="n">
        <v>622</v>
      </c>
    </row>
    <row r="40" customFormat="false" ht="15" hidden="false" customHeight="false" outlineLevel="0" collapsed="false">
      <c r="A40" s="15" t="s">
        <v>180</v>
      </c>
      <c r="B40" s="16" t="n">
        <v>1</v>
      </c>
      <c r="C40" s="16" t="n">
        <v>28</v>
      </c>
      <c r="D40" s="16" t="n">
        <v>4</v>
      </c>
      <c r="E40" s="16" t="n">
        <v>201</v>
      </c>
      <c r="F40" s="16" t="n">
        <v>5</v>
      </c>
      <c r="G40" s="16" t="n">
        <v>229</v>
      </c>
    </row>
    <row r="41" s="14" customFormat="true" ht="15" hidden="false" customHeight="false" outlineLevel="0" collapsed="false">
      <c r="A41" s="17" t="s">
        <v>181</v>
      </c>
      <c r="B41" s="13" t="n">
        <v>19</v>
      </c>
      <c r="C41" s="13" t="n">
        <v>1754</v>
      </c>
      <c r="D41" s="13" t="n">
        <v>14</v>
      </c>
      <c r="E41" s="13" t="n">
        <v>677</v>
      </c>
      <c r="F41" s="13" t="n">
        <v>33</v>
      </c>
      <c r="G41" s="13" t="n">
        <v>2431</v>
      </c>
    </row>
    <row r="42" s="14" customFormat="true" ht="15" hidden="false" customHeight="false" outlineLevel="0" collapsed="false">
      <c r="A42" s="15" t="s">
        <v>182</v>
      </c>
      <c r="B42" s="16" t="n">
        <v>8</v>
      </c>
      <c r="C42" s="16" t="n">
        <v>978</v>
      </c>
      <c r="D42" s="16" t="n">
        <v>5</v>
      </c>
      <c r="E42" s="16" t="n">
        <v>199</v>
      </c>
      <c r="F42" s="16" t="n">
        <v>13</v>
      </c>
      <c r="G42" s="16" t="n">
        <v>1177</v>
      </c>
    </row>
    <row r="43" customFormat="false" ht="15" hidden="false" customHeight="false" outlineLevel="0" collapsed="false">
      <c r="A43" s="15" t="s">
        <v>183</v>
      </c>
      <c r="B43" s="16" t="n">
        <v>11</v>
      </c>
      <c r="C43" s="16" t="n">
        <v>776</v>
      </c>
      <c r="D43" s="16" t="n">
        <v>9</v>
      </c>
      <c r="E43" s="16" t="n">
        <v>478</v>
      </c>
      <c r="F43" s="16" t="n">
        <v>20</v>
      </c>
      <c r="G43" s="16" t="n">
        <v>1254</v>
      </c>
    </row>
    <row r="44" customFormat="false" ht="15" hidden="false" customHeight="false" outlineLevel="0" collapsed="false">
      <c r="A44" s="17" t="s">
        <v>184</v>
      </c>
      <c r="B44" s="13" t="n">
        <v>16</v>
      </c>
      <c r="C44" s="13" t="n">
        <v>1147</v>
      </c>
      <c r="D44" s="13" t="n">
        <v>19</v>
      </c>
      <c r="E44" s="13" t="n">
        <v>886</v>
      </c>
      <c r="F44" s="13" t="n">
        <v>35</v>
      </c>
      <c r="G44" s="13" t="n">
        <v>2033</v>
      </c>
    </row>
    <row r="45" customFormat="false" ht="15" hidden="false" customHeight="false" outlineLevel="0" collapsed="false">
      <c r="A45" s="19" t="s">
        <v>185</v>
      </c>
      <c r="B45" s="16" t="n">
        <v>9</v>
      </c>
      <c r="C45" s="16" t="n">
        <v>700</v>
      </c>
      <c r="D45" s="16" t="n">
        <v>10</v>
      </c>
      <c r="E45" s="16" t="n">
        <v>357</v>
      </c>
      <c r="F45" s="16" t="n">
        <v>19</v>
      </c>
      <c r="G45" s="16" t="n">
        <v>1057</v>
      </c>
    </row>
    <row r="46" customFormat="false" ht="15" hidden="false" customHeight="false" outlineLevel="0" collapsed="false">
      <c r="A46" s="19" t="s">
        <v>186</v>
      </c>
      <c r="B46" s="16" t="n">
        <v>7</v>
      </c>
      <c r="C46" s="16" t="n">
        <v>447</v>
      </c>
      <c r="D46" s="16" t="n">
        <v>9</v>
      </c>
      <c r="E46" s="16" t="n">
        <v>529</v>
      </c>
      <c r="F46" s="16" t="n">
        <v>16</v>
      </c>
      <c r="G46" s="16" t="n">
        <v>976</v>
      </c>
    </row>
    <row r="47" customFormat="false" ht="15" hidden="false" customHeight="false" outlineLevel="0" collapsed="false">
      <c r="A47" s="22" t="s">
        <v>187</v>
      </c>
      <c r="B47" s="16"/>
      <c r="C47" s="16"/>
      <c r="D47" s="16"/>
      <c r="E47" s="16"/>
      <c r="F47" s="16"/>
      <c r="G47" s="16"/>
    </row>
    <row r="48" customFormat="false" ht="15" hidden="false" customHeight="false" outlineLevel="0" collapsed="false">
      <c r="A48" s="19" t="s">
        <v>188</v>
      </c>
      <c r="B48" s="16" t="s">
        <v>189</v>
      </c>
      <c r="C48" s="16" t="s">
        <v>189</v>
      </c>
      <c r="D48" s="16" t="s">
        <v>189</v>
      </c>
      <c r="E48" s="16" t="s">
        <v>189</v>
      </c>
      <c r="F48" s="16" t="s">
        <v>189</v>
      </c>
      <c r="G48" s="16" t="s">
        <v>189</v>
      </c>
    </row>
    <row r="49" customFormat="false" ht="15" hidden="false" customHeight="false" outlineLevel="0" collapsed="false">
      <c r="A49" s="19" t="s">
        <v>190</v>
      </c>
      <c r="B49" s="16" t="n">
        <v>51</v>
      </c>
      <c r="C49" s="16" t="n">
        <v>5736</v>
      </c>
      <c r="D49" s="16" t="n">
        <v>10</v>
      </c>
      <c r="E49" s="16" t="n">
        <v>2046</v>
      </c>
      <c r="F49" s="16" t="n">
        <v>61</v>
      </c>
      <c r="G49" s="16" t="n">
        <v>7782</v>
      </c>
    </row>
    <row r="50" customFormat="false" ht="15" hidden="false" customHeight="false" outlineLevel="0" collapsed="false">
      <c r="A50" s="19" t="s">
        <v>191</v>
      </c>
      <c r="B50" s="16" t="n">
        <v>6</v>
      </c>
      <c r="C50" s="16" t="n">
        <v>354</v>
      </c>
      <c r="D50" s="16" t="n">
        <v>4</v>
      </c>
      <c r="E50" s="16" t="n">
        <v>344</v>
      </c>
      <c r="F50" s="16" t="n">
        <v>10</v>
      </c>
      <c r="G50" s="16" t="n">
        <v>698</v>
      </c>
    </row>
    <row r="51" customFormat="false" ht="15" hidden="false" customHeight="false" outlineLevel="0" collapsed="false">
      <c r="A51" s="19" t="s">
        <v>192</v>
      </c>
      <c r="B51" s="16" t="n">
        <v>21</v>
      </c>
      <c r="C51" s="16" t="n">
        <v>1968</v>
      </c>
      <c r="D51" s="16" t="n">
        <v>0</v>
      </c>
      <c r="E51" s="16" t="n">
        <v>0</v>
      </c>
      <c r="F51" s="16" t="n">
        <v>21</v>
      </c>
      <c r="G51" s="16" t="n">
        <v>1968</v>
      </c>
    </row>
    <row r="52" customFormat="false" ht="15" hidden="false" customHeight="false" outlineLevel="0" collapsed="false">
      <c r="A52" s="19" t="s">
        <v>193</v>
      </c>
      <c r="B52" s="16" t="n">
        <v>29</v>
      </c>
      <c r="C52" s="16" t="n">
        <v>3182</v>
      </c>
      <c r="D52" s="16" t="n">
        <v>1</v>
      </c>
      <c r="E52" s="16" t="n">
        <v>22</v>
      </c>
      <c r="F52" s="16" t="n">
        <v>30</v>
      </c>
      <c r="G52" s="16" t="n">
        <v>3204</v>
      </c>
    </row>
    <row r="53" customFormat="false" ht="15" hidden="false" customHeight="false" outlineLevel="0" collapsed="false">
      <c r="A53" s="19" t="s">
        <v>194</v>
      </c>
      <c r="B53" s="16" t="n">
        <v>21</v>
      </c>
      <c r="C53" s="16" t="n">
        <v>1713</v>
      </c>
      <c r="D53" s="16" t="n">
        <v>2</v>
      </c>
      <c r="E53" s="16" t="n">
        <v>101</v>
      </c>
      <c r="F53" s="16" t="n">
        <v>23</v>
      </c>
      <c r="G53" s="16" t="n">
        <v>1814</v>
      </c>
    </row>
    <row r="54" customFormat="false" ht="15" hidden="false" customHeight="false" outlineLevel="0" collapsed="false">
      <c r="A54" s="19" t="s">
        <v>195</v>
      </c>
      <c r="B54" s="16" t="n">
        <v>33</v>
      </c>
      <c r="C54" s="16" t="n">
        <v>3663</v>
      </c>
      <c r="D54" s="16" t="n">
        <v>0</v>
      </c>
      <c r="E54" s="16" t="n">
        <v>0</v>
      </c>
      <c r="F54" s="16" t="n">
        <v>33</v>
      </c>
      <c r="G54" s="16" t="n">
        <v>3663</v>
      </c>
    </row>
    <row r="55" customFormat="false" ht="15" hidden="false" customHeight="false" outlineLevel="0" collapsed="false">
      <c r="A55" s="19" t="s">
        <v>196</v>
      </c>
      <c r="B55" s="16" t="n">
        <v>19</v>
      </c>
      <c r="C55" s="16" t="n">
        <v>3972</v>
      </c>
      <c r="D55" s="16" t="n">
        <v>2</v>
      </c>
      <c r="E55" s="16" t="n">
        <v>615</v>
      </c>
      <c r="F55" s="16" t="n">
        <v>21</v>
      </c>
      <c r="G55" s="16" t="n">
        <v>4587</v>
      </c>
    </row>
    <row r="56" customFormat="false" ht="15" hidden="false" customHeight="false" outlineLevel="0" collapsed="false">
      <c r="A56" s="19" t="s">
        <v>197</v>
      </c>
      <c r="B56" s="16" t="n">
        <v>51</v>
      </c>
      <c r="C56" s="16" t="n">
        <v>11505</v>
      </c>
      <c r="D56" s="16" t="n">
        <v>8</v>
      </c>
      <c r="E56" s="16" t="n">
        <v>1230</v>
      </c>
      <c r="F56" s="16" t="n">
        <v>59</v>
      </c>
      <c r="G56" s="16" t="n">
        <v>12735</v>
      </c>
    </row>
    <row r="57" customFormat="false" ht="15" hidden="false" customHeight="false" outlineLevel="0" collapsed="false">
      <c r="A57" s="19" t="s">
        <v>198</v>
      </c>
      <c r="B57" s="16" t="n">
        <v>19</v>
      </c>
      <c r="C57" s="16" t="n">
        <v>5182</v>
      </c>
      <c r="D57" s="16" t="n">
        <v>2</v>
      </c>
      <c r="E57" s="16" t="n">
        <v>587</v>
      </c>
      <c r="F57" s="16" t="n">
        <v>21</v>
      </c>
      <c r="G57" s="16" t="n">
        <v>5769</v>
      </c>
    </row>
    <row r="58" customFormat="false" ht="15" hidden="false" customHeight="false" outlineLevel="0" collapsed="false">
      <c r="A58" s="19" t="s">
        <v>199</v>
      </c>
      <c r="B58" s="16" t="n">
        <v>29</v>
      </c>
      <c r="C58" s="16" t="n">
        <v>5843</v>
      </c>
      <c r="D58" s="16" t="n">
        <v>2</v>
      </c>
      <c r="E58" s="16" t="n">
        <v>368</v>
      </c>
      <c r="F58" s="16" t="n">
        <v>31</v>
      </c>
      <c r="G58" s="16" t="n">
        <v>6211</v>
      </c>
    </row>
    <row r="59" customFormat="false" ht="15" hidden="false" customHeight="false" outlineLevel="0" collapsed="false">
      <c r="A59" s="19" t="s">
        <v>200</v>
      </c>
      <c r="B59" s="16" t="n">
        <v>34</v>
      </c>
      <c r="C59" s="16" t="n">
        <v>8332</v>
      </c>
      <c r="D59" s="16" t="n">
        <v>5</v>
      </c>
      <c r="E59" s="16" t="n">
        <v>1040</v>
      </c>
      <c r="F59" s="16" t="n">
        <v>39</v>
      </c>
      <c r="G59" s="16" t="n">
        <v>9372</v>
      </c>
    </row>
    <row r="60" customFormat="false" ht="15" hidden="false" customHeight="false" outlineLevel="0" collapsed="false">
      <c r="A60" s="19" t="s">
        <v>201</v>
      </c>
      <c r="B60" s="16" t="n">
        <v>68</v>
      </c>
      <c r="C60" s="16" t="n">
        <v>8099</v>
      </c>
      <c r="D60" s="16" t="n">
        <v>6</v>
      </c>
      <c r="E60" s="16" t="n">
        <v>555</v>
      </c>
      <c r="F60" s="16" t="n">
        <v>74</v>
      </c>
      <c r="G60" s="16" t="n">
        <v>8654</v>
      </c>
    </row>
    <row r="61" customFormat="false" ht="15" hidden="false" customHeight="false" outlineLevel="0" collapsed="false">
      <c r="A61" s="19" t="s">
        <v>202</v>
      </c>
      <c r="B61" s="16" t="n">
        <v>23</v>
      </c>
      <c r="C61" s="16" t="n">
        <v>1090</v>
      </c>
      <c r="D61" s="16" t="n">
        <v>7</v>
      </c>
      <c r="E61" s="16" t="n">
        <v>261</v>
      </c>
      <c r="F61" s="16" t="n">
        <v>30</v>
      </c>
      <c r="G61" s="16" t="n">
        <v>1351</v>
      </c>
    </row>
    <row r="62" customFormat="false" ht="15" hidden="false" customHeight="false" outlineLevel="0" collapsed="false">
      <c r="A62" s="19" t="s">
        <v>203</v>
      </c>
      <c r="B62" s="16" t="n">
        <v>180</v>
      </c>
      <c r="C62" s="16" t="n">
        <v>17480</v>
      </c>
      <c r="D62" s="16" t="n">
        <v>16</v>
      </c>
      <c r="E62" s="16" t="n">
        <v>1054</v>
      </c>
      <c r="F62" s="16" t="n">
        <v>196</v>
      </c>
      <c r="G62" s="16" t="n">
        <v>18534</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9</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row r="45" customFormat="false" ht="12.75" hidden="false" customHeight="false" outlineLevel="0" collapsed="false">
      <c r="A45" s="4" t="s">
        <v>91</v>
      </c>
    </row>
    <row r="46" customFormat="false" ht="12.75" hidden="false" customHeight="false" outlineLevel="0" collapsed="false">
      <c r="A46" s="4" t="s">
        <v>92</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 Charente-Maritime"/>
    <hyperlink ref="A11" location="'50 Evol N-1 N-0 - Pay'!A1" display="50 - Evolution des arrivées par pays - CDA La Rochelle"/>
    <hyperlink ref="A12" location="'51 Evol N-1 N-0 - Pay'!A1" display="51 - Evolution des arrivées par pays - CDA le rochefortais"/>
    <hyperlink ref="A13" location="'52 Evol N-1 N-0 - Pay'!A1" display="52 - Evolution des arrivées par pays - Ile de Ré"/>
    <hyperlink ref="A14" location="'53 Evol N-1 N-0 - Pay'!A1" display="53 - Evolution des arrivées par pays - Marennes-Oléron"/>
    <hyperlink ref="A15" location="'54 Evol N-1 N-0 - Pay'!A1" display="54 - Evolution des arrivées par pays - Pays Royannais"/>
    <hyperlink ref="A16" location="'55 Evol N-1 N-0 - Pay'!A1" display="55 - Evolution des arrivées par pays - Aunis-Saintonge - Saintes"/>
    <hyperlink ref="A17" location="'56 Evol N-1 N-0 - Pay'!A1" display="56 - Evolution des arrivées par pays - Haute-Saintonge"/>
    <hyperlink ref="A18" location="'57 Evol N-1 N-0 - Pay'!A1" display="57 - Evolution des arrivées par pays - Corrèze"/>
    <hyperlink ref="A19" location="'58 Evol N-1 N-0 - Pay'!A1" display="58 - Evolution des arrivées par pays - Nord Corrèze"/>
    <hyperlink ref="A20" location="'59 Evol N-1 N-0 - Pay'!A1" display="59 - Evolution des arrivées par pays Intérieur- Sud Corrèze dont Brive"/>
    <hyperlink ref="A21" location="'60 Evol N-1 N-0 - Pay'!A1" display="60 - Evolution des arrivées par pays - Creuse"/>
    <hyperlink ref="A22" location="'61 Evol N-1 N-0 - Pay'!A1" display="61 - Evolution des arrivées par pays - Dordogne"/>
    <hyperlink ref="A23" location="'62 Evol N-1 N-0 - Pay'!A1" display="62 - Evolution des arrivées par pays - Périgord Noir"/>
    <hyperlink ref="A24" location="'63 Evol N-1 N-0 - Pay'!A1" display="63 - Evolution des arrivées par pays - Périgord Vert, Pourpre et Blanc"/>
    <hyperlink ref="A25" location="'64 Evol N-1 N-0 - Pay'!A1" display="64 - Evolution des arrivées par pays - Gironde"/>
    <hyperlink ref="A26" location="'65 Evol N-1 N-0 - Pay'!A1" display="65 - Evolution des arrivées par pays - Côte médocaine"/>
    <hyperlink ref="A27" location="'66 Evol N-1 N-0 - Pay'!A1" display="66 - Evolution des arrivées par pays - Bassin d'Arcachon"/>
    <hyperlink ref="A28" location="'67 Evol N-1 N-0 - Pay'!A1" display="67 - Evolution des arrivées par pays - Gironde intérieure et vignoble"/>
    <hyperlink ref="A29" location="'68 Evol N-1 N-0 - Pay'!A1" display="68 - Evolution des arrivées par pays -  Landes"/>
    <hyperlink ref="A30" location="'69 Evol N-1 N-0 - Pay'!A1" display="69 - Evolution des arrivées par pays - Côte landaise"/>
    <hyperlink ref="A31" location="'70 Evol N-1 N-0 - Pay'!A1" display="70 - Evolution des arrivées par pays - Intérieur des Landes"/>
    <hyperlink ref="A32" location="'71 Evol N-1 N-0 - Pay'!A1" display="71 - Evolution des arrivées par pays - Lot-et-Garonne"/>
    <hyperlink ref="A33" location="'72 Evol N-1 N-0 - Pay'!A1" display="72 - Evolution des arrivées par pays - Pyrénées-Atlantiques"/>
    <hyperlink ref="A34" location="'73 Evol N-1 N-0 - Pay'!A1" display="73 - Evolution des arrivées par pays - Côte Basque"/>
    <hyperlink ref="A35" location="'74 Evol N-1 N-0 - Pay'!A1" display="74 - Evolution des arrivées par pays - Intérieur Pays Basque"/>
    <hyperlink ref="A36" location="'75 Evol N-1 N-0 - Pay'!A1" display="75 - Evolution des arrivées par pays - Béarn"/>
    <hyperlink ref="A37" location="'76 Evol N-1 N-0 - Pay'!A1" display="76 - Evolution des arrivées par pays - Deux-Sèvres"/>
    <hyperlink ref="A38" location="'77 Evol N-1 N-0 - Pay'!A1" display="77 - Evolution des arrivées par pays - Niortais-Marais poitevin"/>
    <hyperlink ref="A39" location="'78 Evol N-1 N-0 - Pay'!A1" display="78 - Evolution des arrivées par pays - Nord Deux-Sèvres"/>
    <hyperlink ref="A40" location="'79 Evol N-1 N-0 - Pay'!A1" display="79 - Evolution des arrivées par pays - Sud Deux-Sèvres"/>
    <hyperlink ref="A41" location="'80 Evol N-1 N-0 - Pay'!A1" display="80 - Evolution des arrivées par pays - Vienne"/>
    <hyperlink ref="A42" location="'81 Evol N-1 N-0 - Pay'!A1" display="81 - Evolution des arrivées par pays - Nord Vienne - Futuroscope"/>
    <hyperlink ref="A43" location="'82 Evol N-1 N-0 - Pay'!A1" display="82 - Evolution des arrivées par pays - Sud Vienne et Poitiers"/>
    <hyperlink ref="A44" location="'83 Evol N-1 N-0 - Pay'!A1" display="83 - Evolution des arrivées par pays - Haute-Vienne"/>
    <hyperlink ref="A45" location="'84 Evol N-1 N-0 - Pay'!A1" display="84 - Evolution des arrivées par pays - Nord et Est Haute-Vienne dont Limoges"/>
    <hyperlink ref="A46" location="'85 Evol N-1 N-0 - Pay'!A1" display="85 - Evolution des arriv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0</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342161</v>
      </c>
      <c r="C5" s="78" t="n">
        <v>378932</v>
      </c>
      <c r="D5" s="78" t="n">
        <v>637102</v>
      </c>
      <c r="E5" s="78" t="n">
        <v>1243575</v>
      </c>
      <c r="F5" s="78" t="n">
        <v>1536494</v>
      </c>
      <c r="G5" s="78" t="n">
        <v>472685</v>
      </c>
      <c r="H5" s="78" t="n">
        <v>4610949</v>
      </c>
      <c r="I5" s="76"/>
      <c r="J5" s="76"/>
      <c r="K5" s="76"/>
      <c r="L5" s="76"/>
    </row>
    <row r="6" customFormat="false" ht="15" hidden="false" customHeight="false" outlineLevel="0" collapsed="false">
      <c r="A6" s="15" t="s">
        <v>147</v>
      </c>
      <c r="B6" s="83" t="n">
        <v>261884</v>
      </c>
      <c r="C6" s="83" t="n">
        <v>263365</v>
      </c>
      <c r="D6" s="83" t="n">
        <v>449249</v>
      </c>
      <c r="E6" s="83" t="n">
        <v>834247</v>
      </c>
      <c r="F6" s="83" t="n">
        <v>1019698</v>
      </c>
      <c r="G6" s="83" t="n">
        <v>322672</v>
      </c>
      <c r="H6" s="83" t="n">
        <v>3151115</v>
      </c>
    </row>
    <row r="7" customFormat="false" ht="15" hidden="false" customHeight="false" outlineLevel="0" collapsed="false">
      <c r="A7" s="15" t="s">
        <v>148</v>
      </c>
      <c r="B7" s="83" t="n">
        <v>80278</v>
      </c>
      <c r="C7" s="83" t="n">
        <v>115567</v>
      </c>
      <c r="D7" s="83" t="n">
        <v>187853</v>
      </c>
      <c r="E7" s="83" t="n">
        <v>409327</v>
      </c>
      <c r="F7" s="83" t="n">
        <v>516796</v>
      </c>
      <c r="G7" s="83" t="n">
        <v>150014</v>
      </c>
      <c r="H7" s="83" t="n">
        <v>1459835</v>
      </c>
    </row>
    <row r="8" s="63" customFormat="true" ht="15" hidden="false" customHeight="false" outlineLevel="0" collapsed="false">
      <c r="A8" s="17" t="s">
        <v>149</v>
      </c>
      <c r="B8" s="78" t="n">
        <v>2367</v>
      </c>
      <c r="C8" s="78" t="n">
        <v>4661</v>
      </c>
      <c r="D8" s="78" t="n">
        <v>6303</v>
      </c>
      <c r="E8" s="78" t="n">
        <v>13502</v>
      </c>
      <c r="F8" s="78" t="n">
        <v>17111</v>
      </c>
      <c r="G8" s="78" t="n">
        <v>6282</v>
      </c>
      <c r="H8" s="78" t="n">
        <v>50227</v>
      </c>
      <c r="I8" s="76"/>
      <c r="J8" s="76"/>
      <c r="K8" s="76"/>
      <c r="L8" s="76"/>
    </row>
    <row r="9" s="63" customFormat="true" ht="15" hidden="false" customHeight="false" outlineLevel="0" collapsed="false">
      <c r="A9" s="17" t="s">
        <v>150</v>
      </c>
      <c r="B9" s="78" t="n">
        <v>106107</v>
      </c>
      <c r="C9" s="78" t="n">
        <v>115566</v>
      </c>
      <c r="D9" s="78" t="n">
        <v>167588</v>
      </c>
      <c r="E9" s="78" t="n">
        <v>301350</v>
      </c>
      <c r="F9" s="78" t="n">
        <v>377137</v>
      </c>
      <c r="G9" s="78" t="n">
        <v>118788</v>
      </c>
      <c r="H9" s="78" t="n">
        <v>1186537</v>
      </c>
      <c r="I9" s="76"/>
      <c r="J9" s="76"/>
      <c r="K9" s="76"/>
      <c r="L9" s="76"/>
    </row>
    <row r="10" customFormat="false" ht="15" hidden="false" customHeight="false" outlineLevel="0" collapsed="false">
      <c r="A10" s="19" t="s">
        <v>151</v>
      </c>
      <c r="B10" s="83" t="s">
        <v>189</v>
      </c>
      <c r="C10" s="83" t="n">
        <v>7336</v>
      </c>
      <c r="D10" s="83" t="n">
        <v>11261</v>
      </c>
      <c r="E10" s="83" t="n">
        <v>18295</v>
      </c>
      <c r="F10" s="83" t="n">
        <v>23575</v>
      </c>
      <c r="G10" s="83" t="n">
        <v>10435</v>
      </c>
      <c r="H10" s="83" t="n">
        <v>77943</v>
      </c>
      <c r="I10" s="33"/>
      <c r="J10" s="33"/>
      <c r="K10" s="33"/>
      <c r="L10" s="33"/>
    </row>
    <row r="11" customFormat="false" ht="15" hidden="false" customHeight="false" outlineLevel="0" collapsed="false">
      <c r="A11" s="19" t="s">
        <v>152</v>
      </c>
      <c r="B11" s="83" t="n">
        <v>4365</v>
      </c>
      <c r="C11" s="83" t="n">
        <v>4450</v>
      </c>
      <c r="D11" s="83" t="n">
        <v>6767</v>
      </c>
      <c r="E11" s="83" t="n">
        <v>12631</v>
      </c>
      <c r="F11" s="83" t="n">
        <v>17352</v>
      </c>
      <c r="G11" s="83" t="n">
        <v>6378</v>
      </c>
      <c r="H11" s="83" t="n">
        <v>51942</v>
      </c>
      <c r="I11" s="33"/>
      <c r="J11" s="33"/>
      <c r="K11" s="33"/>
      <c r="L11" s="33"/>
    </row>
    <row r="12" s="63" customFormat="true" ht="15" hidden="false" customHeight="false" outlineLevel="0" collapsed="false">
      <c r="A12" s="19" t="s">
        <v>153</v>
      </c>
      <c r="B12" s="83" t="n">
        <v>37710</v>
      </c>
      <c r="C12" s="83" t="n">
        <v>38172</v>
      </c>
      <c r="D12" s="83" t="n">
        <v>48974</v>
      </c>
      <c r="E12" s="83" t="n">
        <v>70355</v>
      </c>
      <c r="F12" s="83" t="n">
        <v>81612</v>
      </c>
      <c r="G12" s="83" t="n">
        <v>40242</v>
      </c>
      <c r="H12" s="83" t="n">
        <v>317064</v>
      </c>
      <c r="I12" s="76"/>
      <c r="J12" s="76"/>
      <c r="K12" s="76"/>
      <c r="L12" s="76"/>
    </row>
    <row r="13" customFormat="false" ht="15" hidden="false" customHeight="false" outlineLevel="0" collapsed="false">
      <c r="A13" s="19" t="s">
        <v>154</v>
      </c>
      <c r="B13" s="83" t="n">
        <v>30485</v>
      </c>
      <c r="C13" s="83" t="n">
        <v>28592</v>
      </c>
      <c r="D13" s="83" t="n">
        <v>42096</v>
      </c>
      <c r="E13" s="83" t="n">
        <v>78611</v>
      </c>
      <c r="F13" s="83" t="n">
        <v>103798</v>
      </c>
      <c r="G13" s="83" t="n">
        <v>30699</v>
      </c>
      <c r="H13" s="83" t="n">
        <v>314281</v>
      </c>
      <c r="I13" s="33"/>
      <c r="J13" s="33"/>
      <c r="K13" s="33"/>
      <c r="L13" s="33"/>
    </row>
    <row r="14" customFormat="false" ht="15" hidden="false" customHeight="false" outlineLevel="0" collapsed="false">
      <c r="A14" s="19" t="s">
        <v>155</v>
      </c>
      <c r="B14" s="83" t="n">
        <v>23328</v>
      </c>
      <c r="C14" s="83" t="n">
        <v>31094</v>
      </c>
      <c r="D14" s="83" t="n">
        <v>51030</v>
      </c>
      <c r="E14" s="83" t="n">
        <v>106619</v>
      </c>
      <c r="F14" s="83" t="n">
        <v>131248</v>
      </c>
      <c r="G14" s="83" t="n">
        <v>24811</v>
      </c>
      <c r="H14" s="83" t="n">
        <v>368132</v>
      </c>
      <c r="I14" s="33"/>
      <c r="J14" s="33"/>
      <c r="K14" s="33"/>
      <c r="L14" s="33"/>
    </row>
    <row r="15" customFormat="false" ht="15" hidden="false" customHeight="false" outlineLevel="0" collapsed="false">
      <c r="A15" s="19" t="s">
        <v>156</v>
      </c>
      <c r="B15" s="83" t="n">
        <v>2061</v>
      </c>
      <c r="C15" s="83" t="n">
        <v>4167</v>
      </c>
      <c r="D15" s="83" t="n">
        <v>5203</v>
      </c>
      <c r="E15" s="83" t="n">
        <v>10732</v>
      </c>
      <c r="F15" s="83" t="n">
        <v>13854</v>
      </c>
      <c r="G15" s="83" t="n">
        <v>4135</v>
      </c>
      <c r="H15" s="83" t="n">
        <v>40152</v>
      </c>
      <c r="I15" s="33"/>
      <c r="J15" s="33"/>
      <c r="K15" s="33"/>
      <c r="L15" s="33"/>
    </row>
    <row r="16" s="63" customFormat="true" ht="15" hidden="false" customHeight="false" outlineLevel="0" collapsed="false">
      <c r="A16" s="19" t="s">
        <v>157</v>
      </c>
      <c r="B16" s="83" t="n">
        <v>1118</v>
      </c>
      <c r="C16" s="83" t="n">
        <v>1755</v>
      </c>
      <c r="D16" s="83" t="n">
        <v>2257</v>
      </c>
      <c r="E16" s="83" t="n">
        <v>4107</v>
      </c>
      <c r="F16" s="83" t="n">
        <v>5698</v>
      </c>
      <c r="G16" s="83" t="n">
        <v>2089</v>
      </c>
      <c r="H16" s="83" t="n">
        <v>17024</v>
      </c>
      <c r="I16" s="76"/>
      <c r="J16" s="76"/>
      <c r="K16" s="76"/>
      <c r="L16" s="76"/>
    </row>
    <row r="17" customFormat="false" ht="15" hidden="false" customHeight="false" outlineLevel="0" collapsed="false">
      <c r="A17" s="17" t="s">
        <v>158</v>
      </c>
      <c r="B17" s="78" t="n">
        <v>3460</v>
      </c>
      <c r="C17" s="78" t="n">
        <v>7603</v>
      </c>
      <c r="D17" s="78" t="n">
        <v>14981</v>
      </c>
      <c r="E17" s="78" t="n">
        <v>37943</v>
      </c>
      <c r="F17" s="78" t="n">
        <v>47498</v>
      </c>
      <c r="G17" s="78" t="n">
        <v>11542</v>
      </c>
      <c r="H17" s="78" t="n">
        <v>123027</v>
      </c>
      <c r="I17" s="33"/>
      <c r="J17" s="33"/>
      <c r="K17" s="33"/>
      <c r="L17" s="33"/>
    </row>
    <row r="18" customFormat="false" ht="15" hidden="false" customHeight="false" outlineLevel="0" collapsed="false">
      <c r="A18" s="20" t="s">
        <v>159</v>
      </c>
      <c r="B18" s="83" t="n">
        <v>1273</v>
      </c>
      <c r="C18" s="83" t="n">
        <v>2131</v>
      </c>
      <c r="D18" s="83" t="n">
        <v>5002</v>
      </c>
      <c r="E18" s="83" t="n">
        <v>12366</v>
      </c>
      <c r="F18" s="83" t="n">
        <v>15928</v>
      </c>
      <c r="G18" s="83" t="n">
        <v>3476</v>
      </c>
      <c r="H18" s="83" t="n">
        <v>40176</v>
      </c>
      <c r="I18" s="33"/>
      <c r="J18" s="33"/>
      <c r="K18" s="33"/>
      <c r="L18" s="33"/>
    </row>
    <row r="19" s="63" customFormat="true" ht="15" hidden="false" customHeight="false" outlineLevel="0" collapsed="false">
      <c r="A19" s="19" t="s">
        <v>160</v>
      </c>
      <c r="B19" s="83" t="n">
        <v>2187</v>
      </c>
      <c r="C19" s="83" t="n">
        <v>5472</v>
      </c>
      <c r="D19" s="83" t="n">
        <v>9980</v>
      </c>
      <c r="E19" s="83" t="n">
        <v>25577</v>
      </c>
      <c r="F19" s="83" t="n">
        <v>31570</v>
      </c>
      <c r="G19" s="83" t="n">
        <v>8066</v>
      </c>
      <c r="H19" s="83" t="n">
        <v>82851</v>
      </c>
      <c r="I19" s="76"/>
      <c r="J19" s="76"/>
      <c r="K19" s="76"/>
      <c r="L19" s="76"/>
    </row>
    <row r="20" s="63" customFormat="true" ht="15" hidden="false" customHeight="false" outlineLevel="0" collapsed="false">
      <c r="A20" s="17" t="s">
        <v>161</v>
      </c>
      <c r="B20" s="78" t="n">
        <v>1234</v>
      </c>
      <c r="C20" s="78" t="n">
        <v>3119</v>
      </c>
      <c r="D20" s="78" t="n">
        <v>6145</v>
      </c>
      <c r="E20" s="78" t="n">
        <v>11809</v>
      </c>
      <c r="F20" s="78" t="n">
        <v>14384</v>
      </c>
      <c r="G20" s="78" t="n">
        <v>3604</v>
      </c>
      <c r="H20" s="78" t="n">
        <v>40294</v>
      </c>
      <c r="I20" s="76"/>
      <c r="J20" s="76"/>
      <c r="K20" s="76"/>
      <c r="L20" s="76"/>
    </row>
    <row r="21" customFormat="false" ht="15" hidden="false" customHeight="false" outlineLevel="0" collapsed="false">
      <c r="A21" s="17" t="s">
        <v>162</v>
      </c>
      <c r="B21" s="78" t="n">
        <v>33132</v>
      </c>
      <c r="C21" s="78" t="n">
        <v>40330</v>
      </c>
      <c r="D21" s="78" t="n">
        <v>66223</v>
      </c>
      <c r="E21" s="78" t="n">
        <v>165562</v>
      </c>
      <c r="F21" s="78" t="n">
        <v>205136</v>
      </c>
      <c r="G21" s="78" t="n">
        <v>50084</v>
      </c>
      <c r="H21" s="78" t="n">
        <v>560467</v>
      </c>
      <c r="I21" s="33"/>
      <c r="J21" s="33"/>
      <c r="K21" s="33"/>
      <c r="L21" s="33"/>
    </row>
    <row r="22" customFormat="false" ht="15" hidden="false" customHeight="false" outlineLevel="0" collapsed="false">
      <c r="A22" s="21" t="s">
        <v>163</v>
      </c>
      <c r="B22" s="83" t="n">
        <v>25498</v>
      </c>
      <c r="C22" s="83" t="n">
        <v>26185</v>
      </c>
      <c r="D22" s="83" t="n">
        <v>41930</v>
      </c>
      <c r="E22" s="83" t="n">
        <v>109648</v>
      </c>
      <c r="F22" s="83" t="n">
        <v>138103</v>
      </c>
      <c r="G22" s="83" t="n">
        <v>27964</v>
      </c>
      <c r="H22" s="83" t="n">
        <v>369328</v>
      </c>
      <c r="I22" s="33"/>
      <c r="J22" s="33"/>
      <c r="K22" s="33"/>
      <c r="L22" s="33"/>
    </row>
    <row r="23" customFormat="false" ht="15" hidden="false" customHeight="false" outlineLevel="0" collapsed="false">
      <c r="A23" s="15" t="s">
        <v>164</v>
      </c>
      <c r="B23" s="83" t="n">
        <v>7634</v>
      </c>
      <c r="C23" s="83" t="n">
        <v>14145</v>
      </c>
      <c r="D23" s="83" t="n">
        <v>24293</v>
      </c>
      <c r="E23" s="83" t="n">
        <v>55914</v>
      </c>
      <c r="F23" s="83" t="n">
        <v>67033</v>
      </c>
      <c r="G23" s="83" t="n">
        <v>22120</v>
      </c>
      <c r="H23" s="83" t="n">
        <v>191139</v>
      </c>
      <c r="I23" s="33"/>
      <c r="J23" s="33"/>
      <c r="K23" s="33"/>
      <c r="L23" s="33"/>
    </row>
    <row r="24" s="63" customFormat="true" ht="15" hidden="false" customHeight="false" outlineLevel="0" collapsed="false">
      <c r="A24" s="17" t="s">
        <v>165</v>
      </c>
      <c r="B24" s="78" t="n">
        <v>67749</v>
      </c>
      <c r="C24" s="78" t="n">
        <v>78259</v>
      </c>
      <c r="D24" s="78" t="n">
        <v>124215</v>
      </c>
      <c r="E24" s="78" t="n">
        <v>237389</v>
      </c>
      <c r="F24" s="78" t="n">
        <v>290255</v>
      </c>
      <c r="G24" s="78" t="n">
        <v>83744</v>
      </c>
      <c r="H24" s="78" t="n">
        <v>881611</v>
      </c>
      <c r="I24" s="76"/>
      <c r="J24" s="76"/>
      <c r="K24" s="76"/>
      <c r="L24" s="76"/>
    </row>
    <row r="25" s="63" customFormat="true" ht="15" hidden="false" customHeight="false" outlineLevel="0" collapsed="false">
      <c r="A25" s="15" t="s">
        <v>166</v>
      </c>
      <c r="B25" s="83" t="n">
        <v>31382</v>
      </c>
      <c r="C25" s="83" t="n">
        <v>36103</v>
      </c>
      <c r="D25" s="83" t="n">
        <v>59081</v>
      </c>
      <c r="E25" s="83" t="n">
        <v>133652</v>
      </c>
      <c r="F25" s="83" t="n">
        <v>160024</v>
      </c>
      <c r="G25" s="83" t="n">
        <v>36347</v>
      </c>
      <c r="H25" s="83" t="n">
        <v>456588</v>
      </c>
      <c r="I25" s="76"/>
      <c r="J25" s="76"/>
      <c r="K25" s="76"/>
      <c r="L25" s="76"/>
    </row>
    <row r="26" customFormat="false" ht="15" hidden="false" customHeight="false" outlineLevel="0" collapsed="false">
      <c r="A26" s="15" t="s">
        <v>167</v>
      </c>
      <c r="B26" s="83" t="n">
        <v>29918</v>
      </c>
      <c r="C26" s="83" t="n">
        <v>29768</v>
      </c>
      <c r="D26" s="83" t="n">
        <v>46909</v>
      </c>
      <c r="E26" s="83" t="n">
        <v>75665</v>
      </c>
      <c r="F26" s="83" t="n">
        <v>94106</v>
      </c>
      <c r="G26" s="83" t="n">
        <v>33029</v>
      </c>
      <c r="H26" s="83" t="n">
        <v>309396</v>
      </c>
      <c r="I26" s="33"/>
      <c r="J26" s="33"/>
      <c r="K26" s="33"/>
      <c r="L26" s="33"/>
    </row>
    <row r="27" customFormat="false" ht="15" hidden="false" customHeight="false" outlineLevel="0" collapsed="false">
      <c r="A27" s="15" t="s">
        <v>168</v>
      </c>
      <c r="B27" s="83" t="n">
        <v>6449</v>
      </c>
      <c r="C27" s="83" t="n">
        <v>12389</v>
      </c>
      <c r="D27" s="83" t="n">
        <v>18224</v>
      </c>
      <c r="E27" s="83" t="n">
        <v>28072</v>
      </c>
      <c r="F27" s="83" t="n">
        <v>36124</v>
      </c>
      <c r="G27" s="83" t="n">
        <v>14367</v>
      </c>
      <c r="H27" s="83" t="n">
        <v>115627</v>
      </c>
      <c r="I27" s="33"/>
      <c r="J27" s="33"/>
      <c r="K27" s="33"/>
      <c r="L27" s="33"/>
    </row>
    <row r="28" s="63" customFormat="true" ht="15" hidden="false" customHeight="false" outlineLevel="0" collapsed="false">
      <c r="A28" s="17" t="s">
        <v>169</v>
      </c>
      <c r="B28" s="78" t="n">
        <v>77060</v>
      </c>
      <c r="C28" s="78" t="n">
        <v>67844</v>
      </c>
      <c r="D28" s="78" t="n">
        <v>147205</v>
      </c>
      <c r="E28" s="78" t="n">
        <v>274435</v>
      </c>
      <c r="F28" s="78" t="n">
        <v>332969</v>
      </c>
      <c r="G28" s="78" t="n">
        <v>103895</v>
      </c>
      <c r="H28" s="78" t="n">
        <v>1003408</v>
      </c>
      <c r="I28" s="76"/>
      <c r="J28" s="76"/>
      <c r="K28" s="76"/>
      <c r="L28" s="76"/>
    </row>
    <row r="29" s="63" customFormat="true" ht="15" hidden="false" customHeight="false" outlineLevel="0" collapsed="false">
      <c r="A29" s="15" t="s">
        <v>170</v>
      </c>
      <c r="B29" s="83" t="n">
        <v>73359</v>
      </c>
      <c r="C29" s="83" t="n">
        <v>62210</v>
      </c>
      <c r="D29" s="83" t="n">
        <v>139187</v>
      </c>
      <c r="E29" s="83" t="n">
        <v>263028</v>
      </c>
      <c r="F29" s="83" t="n">
        <v>315943</v>
      </c>
      <c r="G29" s="83" t="n">
        <v>97289</v>
      </c>
      <c r="H29" s="83" t="n">
        <v>951016</v>
      </c>
      <c r="I29" s="76"/>
      <c r="J29" s="76"/>
      <c r="K29" s="76"/>
      <c r="L29" s="76"/>
    </row>
    <row r="30" customFormat="false" ht="15" hidden="false" customHeight="false" outlineLevel="0" collapsed="false">
      <c r="A30" s="15" t="s">
        <v>171</v>
      </c>
      <c r="B30" s="83" t="n">
        <v>3702</v>
      </c>
      <c r="C30" s="83" t="n">
        <v>5634</v>
      </c>
      <c r="D30" s="83" t="n">
        <v>8019</v>
      </c>
      <c r="E30" s="83" t="n">
        <v>11407</v>
      </c>
      <c r="F30" s="83" t="n">
        <v>17025</v>
      </c>
      <c r="G30" s="83" t="n">
        <v>6606</v>
      </c>
      <c r="H30" s="83" t="n">
        <v>52392</v>
      </c>
      <c r="I30" s="33"/>
      <c r="J30" s="33"/>
      <c r="K30" s="33"/>
      <c r="L30" s="33"/>
    </row>
    <row r="31" customFormat="false" ht="15" hidden="false" customHeight="false" outlineLevel="0" collapsed="false">
      <c r="A31" s="17" t="s">
        <v>172</v>
      </c>
      <c r="B31" s="78" t="n">
        <v>3285</v>
      </c>
      <c r="C31" s="78" t="n">
        <v>5313</v>
      </c>
      <c r="D31" s="78" t="n">
        <v>9003</v>
      </c>
      <c r="E31" s="78" t="n">
        <v>20271</v>
      </c>
      <c r="F31" s="78" t="n">
        <v>29545</v>
      </c>
      <c r="G31" s="78" t="n">
        <v>7453</v>
      </c>
      <c r="H31" s="78" t="n">
        <v>74870</v>
      </c>
      <c r="I31" s="33"/>
      <c r="J31" s="33"/>
      <c r="K31" s="33"/>
      <c r="L31" s="33"/>
    </row>
    <row r="32" s="63" customFormat="true" ht="15" hidden="false" customHeight="false" outlineLevel="0" collapsed="false">
      <c r="A32" s="17" t="s">
        <v>173</v>
      </c>
      <c r="B32" s="78" t="n">
        <v>30146</v>
      </c>
      <c r="C32" s="78" t="n">
        <v>34498</v>
      </c>
      <c r="D32" s="78" t="n">
        <v>61283</v>
      </c>
      <c r="E32" s="78" t="n">
        <v>110821</v>
      </c>
      <c r="F32" s="78" t="n">
        <v>139067</v>
      </c>
      <c r="G32" s="78" t="n">
        <v>60807</v>
      </c>
      <c r="H32" s="78" t="n">
        <v>436622</v>
      </c>
      <c r="I32" s="76"/>
      <c r="J32" s="76"/>
      <c r="K32" s="76"/>
      <c r="L32" s="76"/>
    </row>
    <row r="33" s="63" customFormat="true" ht="15" hidden="false" customHeight="false" outlineLevel="0" collapsed="false">
      <c r="A33" s="15" t="s">
        <v>174</v>
      </c>
      <c r="B33" s="83" t="n">
        <v>23800</v>
      </c>
      <c r="C33" s="83" t="n">
        <v>24735</v>
      </c>
      <c r="D33" s="83" t="n">
        <v>42451</v>
      </c>
      <c r="E33" s="83" t="n">
        <v>73840</v>
      </c>
      <c r="F33" s="83" t="n">
        <v>89960</v>
      </c>
      <c r="G33" s="83" t="n">
        <v>42332</v>
      </c>
      <c r="H33" s="83" t="n">
        <v>297117</v>
      </c>
      <c r="I33" s="76"/>
      <c r="J33" s="76"/>
      <c r="K33" s="76"/>
      <c r="L33" s="76"/>
    </row>
    <row r="34" s="63" customFormat="true" ht="15" hidden="false" customHeight="false" outlineLevel="0" collapsed="false">
      <c r="A34" s="15" t="s">
        <v>175</v>
      </c>
      <c r="B34" s="83" t="n">
        <v>3828</v>
      </c>
      <c r="C34" s="83" t="n">
        <v>5704</v>
      </c>
      <c r="D34" s="83" t="n">
        <v>9978</v>
      </c>
      <c r="E34" s="83" t="n">
        <v>19036</v>
      </c>
      <c r="F34" s="83" t="n">
        <v>25379</v>
      </c>
      <c r="G34" s="83" t="n">
        <v>10324</v>
      </c>
      <c r="H34" s="83" t="n">
        <v>74250</v>
      </c>
      <c r="I34" s="76"/>
      <c r="J34" s="76"/>
      <c r="K34" s="76"/>
      <c r="L34" s="76"/>
    </row>
    <row r="35" customFormat="false" ht="15" hidden="false" customHeight="false" outlineLevel="0" collapsed="false">
      <c r="A35" s="15" t="s">
        <v>176</v>
      </c>
      <c r="B35" s="83" t="n">
        <v>2519</v>
      </c>
      <c r="C35" s="83" t="n">
        <v>4059</v>
      </c>
      <c r="D35" s="83" t="n">
        <v>8853</v>
      </c>
      <c r="E35" s="83" t="n">
        <v>17945</v>
      </c>
      <c r="F35" s="83" t="n">
        <v>23728</v>
      </c>
      <c r="G35" s="83" t="n">
        <v>8151</v>
      </c>
      <c r="H35" s="83" t="n">
        <v>65256</v>
      </c>
      <c r="I35" s="33"/>
      <c r="J35" s="33"/>
      <c r="K35" s="33"/>
      <c r="L35" s="33"/>
    </row>
    <row r="36" customFormat="false" ht="15" hidden="false" customHeight="false" outlineLevel="0" collapsed="false">
      <c r="A36" s="17" t="s">
        <v>177</v>
      </c>
      <c r="B36" s="78" t="n">
        <v>2379</v>
      </c>
      <c r="C36" s="78" t="n">
        <v>3800</v>
      </c>
      <c r="D36" s="78" t="n">
        <v>6421</v>
      </c>
      <c r="E36" s="78" t="n">
        <v>16259</v>
      </c>
      <c r="F36" s="78" t="n">
        <v>15630</v>
      </c>
      <c r="G36" s="78" t="n">
        <v>5317</v>
      </c>
      <c r="H36" s="78" t="n">
        <v>49806</v>
      </c>
      <c r="I36" s="33"/>
      <c r="J36" s="33"/>
      <c r="K36" s="33"/>
      <c r="L36" s="33"/>
    </row>
    <row r="37" customFormat="false" ht="15" hidden="false" customHeight="false" outlineLevel="0" collapsed="false">
      <c r="A37" s="15" t="s">
        <v>178</v>
      </c>
      <c r="B37" s="83" t="n">
        <v>1300</v>
      </c>
      <c r="C37" s="83" t="n">
        <v>1612</v>
      </c>
      <c r="D37" s="83" t="n">
        <v>2783</v>
      </c>
      <c r="E37" s="83" t="n">
        <v>5458</v>
      </c>
      <c r="F37" s="83" t="n">
        <v>6319</v>
      </c>
      <c r="G37" s="83" t="n">
        <v>1967</v>
      </c>
      <c r="H37" s="83" t="n">
        <v>19439</v>
      </c>
      <c r="I37" s="33"/>
      <c r="J37" s="33"/>
      <c r="K37" s="33"/>
      <c r="L37" s="33"/>
    </row>
    <row r="38" customFormat="false" ht="15" hidden="false" customHeight="false" outlineLevel="0" collapsed="false">
      <c r="A38" s="15" t="s">
        <v>179</v>
      </c>
      <c r="B38" s="83" t="n">
        <v>897</v>
      </c>
      <c r="C38" s="83" t="n">
        <v>1924</v>
      </c>
      <c r="D38" s="83" t="n">
        <v>3200</v>
      </c>
      <c r="E38" s="83" t="n">
        <v>8767</v>
      </c>
      <c r="F38" s="83" t="n">
        <v>7294</v>
      </c>
      <c r="G38" s="83" t="n">
        <v>2752</v>
      </c>
      <c r="H38" s="83" t="n">
        <v>24834</v>
      </c>
      <c r="I38" s="33"/>
      <c r="J38" s="33"/>
      <c r="K38" s="33"/>
      <c r="L38" s="33"/>
    </row>
    <row r="39" customFormat="false" ht="15" hidden="false" customHeight="false" outlineLevel="0" collapsed="false">
      <c r="A39" s="15" t="s">
        <v>180</v>
      </c>
      <c r="B39" s="83" t="n">
        <v>182</v>
      </c>
      <c r="C39" s="83" t="n">
        <v>263</v>
      </c>
      <c r="D39" s="83" t="n">
        <v>439</v>
      </c>
      <c r="E39" s="83" t="n">
        <v>2034</v>
      </c>
      <c r="F39" s="83" t="n">
        <v>2017</v>
      </c>
      <c r="G39" s="83" t="n">
        <v>598</v>
      </c>
      <c r="H39" s="83" t="n">
        <v>5533</v>
      </c>
      <c r="I39" s="33"/>
      <c r="J39" s="33"/>
      <c r="K39" s="33"/>
      <c r="L39" s="33"/>
    </row>
    <row r="40" s="63" customFormat="true" ht="15" hidden="false" customHeight="false" outlineLevel="0" collapsed="false">
      <c r="A40" s="17" t="s">
        <v>181</v>
      </c>
      <c r="B40" s="78" t="n">
        <v>12402</v>
      </c>
      <c r="C40" s="78" t="n">
        <v>12349</v>
      </c>
      <c r="D40" s="78" t="n">
        <v>15928</v>
      </c>
      <c r="E40" s="78" t="n">
        <v>33063</v>
      </c>
      <c r="F40" s="78" t="n">
        <v>40685</v>
      </c>
      <c r="G40" s="78" t="n">
        <v>11274</v>
      </c>
      <c r="H40" s="78" t="n">
        <v>125700</v>
      </c>
      <c r="I40" s="76"/>
      <c r="J40" s="76"/>
      <c r="K40" s="76"/>
      <c r="L40" s="76"/>
    </row>
    <row r="41" s="63" customFormat="true" ht="15" hidden="false" customHeight="false" outlineLevel="0" collapsed="false">
      <c r="A41" s="15" t="s">
        <v>182</v>
      </c>
      <c r="B41" s="83" t="n">
        <v>4753</v>
      </c>
      <c r="C41" s="83" t="n">
        <v>4663</v>
      </c>
      <c r="D41" s="83" t="n">
        <v>6244</v>
      </c>
      <c r="E41" s="83" t="n">
        <v>15913</v>
      </c>
      <c r="F41" s="83" t="n">
        <v>20270</v>
      </c>
      <c r="G41" s="83" t="n">
        <v>3959</v>
      </c>
      <c r="H41" s="83" t="n">
        <v>55802</v>
      </c>
      <c r="I41" s="76"/>
      <c r="J41" s="76"/>
      <c r="K41" s="76"/>
      <c r="L41" s="76"/>
    </row>
    <row r="42" customFormat="false" ht="15" hidden="false" customHeight="false" outlineLevel="0" collapsed="false">
      <c r="A42" s="15" t="s">
        <v>183</v>
      </c>
      <c r="B42" s="83" t="n">
        <v>7650</v>
      </c>
      <c r="C42" s="83" t="n">
        <v>7686</v>
      </c>
      <c r="D42" s="83" t="n">
        <v>9684</v>
      </c>
      <c r="E42" s="83" t="n">
        <v>17149</v>
      </c>
      <c r="F42" s="83" t="n">
        <v>20414</v>
      </c>
      <c r="G42" s="83" t="n">
        <v>7315</v>
      </c>
      <c r="H42" s="83" t="n">
        <v>69898</v>
      </c>
      <c r="I42" s="33"/>
      <c r="J42" s="33"/>
      <c r="K42" s="33"/>
      <c r="L42" s="33"/>
    </row>
    <row r="43" customFormat="false" ht="15" hidden="false" customHeight="false" outlineLevel="0" collapsed="false">
      <c r="A43" s="17" t="s">
        <v>184</v>
      </c>
      <c r="B43" s="78" t="n">
        <v>2840</v>
      </c>
      <c r="C43" s="78" t="n">
        <v>5590</v>
      </c>
      <c r="D43" s="78" t="n">
        <v>11807</v>
      </c>
      <c r="E43" s="78" t="n">
        <v>21171</v>
      </c>
      <c r="F43" s="78" t="n">
        <v>27075</v>
      </c>
      <c r="G43" s="78" t="n">
        <v>9896</v>
      </c>
      <c r="H43" s="78" t="n">
        <v>78380</v>
      </c>
      <c r="I43" s="33"/>
      <c r="J43" s="33"/>
      <c r="K43" s="33"/>
      <c r="L43" s="33"/>
    </row>
    <row r="44" s="63" customFormat="true" ht="15" hidden="false" customHeight="false" outlineLevel="0" collapsed="false">
      <c r="A44" s="19" t="s">
        <v>185</v>
      </c>
      <c r="B44" s="83" t="n">
        <v>1880</v>
      </c>
      <c r="C44" s="83" t="n">
        <v>3295</v>
      </c>
      <c r="D44" s="83" t="n">
        <v>7704</v>
      </c>
      <c r="E44" s="83" t="n">
        <v>12939</v>
      </c>
      <c r="F44" s="83" t="n">
        <v>16329</v>
      </c>
      <c r="G44" s="83" t="n">
        <v>5681</v>
      </c>
      <c r="H44" s="83" t="n">
        <v>47827</v>
      </c>
    </row>
    <row r="45" customFormat="false" ht="15" hidden="false" customHeight="false" outlineLevel="0" collapsed="false">
      <c r="A45" s="19" t="s">
        <v>186</v>
      </c>
      <c r="B45" s="83" t="n">
        <v>961</v>
      </c>
      <c r="C45" s="83" t="n">
        <v>2295</v>
      </c>
      <c r="D45" s="83" t="n">
        <v>4104</v>
      </c>
      <c r="E45" s="83" t="n">
        <v>8232</v>
      </c>
      <c r="F45" s="83" t="n">
        <v>10747</v>
      </c>
      <c r="G45" s="83" t="n">
        <v>4215</v>
      </c>
      <c r="H45" s="83" t="n">
        <v>30553</v>
      </c>
    </row>
    <row r="46" customFormat="false" ht="15" hidden="false" customHeight="false" outlineLevel="0" collapsed="false">
      <c r="A46" s="22" t="s">
        <v>187</v>
      </c>
      <c r="B46" s="83"/>
      <c r="C46" s="83"/>
      <c r="D46" s="83"/>
      <c r="E46" s="83"/>
      <c r="F46" s="83"/>
      <c r="G46" s="83"/>
      <c r="H46" s="83"/>
    </row>
    <row r="47" customFormat="false" ht="15" hidden="false" customHeight="false" outlineLevel="0" collapsed="false">
      <c r="A47" s="19" t="s">
        <v>188</v>
      </c>
      <c r="B47" s="83" t="s">
        <v>189</v>
      </c>
      <c r="C47" s="83" t="s">
        <v>189</v>
      </c>
      <c r="D47" s="83" t="s">
        <v>189</v>
      </c>
      <c r="E47" s="83" t="s">
        <v>189</v>
      </c>
      <c r="F47" s="83" t="s">
        <v>189</v>
      </c>
      <c r="G47" s="83" t="s">
        <v>189</v>
      </c>
      <c r="H47" s="83" t="s">
        <v>189</v>
      </c>
    </row>
    <row r="48" customFormat="false" ht="15" hidden="false" customHeight="false" outlineLevel="0" collapsed="false">
      <c r="A48" s="19" t="s">
        <v>190</v>
      </c>
      <c r="B48" s="83" t="n">
        <v>29880</v>
      </c>
      <c r="C48" s="83" t="n">
        <v>26766</v>
      </c>
      <c r="D48" s="83" t="n">
        <v>39599</v>
      </c>
      <c r="E48" s="83" t="n">
        <v>71299</v>
      </c>
      <c r="F48" s="83" t="n">
        <v>94766</v>
      </c>
      <c r="G48" s="83" t="n">
        <v>29270</v>
      </c>
      <c r="H48" s="83" t="n">
        <v>291580</v>
      </c>
    </row>
    <row r="49" customFormat="false" ht="15" hidden="false" customHeight="false" outlineLevel="0" collapsed="false">
      <c r="A49" s="19" t="s">
        <v>191</v>
      </c>
      <c r="B49" s="83" t="n">
        <v>547</v>
      </c>
      <c r="C49" s="83" t="n">
        <v>1126</v>
      </c>
      <c r="D49" s="83" t="n">
        <v>2220</v>
      </c>
      <c r="E49" s="83" t="s">
        <v>189</v>
      </c>
      <c r="F49" s="83" t="n">
        <v>10187</v>
      </c>
      <c r="G49" s="83" t="n">
        <v>2178</v>
      </c>
      <c r="H49" s="83" t="n">
        <v>25983</v>
      </c>
    </row>
    <row r="50" customFormat="false" ht="15" hidden="false" customHeight="false" outlineLevel="0" collapsed="false">
      <c r="A50" s="19" t="s">
        <v>192</v>
      </c>
      <c r="B50" s="83" t="n">
        <v>2776</v>
      </c>
      <c r="C50" s="83" t="n">
        <v>3146</v>
      </c>
      <c r="D50" s="83" t="n">
        <v>5205</v>
      </c>
      <c r="E50" s="83" t="n">
        <v>16720</v>
      </c>
      <c r="F50" s="83" t="n">
        <v>22198</v>
      </c>
      <c r="G50" s="83" t="n">
        <v>3476</v>
      </c>
      <c r="H50" s="83" t="n">
        <v>53521</v>
      </c>
    </row>
    <row r="51" customFormat="false" ht="15" hidden="false" customHeight="false" outlineLevel="0" collapsed="false">
      <c r="A51" s="19" t="s">
        <v>193</v>
      </c>
      <c r="B51" s="83" t="n">
        <v>8949</v>
      </c>
      <c r="C51" s="83" t="n">
        <v>9661</v>
      </c>
      <c r="D51" s="83" t="n">
        <v>12884</v>
      </c>
      <c r="E51" s="83" t="n">
        <v>29368</v>
      </c>
      <c r="F51" s="83" t="n">
        <v>36217</v>
      </c>
      <c r="G51" s="83" t="n">
        <v>8001</v>
      </c>
      <c r="H51" s="83" t="n">
        <v>105080</v>
      </c>
    </row>
    <row r="52" customFormat="false" ht="15" hidden="false" customHeight="false" outlineLevel="0" collapsed="false">
      <c r="A52" s="19" t="s">
        <v>194</v>
      </c>
      <c r="B52" s="83" t="s">
        <v>189</v>
      </c>
      <c r="C52" s="83" t="n">
        <v>4268</v>
      </c>
      <c r="D52" s="83" t="n">
        <v>7405</v>
      </c>
      <c r="E52" s="83" t="s">
        <v>189</v>
      </c>
      <c r="F52" s="83" t="s">
        <v>189</v>
      </c>
      <c r="G52" s="83" t="n">
        <v>7048</v>
      </c>
      <c r="H52" s="83" t="s">
        <v>189</v>
      </c>
    </row>
    <row r="53" customFormat="false" ht="15" hidden="false" customHeight="false" outlineLevel="0" collapsed="false">
      <c r="A53" s="19" t="s">
        <v>195</v>
      </c>
      <c r="B53" s="83" t="n">
        <v>9955</v>
      </c>
      <c r="C53" s="83" t="n">
        <v>8732</v>
      </c>
      <c r="D53" s="83" t="n">
        <v>14304</v>
      </c>
      <c r="E53" s="83" t="s">
        <v>189</v>
      </c>
      <c r="F53" s="83" t="n">
        <v>42254</v>
      </c>
      <c r="G53" s="83" t="n">
        <v>11630</v>
      </c>
      <c r="H53" s="83" t="n">
        <v>118968</v>
      </c>
    </row>
    <row r="54" customFormat="false" ht="15" hidden="false" customHeight="false" outlineLevel="0" collapsed="false">
      <c r="A54" s="19" t="s">
        <v>196</v>
      </c>
      <c r="B54" s="83" t="n">
        <v>12999</v>
      </c>
      <c r="C54" s="83" t="n">
        <v>13594</v>
      </c>
      <c r="D54" s="83" t="n">
        <v>21498</v>
      </c>
      <c r="E54" s="83" t="s">
        <v>189</v>
      </c>
      <c r="F54" s="83" t="n">
        <v>46765</v>
      </c>
      <c r="G54" s="83" t="n">
        <v>14364</v>
      </c>
      <c r="H54" s="83" t="n">
        <v>146665</v>
      </c>
    </row>
    <row r="55" customFormat="false" ht="15" hidden="false" customHeight="false" outlineLevel="0" collapsed="false">
      <c r="A55" s="19" t="s">
        <v>197</v>
      </c>
      <c r="B55" s="83" t="n">
        <v>30801</v>
      </c>
      <c r="C55" s="83" t="n">
        <v>35262</v>
      </c>
      <c r="D55" s="83" t="n">
        <v>57480</v>
      </c>
      <c r="E55" s="83" t="s">
        <v>189</v>
      </c>
      <c r="F55" s="83" t="n">
        <v>151194</v>
      </c>
      <c r="G55" s="83" t="n">
        <v>34562</v>
      </c>
      <c r="H55" s="83" t="n">
        <v>436548</v>
      </c>
    </row>
    <row r="56" customFormat="false" ht="15" hidden="false" customHeight="false" outlineLevel="0" collapsed="false">
      <c r="A56" s="19" t="s">
        <v>198</v>
      </c>
      <c r="B56" s="83" t="n">
        <v>12567</v>
      </c>
      <c r="C56" s="83" t="n">
        <v>9481</v>
      </c>
      <c r="D56" s="83" t="n">
        <v>28841</v>
      </c>
      <c r="E56" s="83" t="n">
        <v>61269</v>
      </c>
      <c r="F56" s="83" t="n">
        <v>71777</v>
      </c>
      <c r="G56" s="83" t="n">
        <v>19045</v>
      </c>
      <c r="H56" s="83" t="n">
        <v>202980</v>
      </c>
    </row>
    <row r="57" customFormat="false" ht="15" hidden="false" customHeight="false" outlineLevel="0" collapsed="false">
      <c r="A57" s="19" t="s">
        <v>199</v>
      </c>
      <c r="B57" s="83" t="n">
        <v>18561</v>
      </c>
      <c r="C57" s="83" t="n">
        <v>17152</v>
      </c>
      <c r="D57" s="83" t="n">
        <v>29479</v>
      </c>
      <c r="E57" s="83" t="s">
        <v>189</v>
      </c>
      <c r="F57" s="83" t="n">
        <v>72947</v>
      </c>
      <c r="G57" s="83" t="n">
        <v>17683</v>
      </c>
      <c r="H57" s="83" t="n">
        <v>217079</v>
      </c>
    </row>
    <row r="58" customFormat="false" ht="15" hidden="false" customHeight="false" outlineLevel="0" collapsed="false">
      <c r="A58" s="19" t="s">
        <v>200</v>
      </c>
      <c r="B58" s="83" t="n">
        <v>36852</v>
      </c>
      <c r="C58" s="83" t="n">
        <v>29284</v>
      </c>
      <c r="D58" s="83" t="n">
        <v>64094</v>
      </c>
      <c r="E58" s="83" t="s">
        <v>189</v>
      </c>
      <c r="F58" s="83" t="n">
        <v>121402</v>
      </c>
      <c r="G58" s="83" t="n">
        <v>51795</v>
      </c>
      <c r="H58" s="83" t="n">
        <v>404186</v>
      </c>
    </row>
    <row r="59" customFormat="false" ht="15" hidden="false" customHeight="false" outlineLevel="0" collapsed="false">
      <c r="A59" s="19" t="s">
        <v>201</v>
      </c>
      <c r="B59" s="83" t="n">
        <v>27627</v>
      </c>
      <c r="C59" s="83" t="n">
        <v>30439</v>
      </c>
      <c r="D59" s="83" t="n">
        <v>52430</v>
      </c>
      <c r="E59" s="83" t="n">
        <v>92876</v>
      </c>
      <c r="F59" s="83" t="n">
        <v>115339</v>
      </c>
      <c r="G59" s="83" t="n">
        <v>52656</v>
      </c>
      <c r="H59" s="83" t="n">
        <v>371367</v>
      </c>
    </row>
    <row r="60" customFormat="false" ht="15" hidden="false" customHeight="false" outlineLevel="0" collapsed="false">
      <c r="A60" s="19" t="s">
        <v>202</v>
      </c>
      <c r="B60" s="83" t="n">
        <v>3490</v>
      </c>
      <c r="C60" s="83" t="n">
        <v>5118</v>
      </c>
      <c r="D60" s="83" t="n">
        <v>11076</v>
      </c>
      <c r="E60" s="83" t="s">
        <v>189</v>
      </c>
      <c r="F60" s="83" t="n">
        <v>29605</v>
      </c>
      <c r="G60" s="83" t="n">
        <v>10715</v>
      </c>
      <c r="H60" s="83" t="n">
        <v>82674</v>
      </c>
    </row>
    <row r="61" customFormat="false" ht="15" hidden="false" customHeight="false" outlineLevel="0" collapsed="false">
      <c r="A61" s="19" t="s">
        <v>203</v>
      </c>
      <c r="B61" s="83" t="n">
        <v>33103</v>
      </c>
      <c r="C61" s="83" t="n">
        <v>43839</v>
      </c>
      <c r="D61" s="83" t="n">
        <v>70968</v>
      </c>
      <c r="E61" s="83" t="s">
        <v>189</v>
      </c>
      <c r="F61" s="83" t="n">
        <v>212014</v>
      </c>
      <c r="G61" s="83" t="n">
        <v>51815</v>
      </c>
      <c r="H61" s="83" t="n">
        <v>580475</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02</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365009</v>
      </c>
      <c r="C5" s="78" t="n">
        <v>430833</v>
      </c>
      <c r="D5" s="119" t="n">
        <v>0.18033527940407</v>
      </c>
      <c r="E5" s="120" t="n">
        <v>378932</v>
      </c>
      <c r="F5" s="119" t="n">
        <v>-0.120466630921958</v>
      </c>
      <c r="G5" s="76"/>
      <c r="H5" s="76"/>
      <c r="I5" s="76"/>
      <c r="J5" s="76"/>
      <c r="K5" s="76"/>
      <c r="L5" s="76"/>
      <c r="M5" s="76"/>
      <c r="N5" s="76"/>
      <c r="O5" s="76"/>
      <c r="P5" s="76"/>
      <c r="Q5" s="76"/>
    </row>
    <row r="6" customFormat="false" ht="15" hidden="false" customHeight="false" outlineLevel="0" collapsed="false">
      <c r="A6" s="15" t="s">
        <v>147</v>
      </c>
      <c r="B6" s="83" t="n">
        <v>248310</v>
      </c>
      <c r="C6" s="83" t="n">
        <v>296290</v>
      </c>
      <c r="D6" s="121" t="n">
        <v>0.193226209174016</v>
      </c>
      <c r="E6" s="122" t="n">
        <v>263365</v>
      </c>
      <c r="F6" s="121" t="n">
        <v>-0.111124236390023</v>
      </c>
    </row>
    <row r="7" customFormat="false" ht="15" hidden="false" customHeight="false" outlineLevel="0" collapsed="false">
      <c r="A7" s="15" t="s">
        <v>148</v>
      </c>
      <c r="B7" s="83" t="n">
        <v>116699</v>
      </c>
      <c r="C7" s="83" t="n">
        <v>134544</v>
      </c>
      <c r="D7" s="121" t="n">
        <v>0.152914763622653</v>
      </c>
      <c r="E7" s="122" t="n">
        <v>115567</v>
      </c>
      <c r="F7" s="121" t="n">
        <v>-0.141046795100488</v>
      </c>
    </row>
    <row r="8" s="63" customFormat="true" ht="15" hidden="false" customHeight="false" outlineLevel="0" collapsed="false">
      <c r="A8" s="17" t="s">
        <v>149</v>
      </c>
      <c r="B8" s="78" t="n">
        <v>4674</v>
      </c>
      <c r="C8" s="78" t="n">
        <v>5870</v>
      </c>
      <c r="D8" s="119" t="n">
        <v>0.255883611467694</v>
      </c>
      <c r="E8" s="120" t="n">
        <v>4661</v>
      </c>
      <c r="F8" s="119" t="n">
        <v>-0.205962521294719</v>
      </c>
      <c r="G8" s="76"/>
      <c r="H8" s="76"/>
      <c r="I8" s="76"/>
      <c r="J8" s="76"/>
      <c r="K8" s="76"/>
      <c r="L8" s="76"/>
      <c r="M8" s="76"/>
      <c r="N8" s="76"/>
      <c r="O8" s="76"/>
      <c r="P8" s="76"/>
      <c r="Q8" s="76"/>
    </row>
    <row r="9" s="63" customFormat="true" ht="15" hidden="false" customHeight="false" outlineLevel="0" collapsed="false">
      <c r="A9" s="17" t="s">
        <v>150</v>
      </c>
      <c r="B9" s="78" t="n">
        <v>107960</v>
      </c>
      <c r="C9" s="78" t="n">
        <v>140214</v>
      </c>
      <c r="D9" s="119" t="n">
        <v>0.298758799555391</v>
      </c>
      <c r="E9" s="120" t="n">
        <v>115566</v>
      </c>
      <c r="F9" s="119" t="n">
        <v>-0.175788437673841</v>
      </c>
      <c r="G9" s="76"/>
      <c r="H9" s="76"/>
      <c r="I9" s="76"/>
      <c r="J9" s="76"/>
      <c r="K9" s="76"/>
      <c r="L9" s="76"/>
      <c r="M9" s="76"/>
      <c r="N9" s="76"/>
      <c r="O9" s="76"/>
      <c r="P9" s="76"/>
      <c r="Q9" s="76"/>
    </row>
    <row r="10" customFormat="false" ht="15" hidden="false" customHeight="false" outlineLevel="0" collapsed="false">
      <c r="A10" s="19" t="s">
        <v>151</v>
      </c>
      <c r="B10" s="83" t="s">
        <v>189</v>
      </c>
      <c r="C10" s="83" t="s">
        <v>189</v>
      </c>
      <c r="D10" s="121" t="e">
        <f aca="false"/>
        <v>#VALUE!</v>
      </c>
      <c r="E10" s="122" t="n">
        <v>7336</v>
      </c>
      <c r="F10" s="121" t="e">
        <f aca="false"/>
        <v>#VALUE!</v>
      </c>
      <c r="G10" s="33"/>
      <c r="H10" s="33"/>
      <c r="I10" s="33"/>
      <c r="J10" s="33"/>
      <c r="K10" s="33"/>
      <c r="L10" s="33"/>
      <c r="M10" s="33"/>
      <c r="N10" s="33"/>
      <c r="O10" s="33"/>
      <c r="P10" s="33"/>
      <c r="Q10" s="33"/>
    </row>
    <row r="11" customFormat="false" ht="15" hidden="false" customHeight="false" outlineLevel="0" collapsed="false">
      <c r="A11" s="19" t="s">
        <v>152</v>
      </c>
      <c r="B11" s="83" t="n">
        <v>4775</v>
      </c>
      <c r="C11" s="83" t="n">
        <v>5852</v>
      </c>
      <c r="D11" s="121" t="n">
        <v>0.225549738219895</v>
      </c>
      <c r="E11" s="122" t="n">
        <v>4450</v>
      </c>
      <c r="F11" s="121" t="n">
        <v>-0.239576213260424</v>
      </c>
      <c r="G11" s="33"/>
      <c r="H11" s="33"/>
      <c r="I11" s="33"/>
      <c r="J11" s="33"/>
      <c r="K11" s="33"/>
      <c r="L11" s="33"/>
      <c r="M11" s="33"/>
      <c r="N11" s="33"/>
      <c r="O11" s="33"/>
      <c r="P11" s="33"/>
      <c r="Q11" s="33"/>
    </row>
    <row r="12" s="63" customFormat="true" ht="15" hidden="false" customHeight="false" outlineLevel="0" collapsed="false">
      <c r="A12" s="19" t="s">
        <v>153</v>
      </c>
      <c r="B12" s="83" t="n">
        <v>35380</v>
      </c>
      <c r="C12" s="83" t="n">
        <v>46039</v>
      </c>
      <c r="D12" s="121" t="n">
        <v>0.301271905031091</v>
      </c>
      <c r="E12" s="122" t="n">
        <v>38172</v>
      </c>
      <c r="F12" s="121" t="n">
        <v>-0.170876865266405</v>
      </c>
      <c r="G12" s="76"/>
      <c r="H12" s="76"/>
      <c r="I12" s="76"/>
      <c r="J12" s="76"/>
      <c r="K12" s="76"/>
      <c r="L12" s="76"/>
      <c r="M12" s="76"/>
      <c r="N12" s="76"/>
      <c r="O12" s="76"/>
      <c r="P12" s="76"/>
      <c r="Q12" s="76"/>
    </row>
    <row r="13" customFormat="false" ht="15" hidden="false" customHeight="false" outlineLevel="0" collapsed="false">
      <c r="A13" s="19" t="s">
        <v>154</v>
      </c>
      <c r="B13" s="83" t="n">
        <v>26969</v>
      </c>
      <c r="C13" s="83" t="n">
        <v>34547</v>
      </c>
      <c r="D13" s="121" t="n">
        <v>0.280989283992732</v>
      </c>
      <c r="E13" s="122" t="n">
        <v>28592</v>
      </c>
      <c r="F13" s="121" t="n">
        <v>-0.172373867484876</v>
      </c>
      <c r="G13" s="33"/>
      <c r="H13" s="33"/>
      <c r="I13" s="33"/>
      <c r="J13" s="33"/>
      <c r="K13" s="33"/>
      <c r="L13" s="33"/>
      <c r="M13" s="33"/>
      <c r="N13" s="33"/>
      <c r="O13" s="33"/>
      <c r="P13" s="33"/>
      <c r="Q13" s="33"/>
    </row>
    <row r="14" customFormat="false" ht="15" hidden="false" customHeight="false" outlineLevel="0" collapsed="false">
      <c r="A14" s="19" t="s">
        <v>155</v>
      </c>
      <c r="B14" s="83" t="n">
        <v>28347</v>
      </c>
      <c r="C14" s="83" t="n">
        <v>36535</v>
      </c>
      <c r="D14" s="121" t="n">
        <v>0.288848908173704</v>
      </c>
      <c r="E14" s="122" t="n">
        <v>31094</v>
      </c>
      <c r="F14" s="121" t="n">
        <v>-0.148925687696729</v>
      </c>
      <c r="G14" s="33"/>
      <c r="H14" s="33"/>
      <c r="I14" s="33"/>
      <c r="J14" s="33"/>
      <c r="K14" s="33"/>
      <c r="L14" s="33"/>
      <c r="M14" s="33"/>
      <c r="N14" s="33"/>
      <c r="O14" s="33"/>
      <c r="P14" s="33"/>
      <c r="Q14" s="33"/>
    </row>
    <row r="15" customFormat="false" ht="15" hidden="false" customHeight="false" outlineLevel="0" collapsed="false">
      <c r="A15" s="19" t="s">
        <v>156</v>
      </c>
      <c r="B15" s="83" t="n">
        <v>4174</v>
      </c>
      <c r="C15" s="83" t="n">
        <v>4101</v>
      </c>
      <c r="D15" s="121" t="n">
        <v>-0.0174892189746047</v>
      </c>
      <c r="E15" s="122" t="n">
        <v>4167</v>
      </c>
      <c r="F15" s="121" t="n">
        <v>0.0160936356986101</v>
      </c>
      <c r="G15" s="33"/>
      <c r="H15" s="33"/>
      <c r="I15" s="33"/>
      <c r="J15" s="33"/>
      <c r="K15" s="33"/>
      <c r="L15" s="33"/>
      <c r="M15" s="33"/>
      <c r="N15" s="33"/>
      <c r="O15" s="33"/>
      <c r="P15" s="33"/>
      <c r="Q15" s="33"/>
    </row>
    <row r="16" s="63" customFormat="true" ht="15" hidden="false" customHeight="false" outlineLevel="0" collapsed="false">
      <c r="A16" s="19" t="s">
        <v>157</v>
      </c>
      <c r="B16" s="83" t="n">
        <v>2143</v>
      </c>
      <c r="C16" s="83" t="n">
        <v>3882</v>
      </c>
      <c r="D16" s="121" t="n">
        <v>0.811479234717686</v>
      </c>
      <c r="E16" s="122" t="n">
        <v>1755</v>
      </c>
      <c r="F16" s="121" t="n">
        <v>-0.547913446676971</v>
      </c>
      <c r="G16" s="76"/>
      <c r="H16" s="76"/>
      <c r="I16" s="76"/>
      <c r="J16" s="76"/>
      <c r="K16" s="76"/>
      <c r="L16" s="76"/>
      <c r="M16" s="76"/>
      <c r="N16" s="76"/>
      <c r="O16" s="76"/>
      <c r="P16" s="76"/>
      <c r="Q16" s="76"/>
    </row>
    <row r="17" customFormat="false" ht="15" hidden="false" customHeight="false" outlineLevel="0" collapsed="false">
      <c r="A17" s="17" t="s">
        <v>158</v>
      </c>
      <c r="B17" s="78" t="n">
        <v>7877</v>
      </c>
      <c r="C17" s="78" t="n">
        <v>9322</v>
      </c>
      <c r="D17" s="119" t="n">
        <v>0.183445474165291</v>
      </c>
      <c r="E17" s="120" t="n">
        <v>7603</v>
      </c>
      <c r="F17" s="119" t="n">
        <v>-0.184402488736323</v>
      </c>
      <c r="G17" s="33"/>
      <c r="H17" s="33"/>
      <c r="I17" s="33"/>
      <c r="J17" s="33"/>
      <c r="K17" s="33"/>
      <c r="L17" s="33"/>
      <c r="M17" s="33"/>
      <c r="N17" s="33"/>
      <c r="O17" s="33"/>
      <c r="P17" s="33"/>
      <c r="Q17" s="33"/>
    </row>
    <row r="18" customFormat="false" ht="15" hidden="false" customHeight="false" outlineLevel="0" collapsed="false">
      <c r="A18" s="20" t="s">
        <v>159</v>
      </c>
      <c r="B18" s="83" t="n">
        <v>2492</v>
      </c>
      <c r="C18" s="83" t="n">
        <v>2850</v>
      </c>
      <c r="D18" s="121" t="n">
        <v>0.143659711075441</v>
      </c>
      <c r="E18" s="122" t="n">
        <v>2131</v>
      </c>
      <c r="F18" s="121" t="n">
        <v>-0.252280701754386</v>
      </c>
      <c r="G18" s="33"/>
      <c r="H18" s="33"/>
      <c r="I18" s="33"/>
      <c r="J18" s="33"/>
      <c r="K18" s="33"/>
      <c r="L18" s="33"/>
      <c r="M18" s="33"/>
      <c r="N18" s="33"/>
      <c r="O18" s="33"/>
      <c r="P18" s="33"/>
      <c r="Q18" s="33"/>
    </row>
    <row r="19" s="63" customFormat="true" ht="15" hidden="false" customHeight="false" outlineLevel="0" collapsed="false">
      <c r="A19" s="19" t="s">
        <v>160</v>
      </c>
      <c r="B19" s="83" t="n">
        <v>5384</v>
      </c>
      <c r="C19" s="83" t="n">
        <v>6472</v>
      </c>
      <c r="D19" s="121" t="n">
        <v>0.202080237741456</v>
      </c>
      <c r="E19" s="122" t="n">
        <v>5472</v>
      </c>
      <c r="F19" s="121" t="n">
        <v>-0.15451174289246</v>
      </c>
      <c r="G19" s="76"/>
      <c r="H19" s="76"/>
      <c r="I19" s="76"/>
      <c r="J19" s="76"/>
      <c r="K19" s="76"/>
      <c r="L19" s="76"/>
      <c r="M19" s="76"/>
      <c r="N19" s="76"/>
      <c r="O19" s="76"/>
      <c r="P19" s="76"/>
      <c r="Q19" s="76"/>
    </row>
    <row r="20" s="63" customFormat="true" ht="15" hidden="false" customHeight="false" outlineLevel="0" collapsed="false">
      <c r="A20" s="17" t="s">
        <v>161</v>
      </c>
      <c r="B20" s="78" t="n">
        <v>3054</v>
      </c>
      <c r="C20" s="78" t="n">
        <v>3474</v>
      </c>
      <c r="D20" s="119" t="n">
        <v>0.137524557956778</v>
      </c>
      <c r="E20" s="120" t="n">
        <v>3119</v>
      </c>
      <c r="F20" s="119" t="n">
        <v>-0.102187679907887</v>
      </c>
      <c r="G20" s="76"/>
      <c r="H20" s="76"/>
      <c r="I20" s="76"/>
      <c r="J20" s="76"/>
      <c r="K20" s="76"/>
      <c r="L20" s="76"/>
      <c r="M20" s="76"/>
      <c r="N20" s="76"/>
      <c r="O20" s="76"/>
      <c r="P20" s="76"/>
      <c r="Q20" s="76"/>
    </row>
    <row r="21" customFormat="false" ht="15" hidden="false" customHeight="false" outlineLevel="0" collapsed="false">
      <c r="A21" s="17" t="s">
        <v>162</v>
      </c>
      <c r="B21" s="78" t="n">
        <v>36900</v>
      </c>
      <c r="C21" s="78" t="n">
        <v>45033</v>
      </c>
      <c r="D21" s="119" t="n">
        <v>0.220406504065041</v>
      </c>
      <c r="E21" s="120" t="n">
        <v>40330</v>
      </c>
      <c r="F21" s="119" t="n">
        <v>-0.104434525792197</v>
      </c>
      <c r="G21" s="33"/>
      <c r="H21" s="33"/>
      <c r="I21" s="33"/>
      <c r="J21" s="33"/>
      <c r="K21" s="33"/>
      <c r="L21" s="33"/>
      <c r="M21" s="33"/>
      <c r="N21" s="33"/>
      <c r="O21" s="33"/>
      <c r="P21" s="33"/>
      <c r="Q21" s="33"/>
    </row>
    <row r="22" customFormat="false" ht="15" hidden="false" customHeight="false" outlineLevel="0" collapsed="false">
      <c r="A22" s="21" t="s">
        <v>163</v>
      </c>
      <c r="B22" s="83" t="n">
        <v>22629</v>
      </c>
      <c r="C22" s="83" t="n">
        <v>30240</v>
      </c>
      <c r="D22" s="121" t="n">
        <v>0.336338326925626</v>
      </c>
      <c r="E22" s="122" t="n">
        <v>26185</v>
      </c>
      <c r="F22" s="121" t="n">
        <v>-0.134093915343915</v>
      </c>
      <c r="G22" s="33"/>
      <c r="H22" s="33"/>
      <c r="I22" s="33"/>
      <c r="J22" s="33"/>
      <c r="K22" s="33"/>
      <c r="L22" s="33"/>
      <c r="M22" s="33"/>
      <c r="N22" s="33"/>
      <c r="O22" s="33"/>
      <c r="P22" s="33"/>
      <c r="Q22" s="33"/>
    </row>
    <row r="23" customFormat="false" ht="15" hidden="false" customHeight="false" outlineLevel="0" collapsed="false">
      <c r="A23" s="15" t="s">
        <v>164</v>
      </c>
      <c r="B23" s="83" t="n">
        <v>14271</v>
      </c>
      <c r="C23" s="83" t="n">
        <v>14793</v>
      </c>
      <c r="D23" s="121" t="n">
        <v>0.0365776750052554</v>
      </c>
      <c r="E23" s="122" t="n">
        <v>14145</v>
      </c>
      <c r="F23" s="121" t="n">
        <v>-0.0438045021293855</v>
      </c>
      <c r="G23" s="33"/>
      <c r="H23" s="33"/>
      <c r="I23" s="33"/>
      <c r="J23" s="33"/>
      <c r="K23" s="33"/>
      <c r="L23" s="33"/>
      <c r="M23" s="33"/>
      <c r="N23" s="33"/>
      <c r="O23" s="33"/>
      <c r="P23" s="33"/>
      <c r="Q23" s="33"/>
    </row>
    <row r="24" s="63" customFormat="true" ht="15" hidden="false" customHeight="false" outlineLevel="0" collapsed="false">
      <c r="A24" s="17" t="s">
        <v>165</v>
      </c>
      <c r="B24" s="78" t="n">
        <v>77768</v>
      </c>
      <c r="C24" s="78" t="n">
        <v>87022</v>
      </c>
      <c r="D24" s="119" t="n">
        <v>0.11899495936632</v>
      </c>
      <c r="E24" s="120" t="n">
        <v>78259</v>
      </c>
      <c r="F24" s="119" t="n">
        <v>-0.100698673898554</v>
      </c>
      <c r="G24" s="76"/>
      <c r="H24" s="76"/>
      <c r="I24" s="76"/>
      <c r="J24" s="76"/>
      <c r="K24" s="76"/>
      <c r="L24" s="76"/>
      <c r="M24" s="76"/>
      <c r="N24" s="76"/>
      <c r="O24" s="76"/>
      <c r="P24" s="76"/>
      <c r="Q24" s="76"/>
    </row>
    <row r="25" s="63" customFormat="true" ht="15" hidden="false" customHeight="false" outlineLevel="0" collapsed="false">
      <c r="A25" s="15" t="s">
        <v>166</v>
      </c>
      <c r="B25" s="83" t="n">
        <v>33792</v>
      </c>
      <c r="C25" s="83" t="n">
        <v>38699</v>
      </c>
      <c r="D25" s="121" t="n">
        <v>0.145211884469697</v>
      </c>
      <c r="E25" s="122" t="n">
        <v>36103</v>
      </c>
      <c r="F25" s="121" t="n">
        <v>-0.0670818367399674</v>
      </c>
      <c r="G25" s="76"/>
      <c r="H25" s="76"/>
      <c r="I25" s="76"/>
      <c r="J25" s="76"/>
      <c r="K25" s="76"/>
      <c r="L25" s="76"/>
      <c r="M25" s="76"/>
      <c r="N25" s="76"/>
      <c r="O25" s="76"/>
      <c r="P25" s="76"/>
      <c r="Q25" s="76"/>
    </row>
    <row r="26" customFormat="false" ht="15" hidden="false" customHeight="false" outlineLevel="0" collapsed="false">
      <c r="A26" s="15" t="s">
        <v>167</v>
      </c>
      <c r="B26" s="83" t="n">
        <v>30682</v>
      </c>
      <c r="C26" s="83" t="n">
        <v>34003</v>
      </c>
      <c r="D26" s="121" t="n">
        <v>0.108239358581579</v>
      </c>
      <c r="E26" s="122" t="n">
        <v>29768</v>
      </c>
      <c r="F26" s="121" t="n">
        <v>-0.124547834014646</v>
      </c>
      <c r="G26" s="33"/>
      <c r="H26" s="33"/>
      <c r="I26" s="33"/>
      <c r="J26" s="33"/>
      <c r="K26" s="33"/>
      <c r="L26" s="33"/>
      <c r="M26" s="33"/>
      <c r="N26" s="33"/>
      <c r="O26" s="33"/>
      <c r="P26" s="33"/>
      <c r="Q26" s="33"/>
    </row>
    <row r="27" customFormat="false" ht="15" hidden="false" customHeight="false" outlineLevel="0" collapsed="false">
      <c r="A27" s="15" t="s">
        <v>168</v>
      </c>
      <c r="B27" s="83" t="n">
        <v>13294</v>
      </c>
      <c r="C27" s="83" t="n">
        <v>14320</v>
      </c>
      <c r="D27" s="121" t="n">
        <v>0.0771776741387092</v>
      </c>
      <c r="E27" s="122" t="n">
        <v>12389</v>
      </c>
      <c r="F27" s="121" t="n">
        <v>-0.134846368715084</v>
      </c>
      <c r="G27" s="33"/>
      <c r="H27" s="33"/>
      <c r="I27" s="33"/>
      <c r="J27" s="33"/>
      <c r="K27" s="33"/>
      <c r="L27" s="33"/>
      <c r="M27" s="33"/>
      <c r="N27" s="33"/>
      <c r="O27" s="33"/>
      <c r="P27" s="33"/>
      <c r="Q27" s="33"/>
    </row>
    <row r="28" s="63" customFormat="true" ht="15" hidden="false" customHeight="false" outlineLevel="0" collapsed="false">
      <c r="A28" s="17" t="s">
        <v>169</v>
      </c>
      <c r="B28" s="78" t="n">
        <v>64871</v>
      </c>
      <c r="C28" s="78" t="n">
        <v>73516</v>
      </c>
      <c r="D28" s="119" t="n">
        <v>0.13326447873472</v>
      </c>
      <c r="E28" s="120" t="n">
        <v>67844</v>
      </c>
      <c r="F28" s="119" t="n">
        <v>-0.0771532727569509</v>
      </c>
      <c r="G28" s="76"/>
      <c r="H28" s="76"/>
      <c r="I28" s="76"/>
      <c r="J28" s="76"/>
      <c r="K28" s="76"/>
      <c r="L28" s="76"/>
      <c r="M28" s="76"/>
      <c r="N28" s="76"/>
      <c r="O28" s="76"/>
      <c r="P28" s="76"/>
      <c r="Q28" s="76"/>
    </row>
    <row r="29" s="63" customFormat="true" ht="15" hidden="false" customHeight="false" outlineLevel="0" collapsed="false">
      <c r="A29" s="15" t="s">
        <v>170</v>
      </c>
      <c r="B29" s="83" t="n">
        <v>59356</v>
      </c>
      <c r="C29" s="83" t="n">
        <v>66227</v>
      </c>
      <c r="D29" s="121" t="n">
        <v>0.115759148190579</v>
      </c>
      <c r="E29" s="122" t="n">
        <v>62210</v>
      </c>
      <c r="F29" s="121" t="n">
        <v>-0.06065501985595</v>
      </c>
      <c r="G29" s="76"/>
      <c r="H29" s="76"/>
      <c r="I29" s="76"/>
      <c r="J29" s="76"/>
      <c r="K29" s="76"/>
      <c r="L29" s="76"/>
      <c r="M29" s="76"/>
      <c r="N29" s="76"/>
      <c r="O29" s="76"/>
      <c r="P29" s="76"/>
      <c r="Q29" s="76"/>
    </row>
    <row r="30" customFormat="false" ht="15" hidden="false" customHeight="false" outlineLevel="0" collapsed="false">
      <c r="A30" s="15" t="s">
        <v>171</v>
      </c>
      <c r="B30" s="83" t="n">
        <v>5515</v>
      </c>
      <c r="C30" s="83" t="n">
        <v>7289</v>
      </c>
      <c r="D30" s="121" t="n">
        <v>0.32166817769719</v>
      </c>
      <c r="E30" s="122" t="n">
        <v>5634</v>
      </c>
      <c r="F30" s="121" t="n">
        <v>-0.227054465633146</v>
      </c>
      <c r="G30" s="33"/>
      <c r="H30" s="33"/>
      <c r="I30" s="33"/>
      <c r="J30" s="33"/>
      <c r="K30" s="33"/>
      <c r="L30" s="33"/>
      <c r="M30" s="33"/>
      <c r="N30" s="33"/>
      <c r="O30" s="33"/>
      <c r="P30" s="33"/>
      <c r="Q30" s="33"/>
    </row>
    <row r="31" customFormat="false" ht="15" hidden="false" customHeight="false" outlineLevel="0" collapsed="false">
      <c r="A31" s="17" t="s">
        <v>172</v>
      </c>
      <c r="B31" s="78" t="n">
        <v>5896</v>
      </c>
      <c r="C31" s="78" t="n">
        <v>5239</v>
      </c>
      <c r="D31" s="119" t="n">
        <v>-0.111431478968792</v>
      </c>
      <c r="E31" s="120" t="n">
        <v>5313</v>
      </c>
      <c r="F31" s="119" t="n">
        <v>0.0141248329833938</v>
      </c>
      <c r="G31" s="33"/>
      <c r="H31" s="33"/>
      <c r="I31" s="33"/>
      <c r="J31" s="33"/>
      <c r="K31" s="33"/>
      <c r="L31" s="33"/>
      <c r="M31" s="33"/>
      <c r="N31" s="33"/>
      <c r="O31" s="33"/>
      <c r="P31" s="33"/>
      <c r="Q31" s="33"/>
    </row>
    <row r="32" s="63" customFormat="true" ht="15" hidden="false" customHeight="false" outlineLevel="0" collapsed="false">
      <c r="A32" s="17" t="s">
        <v>173</v>
      </c>
      <c r="B32" s="78" t="n">
        <v>33319</v>
      </c>
      <c r="C32" s="78" t="n">
        <v>34608</v>
      </c>
      <c r="D32" s="119" t="n">
        <v>0.0386866352531589</v>
      </c>
      <c r="E32" s="120" t="n">
        <v>34498</v>
      </c>
      <c r="F32" s="119" t="n">
        <v>-0.00317845584835876</v>
      </c>
      <c r="G32" s="76"/>
      <c r="H32" s="76"/>
      <c r="I32" s="76"/>
      <c r="J32" s="76"/>
      <c r="K32" s="76"/>
      <c r="L32" s="76"/>
      <c r="M32" s="76"/>
      <c r="N32" s="76"/>
      <c r="O32" s="76"/>
      <c r="P32" s="76"/>
      <c r="Q32" s="76"/>
    </row>
    <row r="33" s="63" customFormat="true" ht="15" hidden="false" customHeight="false" outlineLevel="0" collapsed="false">
      <c r="A33" s="15" t="s">
        <v>174</v>
      </c>
      <c r="B33" s="83" t="n">
        <v>22069</v>
      </c>
      <c r="C33" s="83" t="n">
        <v>24177</v>
      </c>
      <c r="D33" s="121" t="n">
        <v>0.0955186007521863</v>
      </c>
      <c r="E33" s="122" t="n">
        <v>24735</v>
      </c>
      <c r="F33" s="121" t="n">
        <v>0.0230797865740166</v>
      </c>
      <c r="G33" s="76"/>
      <c r="H33" s="76"/>
      <c r="I33" s="76"/>
      <c r="J33" s="76"/>
      <c r="K33" s="76"/>
      <c r="L33" s="76"/>
      <c r="M33" s="76"/>
      <c r="N33" s="76"/>
      <c r="O33" s="76"/>
      <c r="P33" s="76"/>
      <c r="Q33" s="76"/>
    </row>
    <row r="34" s="63" customFormat="true" ht="15" hidden="false" customHeight="false" outlineLevel="0" collapsed="false">
      <c r="A34" s="15" t="s">
        <v>175</v>
      </c>
      <c r="B34" s="83" t="n">
        <v>6560</v>
      </c>
      <c r="C34" s="83" t="n">
        <v>5947</v>
      </c>
      <c r="D34" s="121" t="n">
        <v>-0.0934451219512195</v>
      </c>
      <c r="E34" s="122" t="n">
        <v>5704</v>
      </c>
      <c r="F34" s="121" t="n">
        <v>-0.0408609382882125</v>
      </c>
      <c r="G34" s="76"/>
      <c r="H34" s="76"/>
      <c r="I34" s="76"/>
      <c r="J34" s="76"/>
      <c r="K34" s="76"/>
      <c r="L34" s="76"/>
      <c r="M34" s="76"/>
      <c r="N34" s="76"/>
      <c r="O34" s="76"/>
      <c r="P34" s="76"/>
      <c r="Q34" s="76"/>
    </row>
    <row r="35" customFormat="false" ht="15" hidden="false" customHeight="false" outlineLevel="0" collapsed="false">
      <c r="A35" s="15" t="s">
        <v>176</v>
      </c>
      <c r="B35" s="83" t="n">
        <v>4690</v>
      </c>
      <c r="C35" s="83" t="n">
        <v>4483</v>
      </c>
      <c r="D35" s="121" t="n">
        <v>-0.044136460554371</v>
      </c>
      <c r="E35" s="122" t="n">
        <v>4059</v>
      </c>
      <c r="F35" s="121" t="n">
        <v>-0.0945795226410886</v>
      </c>
      <c r="G35" s="33"/>
      <c r="H35" s="33"/>
      <c r="I35" s="33"/>
      <c r="J35" s="33"/>
      <c r="K35" s="33"/>
      <c r="L35" s="33"/>
      <c r="M35" s="33"/>
      <c r="N35" s="33"/>
      <c r="O35" s="33"/>
      <c r="P35" s="33"/>
      <c r="Q35" s="33"/>
    </row>
    <row r="36" customFormat="false" ht="15" hidden="false" customHeight="false" outlineLevel="0" collapsed="false">
      <c r="A36" s="17" t="s">
        <v>177</v>
      </c>
      <c r="B36" s="78" t="n">
        <v>3731</v>
      </c>
      <c r="C36" s="78" t="n">
        <v>4871</v>
      </c>
      <c r="D36" s="119" t="n">
        <v>0.305548110426159</v>
      </c>
      <c r="E36" s="120" t="n">
        <v>3800</v>
      </c>
      <c r="F36" s="119" t="n">
        <v>-0.219872716074728</v>
      </c>
      <c r="G36" s="33"/>
      <c r="H36" s="33"/>
      <c r="I36" s="33"/>
      <c r="J36" s="33"/>
      <c r="K36" s="33"/>
      <c r="L36" s="33"/>
      <c r="M36" s="33"/>
      <c r="N36" s="33"/>
      <c r="O36" s="33"/>
      <c r="P36" s="33"/>
      <c r="Q36" s="33"/>
    </row>
    <row r="37" customFormat="false" ht="15" hidden="false" customHeight="false" outlineLevel="0" collapsed="false">
      <c r="A37" s="15" t="s">
        <v>178</v>
      </c>
      <c r="B37" s="83" t="n">
        <v>1710</v>
      </c>
      <c r="C37" s="83" t="n">
        <v>2485</v>
      </c>
      <c r="D37" s="121" t="n">
        <v>0.453216374269006</v>
      </c>
      <c r="E37" s="122" t="n">
        <v>1612</v>
      </c>
      <c r="F37" s="121" t="n">
        <v>-0.351307847082495</v>
      </c>
      <c r="G37" s="33"/>
      <c r="H37" s="33"/>
      <c r="I37" s="33"/>
      <c r="J37" s="33"/>
      <c r="K37" s="33"/>
      <c r="L37" s="33"/>
      <c r="M37" s="33"/>
      <c r="N37" s="33"/>
      <c r="O37" s="33"/>
      <c r="P37" s="33"/>
      <c r="Q37" s="33"/>
    </row>
    <row r="38" customFormat="false" ht="15" hidden="false" customHeight="false" outlineLevel="0" collapsed="false">
      <c r="A38" s="15" t="s">
        <v>179</v>
      </c>
      <c r="B38" s="83" t="n">
        <v>1716</v>
      </c>
      <c r="C38" s="83" t="s">
        <v>189</v>
      </c>
      <c r="D38" s="121" t="e">
        <f aca="false"/>
        <v>#VALUE!</v>
      </c>
      <c r="E38" s="122" t="n">
        <v>1924</v>
      </c>
      <c r="F38" s="121" t="e">
        <f aca="false"/>
        <v>#VALUE!</v>
      </c>
      <c r="G38" s="33"/>
      <c r="H38" s="33"/>
      <c r="I38" s="33"/>
      <c r="J38" s="33"/>
      <c r="K38" s="33"/>
      <c r="L38" s="33"/>
      <c r="M38" s="33"/>
      <c r="N38" s="33"/>
      <c r="O38" s="33"/>
      <c r="P38" s="33"/>
      <c r="Q38" s="33"/>
    </row>
    <row r="39" customFormat="false" ht="15" hidden="false" customHeight="false" outlineLevel="0" collapsed="false">
      <c r="A39" s="15" t="s">
        <v>180</v>
      </c>
      <c r="B39" s="83" t="n">
        <v>306</v>
      </c>
      <c r="C39" s="83" t="n">
        <v>346</v>
      </c>
      <c r="D39" s="121" t="n">
        <v>0.130718954248366</v>
      </c>
      <c r="E39" s="122" t="n">
        <v>263</v>
      </c>
      <c r="F39" s="121" t="n">
        <v>-0.239884393063584</v>
      </c>
      <c r="G39" s="33"/>
      <c r="H39" s="33"/>
      <c r="I39" s="33"/>
      <c r="J39" s="33"/>
      <c r="K39" s="33"/>
      <c r="L39" s="33"/>
      <c r="M39" s="33"/>
      <c r="N39" s="33"/>
      <c r="O39" s="33"/>
      <c r="P39" s="33"/>
      <c r="Q39" s="33"/>
    </row>
    <row r="40" s="63" customFormat="true" ht="15" hidden="false" customHeight="false" outlineLevel="0" collapsed="false">
      <c r="A40" s="17" t="s">
        <v>181</v>
      </c>
      <c r="B40" s="78" t="n">
        <v>12232</v>
      </c>
      <c r="C40" s="78" t="n">
        <v>13639</v>
      </c>
      <c r="D40" s="119" t="n">
        <v>0.11502616088947</v>
      </c>
      <c r="E40" s="120" t="n">
        <v>12349</v>
      </c>
      <c r="F40" s="119" t="n">
        <v>-0.094581714201921</v>
      </c>
      <c r="G40" s="76"/>
      <c r="H40" s="76"/>
      <c r="I40" s="76"/>
      <c r="J40" s="76"/>
      <c r="K40" s="76"/>
      <c r="L40" s="76"/>
      <c r="M40" s="76"/>
      <c r="N40" s="76"/>
      <c r="O40" s="76"/>
      <c r="P40" s="76"/>
      <c r="Q40" s="76"/>
    </row>
    <row r="41" s="63" customFormat="true" ht="15" hidden="false" customHeight="false" outlineLevel="0" collapsed="false">
      <c r="A41" s="15" t="s">
        <v>182</v>
      </c>
      <c r="B41" s="83" t="n">
        <v>5598</v>
      </c>
      <c r="C41" s="83" t="n">
        <v>6241</v>
      </c>
      <c r="D41" s="121" t="n">
        <v>0.114862450875313</v>
      </c>
      <c r="E41" s="122" t="n">
        <v>4663</v>
      </c>
      <c r="F41" s="121" t="n">
        <v>-0.252844095497516</v>
      </c>
      <c r="G41" s="76"/>
      <c r="H41" s="76"/>
      <c r="I41" s="76"/>
      <c r="J41" s="76"/>
      <c r="K41" s="76"/>
      <c r="L41" s="76"/>
      <c r="M41" s="76"/>
      <c r="N41" s="76"/>
      <c r="O41" s="76"/>
      <c r="P41" s="76"/>
      <c r="Q41" s="76"/>
    </row>
    <row r="42" customFormat="false" ht="15" hidden="false" customHeight="false" outlineLevel="0" collapsed="false">
      <c r="A42" s="15" t="s">
        <v>183</v>
      </c>
      <c r="B42" s="83" t="n">
        <v>6634</v>
      </c>
      <c r="C42" s="83" t="n">
        <v>7398</v>
      </c>
      <c r="D42" s="121" t="n">
        <v>0.115164305094965</v>
      </c>
      <c r="E42" s="122" t="n">
        <v>7686</v>
      </c>
      <c r="F42" s="121" t="n">
        <v>0.0389294403892944</v>
      </c>
      <c r="G42" s="33"/>
      <c r="H42" s="33"/>
      <c r="I42" s="33"/>
      <c r="J42" s="33"/>
      <c r="K42" s="33"/>
      <c r="L42" s="33"/>
      <c r="M42" s="33"/>
      <c r="N42" s="33"/>
      <c r="O42" s="33"/>
      <c r="P42" s="33"/>
      <c r="Q42" s="33"/>
    </row>
    <row r="43" customFormat="false" ht="15" hidden="false" customHeight="false" outlineLevel="0" collapsed="false">
      <c r="A43" s="17" t="s">
        <v>184</v>
      </c>
      <c r="B43" s="78" t="n">
        <v>6728</v>
      </c>
      <c r="C43" s="78" t="n">
        <v>8025</v>
      </c>
      <c r="D43" s="119" t="n">
        <v>0.192776456599287</v>
      </c>
      <c r="E43" s="120" t="n">
        <v>5590</v>
      </c>
      <c r="F43" s="119" t="n">
        <v>-0.303426791277259</v>
      </c>
      <c r="G43" s="33"/>
      <c r="H43" s="33"/>
      <c r="I43" s="33"/>
      <c r="J43" s="33"/>
      <c r="K43" s="33"/>
      <c r="L43" s="33"/>
      <c r="M43" s="33"/>
      <c r="N43" s="33"/>
      <c r="O43" s="33"/>
      <c r="P43" s="33"/>
      <c r="Q43" s="33"/>
    </row>
    <row r="44" s="63" customFormat="true" ht="15" hidden="false" customHeight="false" outlineLevel="0" collapsed="false">
      <c r="A44" s="19" t="s">
        <v>185</v>
      </c>
      <c r="B44" s="83" t="n">
        <v>5062</v>
      </c>
      <c r="C44" s="83" t="n">
        <v>5970</v>
      </c>
      <c r="D44" s="121" t="n">
        <v>0.179375740813908</v>
      </c>
      <c r="E44" s="122" t="n">
        <v>3295</v>
      </c>
      <c r="F44" s="121" t="n">
        <v>-0.448073701842546</v>
      </c>
    </row>
    <row r="45" customFormat="false" ht="15" hidden="false" customHeight="false" outlineLevel="0" collapsed="false">
      <c r="A45" s="19" t="s">
        <v>186</v>
      </c>
      <c r="B45" s="83" t="n">
        <v>1666</v>
      </c>
      <c r="C45" s="83" t="n">
        <v>2056</v>
      </c>
      <c r="D45" s="121" t="n">
        <v>0.234093637454982</v>
      </c>
      <c r="E45" s="122" t="n">
        <v>2295</v>
      </c>
      <c r="F45" s="121" t="n">
        <v>0.11624513618677</v>
      </c>
    </row>
    <row r="46" customFormat="false" ht="15" hidden="false" customHeight="false" outlineLevel="0" collapsed="false">
      <c r="A46" s="22" t="s">
        <v>187</v>
      </c>
      <c r="B46" s="83"/>
      <c r="C46" s="83"/>
      <c r="D46" s="121"/>
      <c r="E46" s="122"/>
      <c r="F46" s="121"/>
    </row>
    <row r="47" customFormat="false" ht="15" hidden="false" customHeight="false" outlineLevel="0" collapsed="false">
      <c r="A47" s="19" t="s">
        <v>188</v>
      </c>
      <c r="B47" s="83" t="s">
        <v>189</v>
      </c>
      <c r="C47" s="83" t="s">
        <v>189</v>
      </c>
      <c r="D47" s="121" t="e">
        <f aca="false"/>
        <v>#VALUE!</v>
      </c>
      <c r="E47" s="122" t="s">
        <v>189</v>
      </c>
      <c r="F47" s="121" t="e">
        <f aca="false"/>
        <v>#VALUE!</v>
      </c>
    </row>
    <row r="48" customFormat="false" ht="15" hidden="false" customHeight="false" outlineLevel="0" collapsed="false">
      <c r="A48" s="19" t="s">
        <v>190</v>
      </c>
      <c r="B48" s="83" t="s">
        <v>189</v>
      </c>
      <c r="C48" s="83" t="n">
        <v>32655</v>
      </c>
      <c r="D48" s="121" t="e">
        <f aca="false"/>
        <v>#VALUE!</v>
      </c>
      <c r="E48" s="122" t="n">
        <v>26766</v>
      </c>
      <c r="F48" s="121" t="n">
        <v>-0.180339917317409</v>
      </c>
    </row>
    <row r="49" customFormat="false" ht="15" hidden="false" customHeight="false" outlineLevel="0" collapsed="false">
      <c r="A49" s="19" t="s">
        <v>191</v>
      </c>
      <c r="B49" s="83" t="s">
        <v>189</v>
      </c>
      <c r="C49" s="83" t="n">
        <v>1670</v>
      </c>
      <c r="D49" s="121" t="e">
        <f aca="false"/>
        <v>#VALUE!</v>
      </c>
      <c r="E49" s="122" t="n">
        <v>1126</v>
      </c>
      <c r="F49" s="121" t="n">
        <v>-0.325748502994012</v>
      </c>
    </row>
    <row r="50" customFormat="false" ht="15" hidden="false" customHeight="false" outlineLevel="0" collapsed="false">
      <c r="A50" s="19" t="s">
        <v>192</v>
      </c>
      <c r="B50" s="83" t="s">
        <v>189</v>
      </c>
      <c r="C50" s="83" t="n">
        <v>3724</v>
      </c>
      <c r="D50" s="121" t="e">
        <f aca="false"/>
        <v>#VALUE!</v>
      </c>
      <c r="E50" s="122" t="n">
        <v>3146</v>
      </c>
      <c r="F50" s="121" t="n">
        <v>-0.155209452201933</v>
      </c>
    </row>
    <row r="51" customFormat="false" ht="15" hidden="false" customHeight="false" outlineLevel="0" collapsed="false">
      <c r="A51" s="19" t="s">
        <v>193</v>
      </c>
      <c r="B51" s="83" t="s">
        <v>189</v>
      </c>
      <c r="C51" s="83" t="n">
        <v>8125</v>
      </c>
      <c r="D51" s="121" t="e">
        <f aca="false"/>
        <v>#VALUE!</v>
      </c>
      <c r="E51" s="122" t="n">
        <v>9661</v>
      </c>
      <c r="F51" s="121" t="n">
        <v>0.189046153846154</v>
      </c>
    </row>
    <row r="52" customFormat="false" ht="15" hidden="false" customHeight="false" outlineLevel="0" collapsed="false">
      <c r="A52" s="19" t="s">
        <v>194</v>
      </c>
      <c r="B52" s="83" t="s">
        <v>189</v>
      </c>
      <c r="C52" s="83" t="n">
        <v>4106</v>
      </c>
      <c r="D52" s="121" t="e">
        <f aca="false"/>
        <v>#VALUE!</v>
      </c>
      <c r="E52" s="122" t="n">
        <v>4268</v>
      </c>
      <c r="F52" s="121" t="n">
        <v>0.0394544568923527</v>
      </c>
    </row>
    <row r="53" customFormat="false" ht="15" hidden="false" customHeight="false" outlineLevel="0" collapsed="false">
      <c r="A53" s="19" t="s">
        <v>195</v>
      </c>
      <c r="B53" s="83" t="s">
        <v>189</v>
      </c>
      <c r="C53" s="83" t="n">
        <v>11013</v>
      </c>
      <c r="D53" s="121" t="e">
        <f aca="false"/>
        <v>#VALUE!</v>
      </c>
      <c r="E53" s="122" t="n">
        <v>8732</v>
      </c>
      <c r="F53" s="121" t="n">
        <v>-0.207118859529647</v>
      </c>
    </row>
    <row r="54" customFormat="false" ht="15" hidden="false" customHeight="false" outlineLevel="0" collapsed="false">
      <c r="A54" s="19" t="s">
        <v>196</v>
      </c>
      <c r="B54" s="83" t="s">
        <v>189</v>
      </c>
      <c r="C54" s="83" t="n">
        <v>14751</v>
      </c>
      <c r="D54" s="121" t="e">
        <f aca="false"/>
        <v>#VALUE!</v>
      </c>
      <c r="E54" s="122" t="n">
        <v>13594</v>
      </c>
      <c r="F54" s="121" t="n">
        <v>-0.078435360314555</v>
      </c>
    </row>
    <row r="55" customFormat="false" ht="15" hidden="false" customHeight="false" outlineLevel="0" collapsed="false">
      <c r="A55" s="19" t="s">
        <v>197</v>
      </c>
      <c r="B55" s="83" t="s">
        <v>189</v>
      </c>
      <c r="C55" s="83" t="n">
        <v>37699</v>
      </c>
      <c r="D55" s="121" t="e">
        <f aca="false"/>
        <v>#VALUE!</v>
      </c>
      <c r="E55" s="122" t="n">
        <v>35262</v>
      </c>
      <c r="F55" s="121" t="n">
        <v>-0.0646436244993236</v>
      </c>
    </row>
    <row r="56" customFormat="false" ht="15" hidden="false" customHeight="false" outlineLevel="0" collapsed="false">
      <c r="A56" s="19" t="s">
        <v>198</v>
      </c>
      <c r="B56" s="83" t="s">
        <v>189</v>
      </c>
      <c r="C56" s="83" t="n">
        <v>12114</v>
      </c>
      <c r="D56" s="121" t="e">
        <f aca="false"/>
        <v>#VALUE!</v>
      </c>
      <c r="E56" s="122" t="n">
        <v>9481</v>
      </c>
      <c r="F56" s="121" t="n">
        <v>-0.21735182433548</v>
      </c>
    </row>
    <row r="57" customFormat="false" ht="15" hidden="false" customHeight="false" outlineLevel="0" collapsed="false">
      <c r="A57" s="19" t="s">
        <v>199</v>
      </c>
      <c r="B57" s="83" t="s">
        <v>189</v>
      </c>
      <c r="C57" s="83" t="n">
        <v>18796</v>
      </c>
      <c r="D57" s="121" t="e">
        <f aca="false"/>
        <v>#VALUE!</v>
      </c>
      <c r="E57" s="122" t="n">
        <v>17152</v>
      </c>
      <c r="F57" s="121" t="n">
        <v>-0.0874654181740796</v>
      </c>
    </row>
    <row r="58" customFormat="false" ht="15" hidden="false" customHeight="false" outlineLevel="0" collapsed="false">
      <c r="A58" s="19" t="s">
        <v>200</v>
      </c>
      <c r="B58" s="83" t="s">
        <v>189</v>
      </c>
      <c r="C58" s="83" t="n">
        <v>27338</v>
      </c>
      <c r="D58" s="121" t="e">
        <f aca="false"/>
        <v>#VALUE!</v>
      </c>
      <c r="E58" s="122" t="n">
        <v>29284</v>
      </c>
      <c r="F58" s="121" t="n">
        <v>0.071182968761431</v>
      </c>
    </row>
    <row r="59" customFormat="false" ht="15" hidden="false" customHeight="false" outlineLevel="0" collapsed="false">
      <c r="A59" s="19" t="s">
        <v>201</v>
      </c>
      <c r="B59" s="83" t="n">
        <v>28629</v>
      </c>
      <c r="C59" s="83" t="n">
        <v>30124</v>
      </c>
      <c r="D59" s="121" t="n">
        <v>0.0522197771490447</v>
      </c>
      <c r="E59" s="122" t="n">
        <v>30439</v>
      </c>
      <c r="F59" s="121" t="n">
        <v>0.0104567786482539</v>
      </c>
    </row>
    <row r="60" customFormat="false" ht="15" hidden="false" customHeight="false" outlineLevel="0" collapsed="false">
      <c r="A60" s="19" t="s">
        <v>202</v>
      </c>
      <c r="B60" s="83" t="n">
        <v>6088</v>
      </c>
      <c r="C60" s="83" t="n">
        <v>5224</v>
      </c>
      <c r="D60" s="121" t="n">
        <v>-0.1419185282523</v>
      </c>
      <c r="E60" s="122" t="n">
        <v>5118</v>
      </c>
      <c r="F60" s="121" t="n">
        <v>-0.0202909647779479</v>
      </c>
    </row>
    <row r="61" customFormat="false" ht="15" hidden="false" customHeight="false" outlineLevel="0" collapsed="false">
      <c r="A61" s="19" t="s">
        <v>203</v>
      </c>
      <c r="B61" s="83" t="s">
        <v>189</v>
      </c>
      <c r="C61" s="83" t="n">
        <v>48577</v>
      </c>
      <c r="D61" s="121" t="e">
        <f aca="false"/>
        <v>#VALUE!</v>
      </c>
      <c r="E61" s="122" t="n">
        <v>43839</v>
      </c>
      <c r="F61" s="121" t="n">
        <v>-0.0975358708853985</v>
      </c>
    </row>
  </sheetData>
  <mergeCells count="2">
    <mergeCell ref="A1:F1"/>
    <mergeCell ref="A2:F2"/>
  </mergeCells>
  <conditionalFormatting sqref="D5:D61 F5:F61">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04</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342161</v>
      </c>
      <c r="C5" s="78" t="n">
        <v>378932</v>
      </c>
      <c r="D5" s="78" t="n">
        <v>637102</v>
      </c>
      <c r="E5" s="78" t="n">
        <v>1243575</v>
      </c>
      <c r="F5" s="78" t="n">
        <v>1536494</v>
      </c>
      <c r="G5" s="78" t="n">
        <v>472685</v>
      </c>
      <c r="H5" s="78" t="n">
        <v>4610949</v>
      </c>
      <c r="I5" s="79"/>
      <c r="J5" s="79"/>
      <c r="K5" s="79"/>
      <c r="L5" s="79"/>
      <c r="M5" s="79"/>
      <c r="N5" s="79"/>
      <c r="O5" s="79"/>
      <c r="P5" s="79"/>
      <c r="Q5" s="79"/>
    </row>
    <row r="6" customFormat="false" ht="15" hidden="false" customHeight="false" outlineLevel="0" collapsed="false">
      <c r="A6" s="81" t="s">
        <v>258</v>
      </c>
      <c r="B6" s="82" t="n">
        <v>0.377676044145417</v>
      </c>
      <c r="C6" s="82" t="n">
        <v>-0.120466630921958</v>
      </c>
      <c r="D6" s="82" t="n">
        <v>0.237853202845247</v>
      </c>
      <c r="E6" s="82" t="n">
        <v>0.0129669874948683</v>
      </c>
      <c r="F6" s="82" t="n">
        <v>0.0323722010274714</v>
      </c>
      <c r="G6" s="82" t="n">
        <v>-0.0502974569988287</v>
      </c>
      <c r="H6" s="82" t="n">
        <v>0.0461440622783641</v>
      </c>
      <c r="I6" s="33"/>
      <c r="J6" s="33"/>
      <c r="K6" s="33"/>
      <c r="L6" s="33"/>
      <c r="M6" s="33"/>
      <c r="N6" s="33"/>
      <c r="O6" s="33"/>
      <c r="P6" s="33"/>
      <c r="Q6" s="33"/>
    </row>
    <row r="7" s="63" customFormat="true" ht="15" hidden="false" customHeight="false" outlineLevel="0" collapsed="false">
      <c r="A7" s="15" t="s">
        <v>147</v>
      </c>
      <c r="B7" s="83" t="n">
        <v>261884</v>
      </c>
      <c r="C7" s="83" t="n">
        <v>263365</v>
      </c>
      <c r="D7" s="83" t="n">
        <v>449249</v>
      </c>
      <c r="E7" s="83" t="n">
        <v>834247</v>
      </c>
      <c r="F7" s="83" t="n">
        <v>1019698</v>
      </c>
      <c r="G7" s="83" t="n">
        <v>322672</v>
      </c>
      <c r="H7" s="83" t="n">
        <v>3151115</v>
      </c>
      <c r="I7" s="76"/>
      <c r="J7" s="76"/>
      <c r="K7" s="76"/>
      <c r="L7" s="76"/>
      <c r="M7" s="76"/>
      <c r="N7" s="76"/>
      <c r="O7" s="76"/>
      <c r="P7" s="76"/>
      <c r="Q7" s="76"/>
    </row>
    <row r="8" s="63" customFormat="true" ht="15" hidden="false" customHeight="false" outlineLevel="0" collapsed="false">
      <c r="A8" s="84" t="s">
        <v>258</v>
      </c>
      <c r="B8" s="82" t="n">
        <v>0.436176980279466</v>
      </c>
      <c r="C8" s="82" t="n">
        <v>-0.111124236390023</v>
      </c>
      <c r="D8" s="82" t="n">
        <v>0.282674364157559</v>
      </c>
      <c r="E8" s="82" t="n">
        <v>0.0180398406763445</v>
      </c>
      <c r="F8" s="82" t="n">
        <v>0.0442696652226899</v>
      </c>
      <c r="G8" s="82" t="n">
        <v>-0.0727096642555601</v>
      </c>
      <c r="H8" s="82" t="n">
        <v>0.0599857373040141</v>
      </c>
      <c r="I8" s="76"/>
      <c r="J8" s="76"/>
      <c r="K8" s="76"/>
      <c r="L8" s="76"/>
      <c r="M8" s="76"/>
      <c r="N8" s="76"/>
      <c r="O8" s="76"/>
      <c r="P8" s="76"/>
      <c r="Q8" s="76"/>
    </row>
    <row r="9" s="63" customFormat="true" ht="15" hidden="false" customHeight="false" outlineLevel="0" collapsed="false">
      <c r="A9" s="15" t="s">
        <v>148</v>
      </c>
      <c r="B9" s="83" t="n">
        <v>80278</v>
      </c>
      <c r="C9" s="83" t="n">
        <v>115567</v>
      </c>
      <c r="D9" s="83" t="n">
        <v>187853</v>
      </c>
      <c r="E9" s="83" t="n">
        <v>409327</v>
      </c>
      <c r="F9" s="83" t="n">
        <v>516796</v>
      </c>
      <c r="G9" s="83" t="n">
        <v>150014</v>
      </c>
      <c r="H9" s="83" t="n">
        <v>1459835</v>
      </c>
      <c r="I9" s="76"/>
      <c r="J9" s="76"/>
      <c r="K9" s="76"/>
      <c r="L9" s="76"/>
      <c r="M9" s="76"/>
      <c r="N9" s="76"/>
      <c r="O9" s="76"/>
      <c r="P9" s="76"/>
      <c r="Q9" s="76"/>
    </row>
    <row r="10" s="63" customFormat="true" ht="15" hidden="false" customHeight="false" outlineLevel="0" collapsed="false">
      <c r="A10" s="84" t="s">
        <v>258</v>
      </c>
      <c r="B10" s="82" t="n">
        <v>0.216093799706119</v>
      </c>
      <c r="C10" s="82" t="n">
        <v>-0.141046795100488</v>
      </c>
      <c r="D10" s="82" t="n">
        <v>0.142387146601475</v>
      </c>
      <c r="E10" s="82" t="n">
        <v>0.00278055424898087</v>
      </c>
      <c r="F10" s="82" t="n">
        <v>0.00967482279757114</v>
      </c>
      <c r="G10" s="82" t="n">
        <v>0.00178969722062693</v>
      </c>
      <c r="H10" s="82" t="n">
        <v>0.0174647349379032</v>
      </c>
      <c r="I10" s="76"/>
      <c r="J10" s="76"/>
      <c r="K10" s="76"/>
      <c r="L10" s="76"/>
      <c r="M10" s="76"/>
      <c r="N10" s="76"/>
      <c r="O10" s="76"/>
      <c r="P10" s="76"/>
      <c r="Q10" s="76"/>
    </row>
    <row r="11" s="80" customFormat="true" ht="15" hidden="false" customHeight="false" outlineLevel="0" collapsed="false">
      <c r="A11" s="17" t="s">
        <v>149</v>
      </c>
      <c r="B11" s="78" t="n">
        <v>2367</v>
      </c>
      <c r="C11" s="78" t="n">
        <v>4661</v>
      </c>
      <c r="D11" s="78" t="n">
        <v>6303</v>
      </c>
      <c r="E11" s="78" t="n">
        <v>13502</v>
      </c>
      <c r="F11" s="78" t="n">
        <v>17111</v>
      </c>
      <c r="G11" s="78" t="n">
        <v>6282</v>
      </c>
      <c r="H11" s="78" t="n">
        <v>50227</v>
      </c>
      <c r="I11" s="79"/>
      <c r="J11" s="79"/>
      <c r="K11" s="79"/>
      <c r="L11" s="79"/>
      <c r="M11" s="79"/>
      <c r="N11" s="79"/>
      <c r="O11" s="79"/>
      <c r="P11" s="79"/>
      <c r="Q11" s="79"/>
    </row>
    <row r="12" customFormat="false" ht="15" hidden="false" customHeight="false" outlineLevel="0" collapsed="false">
      <c r="A12" s="84" t="s">
        <v>258</v>
      </c>
      <c r="B12" s="85" t="n">
        <v>-0.0424757281553398</v>
      </c>
      <c r="C12" s="85" t="n">
        <v>-0.205962521294719</v>
      </c>
      <c r="D12" s="85" t="n">
        <v>-0.015617679212869</v>
      </c>
      <c r="E12" s="85" t="n">
        <v>-0.0645049539250329</v>
      </c>
      <c r="F12" s="85" t="n">
        <v>0.0812638230647709</v>
      </c>
      <c r="G12" s="85" t="n">
        <v>-0.0060126582278481</v>
      </c>
      <c r="H12" s="85" t="n">
        <v>-0.0213740160548671</v>
      </c>
      <c r="I12" s="33"/>
      <c r="J12" s="33"/>
      <c r="K12" s="33"/>
      <c r="L12" s="33"/>
      <c r="M12" s="33"/>
      <c r="N12" s="33"/>
      <c r="O12" s="33"/>
      <c r="P12" s="33"/>
      <c r="Q12" s="33"/>
    </row>
    <row r="13" s="80" customFormat="true" ht="15" hidden="false" customHeight="false" outlineLevel="0" collapsed="false">
      <c r="A13" s="17" t="s">
        <v>150</v>
      </c>
      <c r="B13" s="78" t="n">
        <v>106107</v>
      </c>
      <c r="C13" s="78" t="n">
        <v>115566</v>
      </c>
      <c r="D13" s="78" t="n">
        <v>167588</v>
      </c>
      <c r="E13" s="78" t="n">
        <v>301350</v>
      </c>
      <c r="F13" s="78" t="n">
        <v>377137</v>
      </c>
      <c r="G13" s="78" t="n">
        <v>118788</v>
      </c>
      <c r="H13" s="78" t="n">
        <v>1186537</v>
      </c>
      <c r="I13" s="79"/>
      <c r="J13" s="79"/>
      <c r="K13" s="79"/>
      <c r="L13" s="79"/>
      <c r="M13" s="79"/>
      <c r="N13" s="79"/>
      <c r="O13" s="79"/>
      <c r="P13" s="79"/>
      <c r="Q13" s="79"/>
    </row>
    <row r="14" customFormat="false" ht="15" hidden="false" customHeight="false" outlineLevel="0" collapsed="false">
      <c r="A14" s="84" t="s">
        <v>258</v>
      </c>
      <c r="B14" s="85" t="n">
        <v>0.352405108465676</v>
      </c>
      <c r="C14" s="85" t="n">
        <v>-0.175788437673841</v>
      </c>
      <c r="D14" s="85" t="n">
        <v>0.245303768874093</v>
      </c>
      <c r="E14" s="85" t="n">
        <v>0.029791683752973</v>
      </c>
      <c r="F14" s="85" t="n">
        <v>0.0405903549966062</v>
      </c>
      <c r="G14" s="85" t="n">
        <v>-0.0618691854496059</v>
      </c>
      <c r="H14" s="85" t="n">
        <v>0.045472448056222</v>
      </c>
      <c r="I14" s="33"/>
      <c r="J14" s="33"/>
      <c r="K14" s="33"/>
      <c r="L14" s="33"/>
      <c r="M14" s="33"/>
      <c r="N14" s="33"/>
      <c r="O14" s="33"/>
      <c r="P14" s="33"/>
      <c r="Q14" s="33"/>
    </row>
    <row r="15" s="87" customFormat="true" ht="15" hidden="false" customHeight="false" outlineLevel="0" collapsed="false">
      <c r="A15" s="19" t="s">
        <v>151</v>
      </c>
      <c r="B15" s="83" t="s">
        <v>189</v>
      </c>
      <c r="C15" s="83" t="n">
        <v>7336</v>
      </c>
      <c r="D15" s="83" t="n">
        <v>11261</v>
      </c>
      <c r="E15" s="83" t="n">
        <v>18295</v>
      </c>
      <c r="F15" s="83" t="n">
        <v>23575</v>
      </c>
      <c r="G15" s="83" t="n">
        <v>10435</v>
      </c>
      <c r="H15" s="83" t="n">
        <v>77943</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96832819640769</v>
      </c>
      <c r="E16" s="82" t="n">
        <v>-0.0210295376712329</v>
      </c>
      <c r="F16" s="82" t="n">
        <v>0.0420350070721358</v>
      </c>
      <c r="G16" s="82" t="n">
        <v>0.0351155639321496</v>
      </c>
      <c r="H16" s="82" t="e">
        <f aca="false"/>
        <v>#VALUE!</v>
      </c>
      <c r="I16" s="33"/>
      <c r="J16" s="33"/>
      <c r="K16" s="33"/>
      <c r="L16" s="33"/>
      <c r="M16" s="33"/>
      <c r="N16" s="33"/>
      <c r="O16" s="33"/>
      <c r="P16" s="33"/>
      <c r="Q16" s="33"/>
    </row>
    <row r="17" s="87" customFormat="true" ht="15" hidden="false" customHeight="false" outlineLevel="0" collapsed="false">
      <c r="A17" s="19" t="s">
        <v>152</v>
      </c>
      <c r="B17" s="83" t="n">
        <v>4365</v>
      </c>
      <c r="C17" s="83" t="n">
        <v>4450</v>
      </c>
      <c r="D17" s="83" t="n">
        <v>6767</v>
      </c>
      <c r="E17" s="83" t="n">
        <v>12631</v>
      </c>
      <c r="F17" s="83" t="n">
        <v>17352</v>
      </c>
      <c r="G17" s="83" t="n">
        <v>6378</v>
      </c>
      <c r="H17" s="83" t="n">
        <v>51942</v>
      </c>
      <c r="I17" s="86"/>
      <c r="J17" s="86"/>
      <c r="K17" s="86"/>
      <c r="L17" s="86"/>
      <c r="M17" s="86"/>
      <c r="N17" s="86"/>
      <c r="O17" s="86"/>
      <c r="P17" s="86"/>
      <c r="Q17" s="86"/>
    </row>
    <row r="18" customFormat="false" ht="15" hidden="false" customHeight="false" outlineLevel="0" collapsed="false">
      <c r="A18" s="84" t="s">
        <v>258</v>
      </c>
      <c r="B18" s="82" t="n">
        <v>0.408518877057115</v>
      </c>
      <c r="C18" s="82" t="n">
        <v>-0.239576213260424</v>
      </c>
      <c r="D18" s="82" t="n">
        <v>0.103915171288744</v>
      </c>
      <c r="E18" s="82" t="n">
        <v>-0.045708673315201</v>
      </c>
      <c r="F18" s="82" t="n">
        <v>0.0240188846267336</v>
      </c>
      <c r="G18" s="82" t="n">
        <v>-0.049478390461997</v>
      </c>
      <c r="H18" s="82" t="n">
        <v>-0.000558003501953012</v>
      </c>
      <c r="I18" s="33"/>
      <c r="J18" s="33"/>
      <c r="K18" s="33"/>
      <c r="L18" s="33"/>
      <c r="M18" s="33"/>
      <c r="N18" s="33"/>
      <c r="O18" s="33"/>
      <c r="P18" s="33"/>
      <c r="Q18" s="33"/>
    </row>
    <row r="19" s="80" customFormat="true" ht="15" hidden="false" customHeight="false" outlineLevel="0" collapsed="false">
      <c r="A19" s="19" t="s">
        <v>153</v>
      </c>
      <c r="B19" s="83" t="n">
        <v>37710</v>
      </c>
      <c r="C19" s="83" t="n">
        <v>38172</v>
      </c>
      <c r="D19" s="83" t="n">
        <v>48974</v>
      </c>
      <c r="E19" s="83" t="n">
        <v>70355</v>
      </c>
      <c r="F19" s="83" t="n">
        <v>81612</v>
      </c>
      <c r="G19" s="83" t="n">
        <v>40242</v>
      </c>
      <c r="H19" s="83" t="n">
        <v>317064</v>
      </c>
      <c r="I19" s="79"/>
      <c r="J19" s="79"/>
      <c r="K19" s="79"/>
      <c r="L19" s="79"/>
      <c r="M19" s="79"/>
      <c r="N19" s="79"/>
      <c r="O19" s="79"/>
      <c r="P19" s="79"/>
      <c r="Q19" s="79"/>
    </row>
    <row r="20" customFormat="false" ht="15" hidden="false" customHeight="false" outlineLevel="0" collapsed="false">
      <c r="A20" s="84" t="s">
        <v>258</v>
      </c>
      <c r="B20" s="82" t="n">
        <v>0.285538965023522</v>
      </c>
      <c r="C20" s="82" t="n">
        <v>-0.170876865266405</v>
      </c>
      <c r="D20" s="82" t="n">
        <v>0.159175365097399</v>
      </c>
      <c r="E20" s="82" t="n">
        <v>0.045455896338564</v>
      </c>
      <c r="F20" s="82" t="n">
        <v>-0.00419737420079067</v>
      </c>
      <c r="G20" s="82" t="n">
        <v>-0.0338287195985691</v>
      </c>
      <c r="H20" s="82" t="n">
        <v>0.0276768495259703</v>
      </c>
      <c r="I20" s="33"/>
      <c r="J20" s="33"/>
      <c r="K20" s="33"/>
      <c r="L20" s="33"/>
      <c r="M20" s="33"/>
      <c r="N20" s="33"/>
      <c r="O20" s="33"/>
      <c r="P20" s="33"/>
      <c r="Q20" s="33"/>
    </row>
    <row r="21" s="87" customFormat="true" ht="15" hidden="false" customHeight="false" outlineLevel="0" collapsed="false">
      <c r="A21" s="19" t="s">
        <v>154</v>
      </c>
      <c r="B21" s="83" t="n">
        <v>30485</v>
      </c>
      <c r="C21" s="83" t="n">
        <v>28592</v>
      </c>
      <c r="D21" s="83" t="n">
        <v>42096</v>
      </c>
      <c r="E21" s="83" t="n">
        <v>78611</v>
      </c>
      <c r="F21" s="83" t="n">
        <v>103798</v>
      </c>
      <c r="G21" s="83" t="n">
        <v>30699</v>
      </c>
      <c r="H21" s="83" t="n">
        <v>314281</v>
      </c>
      <c r="I21" s="86"/>
      <c r="J21" s="86"/>
      <c r="K21" s="86"/>
      <c r="L21" s="86"/>
      <c r="M21" s="86"/>
      <c r="N21" s="86"/>
      <c r="O21" s="86"/>
      <c r="P21" s="86"/>
      <c r="Q21" s="86"/>
    </row>
    <row r="22" customFormat="false" ht="15" hidden="false" customHeight="false" outlineLevel="0" collapsed="false">
      <c r="A22" s="84" t="s">
        <v>258</v>
      </c>
      <c r="B22" s="82" t="n">
        <v>0.377417314296042</v>
      </c>
      <c r="C22" s="82" t="n">
        <v>-0.172373867484876</v>
      </c>
      <c r="D22" s="82" t="n">
        <v>0.282906165239387</v>
      </c>
      <c r="E22" s="82" t="n">
        <v>0.0490838482377591</v>
      </c>
      <c r="F22" s="82" t="n">
        <v>0.0784319837089217</v>
      </c>
      <c r="G22" s="82" t="n">
        <v>-0.0173804493950451</v>
      </c>
      <c r="H22" s="82" t="n">
        <v>0.0766181936522618</v>
      </c>
      <c r="I22" s="33"/>
      <c r="J22" s="33"/>
      <c r="K22" s="33"/>
      <c r="L22" s="33"/>
      <c r="M22" s="33"/>
      <c r="N22" s="33"/>
      <c r="O22" s="33"/>
      <c r="P22" s="33"/>
      <c r="Q22" s="33"/>
    </row>
    <row r="23" s="87" customFormat="true" ht="15" hidden="false" customHeight="false" outlineLevel="0" collapsed="false">
      <c r="A23" s="19" t="s">
        <v>155</v>
      </c>
      <c r="B23" s="83" t="n">
        <v>23328</v>
      </c>
      <c r="C23" s="83" t="n">
        <v>31094</v>
      </c>
      <c r="D23" s="83" t="n">
        <v>51030</v>
      </c>
      <c r="E23" s="83" t="n">
        <v>106619</v>
      </c>
      <c r="F23" s="83" t="n">
        <v>131248</v>
      </c>
      <c r="G23" s="83" t="n">
        <v>24811</v>
      </c>
      <c r="H23" s="83" t="n">
        <v>368132</v>
      </c>
      <c r="I23" s="86"/>
      <c r="J23" s="86"/>
      <c r="K23" s="86"/>
      <c r="L23" s="86"/>
      <c r="M23" s="86"/>
      <c r="N23" s="86"/>
      <c r="O23" s="86"/>
      <c r="P23" s="86"/>
      <c r="Q23" s="86"/>
    </row>
    <row r="24" customFormat="false" ht="15" hidden="false" customHeight="false" outlineLevel="0" collapsed="false">
      <c r="A24" s="84" t="s">
        <v>258</v>
      </c>
      <c r="B24" s="82" t="n">
        <v>0.527301296320545</v>
      </c>
      <c r="C24" s="82" t="n">
        <v>-0.148925687696729</v>
      </c>
      <c r="D24" s="82" t="n">
        <v>0.485459785171601</v>
      </c>
      <c r="E24" s="82" t="n">
        <v>0.0476878328714895</v>
      </c>
      <c r="F24" s="82" t="n">
        <v>0.0469520269300107</v>
      </c>
      <c r="G24" s="82" t="n">
        <v>-0.182665700355778</v>
      </c>
      <c r="H24" s="82" t="n">
        <v>0.0712535574399237</v>
      </c>
      <c r="I24" s="33"/>
      <c r="J24" s="33"/>
      <c r="K24" s="33"/>
      <c r="L24" s="33"/>
      <c r="M24" s="33"/>
      <c r="N24" s="33"/>
      <c r="O24" s="33"/>
      <c r="P24" s="33"/>
      <c r="Q24" s="33"/>
    </row>
    <row r="25" s="87" customFormat="true" ht="15" hidden="false" customHeight="false" outlineLevel="0" collapsed="false">
      <c r="A25" s="19" t="s">
        <v>156</v>
      </c>
      <c r="B25" s="83" t="n">
        <v>2061</v>
      </c>
      <c r="C25" s="83" t="n">
        <v>4167</v>
      </c>
      <c r="D25" s="83" t="n">
        <v>5203</v>
      </c>
      <c r="E25" s="83" t="n">
        <v>10732</v>
      </c>
      <c r="F25" s="83" t="n">
        <v>13854</v>
      </c>
      <c r="G25" s="83" t="n">
        <v>4135</v>
      </c>
      <c r="H25" s="83" t="n">
        <v>40152</v>
      </c>
      <c r="I25" s="86"/>
      <c r="J25" s="86"/>
      <c r="K25" s="86"/>
      <c r="L25" s="86"/>
      <c r="M25" s="86"/>
      <c r="N25" s="86"/>
      <c r="O25" s="86"/>
      <c r="P25" s="86"/>
      <c r="Q25" s="86"/>
    </row>
    <row r="26" customFormat="false" ht="15" hidden="false" customHeight="false" outlineLevel="0" collapsed="false">
      <c r="A26" s="84" t="s">
        <v>258</v>
      </c>
      <c r="B26" s="82" t="n">
        <v>0.34354628422425</v>
      </c>
      <c r="C26" s="82" t="n">
        <v>0.0160936356986101</v>
      </c>
      <c r="D26" s="82" t="n">
        <v>-0.0366598778004073</v>
      </c>
      <c r="E26" s="82" t="n">
        <v>-0.0468069988453682</v>
      </c>
      <c r="F26" s="82" t="n">
        <v>-0.0122629402538143</v>
      </c>
      <c r="G26" s="82" t="n">
        <v>-0.114371385735704</v>
      </c>
      <c r="H26" s="82" t="n">
        <v>-0.0204918032786885</v>
      </c>
      <c r="I26" s="33"/>
      <c r="J26" s="33"/>
      <c r="K26" s="33"/>
      <c r="L26" s="33"/>
      <c r="M26" s="33"/>
      <c r="N26" s="33"/>
      <c r="O26" s="33"/>
      <c r="P26" s="33"/>
      <c r="Q26" s="33"/>
    </row>
    <row r="27" s="80" customFormat="true" ht="15" hidden="false" customHeight="false" outlineLevel="0" collapsed="false">
      <c r="A27" s="19" t="s">
        <v>157</v>
      </c>
      <c r="B27" s="83" t="n">
        <v>1118</v>
      </c>
      <c r="C27" s="83" t="n">
        <v>1755</v>
      </c>
      <c r="D27" s="83" t="n">
        <v>2257</v>
      </c>
      <c r="E27" s="83" t="n">
        <v>4107</v>
      </c>
      <c r="F27" s="83" t="n">
        <v>5698</v>
      </c>
      <c r="G27" s="83" t="n">
        <v>2089</v>
      </c>
      <c r="H27" s="83" t="n">
        <v>17024</v>
      </c>
      <c r="I27" s="79"/>
      <c r="J27" s="79"/>
      <c r="K27" s="79"/>
      <c r="L27" s="79"/>
      <c r="M27" s="79"/>
      <c r="N27" s="79"/>
      <c r="O27" s="79"/>
      <c r="P27" s="79"/>
      <c r="Q27" s="79"/>
    </row>
    <row r="28" customFormat="false" ht="15" hidden="false" customHeight="false" outlineLevel="0" collapsed="false">
      <c r="A28" s="84" t="s">
        <v>258</v>
      </c>
      <c r="B28" s="82" t="e">
        <f aca="false"/>
        <v>#VALUE!</v>
      </c>
      <c r="C28" s="82" t="n">
        <v>-0.547913446676971</v>
      </c>
      <c r="D28" s="82" t="n">
        <v>-0.465419232591189</v>
      </c>
      <c r="E28" s="82" t="n">
        <v>-0.24711274060495</v>
      </c>
      <c r="F28" s="82" t="n">
        <v>0.0822412155745489</v>
      </c>
      <c r="G28" s="82" t="n">
        <v>0.0920020909566126</v>
      </c>
      <c r="H28" s="82" t="n">
        <v>-0.270795853679431</v>
      </c>
      <c r="I28" s="33"/>
      <c r="J28" s="33"/>
      <c r="K28" s="33"/>
      <c r="L28" s="33"/>
      <c r="M28" s="33"/>
      <c r="N28" s="33"/>
      <c r="O28" s="33"/>
      <c r="P28" s="33"/>
      <c r="Q28" s="33"/>
    </row>
    <row r="29" s="87" customFormat="true" ht="15" hidden="false" customHeight="false" outlineLevel="0" collapsed="false">
      <c r="A29" s="17" t="s">
        <v>158</v>
      </c>
      <c r="B29" s="78" t="n">
        <v>3460</v>
      </c>
      <c r="C29" s="78" t="n">
        <v>7603</v>
      </c>
      <c r="D29" s="78" t="n">
        <v>14981</v>
      </c>
      <c r="E29" s="78" t="n">
        <v>37943</v>
      </c>
      <c r="F29" s="78" t="n">
        <v>47498</v>
      </c>
      <c r="G29" s="78" t="n">
        <v>11542</v>
      </c>
      <c r="H29" s="78" t="n">
        <v>123027</v>
      </c>
      <c r="I29" s="86"/>
      <c r="J29" s="86"/>
      <c r="K29" s="86"/>
      <c r="L29" s="86"/>
      <c r="M29" s="86"/>
      <c r="N29" s="86"/>
      <c r="O29" s="86"/>
      <c r="P29" s="86"/>
      <c r="Q29" s="86"/>
    </row>
    <row r="30" customFormat="false" ht="15" hidden="false" customHeight="false" outlineLevel="0" collapsed="false">
      <c r="A30" s="84" t="s">
        <v>258</v>
      </c>
      <c r="B30" s="85" t="n">
        <v>0.524229074889868</v>
      </c>
      <c r="C30" s="85" t="n">
        <v>-0.184402488736323</v>
      </c>
      <c r="D30" s="85" t="n">
        <v>0.228353558543785</v>
      </c>
      <c r="E30" s="85" t="n">
        <v>0.0152516522623284</v>
      </c>
      <c r="F30" s="85" t="n">
        <v>0.0311529861276947</v>
      </c>
      <c r="G30" s="85" t="n">
        <v>0.0887652108291671</v>
      </c>
      <c r="H30" s="85" t="n">
        <v>0.0441413609899343</v>
      </c>
      <c r="I30" s="33"/>
      <c r="J30" s="33"/>
      <c r="K30" s="33"/>
      <c r="L30" s="33"/>
      <c r="M30" s="33"/>
      <c r="N30" s="33"/>
      <c r="O30" s="33"/>
      <c r="P30" s="33"/>
      <c r="Q30" s="33"/>
    </row>
    <row r="31" s="87" customFormat="true" ht="15" hidden="false" customHeight="false" outlineLevel="0" collapsed="false">
      <c r="A31" s="20" t="s">
        <v>159</v>
      </c>
      <c r="B31" s="83" t="n">
        <v>1273</v>
      </c>
      <c r="C31" s="83" t="n">
        <v>2131</v>
      </c>
      <c r="D31" s="83" t="n">
        <v>5002</v>
      </c>
      <c r="E31" s="83" t="n">
        <v>12366</v>
      </c>
      <c r="F31" s="83" t="n">
        <v>15928</v>
      </c>
      <c r="G31" s="83" t="n">
        <v>3476</v>
      </c>
      <c r="H31" s="83" t="n">
        <v>40176</v>
      </c>
      <c r="I31" s="86"/>
      <c r="J31" s="86"/>
      <c r="K31" s="86"/>
      <c r="L31" s="86"/>
      <c r="M31" s="86"/>
      <c r="N31" s="86"/>
      <c r="O31" s="86"/>
      <c r="P31" s="86"/>
      <c r="Q31" s="86"/>
    </row>
    <row r="32" customFormat="false" ht="15" hidden="false" customHeight="false" outlineLevel="0" collapsed="false">
      <c r="A32" s="84" t="s">
        <v>258</v>
      </c>
      <c r="B32" s="82" t="n">
        <v>0.364415862808146</v>
      </c>
      <c r="C32" s="82" t="n">
        <v>-0.252280701754386</v>
      </c>
      <c r="D32" s="82" t="n">
        <v>0.485595485595486</v>
      </c>
      <c r="E32" s="82" t="n">
        <v>0.097346703345461</v>
      </c>
      <c r="F32" s="82" t="n">
        <v>0.0767254782667478</v>
      </c>
      <c r="G32" s="82" t="n">
        <v>-0.0912418300653595</v>
      </c>
      <c r="H32" s="82" t="n">
        <v>0.0847530847530848</v>
      </c>
      <c r="I32" s="33"/>
      <c r="J32" s="33"/>
      <c r="K32" s="33"/>
      <c r="L32" s="33"/>
      <c r="M32" s="33"/>
      <c r="N32" s="33"/>
      <c r="O32" s="33"/>
      <c r="P32" s="33"/>
      <c r="Q32" s="33"/>
    </row>
    <row r="33" s="80" customFormat="true" ht="15" hidden="false" customHeight="false" outlineLevel="0" collapsed="false">
      <c r="A33" s="19" t="s">
        <v>160</v>
      </c>
      <c r="B33" s="83" t="n">
        <v>2187</v>
      </c>
      <c r="C33" s="83" t="n">
        <v>5472</v>
      </c>
      <c r="D33" s="83" t="n">
        <v>9980</v>
      </c>
      <c r="E33" s="83" t="n">
        <v>25577</v>
      </c>
      <c r="F33" s="83" t="n">
        <v>31570</v>
      </c>
      <c r="G33" s="83" t="n">
        <v>8066</v>
      </c>
      <c r="H33" s="83" t="n">
        <v>82851</v>
      </c>
      <c r="I33" s="79"/>
      <c r="J33" s="79"/>
      <c r="K33" s="79"/>
      <c r="L33" s="79"/>
      <c r="M33" s="79"/>
      <c r="N33" s="79"/>
      <c r="O33" s="79"/>
      <c r="P33" s="79"/>
      <c r="Q33" s="79"/>
    </row>
    <row r="34" customFormat="false" ht="15" hidden="false" customHeight="false" outlineLevel="0" collapsed="false">
      <c r="A34" s="84" t="s">
        <v>258</v>
      </c>
      <c r="B34" s="82" t="n">
        <v>0.635751682872102</v>
      </c>
      <c r="C34" s="82" t="n">
        <v>-0.15451174289246</v>
      </c>
      <c r="D34" s="82" t="n">
        <v>0.130237825594564</v>
      </c>
      <c r="E34" s="82" t="n">
        <v>-0.0201884768617836</v>
      </c>
      <c r="F34" s="82" t="n">
        <v>0.00959385992964503</v>
      </c>
      <c r="G34" s="82" t="n">
        <v>0.190553505535055</v>
      </c>
      <c r="H34" s="82" t="n">
        <v>0.0255359706887161</v>
      </c>
      <c r="I34" s="33"/>
      <c r="J34" s="33"/>
      <c r="K34" s="33"/>
      <c r="L34" s="33"/>
      <c r="M34" s="33"/>
      <c r="N34" s="33"/>
      <c r="O34" s="33"/>
      <c r="P34" s="33"/>
      <c r="Q34" s="33"/>
    </row>
    <row r="35" s="80" customFormat="true" ht="15" hidden="false" customHeight="false" outlineLevel="0" collapsed="false">
      <c r="A35" s="17" t="s">
        <v>161</v>
      </c>
      <c r="B35" s="78" t="n">
        <v>1234</v>
      </c>
      <c r="C35" s="78" t="n">
        <v>3119</v>
      </c>
      <c r="D35" s="78" t="n">
        <v>6145</v>
      </c>
      <c r="E35" s="78" t="n">
        <v>11809</v>
      </c>
      <c r="F35" s="78" t="n">
        <v>14384</v>
      </c>
      <c r="G35" s="78" t="n">
        <v>3604</v>
      </c>
      <c r="H35" s="78" t="n">
        <v>40294</v>
      </c>
      <c r="I35" s="79"/>
      <c r="J35" s="79"/>
      <c r="K35" s="79"/>
      <c r="L35" s="79"/>
      <c r="M35" s="79"/>
      <c r="N35" s="79"/>
      <c r="O35" s="79"/>
      <c r="P35" s="79"/>
      <c r="Q35" s="79"/>
    </row>
    <row r="36" customFormat="false" ht="15" hidden="false" customHeight="false" outlineLevel="0" collapsed="false">
      <c r="A36" s="84" t="s">
        <v>258</v>
      </c>
      <c r="B36" s="85" t="n">
        <v>0.0361041141897565</v>
      </c>
      <c r="C36" s="85" t="n">
        <v>-0.102187679907887</v>
      </c>
      <c r="D36" s="85" t="n">
        <v>-0.00791088149822409</v>
      </c>
      <c r="E36" s="85" t="n">
        <v>-0.0542207272144802</v>
      </c>
      <c r="F36" s="85" t="n">
        <v>-0.0586387434554974</v>
      </c>
      <c r="G36" s="85" t="n">
        <v>-0.32660687593423</v>
      </c>
      <c r="H36" s="85" t="n">
        <v>-0.0837483229870159</v>
      </c>
      <c r="I36" s="33"/>
      <c r="J36" s="33"/>
      <c r="K36" s="33"/>
      <c r="L36" s="33"/>
      <c r="M36" s="33"/>
      <c r="N36" s="33"/>
      <c r="O36" s="33"/>
      <c r="P36" s="33"/>
      <c r="Q36" s="33"/>
    </row>
    <row r="37" s="87" customFormat="true" ht="15" hidden="false" customHeight="false" outlineLevel="0" collapsed="false">
      <c r="A37" s="17" t="s">
        <v>162</v>
      </c>
      <c r="B37" s="78" t="n">
        <v>33132</v>
      </c>
      <c r="C37" s="78" t="n">
        <v>40330</v>
      </c>
      <c r="D37" s="78" t="n">
        <v>66223</v>
      </c>
      <c r="E37" s="78" t="n">
        <v>165562</v>
      </c>
      <c r="F37" s="78" t="n">
        <v>205136</v>
      </c>
      <c r="G37" s="78" t="n">
        <v>50084</v>
      </c>
      <c r="H37" s="78" t="n">
        <v>560467</v>
      </c>
      <c r="I37" s="86"/>
      <c r="J37" s="86"/>
      <c r="K37" s="86"/>
      <c r="L37" s="86"/>
      <c r="M37" s="86"/>
      <c r="N37" s="86"/>
      <c r="O37" s="86"/>
      <c r="P37" s="86"/>
      <c r="Q37" s="86"/>
    </row>
    <row r="38" customFormat="false" ht="15" hidden="false" customHeight="false" outlineLevel="0" collapsed="false">
      <c r="A38" s="84" t="s">
        <v>258</v>
      </c>
      <c r="B38" s="85" t="n">
        <v>0.441900948733571</v>
      </c>
      <c r="C38" s="85" t="n">
        <v>-0.104434525792197</v>
      </c>
      <c r="D38" s="85" t="n">
        <v>0.189777218828602</v>
      </c>
      <c r="E38" s="85" t="n">
        <v>0.0289105711267168</v>
      </c>
      <c r="F38" s="85" t="n">
        <v>0.0182063652788532</v>
      </c>
      <c r="G38" s="85" t="n">
        <v>0.0464251389411224</v>
      </c>
      <c r="H38" s="85" t="n">
        <v>0.0497386268497933</v>
      </c>
      <c r="I38" s="33"/>
      <c r="J38" s="33"/>
      <c r="K38" s="33"/>
      <c r="L38" s="33"/>
      <c r="M38" s="33"/>
      <c r="N38" s="33"/>
      <c r="O38" s="33"/>
      <c r="P38" s="33"/>
      <c r="Q38" s="33"/>
    </row>
    <row r="39" s="87" customFormat="true" ht="15" hidden="false" customHeight="false" outlineLevel="0" collapsed="false">
      <c r="A39" s="21" t="s">
        <v>163</v>
      </c>
      <c r="B39" s="83" t="n">
        <v>25498</v>
      </c>
      <c r="C39" s="83" t="n">
        <v>26185</v>
      </c>
      <c r="D39" s="83" t="n">
        <v>41930</v>
      </c>
      <c r="E39" s="83" t="n">
        <v>109648</v>
      </c>
      <c r="F39" s="83" t="n">
        <v>138103</v>
      </c>
      <c r="G39" s="83" t="n">
        <v>27964</v>
      </c>
      <c r="H39" s="83" t="n">
        <v>369328</v>
      </c>
      <c r="I39" s="86"/>
      <c r="J39" s="86"/>
      <c r="K39" s="86"/>
      <c r="L39" s="86"/>
      <c r="M39" s="86"/>
      <c r="N39" s="86"/>
      <c r="O39" s="86"/>
      <c r="P39" s="86"/>
      <c r="Q39" s="86"/>
    </row>
    <row r="40" customFormat="false" ht="15" hidden="false" customHeight="false" outlineLevel="0" collapsed="false">
      <c r="A40" s="84" t="s">
        <v>258</v>
      </c>
      <c r="B40" s="82" t="n">
        <v>0.560656139062309</v>
      </c>
      <c r="C40" s="82" t="n">
        <v>-0.134093915343915</v>
      </c>
      <c r="D40" s="82" t="n">
        <v>0.252801099524934</v>
      </c>
      <c r="E40" s="82" t="n">
        <v>0.0534163400199831</v>
      </c>
      <c r="F40" s="82" t="n">
        <v>0.122049707103452</v>
      </c>
      <c r="G40" s="82" t="n">
        <v>0.0308548678438456</v>
      </c>
      <c r="H40" s="82" t="n">
        <v>0.104638051342484</v>
      </c>
      <c r="I40" s="33"/>
      <c r="J40" s="33"/>
      <c r="K40" s="33"/>
      <c r="L40" s="33"/>
      <c r="M40" s="33"/>
      <c r="N40" s="33"/>
      <c r="O40" s="33"/>
      <c r="P40" s="33"/>
      <c r="Q40" s="33"/>
    </row>
    <row r="41" s="87" customFormat="true" ht="15" hidden="false" customHeight="false" outlineLevel="0" collapsed="false">
      <c r="A41" s="15" t="s">
        <v>164</v>
      </c>
      <c r="B41" s="83" t="n">
        <v>7634</v>
      </c>
      <c r="C41" s="83" t="n">
        <v>14145</v>
      </c>
      <c r="D41" s="83" t="n">
        <v>24293</v>
      </c>
      <c r="E41" s="83" t="n">
        <v>55914</v>
      </c>
      <c r="F41" s="83" t="n">
        <v>67033</v>
      </c>
      <c r="G41" s="83" t="n">
        <v>22120</v>
      </c>
      <c r="H41" s="83" t="n">
        <v>191139</v>
      </c>
      <c r="I41" s="86"/>
      <c r="J41" s="86"/>
      <c r="K41" s="86"/>
      <c r="L41" s="86"/>
      <c r="M41" s="86"/>
      <c r="N41" s="86"/>
      <c r="O41" s="86"/>
      <c r="P41" s="86"/>
      <c r="Q41" s="86"/>
    </row>
    <row r="42" customFormat="false" ht="15" hidden="false" customHeight="false" outlineLevel="0" collapsed="false">
      <c r="A42" s="84" t="s">
        <v>258</v>
      </c>
      <c r="B42" s="82" t="n">
        <v>0.149525673844301</v>
      </c>
      <c r="C42" s="82" t="n">
        <v>-0.0438045021293855</v>
      </c>
      <c r="D42" s="82" t="n">
        <v>0.0947230859357397</v>
      </c>
      <c r="E42" s="82" t="n">
        <v>-0.0159797261624019</v>
      </c>
      <c r="F42" s="82" t="n">
        <v>-0.144845446311251</v>
      </c>
      <c r="G42" s="82" t="n">
        <v>0.0667952736918254</v>
      </c>
      <c r="H42" s="82" t="n">
        <v>-0.0422362302573559</v>
      </c>
      <c r="I42" s="33"/>
      <c r="J42" s="33"/>
      <c r="K42" s="33"/>
      <c r="L42" s="33"/>
      <c r="M42" s="33"/>
      <c r="N42" s="33"/>
      <c r="O42" s="33"/>
      <c r="P42" s="33"/>
      <c r="Q42" s="33"/>
    </row>
    <row r="43" s="63" customFormat="true" ht="15" hidden="false" customHeight="false" outlineLevel="0" collapsed="false">
      <c r="A43" s="17" t="s">
        <v>165</v>
      </c>
      <c r="B43" s="78" t="n">
        <v>67749</v>
      </c>
      <c r="C43" s="78" t="n">
        <v>78259</v>
      </c>
      <c r="D43" s="78" t="n">
        <v>124215</v>
      </c>
      <c r="E43" s="78" t="n">
        <v>237389</v>
      </c>
      <c r="F43" s="78" t="n">
        <v>290255</v>
      </c>
      <c r="G43" s="78" t="n">
        <v>83744</v>
      </c>
      <c r="H43" s="78" t="n">
        <v>881611</v>
      </c>
      <c r="I43" s="76"/>
      <c r="J43" s="76"/>
      <c r="K43" s="76"/>
      <c r="L43" s="76"/>
      <c r="M43" s="76"/>
      <c r="N43" s="76"/>
      <c r="O43" s="76"/>
      <c r="P43" s="76"/>
      <c r="Q43" s="76"/>
    </row>
    <row r="44" customFormat="false" ht="15" hidden="false" customHeight="false" outlineLevel="0" collapsed="false">
      <c r="A44" s="84" t="s">
        <v>258</v>
      </c>
      <c r="B44" s="85" t="n">
        <v>0.381504893964111</v>
      </c>
      <c r="C44" s="85" t="n">
        <v>-0.100698673898554</v>
      </c>
      <c r="D44" s="85" t="n">
        <v>0.264043228721456</v>
      </c>
      <c r="E44" s="85" t="n">
        <v>0.00366986440950275</v>
      </c>
      <c r="F44" s="85" t="n">
        <v>0.0603232240576894</v>
      </c>
      <c r="G44" s="85" t="n">
        <v>-0.115215163393168</v>
      </c>
      <c r="H44" s="85" t="n">
        <v>0.050484842274338</v>
      </c>
      <c r="I44" s="33"/>
      <c r="J44" s="33"/>
      <c r="K44" s="33"/>
      <c r="L44" s="33"/>
      <c r="M44" s="33"/>
      <c r="N44" s="33"/>
      <c r="O44" s="33"/>
      <c r="P44" s="33"/>
      <c r="Q44" s="33"/>
    </row>
    <row r="45" s="63" customFormat="true" ht="15" hidden="false" customHeight="false" outlineLevel="0" collapsed="false">
      <c r="A45" s="15" t="s">
        <v>166</v>
      </c>
      <c r="B45" s="83" t="n">
        <v>31382</v>
      </c>
      <c r="C45" s="83" t="n">
        <v>36103</v>
      </c>
      <c r="D45" s="83" t="n">
        <v>59081</v>
      </c>
      <c r="E45" s="83" t="n">
        <v>133652</v>
      </c>
      <c r="F45" s="83" t="n">
        <v>160024</v>
      </c>
      <c r="G45" s="83" t="n">
        <v>36347</v>
      </c>
      <c r="H45" s="83" t="n">
        <v>456588</v>
      </c>
      <c r="I45" s="76"/>
      <c r="J45" s="76"/>
      <c r="K45" s="76"/>
      <c r="L45" s="76"/>
      <c r="M45" s="76"/>
      <c r="N45" s="76"/>
      <c r="O45" s="76"/>
      <c r="P45" s="76"/>
      <c r="Q45" s="76"/>
    </row>
    <row r="46" customFormat="false" ht="15" hidden="false" customHeight="false" outlineLevel="0" collapsed="false">
      <c r="A46" s="84" t="s">
        <v>258</v>
      </c>
      <c r="B46" s="82" t="n">
        <v>0.587274290627687</v>
      </c>
      <c r="C46" s="82" t="n">
        <v>-0.0670818367399674</v>
      </c>
      <c r="D46" s="82" t="n">
        <v>0.234970735785953</v>
      </c>
      <c r="E46" s="82" t="n">
        <v>0.00543143007597984</v>
      </c>
      <c r="F46" s="82" t="n">
        <v>0.0416465962792756</v>
      </c>
      <c r="G46" s="82" t="n">
        <v>-0.0821464646464647</v>
      </c>
      <c r="H46" s="82" t="n">
        <v>0.055775353957643</v>
      </c>
      <c r="I46" s="33"/>
      <c r="J46" s="33"/>
      <c r="K46" s="33"/>
      <c r="L46" s="33"/>
      <c r="M46" s="33"/>
      <c r="N46" s="33"/>
      <c r="O46" s="33"/>
      <c r="P46" s="33"/>
      <c r="Q46" s="33"/>
    </row>
    <row r="47" customFormat="false" ht="15" hidden="false" customHeight="false" outlineLevel="0" collapsed="false">
      <c r="A47" s="15" t="s">
        <v>167</v>
      </c>
      <c r="B47" s="83" t="n">
        <v>29918</v>
      </c>
      <c r="C47" s="83" t="n">
        <v>29768</v>
      </c>
      <c r="D47" s="83" t="n">
        <v>46909</v>
      </c>
      <c r="E47" s="83" t="n">
        <v>75665</v>
      </c>
      <c r="F47" s="83" t="n">
        <v>94106</v>
      </c>
      <c r="G47" s="83" t="n">
        <v>33029</v>
      </c>
      <c r="H47" s="83" t="n">
        <v>309396</v>
      </c>
      <c r="I47" s="33"/>
      <c r="J47" s="33"/>
      <c r="K47" s="33"/>
      <c r="L47" s="33"/>
      <c r="M47" s="33"/>
      <c r="N47" s="33"/>
      <c r="O47" s="33"/>
      <c r="P47" s="33"/>
      <c r="Q47" s="33"/>
    </row>
    <row r="48" customFormat="false" ht="15" hidden="false" customHeight="false" outlineLevel="0" collapsed="false">
      <c r="A48" s="84" t="s">
        <v>258</v>
      </c>
      <c r="B48" s="82" t="n">
        <v>0.310296500678842</v>
      </c>
      <c r="C48" s="82" t="n">
        <v>-0.124547834014646</v>
      </c>
      <c r="D48" s="82" t="n">
        <v>0.346914750050248</v>
      </c>
      <c r="E48" s="82" t="n">
        <v>-0.00504937606017173</v>
      </c>
      <c r="F48" s="82" t="n">
        <v>0.0923125137836175</v>
      </c>
      <c r="G48" s="82" t="n">
        <v>-0.164034421665401</v>
      </c>
      <c r="H48" s="82" t="n">
        <v>0.0546092884533447</v>
      </c>
      <c r="I48" s="33"/>
      <c r="J48" s="33"/>
      <c r="K48" s="33"/>
      <c r="L48" s="33"/>
      <c r="M48" s="33"/>
      <c r="N48" s="33"/>
      <c r="O48" s="33"/>
      <c r="P48" s="33"/>
      <c r="Q48" s="33"/>
    </row>
    <row r="49" customFormat="false" ht="15" hidden="false" customHeight="false" outlineLevel="0" collapsed="false">
      <c r="A49" s="15" t="s">
        <v>168</v>
      </c>
      <c r="B49" s="83" t="n">
        <v>6449</v>
      </c>
      <c r="C49" s="83" t="n">
        <v>12389</v>
      </c>
      <c r="D49" s="83" t="n">
        <v>18224</v>
      </c>
      <c r="E49" s="83" t="n">
        <v>28072</v>
      </c>
      <c r="F49" s="83" t="n">
        <v>36124</v>
      </c>
      <c r="G49" s="83" t="n">
        <v>14367</v>
      </c>
      <c r="H49" s="83" t="n">
        <v>115627</v>
      </c>
      <c r="I49" s="33"/>
      <c r="J49" s="33"/>
      <c r="K49" s="33"/>
      <c r="L49" s="33"/>
      <c r="M49" s="33"/>
      <c r="N49" s="33"/>
      <c r="O49" s="33"/>
      <c r="P49" s="33"/>
      <c r="Q49" s="33"/>
    </row>
    <row r="50" customFormat="false" ht="15" hidden="false" customHeight="false" outlineLevel="0" collapsed="false">
      <c r="A50" s="84" t="s">
        <v>258</v>
      </c>
      <c r="B50" s="82" t="n">
        <v>0.00217560217560218</v>
      </c>
      <c r="C50" s="82" t="n">
        <v>-0.134846368715084</v>
      </c>
      <c r="D50" s="82" t="n">
        <v>0.168055377515703</v>
      </c>
      <c r="E50" s="82" t="n">
        <v>0.0192433374482608</v>
      </c>
      <c r="F50" s="82" t="n">
        <v>0.0636280658363513</v>
      </c>
      <c r="G50" s="82" t="n">
        <v>-0.0754231289014737</v>
      </c>
      <c r="H50" s="82" t="n">
        <v>0.0196294565303657</v>
      </c>
      <c r="I50" s="33"/>
      <c r="J50" s="33"/>
      <c r="K50" s="33"/>
      <c r="L50" s="33"/>
      <c r="M50" s="33"/>
      <c r="N50" s="33"/>
      <c r="O50" s="33"/>
      <c r="P50" s="33"/>
      <c r="Q50" s="33"/>
    </row>
    <row r="51" s="63" customFormat="true" ht="15" hidden="false" customHeight="false" outlineLevel="0" collapsed="false">
      <c r="A51" s="17" t="s">
        <v>169</v>
      </c>
      <c r="B51" s="78" t="n">
        <v>77060</v>
      </c>
      <c r="C51" s="78" t="n">
        <v>67844</v>
      </c>
      <c r="D51" s="78" t="n">
        <v>147205</v>
      </c>
      <c r="E51" s="78" t="n">
        <v>274435</v>
      </c>
      <c r="F51" s="78" t="n">
        <v>332969</v>
      </c>
      <c r="G51" s="78" t="n">
        <v>103895</v>
      </c>
      <c r="H51" s="78" t="n">
        <v>1003408</v>
      </c>
      <c r="I51" s="76"/>
      <c r="J51" s="76"/>
      <c r="K51" s="76"/>
      <c r="L51" s="76"/>
      <c r="M51" s="76"/>
      <c r="N51" s="76"/>
      <c r="O51" s="76"/>
      <c r="P51" s="76"/>
      <c r="Q51" s="76"/>
    </row>
    <row r="52" customFormat="false" ht="15" hidden="false" customHeight="false" outlineLevel="0" collapsed="false">
      <c r="A52" s="84" t="s">
        <v>258</v>
      </c>
      <c r="B52" s="85" t="n">
        <v>0.484206471494607</v>
      </c>
      <c r="C52" s="85" t="n">
        <v>-0.0771532727569509</v>
      </c>
      <c r="D52" s="85" t="n">
        <v>0.266127090070873</v>
      </c>
      <c r="E52" s="85" t="n">
        <v>-0.00335199994189383</v>
      </c>
      <c r="F52" s="85" t="n">
        <v>0.0390280282841647</v>
      </c>
      <c r="G52" s="85" t="n">
        <v>-0.0859865046758571</v>
      </c>
      <c r="H52" s="85" t="n">
        <v>0.0548986584159405</v>
      </c>
      <c r="I52" s="33"/>
      <c r="J52" s="33"/>
      <c r="K52" s="33"/>
      <c r="L52" s="33"/>
      <c r="M52" s="33"/>
      <c r="N52" s="33"/>
      <c r="O52" s="33"/>
      <c r="P52" s="33"/>
      <c r="Q52" s="33"/>
    </row>
    <row r="53" s="63" customFormat="true" ht="15" hidden="false" customHeight="false" outlineLevel="0" collapsed="false">
      <c r="A53" s="15" t="s">
        <v>170</v>
      </c>
      <c r="B53" s="83" t="n">
        <v>73359</v>
      </c>
      <c r="C53" s="83" t="n">
        <v>62210</v>
      </c>
      <c r="D53" s="83" t="n">
        <v>139187</v>
      </c>
      <c r="E53" s="83" t="n">
        <v>263028</v>
      </c>
      <c r="F53" s="83" t="n">
        <v>315943</v>
      </c>
      <c r="G53" s="83" t="n">
        <v>97289</v>
      </c>
      <c r="H53" s="83" t="n">
        <v>951016</v>
      </c>
      <c r="I53" s="76"/>
      <c r="J53" s="76"/>
      <c r="K53" s="76"/>
      <c r="L53" s="76"/>
      <c r="M53" s="76"/>
      <c r="N53" s="76"/>
      <c r="O53" s="76"/>
      <c r="P53" s="76"/>
      <c r="Q53" s="76"/>
    </row>
    <row r="54" customFormat="false" ht="15" hidden="false" customHeight="false" outlineLevel="0" collapsed="false">
      <c r="A54" s="84" t="s">
        <v>258</v>
      </c>
      <c r="B54" s="82" t="n">
        <v>0.553557814485388</v>
      </c>
      <c r="C54" s="82" t="n">
        <v>-0.06065501985595</v>
      </c>
      <c r="D54" s="82" t="n">
        <v>0.291590883783082</v>
      </c>
      <c r="E54" s="82" t="n">
        <v>-0.00154876326697946</v>
      </c>
      <c r="F54" s="82" t="n">
        <v>0.0390913545815423</v>
      </c>
      <c r="G54" s="82" t="n">
        <v>-0.0904424894589718</v>
      </c>
      <c r="H54" s="82" t="n">
        <v>0.0617952187640956</v>
      </c>
      <c r="I54" s="33"/>
      <c r="J54" s="33"/>
      <c r="K54" s="33"/>
      <c r="L54" s="33"/>
      <c r="M54" s="33"/>
      <c r="N54" s="33"/>
      <c r="O54" s="33"/>
      <c r="P54" s="33"/>
      <c r="Q54" s="33"/>
    </row>
    <row r="55" customFormat="false" ht="15" hidden="false" customHeight="false" outlineLevel="0" collapsed="false">
      <c r="A55" s="15" t="s">
        <v>171</v>
      </c>
      <c r="B55" s="83" t="n">
        <v>3702</v>
      </c>
      <c r="C55" s="83" t="n">
        <v>5634</v>
      </c>
      <c r="D55" s="83" t="n">
        <v>8019</v>
      </c>
      <c r="E55" s="83" t="n">
        <v>11407</v>
      </c>
      <c r="F55" s="83" t="n">
        <v>17025</v>
      </c>
      <c r="G55" s="83" t="n">
        <v>6606</v>
      </c>
      <c r="H55" s="83" t="n">
        <v>52392</v>
      </c>
      <c r="I55" s="33"/>
      <c r="J55" s="33"/>
      <c r="K55" s="33"/>
      <c r="L55" s="33"/>
      <c r="M55" s="33"/>
      <c r="N55" s="33"/>
      <c r="O55" s="33"/>
      <c r="P55" s="33"/>
      <c r="Q55" s="33"/>
    </row>
    <row r="56" customFormat="false" ht="15" hidden="false" customHeight="false" outlineLevel="0" collapsed="false">
      <c r="A56" s="84" t="s">
        <v>258</v>
      </c>
      <c r="B56" s="82" t="n">
        <v>-0.212340425531915</v>
      </c>
      <c r="C56" s="82" t="n">
        <v>-0.227054465633146</v>
      </c>
      <c r="D56" s="82" t="n">
        <v>-0.0565882352941177</v>
      </c>
      <c r="E56" s="82" t="n">
        <v>-0.0431974500922664</v>
      </c>
      <c r="F56" s="82" t="n">
        <v>0.0377933556842426</v>
      </c>
      <c r="G56" s="82" t="n">
        <v>-0.0149120190873844</v>
      </c>
      <c r="H56" s="82" t="n">
        <v>-0.0563740499261554</v>
      </c>
      <c r="I56" s="33"/>
      <c r="J56" s="33"/>
      <c r="K56" s="33"/>
      <c r="L56" s="33"/>
      <c r="M56" s="33"/>
      <c r="N56" s="33"/>
      <c r="O56" s="33"/>
      <c r="P56" s="33"/>
      <c r="Q56" s="33"/>
    </row>
    <row r="57" customFormat="false" ht="15" hidden="false" customHeight="false" outlineLevel="0" collapsed="false">
      <c r="A57" s="17" t="s">
        <v>172</v>
      </c>
      <c r="B57" s="78" t="n">
        <v>3285</v>
      </c>
      <c r="C57" s="78" t="n">
        <v>5313</v>
      </c>
      <c r="D57" s="78" t="n">
        <v>9003</v>
      </c>
      <c r="E57" s="78" t="n">
        <v>20271</v>
      </c>
      <c r="F57" s="78" t="n">
        <v>29545</v>
      </c>
      <c r="G57" s="78" t="n">
        <v>7453</v>
      </c>
      <c r="H57" s="78" t="n">
        <v>74870</v>
      </c>
      <c r="I57" s="33"/>
      <c r="J57" s="33"/>
      <c r="K57" s="33"/>
      <c r="L57" s="33"/>
      <c r="M57" s="33"/>
      <c r="N57" s="33"/>
      <c r="O57" s="33"/>
      <c r="P57" s="33"/>
      <c r="Q57" s="33"/>
    </row>
    <row r="58" customFormat="false" ht="15" hidden="false" customHeight="false" outlineLevel="0" collapsed="false">
      <c r="A58" s="84" t="s">
        <v>258</v>
      </c>
      <c r="B58" s="85" t="n">
        <v>0.0884691848906561</v>
      </c>
      <c r="C58" s="85" t="n">
        <v>0.0141248329833938</v>
      </c>
      <c r="D58" s="85" t="n">
        <v>0.149074664964901</v>
      </c>
      <c r="E58" s="85" t="n">
        <v>-0.141532206835218</v>
      </c>
      <c r="F58" s="85" t="n">
        <v>-0.00912231277459168</v>
      </c>
      <c r="G58" s="85" t="n">
        <v>-0.00294314381270903</v>
      </c>
      <c r="H58" s="85" t="n">
        <v>-0.0276244529007624</v>
      </c>
      <c r="I58" s="33"/>
      <c r="J58" s="33"/>
      <c r="K58" s="33"/>
      <c r="L58" s="33"/>
      <c r="M58" s="33"/>
      <c r="N58" s="33"/>
      <c r="O58" s="33"/>
      <c r="P58" s="33"/>
      <c r="Q58" s="33"/>
    </row>
    <row r="59" s="63" customFormat="true" ht="15" hidden="false" customHeight="false" outlineLevel="0" collapsed="false">
      <c r="A59" s="17" t="s">
        <v>173</v>
      </c>
      <c r="B59" s="78" t="n">
        <v>30146</v>
      </c>
      <c r="C59" s="78" t="n">
        <v>34498</v>
      </c>
      <c r="D59" s="78" t="n">
        <v>61283</v>
      </c>
      <c r="E59" s="78" t="n">
        <v>110821</v>
      </c>
      <c r="F59" s="78" t="n">
        <v>139067</v>
      </c>
      <c r="G59" s="78" t="n">
        <v>60807</v>
      </c>
      <c r="H59" s="78" t="n">
        <v>436622</v>
      </c>
      <c r="I59" s="76"/>
      <c r="J59" s="76"/>
      <c r="K59" s="76"/>
      <c r="L59" s="76"/>
      <c r="M59" s="76"/>
      <c r="N59" s="76"/>
      <c r="O59" s="76"/>
      <c r="P59" s="76"/>
      <c r="Q59" s="76"/>
    </row>
    <row r="60" customFormat="false" ht="15" hidden="false" customHeight="false" outlineLevel="0" collapsed="false">
      <c r="A60" s="84" t="s">
        <v>258</v>
      </c>
      <c r="B60" s="85" t="n">
        <v>0.313322296767448</v>
      </c>
      <c r="C60" s="85" t="n">
        <v>-0.00317845584835876</v>
      </c>
      <c r="D60" s="85" t="n">
        <v>0.28710646252074</v>
      </c>
      <c r="E60" s="85" t="n">
        <v>0.0462115061457999</v>
      </c>
      <c r="F60" s="85" t="n">
        <v>-0.00699765078866381</v>
      </c>
      <c r="G60" s="85" t="n">
        <v>0.0322892793481029</v>
      </c>
      <c r="H60" s="85" t="n">
        <v>0.064796659935813</v>
      </c>
      <c r="I60" s="33"/>
      <c r="J60" s="33"/>
      <c r="K60" s="33"/>
      <c r="L60" s="33"/>
      <c r="M60" s="33"/>
      <c r="N60" s="33"/>
      <c r="O60" s="33"/>
      <c r="P60" s="33"/>
      <c r="Q60" s="33"/>
    </row>
    <row r="61" s="63" customFormat="true" ht="15" hidden="false" customHeight="false" outlineLevel="0" collapsed="false">
      <c r="A61" s="15" t="s">
        <v>174</v>
      </c>
      <c r="B61" s="83" t="n">
        <v>23800</v>
      </c>
      <c r="C61" s="83" t="n">
        <v>24735</v>
      </c>
      <c r="D61" s="83" t="n">
        <v>42451</v>
      </c>
      <c r="E61" s="83" t="n">
        <v>73840</v>
      </c>
      <c r="F61" s="83" t="n">
        <v>89960</v>
      </c>
      <c r="G61" s="83" t="n">
        <v>42332</v>
      </c>
      <c r="H61" s="83" t="n">
        <v>297117</v>
      </c>
      <c r="I61" s="76"/>
      <c r="J61" s="76"/>
      <c r="K61" s="76"/>
      <c r="L61" s="76"/>
      <c r="M61" s="76"/>
      <c r="N61" s="76"/>
      <c r="O61" s="76"/>
      <c r="P61" s="76"/>
      <c r="Q61" s="76"/>
    </row>
    <row r="62" customFormat="false" ht="15" hidden="false" customHeight="false" outlineLevel="0" collapsed="false">
      <c r="A62" s="84" t="s">
        <v>258</v>
      </c>
      <c r="B62" s="82" t="n">
        <v>0.345392877331826</v>
      </c>
      <c r="C62" s="82" t="n">
        <v>0.0230797865740166</v>
      </c>
      <c r="D62" s="82" t="n">
        <v>0.261357896300698</v>
      </c>
      <c r="E62" s="82" t="n">
        <v>0.0597623284918767</v>
      </c>
      <c r="F62" s="82" t="n">
        <v>0.0262962751696994</v>
      </c>
      <c r="G62" s="82" t="n">
        <v>0.0343799633475871</v>
      </c>
      <c r="H62" s="82" t="n">
        <v>0.0852518655694233</v>
      </c>
      <c r="I62" s="33"/>
      <c r="J62" s="33"/>
      <c r="K62" s="33"/>
      <c r="L62" s="33"/>
      <c r="M62" s="33"/>
      <c r="N62" s="33"/>
      <c r="O62" s="33"/>
      <c r="P62" s="33"/>
      <c r="Q62" s="33"/>
    </row>
    <row r="63" s="63" customFormat="true" ht="15" hidden="false" customHeight="false" outlineLevel="0" collapsed="false">
      <c r="A63" s="15" t="s">
        <v>175</v>
      </c>
      <c r="B63" s="83" t="n">
        <v>3828</v>
      </c>
      <c r="C63" s="83" t="n">
        <v>5704</v>
      </c>
      <c r="D63" s="83" t="n">
        <v>9978</v>
      </c>
      <c r="E63" s="83" t="n">
        <v>19036</v>
      </c>
      <c r="F63" s="83" t="n">
        <v>25379</v>
      </c>
      <c r="G63" s="83" t="n">
        <v>10324</v>
      </c>
      <c r="H63" s="83" t="n">
        <v>74250</v>
      </c>
      <c r="I63" s="76"/>
      <c r="J63" s="76"/>
      <c r="K63" s="76"/>
      <c r="L63" s="76"/>
      <c r="M63" s="76"/>
      <c r="N63" s="76"/>
      <c r="O63" s="76"/>
      <c r="P63" s="76"/>
      <c r="Q63" s="76"/>
    </row>
    <row r="64" customFormat="false" ht="15" hidden="false" customHeight="false" outlineLevel="0" collapsed="false">
      <c r="A64" s="84" t="s">
        <v>258</v>
      </c>
      <c r="B64" s="82" t="n">
        <v>0.274300932090546</v>
      </c>
      <c r="C64" s="82" t="n">
        <v>-0.0408609382882125</v>
      </c>
      <c r="D64" s="82" t="n">
        <v>0.368536551913318</v>
      </c>
      <c r="E64" s="82" t="n">
        <v>-0.00869655782950581</v>
      </c>
      <c r="F64" s="82" t="n">
        <v>-0.0568232495911996</v>
      </c>
      <c r="G64" s="82" t="n">
        <v>0.0789006165743547</v>
      </c>
      <c r="H64" s="82" t="n">
        <v>0.0323683990990239</v>
      </c>
      <c r="I64" s="33"/>
      <c r="J64" s="33"/>
      <c r="K64" s="33"/>
      <c r="L64" s="33"/>
      <c r="M64" s="33"/>
      <c r="N64" s="33"/>
      <c r="O64" s="33"/>
      <c r="P64" s="33"/>
      <c r="Q64" s="33"/>
    </row>
    <row r="65" customFormat="false" ht="15" hidden="false" customHeight="false" outlineLevel="0" collapsed="false">
      <c r="A65" s="15" t="s">
        <v>176</v>
      </c>
      <c r="B65" s="83" t="n">
        <v>2519</v>
      </c>
      <c r="C65" s="83" t="n">
        <v>4059</v>
      </c>
      <c r="D65" s="83" t="n">
        <v>8853</v>
      </c>
      <c r="E65" s="83" t="n">
        <v>17945</v>
      </c>
      <c r="F65" s="83" t="n">
        <v>23728</v>
      </c>
      <c r="G65" s="83" t="n">
        <v>8151</v>
      </c>
      <c r="H65" s="83" t="n">
        <v>65256</v>
      </c>
      <c r="I65" s="33"/>
      <c r="J65" s="33"/>
      <c r="K65" s="33"/>
      <c r="L65" s="33"/>
      <c r="M65" s="33"/>
      <c r="N65" s="33"/>
      <c r="O65" s="33"/>
      <c r="P65" s="33"/>
      <c r="Q65" s="33"/>
    </row>
    <row r="66" customFormat="false" ht="15" hidden="false" customHeight="false" outlineLevel="0" collapsed="false">
      <c r="A66" s="84" t="s">
        <v>258</v>
      </c>
      <c r="B66" s="82" t="n">
        <v>0.114601769911504</v>
      </c>
      <c r="C66" s="82" t="n">
        <v>-0.0945795226410886</v>
      </c>
      <c r="D66" s="82" t="n">
        <v>0.327883605819709</v>
      </c>
      <c r="E66" s="82" t="n">
        <v>0.0526778905379246</v>
      </c>
      <c r="F66" s="82" t="n">
        <v>-0.068905980222885</v>
      </c>
      <c r="G66" s="82" t="n">
        <v>-0.0309119010819165</v>
      </c>
      <c r="H66" s="82" t="n">
        <v>0.0140319798610787</v>
      </c>
      <c r="I66" s="33"/>
      <c r="J66" s="33"/>
      <c r="K66" s="33"/>
      <c r="L66" s="33"/>
      <c r="M66" s="33"/>
      <c r="N66" s="33"/>
      <c r="O66" s="33"/>
      <c r="P66" s="33"/>
      <c r="Q66" s="33"/>
    </row>
    <row r="67" customFormat="false" ht="15" hidden="false" customHeight="false" outlineLevel="0" collapsed="false">
      <c r="A67" s="17" t="s">
        <v>177</v>
      </c>
      <c r="B67" s="78" t="n">
        <v>2379</v>
      </c>
      <c r="C67" s="78" t="n">
        <v>3800</v>
      </c>
      <c r="D67" s="78" t="n">
        <v>6421</v>
      </c>
      <c r="E67" s="78" t="n">
        <v>16259</v>
      </c>
      <c r="F67" s="78" t="n">
        <v>15630</v>
      </c>
      <c r="G67" s="78" t="n">
        <v>5317</v>
      </c>
      <c r="H67" s="78" t="n">
        <v>49806</v>
      </c>
      <c r="I67" s="33"/>
      <c r="J67" s="33"/>
      <c r="K67" s="33"/>
      <c r="L67" s="33"/>
      <c r="M67" s="33"/>
      <c r="N67" s="33"/>
      <c r="O67" s="33"/>
      <c r="P67" s="33"/>
      <c r="Q67" s="33"/>
    </row>
    <row r="68" customFormat="false" ht="15" hidden="false" customHeight="false" outlineLevel="0" collapsed="false">
      <c r="A68" s="84" t="s">
        <v>258</v>
      </c>
      <c r="B68" s="85" t="n">
        <v>0.0882891125343092</v>
      </c>
      <c r="C68" s="85" t="n">
        <v>-0.219872716074728</v>
      </c>
      <c r="D68" s="85" t="n">
        <v>0.264723261768761</v>
      </c>
      <c r="E68" s="85" t="n">
        <v>0.203389830508475</v>
      </c>
      <c r="F68" s="85" t="n">
        <v>-0.014004542013626</v>
      </c>
      <c r="G68" s="85" t="n">
        <v>0.173212709620477</v>
      </c>
      <c r="H68" s="85" t="n">
        <v>0.0820569640878577</v>
      </c>
      <c r="I68" s="33"/>
      <c r="J68" s="33"/>
      <c r="K68" s="33"/>
      <c r="L68" s="33"/>
      <c r="M68" s="33"/>
      <c r="N68" s="33"/>
      <c r="O68" s="33"/>
      <c r="P68" s="33"/>
      <c r="Q68" s="33"/>
    </row>
    <row r="69" customFormat="false" ht="15" hidden="false" customHeight="false" outlineLevel="0" collapsed="false">
      <c r="A69" s="15" t="s">
        <v>178</v>
      </c>
      <c r="B69" s="83" t="n">
        <v>1300</v>
      </c>
      <c r="C69" s="83" t="n">
        <v>1612</v>
      </c>
      <c r="D69" s="83" t="n">
        <v>2783</v>
      </c>
      <c r="E69" s="83" t="n">
        <v>5458</v>
      </c>
      <c r="F69" s="83" t="n">
        <v>6319</v>
      </c>
      <c r="G69" s="83" t="n">
        <v>1967</v>
      </c>
      <c r="H69" s="83" t="n">
        <v>19439</v>
      </c>
      <c r="I69" s="33"/>
      <c r="J69" s="33"/>
      <c r="K69" s="33"/>
      <c r="L69" s="33"/>
      <c r="M69" s="33"/>
      <c r="N69" s="33"/>
      <c r="O69" s="33"/>
      <c r="P69" s="33"/>
      <c r="Q69" s="33"/>
    </row>
    <row r="70" customFormat="false" ht="15" hidden="false" customHeight="false" outlineLevel="0" collapsed="false">
      <c r="A70" s="84" t="s">
        <v>258</v>
      </c>
      <c r="B70" s="82" t="n">
        <v>0.359832635983264</v>
      </c>
      <c r="C70" s="82" t="n">
        <v>-0.351307847082495</v>
      </c>
      <c r="D70" s="82" t="n">
        <v>0.310880829015544</v>
      </c>
      <c r="E70" s="82" t="n">
        <v>0.0374453525945638</v>
      </c>
      <c r="F70" s="82" t="n">
        <v>-0.017568407960199</v>
      </c>
      <c r="G70" s="82" t="n">
        <v>0.123358081096516</v>
      </c>
      <c r="H70" s="82" t="n">
        <v>0.0226208638013573</v>
      </c>
      <c r="I70" s="33"/>
      <c r="J70" s="33"/>
      <c r="K70" s="33"/>
      <c r="L70" s="33"/>
      <c r="M70" s="33"/>
      <c r="N70" s="33"/>
      <c r="O70" s="33"/>
      <c r="P70" s="33"/>
      <c r="Q70" s="33"/>
    </row>
    <row r="71" customFormat="false" ht="15" hidden="false" customHeight="false" outlineLevel="0" collapsed="false">
      <c r="A71" s="15" t="s">
        <v>179</v>
      </c>
      <c r="B71" s="83" t="n">
        <v>897</v>
      </c>
      <c r="C71" s="83" t="n">
        <v>1924</v>
      </c>
      <c r="D71" s="83" t="n">
        <v>3200</v>
      </c>
      <c r="E71" s="83" t="n">
        <v>8767</v>
      </c>
      <c r="F71" s="83" t="n">
        <v>7294</v>
      </c>
      <c r="G71" s="83" t="n">
        <v>2752</v>
      </c>
      <c r="H71" s="83" t="n">
        <v>24834</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46105919003115</v>
      </c>
      <c r="E72" s="82" t="n">
        <v>0.323320754716981</v>
      </c>
      <c r="F72" s="82" t="n">
        <v>-0.038745387453874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182</v>
      </c>
      <c r="C73" s="83" t="n">
        <v>263</v>
      </c>
      <c r="D73" s="83" t="n">
        <v>439</v>
      </c>
      <c r="E73" s="83" t="n">
        <v>2034</v>
      </c>
      <c r="F73" s="83" t="n">
        <v>2017</v>
      </c>
      <c r="G73" s="83" t="n">
        <v>598</v>
      </c>
      <c r="H73" s="83" t="n">
        <v>5533</v>
      </c>
      <c r="I73" s="33"/>
      <c r="J73" s="33"/>
      <c r="K73" s="33"/>
      <c r="L73" s="33"/>
      <c r="M73" s="33"/>
      <c r="N73" s="33"/>
      <c r="O73" s="33"/>
      <c r="P73" s="33"/>
      <c r="Q73" s="33"/>
    </row>
    <row r="74" customFormat="false" ht="15" hidden="false" customHeight="false" outlineLevel="0" collapsed="false">
      <c r="A74" s="84" t="s">
        <v>258</v>
      </c>
      <c r="B74" s="82" t="n">
        <v>0.221476510067114</v>
      </c>
      <c r="C74" s="82" t="n">
        <v>-0.239884393063584</v>
      </c>
      <c r="D74" s="82" t="n">
        <v>0.137305699481865</v>
      </c>
      <c r="E74" s="82" t="n">
        <v>0.251692307692308</v>
      </c>
      <c r="F74" s="82" t="n">
        <v>0.101583833970508</v>
      </c>
      <c r="G74" s="82" t="n">
        <v>0.107407407407407</v>
      </c>
      <c r="H74" s="82" t="n">
        <v>0.134508919417675</v>
      </c>
      <c r="I74" s="33"/>
      <c r="J74" s="33"/>
      <c r="K74" s="33"/>
      <c r="L74" s="33"/>
      <c r="M74" s="33"/>
      <c r="N74" s="33"/>
      <c r="O74" s="33"/>
      <c r="P74" s="33"/>
      <c r="Q74" s="33"/>
    </row>
    <row r="75" s="63" customFormat="true" ht="15" hidden="false" customHeight="false" outlineLevel="0" collapsed="false">
      <c r="A75" s="17" t="s">
        <v>181</v>
      </c>
      <c r="B75" s="78" t="n">
        <v>12402</v>
      </c>
      <c r="C75" s="78" t="n">
        <v>12349</v>
      </c>
      <c r="D75" s="78" t="n">
        <v>15928</v>
      </c>
      <c r="E75" s="78" t="n">
        <v>33063</v>
      </c>
      <c r="F75" s="78" t="n">
        <v>40685</v>
      </c>
      <c r="G75" s="78" t="n">
        <v>11274</v>
      </c>
      <c r="H75" s="78" t="n">
        <v>125700</v>
      </c>
      <c r="I75" s="76"/>
      <c r="J75" s="76"/>
      <c r="K75" s="76"/>
      <c r="L75" s="76"/>
      <c r="M75" s="76"/>
      <c r="N75" s="76"/>
      <c r="O75" s="76"/>
      <c r="P75" s="76"/>
      <c r="Q75" s="76"/>
    </row>
    <row r="76" customFormat="false" ht="15" hidden="false" customHeight="false" outlineLevel="0" collapsed="false">
      <c r="A76" s="84" t="s">
        <v>258</v>
      </c>
      <c r="B76" s="85" t="n">
        <v>0.371599203715992</v>
      </c>
      <c r="C76" s="85" t="n">
        <v>-0.094581714201921</v>
      </c>
      <c r="D76" s="85" t="n">
        <v>0.154788660914957</v>
      </c>
      <c r="E76" s="85" t="n">
        <v>-0.0266427225624117</v>
      </c>
      <c r="F76" s="85" t="n">
        <v>0.0685489166119501</v>
      </c>
      <c r="G76" s="85" t="n">
        <v>-0.000620512365925007</v>
      </c>
      <c r="H76" s="85" t="n">
        <v>0.0492750235815588</v>
      </c>
      <c r="I76" s="33"/>
      <c r="J76" s="33"/>
      <c r="K76" s="33"/>
      <c r="L76" s="33"/>
      <c r="M76" s="33"/>
      <c r="N76" s="33"/>
      <c r="O76" s="33"/>
      <c r="P76" s="33"/>
      <c r="Q76" s="33"/>
    </row>
    <row r="77" s="63" customFormat="true" ht="15" hidden="false" customHeight="false" outlineLevel="0" collapsed="false">
      <c r="A77" s="15" t="s">
        <v>182</v>
      </c>
      <c r="B77" s="83" t="n">
        <v>4753</v>
      </c>
      <c r="C77" s="83" t="n">
        <v>4663</v>
      </c>
      <c r="D77" s="83" t="n">
        <v>6244</v>
      </c>
      <c r="E77" s="83" t="n">
        <v>15913</v>
      </c>
      <c r="F77" s="83" t="n">
        <v>20270</v>
      </c>
      <c r="G77" s="83" t="n">
        <v>3959</v>
      </c>
      <c r="H77" s="83" t="n">
        <v>55802</v>
      </c>
      <c r="I77" s="76"/>
      <c r="J77" s="76"/>
      <c r="K77" s="76"/>
      <c r="L77" s="76"/>
      <c r="M77" s="76"/>
      <c r="N77" s="76"/>
      <c r="O77" s="76"/>
      <c r="P77" s="76"/>
      <c r="Q77" s="76"/>
    </row>
    <row r="78" customFormat="false" ht="15" hidden="false" customHeight="false" outlineLevel="0" collapsed="false">
      <c r="A78" s="84" t="s">
        <v>258</v>
      </c>
      <c r="B78" s="82" t="n">
        <v>0.139261744966443</v>
      </c>
      <c r="C78" s="82" t="n">
        <v>-0.252844095497516</v>
      </c>
      <c r="D78" s="82" t="n">
        <v>0.0494117647058824</v>
      </c>
      <c r="E78" s="82" t="n">
        <v>-0.0669598358252712</v>
      </c>
      <c r="F78" s="82" t="n">
        <v>0.0680788281167668</v>
      </c>
      <c r="G78" s="82" t="n">
        <v>-0.115702479338843</v>
      </c>
      <c r="H78" s="82" t="n">
        <v>-0.0188314314349516</v>
      </c>
      <c r="I78" s="33"/>
      <c r="J78" s="33"/>
      <c r="K78" s="33"/>
      <c r="L78" s="33"/>
      <c r="M78" s="33"/>
      <c r="N78" s="33"/>
      <c r="O78" s="33"/>
      <c r="P78" s="33"/>
      <c r="Q78" s="33"/>
    </row>
    <row r="79" customFormat="false" ht="15" hidden="false" customHeight="false" outlineLevel="0" collapsed="false">
      <c r="A79" s="15" t="s">
        <v>183</v>
      </c>
      <c r="B79" s="83" t="n">
        <v>7650</v>
      </c>
      <c r="C79" s="83" t="n">
        <v>7686</v>
      </c>
      <c r="D79" s="83" t="n">
        <v>9684</v>
      </c>
      <c r="E79" s="83" t="n">
        <v>17149</v>
      </c>
      <c r="F79" s="83" t="n">
        <v>20414</v>
      </c>
      <c r="G79" s="83" t="n">
        <v>7315</v>
      </c>
      <c r="H79" s="83" t="n">
        <v>69898</v>
      </c>
      <c r="I79" s="33"/>
      <c r="J79" s="33"/>
      <c r="K79" s="33"/>
      <c r="L79" s="33"/>
      <c r="M79" s="33"/>
      <c r="N79" s="33"/>
      <c r="O79" s="33"/>
      <c r="P79" s="33"/>
      <c r="Q79" s="33"/>
    </row>
    <row r="80" customFormat="false" ht="15" hidden="false" customHeight="false" outlineLevel="0" collapsed="false">
      <c r="A80" s="84" t="s">
        <v>258</v>
      </c>
      <c r="B80" s="82" t="n">
        <v>0.570841889117043</v>
      </c>
      <c r="C80" s="82" t="n">
        <v>0.0389294403892944</v>
      </c>
      <c r="D80" s="82" t="n">
        <v>0.234731607803137</v>
      </c>
      <c r="E80" s="82" t="n">
        <v>0.0139537633772837</v>
      </c>
      <c r="F80" s="82" t="n">
        <v>0.0689637115777347</v>
      </c>
      <c r="G80" s="82" t="n">
        <v>0.0749448934606907</v>
      </c>
      <c r="H80" s="82" t="n">
        <v>0.110832114932299</v>
      </c>
      <c r="I80" s="33"/>
      <c r="J80" s="33"/>
      <c r="K80" s="33"/>
      <c r="L80" s="33"/>
      <c r="M80" s="33"/>
      <c r="N80" s="33"/>
      <c r="O80" s="33"/>
      <c r="P80" s="33"/>
      <c r="Q80" s="33"/>
    </row>
    <row r="81" customFormat="false" ht="15" hidden="false" customHeight="false" outlineLevel="0" collapsed="false">
      <c r="A81" s="17" t="s">
        <v>184</v>
      </c>
      <c r="B81" s="78" t="n">
        <v>2840</v>
      </c>
      <c r="C81" s="78" t="n">
        <v>5590</v>
      </c>
      <c r="D81" s="78" t="n">
        <v>11807</v>
      </c>
      <c r="E81" s="78" t="n">
        <v>21171</v>
      </c>
      <c r="F81" s="78" t="n">
        <v>27075</v>
      </c>
      <c r="G81" s="78" t="n">
        <v>9896</v>
      </c>
      <c r="H81" s="78" t="n">
        <v>78380</v>
      </c>
      <c r="I81" s="33"/>
      <c r="J81" s="33"/>
      <c r="K81" s="33"/>
      <c r="L81" s="33"/>
      <c r="M81" s="33"/>
      <c r="N81" s="33"/>
      <c r="O81" s="33"/>
      <c r="P81" s="33"/>
      <c r="Q81" s="33"/>
    </row>
    <row r="82" customFormat="false" ht="15" hidden="false" customHeight="false" outlineLevel="0" collapsed="false">
      <c r="A82" s="84" t="s">
        <v>258</v>
      </c>
      <c r="B82" s="85" t="n">
        <v>0.00282485875706215</v>
      </c>
      <c r="C82" s="85" t="n">
        <v>-0.303426791277259</v>
      </c>
      <c r="D82" s="85" t="n">
        <v>0.0930383262358823</v>
      </c>
      <c r="E82" s="85" t="n">
        <v>0.0118046262664882</v>
      </c>
      <c r="F82" s="85" t="n">
        <v>-0.0746120719119557</v>
      </c>
      <c r="G82" s="85" t="n">
        <v>-0.0531049660319587</v>
      </c>
      <c r="H82" s="85" t="n">
        <v>-0.047538035288971</v>
      </c>
      <c r="I82" s="33"/>
      <c r="J82" s="33"/>
      <c r="K82" s="33"/>
      <c r="L82" s="33"/>
      <c r="M82" s="33"/>
      <c r="N82" s="33"/>
      <c r="O82" s="33"/>
      <c r="P82" s="33"/>
      <c r="Q82" s="33"/>
    </row>
    <row r="83" customFormat="false" ht="15" hidden="false" customHeight="false" outlineLevel="0" collapsed="false">
      <c r="A83" s="19" t="s">
        <v>185</v>
      </c>
      <c r="B83" s="83" t="n">
        <v>1880</v>
      </c>
      <c r="C83" s="83" t="n">
        <v>3295</v>
      </c>
      <c r="D83" s="83" t="n">
        <v>7704</v>
      </c>
      <c r="E83" s="83" t="n">
        <v>12939</v>
      </c>
      <c r="F83" s="83" t="n">
        <v>16329</v>
      </c>
      <c r="G83" s="83" t="n">
        <v>5681</v>
      </c>
      <c r="H83" s="83" t="n">
        <v>47827</v>
      </c>
    </row>
    <row r="84" customFormat="false" ht="15" hidden="false" customHeight="false" outlineLevel="0" collapsed="false">
      <c r="A84" s="84" t="s">
        <v>258</v>
      </c>
      <c r="B84" s="82" t="n">
        <v>-0.0913484775253746</v>
      </c>
      <c r="C84" s="82" t="n">
        <v>-0.448073701842546</v>
      </c>
      <c r="D84" s="82" t="n">
        <v>-0.0120543729161323</v>
      </c>
      <c r="E84" s="82" t="n">
        <v>-0.116490269716627</v>
      </c>
      <c r="F84" s="82" t="n">
        <v>-0.174469160768453</v>
      </c>
      <c r="G84" s="82" t="n">
        <v>-0.118404717566729</v>
      </c>
      <c r="H84" s="82" t="n">
        <v>-0.156564676836258</v>
      </c>
    </row>
    <row r="85" customFormat="false" ht="15" hidden="false" customHeight="false" outlineLevel="0" collapsed="false">
      <c r="A85" s="19" t="s">
        <v>186</v>
      </c>
      <c r="B85" s="83" t="n">
        <v>961</v>
      </c>
      <c r="C85" s="83" t="n">
        <v>2295</v>
      </c>
      <c r="D85" s="83" t="n">
        <v>4104</v>
      </c>
      <c r="E85" s="83" t="n">
        <v>8232</v>
      </c>
      <c r="F85" s="83" t="n">
        <v>10747</v>
      </c>
      <c r="G85" s="83" t="n">
        <v>4215</v>
      </c>
      <c r="H85" s="83" t="n">
        <v>30553</v>
      </c>
    </row>
    <row r="86" customFormat="false" ht="15" hidden="false" customHeight="false" outlineLevel="0" collapsed="false">
      <c r="A86" s="84" t="s">
        <v>258</v>
      </c>
      <c r="B86" s="82" t="n">
        <v>0.259501965923984</v>
      </c>
      <c r="C86" s="82" t="n">
        <v>0.11624513618677</v>
      </c>
      <c r="D86" s="82" t="n">
        <v>0.366178428761651</v>
      </c>
      <c r="E86" s="82" t="n">
        <v>0.310828025477707</v>
      </c>
      <c r="F86" s="82" t="n">
        <v>0.133889006119434</v>
      </c>
      <c r="G86" s="82" t="n">
        <v>0.0519091589717994</v>
      </c>
      <c r="H86" s="82" t="n">
        <v>0.194082932739282</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29880</v>
      </c>
      <c r="C90" s="83" t="n">
        <v>26766</v>
      </c>
      <c r="D90" s="83" t="n">
        <v>39599</v>
      </c>
      <c r="E90" s="83" t="n">
        <v>71299</v>
      </c>
      <c r="F90" s="83" t="n">
        <v>94766</v>
      </c>
      <c r="G90" s="83" t="n">
        <v>29270</v>
      </c>
      <c r="H90" s="83" t="n">
        <v>291580</v>
      </c>
    </row>
    <row r="91" customFormat="false" ht="15" hidden="false" customHeight="false" outlineLevel="0" collapsed="false">
      <c r="A91" s="84" t="s">
        <v>258</v>
      </c>
      <c r="B91" s="82" t="n">
        <v>0.36888400219901</v>
      </c>
      <c r="C91" s="82" t="n">
        <v>-0.180339917317409</v>
      </c>
      <c r="D91" s="82" t="n">
        <v>0.303971285563751</v>
      </c>
      <c r="E91" s="82" t="n">
        <v>0.0533321514574008</v>
      </c>
      <c r="F91" s="82" t="n">
        <v>0.090517836593786</v>
      </c>
      <c r="G91" s="82" t="n">
        <v>-0.0180159023048277</v>
      </c>
      <c r="H91" s="82" t="n">
        <v>0.0829461423897017</v>
      </c>
    </row>
    <row r="92" customFormat="false" ht="15" hidden="false" customHeight="false" outlineLevel="0" collapsed="false">
      <c r="A92" s="19" t="s">
        <v>191</v>
      </c>
      <c r="B92" s="83" t="n">
        <v>547</v>
      </c>
      <c r="C92" s="83" t="n">
        <v>1126</v>
      </c>
      <c r="D92" s="83" t="n">
        <v>2220</v>
      </c>
      <c r="E92" s="83" t="s">
        <v>189</v>
      </c>
      <c r="F92" s="83" t="n">
        <v>10187</v>
      </c>
      <c r="G92" s="83" t="n">
        <v>2178</v>
      </c>
      <c r="H92" s="83" t="n">
        <v>25983</v>
      </c>
    </row>
    <row r="93" customFormat="false" ht="15" hidden="false" customHeight="false" outlineLevel="0" collapsed="false">
      <c r="A93" s="84" t="s">
        <v>258</v>
      </c>
      <c r="B93" s="82" t="n">
        <v>0.54957507082153</v>
      </c>
      <c r="C93" s="82" t="n">
        <v>-0.325748502994012</v>
      </c>
      <c r="D93" s="82" t="n">
        <v>0.213114754098361</v>
      </c>
      <c r="E93" s="82" t="e">
        <f aca="false"/>
        <v>#VALUE!</v>
      </c>
      <c r="F93" s="82" t="n">
        <v>-0.00972100709633518</v>
      </c>
      <c r="G93" s="82" t="n">
        <v>-0.0603968938740293</v>
      </c>
      <c r="H93" s="82" t="n">
        <v>0.0683360059208092</v>
      </c>
    </row>
    <row r="94" customFormat="false" ht="15" hidden="false" customHeight="false" outlineLevel="0" collapsed="false">
      <c r="A94" s="19" t="s">
        <v>192</v>
      </c>
      <c r="B94" s="83" t="n">
        <v>2776</v>
      </c>
      <c r="C94" s="83" t="n">
        <v>3146</v>
      </c>
      <c r="D94" s="83" t="n">
        <v>5205</v>
      </c>
      <c r="E94" s="83" t="n">
        <v>16720</v>
      </c>
      <c r="F94" s="83" t="n">
        <v>22198</v>
      </c>
      <c r="G94" s="83" t="n">
        <v>3476</v>
      </c>
      <c r="H94" s="83" t="n">
        <v>53521</v>
      </c>
    </row>
    <row r="95" customFormat="false" ht="15" hidden="false" customHeight="false" outlineLevel="0" collapsed="false">
      <c r="A95" s="84" t="s">
        <v>258</v>
      </c>
      <c r="B95" s="82" t="n">
        <v>0.482114255205553</v>
      </c>
      <c r="C95" s="82" t="n">
        <v>-0.155209452201933</v>
      </c>
      <c r="D95" s="82" t="n">
        <v>-0.00894897182025895</v>
      </c>
      <c r="E95" s="82" t="n">
        <v>-0.0819240061497913</v>
      </c>
      <c r="F95" s="82" t="n">
        <v>0.0690103539609921</v>
      </c>
      <c r="G95" s="82" t="n">
        <v>-0.0528610354223433</v>
      </c>
      <c r="H95" s="82" t="n">
        <v>0.000504729502374098</v>
      </c>
    </row>
    <row r="96" customFormat="false" ht="15" hidden="false" customHeight="false" outlineLevel="0" collapsed="false">
      <c r="A96" s="19" t="s">
        <v>193</v>
      </c>
      <c r="B96" s="83" t="n">
        <v>8949</v>
      </c>
      <c r="C96" s="83" t="n">
        <v>9661</v>
      </c>
      <c r="D96" s="83" t="n">
        <v>12884</v>
      </c>
      <c r="E96" s="83" t="n">
        <v>29368</v>
      </c>
      <c r="F96" s="83" t="n">
        <v>36217</v>
      </c>
      <c r="G96" s="83" t="n">
        <v>8001</v>
      </c>
      <c r="H96" s="83" t="n">
        <v>105080</v>
      </c>
    </row>
    <row r="97" customFormat="false" ht="15" hidden="false" customHeight="false" outlineLevel="0" collapsed="false">
      <c r="A97" s="84" t="s">
        <v>258</v>
      </c>
      <c r="B97" s="82" t="n">
        <v>1.09235445405658</v>
      </c>
      <c r="C97" s="82" t="n">
        <v>0.189046153846154</v>
      </c>
      <c r="D97" s="82" t="n">
        <v>0.617373838814964</v>
      </c>
      <c r="E97" s="82" t="n">
        <v>0.181192937296384</v>
      </c>
      <c r="F97" s="82" t="n">
        <v>0.232625416921925</v>
      </c>
      <c r="G97" s="82" t="n">
        <v>0.0515179392824287</v>
      </c>
      <c r="H97" s="82" t="n">
        <v>0.278018997579694</v>
      </c>
    </row>
    <row r="98" customFormat="false" ht="15" hidden="false" customHeight="false" outlineLevel="0" collapsed="false">
      <c r="A98" s="19" t="s">
        <v>194</v>
      </c>
      <c r="B98" s="83" t="s">
        <v>189</v>
      </c>
      <c r="C98" s="83" t="n">
        <v>4268</v>
      </c>
      <c r="D98" s="83" t="n">
        <v>7405</v>
      </c>
      <c r="E98" s="83" t="s">
        <v>189</v>
      </c>
      <c r="F98" s="83" t="s">
        <v>189</v>
      </c>
      <c r="G98" s="83" t="n">
        <v>7048</v>
      </c>
      <c r="H98" s="83" t="s">
        <v>189</v>
      </c>
    </row>
    <row r="99" customFormat="false" ht="15" hidden="false" customHeight="false" outlineLevel="0" collapsed="false">
      <c r="A99" s="84" t="s">
        <v>258</v>
      </c>
      <c r="B99" s="82" t="e">
        <f aca="false"/>
        <v>#VALUE!</v>
      </c>
      <c r="C99" s="82" t="n">
        <v>0.0394544568923527</v>
      </c>
      <c r="D99" s="82" t="n">
        <v>0.116556091676719</v>
      </c>
      <c r="E99" s="82" t="e">
        <f aca="false"/>
        <v>#VALUE!</v>
      </c>
      <c r="F99" s="82" t="e">
        <f aca="false"/>
        <v>#VALUE!</v>
      </c>
      <c r="G99" s="82" t="n">
        <v>0.254762328645184</v>
      </c>
      <c r="H99" s="82" t="e">
        <f aca="false"/>
        <v>#VALUE!</v>
      </c>
    </row>
    <row r="100" customFormat="false" ht="15" hidden="false" customHeight="false" outlineLevel="0" collapsed="false">
      <c r="A100" s="19" t="s">
        <v>195</v>
      </c>
      <c r="B100" s="83" t="n">
        <v>9955</v>
      </c>
      <c r="C100" s="83" t="n">
        <v>8732</v>
      </c>
      <c r="D100" s="83" t="n">
        <v>14304</v>
      </c>
      <c r="E100" s="83" t="s">
        <v>189</v>
      </c>
      <c r="F100" s="83" t="n">
        <v>42254</v>
      </c>
      <c r="G100" s="83" t="n">
        <v>11630</v>
      </c>
      <c r="H100" s="83" t="n">
        <v>118968</v>
      </c>
    </row>
    <row r="101" customFormat="false" ht="15" hidden="false" customHeight="false" outlineLevel="0" collapsed="false">
      <c r="A101" s="84" t="s">
        <v>258</v>
      </c>
      <c r="B101" s="82" t="n">
        <v>0.580660527151477</v>
      </c>
      <c r="C101" s="82" t="n">
        <v>-0.207118859529647</v>
      </c>
      <c r="D101" s="82" t="n">
        <v>0.203635139683608</v>
      </c>
      <c r="E101" s="82" t="e">
        <f aca="false"/>
        <v>#VALUE!</v>
      </c>
      <c r="F101" s="82" t="n">
        <v>0.150019051766371</v>
      </c>
      <c r="G101" s="82" t="n">
        <v>0.0562165107619653</v>
      </c>
      <c r="H101" s="82" t="n">
        <v>0.126975105149483</v>
      </c>
    </row>
    <row r="102" customFormat="false" ht="15" hidden="false" customHeight="false" outlineLevel="0" collapsed="false">
      <c r="A102" s="19" t="s">
        <v>196</v>
      </c>
      <c r="B102" s="83" t="n">
        <v>12999</v>
      </c>
      <c r="C102" s="83" t="n">
        <v>13594</v>
      </c>
      <c r="D102" s="83" t="n">
        <v>21498</v>
      </c>
      <c r="E102" s="83" t="s">
        <v>189</v>
      </c>
      <c r="F102" s="83" t="n">
        <v>46765</v>
      </c>
      <c r="G102" s="83" t="n">
        <v>14364</v>
      </c>
      <c r="H102" s="83" t="n">
        <v>146665</v>
      </c>
    </row>
    <row r="103" customFormat="false" ht="15" hidden="false" customHeight="false" outlineLevel="0" collapsed="false">
      <c r="A103" s="84" t="s">
        <v>258</v>
      </c>
      <c r="B103" s="82" t="n">
        <v>0.244518908568693</v>
      </c>
      <c r="C103" s="82" t="n">
        <v>-0.078435360314555</v>
      </c>
      <c r="D103" s="82" t="n">
        <v>0.446410549687143</v>
      </c>
      <c r="E103" s="82" t="e">
        <f aca="false"/>
        <v>#VALUE!</v>
      </c>
      <c r="F103" s="82" t="n">
        <v>0.0898899972033187</v>
      </c>
      <c r="G103" s="82" t="n">
        <v>-0.118394402504143</v>
      </c>
      <c r="H103" s="82" t="n">
        <v>0.0604001127892937</v>
      </c>
    </row>
    <row r="104" customFormat="false" ht="15" hidden="false" customHeight="false" outlineLevel="0" collapsed="false">
      <c r="A104" s="19" t="s">
        <v>197</v>
      </c>
      <c r="B104" s="83" t="n">
        <v>30801</v>
      </c>
      <c r="C104" s="83" t="n">
        <v>35262</v>
      </c>
      <c r="D104" s="83" t="n">
        <v>57480</v>
      </c>
      <c r="E104" s="83" t="s">
        <v>189</v>
      </c>
      <c r="F104" s="83" t="n">
        <v>151194</v>
      </c>
      <c r="G104" s="83" t="n">
        <v>34562</v>
      </c>
      <c r="H104" s="83" t="n">
        <v>436548</v>
      </c>
    </row>
    <row r="105" customFormat="false" ht="15" hidden="false" customHeight="false" outlineLevel="0" collapsed="false">
      <c r="A105" s="84" t="s">
        <v>258</v>
      </c>
      <c r="B105" s="82" t="n">
        <v>0.589154885976679</v>
      </c>
      <c r="C105" s="82" t="n">
        <v>-0.0646436244993236</v>
      </c>
      <c r="D105" s="82" t="n">
        <v>0.235278947820854</v>
      </c>
      <c r="E105" s="82" t="e">
        <f aca="false"/>
        <v>#VALUE!</v>
      </c>
      <c r="F105" s="82" t="n">
        <v>0.0436241147479879</v>
      </c>
      <c r="G105" s="82" t="n">
        <v>-0.0877128150983239</v>
      </c>
      <c r="H105" s="82" t="n">
        <v>0.0578570874689826</v>
      </c>
    </row>
    <row r="106" customFormat="false" ht="15" hidden="false" customHeight="false" outlineLevel="0" collapsed="false">
      <c r="A106" s="19" t="s">
        <v>198</v>
      </c>
      <c r="B106" s="83" t="n">
        <v>12567</v>
      </c>
      <c r="C106" s="83" t="n">
        <v>9481</v>
      </c>
      <c r="D106" s="83" t="n">
        <v>28841</v>
      </c>
      <c r="E106" s="83" t="n">
        <v>61269</v>
      </c>
      <c r="F106" s="83" t="n">
        <v>71777</v>
      </c>
      <c r="G106" s="83" t="n">
        <v>19045</v>
      </c>
      <c r="H106" s="83" t="n">
        <v>202980</v>
      </c>
    </row>
    <row r="107" customFormat="false" ht="15" hidden="false" customHeight="false" outlineLevel="0" collapsed="false">
      <c r="A107" s="84" t="s">
        <v>258</v>
      </c>
      <c r="B107" s="82" t="n">
        <v>0.402566964285714</v>
      </c>
      <c r="C107" s="82" t="n">
        <v>-0.21735182433548</v>
      </c>
      <c r="D107" s="82" t="n">
        <v>0.2611946825258</v>
      </c>
      <c r="E107" s="82" t="n">
        <v>-0.0124593017633216</v>
      </c>
      <c r="F107" s="82" t="n">
        <v>0.017853597663008</v>
      </c>
      <c r="G107" s="82" t="n">
        <v>-0.108087856507282</v>
      </c>
      <c r="H107" s="82" t="n">
        <v>0.025897622513343</v>
      </c>
    </row>
    <row r="108" customFormat="false" ht="15" hidden="false" customHeight="false" outlineLevel="0" collapsed="false">
      <c r="A108" s="19" t="s">
        <v>199</v>
      </c>
      <c r="B108" s="83" t="n">
        <v>18561</v>
      </c>
      <c r="C108" s="83" t="n">
        <v>17152</v>
      </c>
      <c r="D108" s="83" t="n">
        <v>29479</v>
      </c>
      <c r="E108" s="83" t="s">
        <v>189</v>
      </c>
      <c r="F108" s="83" t="n">
        <v>72947</v>
      </c>
      <c r="G108" s="83" t="n">
        <v>17683</v>
      </c>
      <c r="H108" s="83" t="n">
        <v>217079</v>
      </c>
    </row>
    <row r="109" customFormat="false" ht="15" hidden="false" customHeight="false" outlineLevel="0" collapsed="false">
      <c r="A109" s="84" t="s">
        <v>258</v>
      </c>
      <c r="B109" s="82" t="n">
        <v>0.697393689986283</v>
      </c>
      <c r="C109" s="82" t="n">
        <v>-0.0874654181740796</v>
      </c>
      <c r="D109" s="82" t="n">
        <v>0.297319896140474</v>
      </c>
      <c r="E109" s="82" t="e">
        <f aca="false"/>
        <v>#VALUE!</v>
      </c>
      <c r="F109" s="82" t="n">
        <v>0.00332851935905371</v>
      </c>
      <c r="G109" s="82" t="n">
        <v>-0.038078659631181</v>
      </c>
      <c r="H109" s="82" t="n">
        <v>0.0589994389833402</v>
      </c>
    </row>
    <row r="110" customFormat="false" ht="15" hidden="false" customHeight="false" outlineLevel="0" collapsed="false">
      <c r="A110" s="19" t="s">
        <v>200</v>
      </c>
      <c r="B110" s="83" t="n">
        <v>36852</v>
      </c>
      <c r="C110" s="83" t="n">
        <v>29284</v>
      </c>
      <c r="D110" s="83" t="n">
        <v>64094</v>
      </c>
      <c r="E110" s="83" t="s">
        <v>189</v>
      </c>
      <c r="F110" s="83" t="n">
        <v>121402</v>
      </c>
      <c r="G110" s="83" t="n">
        <v>51795</v>
      </c>
      <c r="H110" s="83" t="n">
        <v>404186</v>
      </c>
    </row>
    <row r="111" customFormat="false" ht="15" hidden="false" customHeight="false" outlineLevel="0" collapsed="false">
      <c r="A111" s="84" t="s">
        <v>258</v>
      </c>
      <c r="B111" s="82" t="n">
        <v>0.548989113530327</v>
      </c>
      <c r="C111" s="82" t="n">
        <v>0.071182968761431</v>
      </c>
      <c r="D111" s="82" t="n">
        <v>0.282213375477624</v>
      </c>
      <c r="E111" s="82" t="e">
        <f aca="false"/>
        <v>#VALUE!</v>
      </c>
      <c r="F111" s="82" t="n">
        <v>0.0690654197377575</v>
      </c>
      <c r="G111" s="82" t="n">
        <v>-0.0924780544215303</v>
      </c>
      <c r="H111" s="82" t="n">
        <v>0.0881566655269612</v>
      </c>
    </row>
    <row r="112" customFormat="false" ht="15" hidden="false" customHeight="false" outlineLevel="0" collapsed="false">
      <c r="A112" s="19" t="s">
        <v>201</v>
      </c>
      <c r="B112" s="83" t="n">
        <v>27627</v>
      </c>
      <c r="C112" s="83" t="n">
        <v>30439</v>
      </c>
      <c r="D112" s="83" t="n">
        <v>52430</v>
      </c>
      <c r="E112" s="83" t="n">
        <v>92876</v>
      </c>
      <c r="F112" s="83" t="n">
        <v>115339</v>
      </c>
      <c r="G112" s="83" t="n">
        <v>52656</v>
      </c>
      <c r="H112" s="83" t="n">
        <v>371367</v>
      </c>
    </row>
    <row r="113" customFormat="false" ht="15" hidden="false" customHeight="false" outlineLevel="0" collapsed="false">
      <c r="A113" s="84" t="s">
        <v>258</v>
      </c>
      <c r="B113" s="82" t="n">
        <v>0.335024644824587</v>
      </c>
      <c r="C113" s="82" t="n">
        <v>0.0104567786482539</v>
      </c>
      <c r="D113" s="82" t="n">
        <v>0.280466956479265</v>
      </c>
      <c r="E113" s="82" t="n">
        <v>0.044971253051902</v>
      </c>
      <c r="F113" s="82" t="n">
        <v>0.00677356563637475</v>
      </c>
      <c r="G113" s="82" t="n">
        <v>0.0428376210563841</v>
      </c>
      <c r="H113" s="82" t="n">
        <v>0.0742495639270001</v>
      </c>
    </row>
    <row r="114" customFormat="false" ht="15" hidden="false" customHeight="false" outlineLevel="0" collapsed="false">
      <c r="A114" s="19" t="s">
        <v>202</v>
      </c>
      <c r="B114" s="83" t="n">
        <v>3490</v>
      </c>
      <c r="C114" s="83" t="n">
        <v>5118</v>
      </c>
      <c r="D114" s="83" t="n">
        <v>11076</v>
      </c>
      <c r="E114" s="83" t="s">
        <v>189</v>
      </c>
      <c r="F114" s="83" t="n">
        <v>29605</v>
      </c>
      <c r="G114" s="83" t="n">
        <v>10715</v>
      </c>
      <c r="H114" s="83" t="n">
        <v>82674</v>
      </c>
    </row>
    <row r="115" customFormat="false" ht="15" hidden="false" customHeight="false" outlineLevel="0" collapsed="false">
      <c r="A115" s="84" t="s">
        <v>258</v>
      </c>
      <c r="B115" s="82" t="n">
        <v>0.285451197053407</v>
      </c>
      <c r="C115" s="82" t="n">
        <v>-0.0202909647779479</v>
      </c>
      <c r="D115" s="82" t="n">
        <v>0.354862385321101</v>
      </c>
      <c r="E115" s="82" t="e">
        <f aca="false"/>
        <v>#VALUE!</v>
      </c>
      <c r="F115" s="82" t="n">
        <v>-0.101762796201341</v>
      </c>
      <c r="G115" s="82" t="n">
        <v>-0.0472167881913569</v>
      </c>
      <c r="H115" s="82" t="n">
        <v>0.00558292282430214</v>
      </c>
    </row>
    <row r="116" customFormat="false" ht="15" hidden="false" customHeight="false" outlineLevel="0" collapsed="false">
      <c r="A116" s="19" t="s">
        <v>203</v>
      </c>
      <c r="B116" s="83" t="n">
        <v>33103</v>
      </c>
      <c r="C116" s="83" t="n">
        <v>43839</v>
      </c>
      <c r="D116" s="83" t="n">
        <v>70968</v>
      </c>
      <c r="E116" s="83" t="s">
        <v>189</v>
      </c>
      <c r="F116" s="83" t="n">
        <v>212014</v>
      </c>
      <c r="G116" s="83" t="n">
        <v>51815</v>
      </c>
      <c r="H116" s="83" t="n">
        <v>580475</v>
      </c>
    </row>
    <row r="117" customFormat="false" ht="15" hidden="false" customHeight="false" outlineLevel="0" collapsed="false">
      <c r="A117" s="84" t="s">
        <v>258</v>
      </c>
      <c r="B117" s="82" t="n">
        <v>0.463180693069307</v>
      </c>
      <c r="C117" s="82" t="n">
        <v>-0.0975358708853985</v>
      </c>
      <c r="D117" s="82" t="n">
        <v>0.221164931601136</v>
      </c>
      <c r="E117" s="82" t="e">
        <f aca="false"/>
        <v>#VALUE!</v>
      </c>
      <c r="F117" s="82" t="n">
        <v>0.0836502289826627</v>
      </c>
      <c r="G117" s="82" t="n">
        <v>0.0350165794414926</v>
      </c>
      <c r="H117" s="82" t="n">
        <v>0.0749716198973687</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26">
      <formula>ISERROR(C8)</formula>
    </cfRule>
  </conditionalFormatting>
  <conditionalFormatting sqref="C87:H87">
    <cfRule type="expression" priority="3" aboveAverage="0" equalAverage="0" bottom="0" percent="0" rank="0" text="" dxfId="127">
      <formula>ISERROR(C87)</formula>
    </cfRule>
  </conditionalFormatting>
  <conditionalFormatting sqref="B8">
    <cfRule type="expression" priority="4" aboveAverage="0" equalAverage="0" bottom="0" percent="0" rank="0" text="" dxfId="128">
      <formula>ISERROR(B8)</formula>
    </cfRule>
  </conditionalFormatting>
  <conditionalFormatting sqref="B87">
    <cfRule type="expression" priority="5" aboveAverage="0" equalAverage="0" bottom="0" percent="0" rank="0" text="" dxfId="129">
      <formula>ISERROR(B87)</formula>
    </cfRule>
  </conditionalFormatting>
  <conditionalFormatting sqref="C6:H6">
    <cfRule type="expression" priority="6" aboveAverage="0" equalAverage="0" bottom="0" percent="0" rank="0" text="" dxfId="130">
      <formula>ISERROR(C6)</formula>
    </cfRule>
  </conditionalFormatting>
  <conditionalFormatting sqref="B6">
    <cfRule type="expression" priority="7" aboveAverage="0" equalAverage="0" bottom="0" percent="0" rank="0" text="" dxfId="131">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3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30833</v>
      </c>
      <c r="C5" s="43" t="n">
        <v>378932</v>
      </c>
      <c r="D5" s="124" t="n">
        <v>-0.120466630921958</v>
      </c>
    </row>
    <row r="6" s="46" customFormat="true" ht="17.25" hidden="false" customHeight="false" outlineLevel="0" collapsed="false">
      <c r="A6" s="47" t="s">
        <v>220</v>
      </c>
      <c r="B6" s="43" t="n">
        <v>354129</v>
      </c>
      <c r="C6" s="43" t="n">
        <v>307145</v>
      </c>
      <c r="D6" s="124" t="n">
        <v>-0.13267481623928</v>
      </c>
    </row>
    <row r="7" s="46" customFormat="true" ht="17.25" hidden="false" customHeight="false" outlineLevel="0" collapsed="false">
      <c r="A7" s="48" t="s">
        <v>221</v>
      </c>
      <c r="B7" s="43" t="n">
        <v>76704</v>
      </c>
      <c r="C7" s="43" t="n">
        <v>71786</v>
      </c>
      <c r="D7" s="124" t="n">
        <v>-0.0641166040884439</v>
      </c>
    </row>
    <row r="8" s="46" customFormat="true" ht="15" hidden="false" customHeight="false" outlineLevel="0" collapsed="false">
      <c r="A8" s="49" t="s">
        <v>222</v>
      </c>
      <c r="B8" s="43" t="n">
        <v>76220</v>
      </c>
      <c r="C8" s="43" t="n">
        <v>71230</v>
      </c>
      <c r="D8" s="124" t="n">
        <v>-0.0654683810023616</v>
      </c>
    </row>
    <row r="9" s="46" customFormat="true" ht="15" hidden="false" customHeight="false" outlineLevel="0" collapsed="false">
      <c r="A9" s="50" t="s">
        <v>223</v>
      </c>
      <c r="B9" s="51" t="n">
        <v>23425</v>
      </c>
      <c r="C9" s="51" t="n">
        <v>15840</v>
      </c>
      <c r="D9" s="125" t="n">
        <v>-0.323799359658485</v>
      </c>
    </row>
    <row r="10" s="46" customFormat="true" ht="15" hidden="false" customHeight="false" outlineLevel="0" collapsed="false">
      <c r="A10" s="50" t="s">
        <v>224</v>
      </c>
      <c r="B10" s="51" t="n">
        <v>3611</v>
      </c>
      <c r="C10" s="51" t="n">
        <v>4081</v>
      </c>
      <c r="D10" s="125" t="n">
        <v>0.1301578510108</v>
      </c>
    </row>
    <row r="11" s="46" customFormat="true" ht="15" hidden="false" customHeight="false" outlineLevel="0" collapsed="false">
      <c r="A11" s="50" t="s">
        <v>225</v>
      </c>
      <c r="B11" s="51" t="n">
        <v>392</v>
      </c>
      <c r="C11" s="51" t="n">
        <v>164</v>
      </c>
      <c r="D11" s="125" t="n">
        <v>-0.581632653061225</v>
      </c>
    </row>
    <row r="12" s="46" customFormat="true" ht="15" hidden="false" customHeight="false" outlineLevel="0" collapsed="false">
      <c r="A12" s="50" t="s">
        <v>226</v>
      </c>
      <c r="B12" s="51" t="n">
        <v>8376</v>
      </c>
      <c r="C12" s="51" t="n">
        <v>11498</v>
      </c>
      <c r="D12" s="125" t="n">
        <v>0.372731614135626</v>
      </c>
    </row>
    <row r="13" s="46" customFormat="true" ht="15" hidden="false" customHeight="false" outlineLevel="0" collapsed="false">
      <c r="A13" s="50" t="s">
        <v>227</v>
      </c>
      <c r="B13" s="51" t="n">
        <v>456</v>
      </c>
      <c r="C13" s="51" t="n">
        <v>463</v>
      </c>
      <c r="D13" s="125" t="n">
        <v>0.0153508771929825</v>
      </c>
    </row>
    <row r="14" s="46" customFormat="true" ht="15" hidden="false" customHeight="false" outlineLevel="0" collapsed="false">
      <c r="A14" s="50" t="s">
        <v>228</v>
      </c>
      <c r="B14" s="51" t="n">
        <v>16296</v>
      </c>
      <c r="C14" s="51" t="n">
        <v>14759</v>
      </c>
      <c r="D14" s="125" t="n">
        <v>-0.0943176239567992</v>
      </c>
    </row>
    <row r="15" s="46" customFormat="true" ht="15" hidden="false" customHeight="false" outlineLevel="0" collapsed="false">
      <c r="A15" s="50" t="s">
        <v>229</v>
      </c>
      <c r="B15" s="51" t="n">
        <v>17696</v>
      </c>
      <c r="C15" s="51" t="n">
        <v>18485</v>
      </c>
      <c r="D15" s="125" t="n">
        <v>0.0445863471971067</v>
      </c>
    </row>
    <row r="16" s="46" customFormat="true" ht="15" hidden="false" customHeight="false" outlineLevel="0" collapsed="false">
      <c r="A16" s="50" t="s">
        <v>230</v>
      </c>
      <c r="B16" s="51" t="n">
        <v>3212</v>
      </c>
      <c r="C16" s="51" t="n">
        <v>3479</v>
      </c>
      <c r="D16" s="125" t="n">
        <v>0.0831257783312578</v>
      </c>
    </row>
    <row r="17" s="46" customFormat="true" ht="15" hidden="false" customHeight="false" outlineLevel="0" collapsed="false">
      <c r="A17" s="50" t="s">
        <v>231</v>
      </c>
      <c r="B17" s="51" t="n">
        <v>2756</v>
      </c>
      <c r="C17" s="51" t="n">
        <v>2461</v>
      </c>
      <c r="D17" s="125" t="n">
        <v>-0.107039187227866</v>
      </c>
    </row>
    <row r="18" s="46" customFormat="true" ht="15" hidden="false" customHeight="false" outlineLevel="0" collapsed="false">
      <c r="A18" s="49" t="s">
        <v>232</v>
      </c>
      <c r="B18" s="43" t="n">
        <v>484</v>
      </c>
      <c r="C18" s="43" t="n">
        <v>557</v>
      </c>
      <c r="D18" s="124" t="n">
        <v>0.150826446280992</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96290</v>
      </c>
      <c r="C5" s="43" t="n">
        <v>263365</v>
      </c>
      <c r="D5" s="124" t="n">
        <v>-0.111124236390023</v>
      </c>
    </row>
    <row r="6" s="46" customFormat="true" ht="17.25" hidden="false" customHeight="false" outlineLevel="0" collapsed="false">
      <c r="A6" s="47" t="s">
        <v>220</v>
      </c>
      <c r="B6" s="43" t="n">
        <v>251583</v>
      </c>
      <c r="C6" s="43" t="n">
        <v>220921</v>
      </c>
      <c r="D6" s="124" t="n">
        <v>-0.121876279398847</v>
      </c>
    </row>
    <row r="7" s="46" customFormat="true" ht="17.25" hidden="false" customHeight="false" outlineLevel="0" collapsed="false">
      <c r="A7" s="48" t="s">
        <v>221</v>
      </c>
      <c r="B7" s="43" t="n">
        <v>44707</v>
      </c>
      <c r="C7" s="43" t="n">
        <v>42444</v>
      </c>
      <c r="D7" s="124" t="n">
        <v>-0.0506184713803208</v>
      </c>
    </row>
    <row r="8" s="46" customFormat="true" ht="15" hidden="false" customHeight="false" outlineLevel="0" collapsed="false">
      <c r="A8" s="49" t="s">
        <v>222</v>
      </c>
      <c r="B8" s="43" t="n">
        <v>44512</v>
      </c>
      <c r="C8" s="43" t="n">
        <v>42182</v>
      </c>
      <c r="D8" s="124" t="n">
        <v>-0.0523454349388929</v>
      </c>
    </row>
    <row r="9" s="46" customFormat="true" ht="15" hidden="false" customHeight="false" outlineLevel="0" collapsed="false">
      <c r="A9" s="50" t="s">
        <v>223</v>
      </c>
      <c r="B9" s="51" t="n">
        <v>17569</v>
      </c>
      <c r="C9" s="51" t="n">
        <v>11021</v>
      </c>
      <c r="D9" s="125" t="n">
        <v>-0.372701918151289</v>
      </c>
    </row>
    <row r="10" s="46" customFormat="true" ht="15" hidden="false" customHeight="false" outlineLevel="0" collapsed="false">
      <c r="A10" s="50" t="s">
        <v>224</v>
      </c>
      <c r="B10" s="51" t="n">
        <v>2023</v>
      </c>
      <c r="C10" s="51" t="n">
        <v>2453</v>
      </c>
      <c r="D10" s="125" t="n">
        <v>0.212555610479486</v>
      </c>
    </row>
    <row r="11" s="46" customFormat="true" ht="15" hidden="false" customHeight="false" outlineLevel="0" collapsed="false">
      <c r="A11" s="50" t="s">
        <v>225</v>
      </c>
      <c r="B11" s="51" t="n">
        <v>255</v>
      </c>
      <c r="C11" s="51" t="n">
        <v>83</v>
      </c>
      <c r="D11" s="125" t="n">
        <v>-0.674509803921569</v>
      </c>
    </row>
    <row r="12" s="46" customFormat="true" ht="15" hidden="false" customHeight="false" outlineLevel="0" collapsed="false">
      <c r="A12" s="50" t="s">
        <v>226</v>
      </c>
      <c r="B12" s="51" t="n">
        <v>7524</v>
      </c>
      <c r="C12" s="51" t="n">
        <v>10529</v>
      </c>
      <c r="D12" s="125" t="n">
        <v>0.399388623072834</v>
      </c>
    </row>
    <row r="13" s="46" customFormat="true" ht="15" hidden="false" customHeight="false" outlineLevel="0" collapsed="false">
      <c r="A13" s="50" t="s">
        <v>227</v>
      </c>
      <c r="B13" s="51" t="n">
        <v>213</v>
      </c>
      <c r="C13" s="51" t="n">
        <v>256</v>
      </c>
      <c r="D13" s="125" t="n">
        <v>0.2018779342723</v>
      </c>
    </row>
    <row r="14" s="46" customFormat="true" ht="15" hidden="false" customHeight="false" outlineLevel="0" collapsed="false">
      <c r="A14" s="50" t="s">
        <v>228</v>
      </c>
      <c r="B14" s="51" t="n">
        <v>5116</v>
      </c>
      <c r="C14" s="51" t="n">
        <v>5185</v>
      </c>
      <c r="D14" s="125" t="n">
        <v>0.0134870992963253</v>
      </c>
    </row>
    <row r="15" s="46" customFormat="true" ht="15" hidden="false" customHeight="false" outlineLevel="0" collapsed="false">
      <c r="A15" s="50" t="s">
        <v>229</v>
      </c>
      <c r="B15" s="51" t="n">
        <v>8158</v>
      </c>
      <c r="C15" s="51" t="n">
        <v>8879</v>
      </c>
      <c r="D15" s="125" t="n">
        <v>0.0883795047805835</v>
      </c>
    </row>
    <row r="16" s="46" customFormat="true" ht="15" hidden="false" customHeight="false" outlineLevel="0" collapsed="false">
      <c r="A16" s="50" t="s">
        <v>230</v>
      </c>
      <c r="B16" s="51" t="n">
        <v>2100</v>
      </c>
      <c r="C16" s="51" t="n">
        <v>2332</v>
      </c>
      <c r="D16" s="125" t="n">
        <v>0.11047619047619</v>
      </c>
    </row>
    <row r="17" s="46" customFormat="true" ht="15" hidden="false" customHeight="false" outlineLevel="0" collapsed="false">
      <c r="A17" s="50" t="s">
        <v>231</v>
      </c>
      <c r="B17" s="51" t="n">
        <v>1554</v>
      </c>
      <c r="C17" s="51" t="n">
        <v>1444</v>
      </c>
      <c r="D17" s="125" t="n">
        <v>-0.0707850707850708</v>
      </c>
    </row>
    <row r="18" s="46" customFormat="true" ht="15" hidden="false" customHeight="false" outlineLevel="0" collapsed="false">
      <c r="A18" s="49" t="s">
        <v>232</v>
      </c>
      <c r="B18" s="43" t="n">
        <v>194</v>
      </c>
      <c r="C18" s="43" t="n">
        <v>262</v>
      </c>
      <c r="D18" s="124" t="n">
        <v>0.350515463917526</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23"/>
      <c r="C1" s="123"/>
      <c r="D1" s="123"/>
    </row>
    <row r="2" customFormat="false" ht="17.25" hidden="false" customHeight="false" outlineLevel="0" collapsed="false">
      <c r="A2" s="36" t="s">
        <v>31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4544</v>
      </c>
      <c r="C5" s="43" t="n">
        <v>115567</v>
      </c>
      <c r="D5" s="124" t="n">
        <v>-0.141046795100488</v>
      </c>
    </row>
    <row r="6" s="46" customFormat="true" ht="17.25" hidden="false" customHeight="false" outlineLevel="0" collapsed="false">
      <c r="A6" s="47" t="s">
        <v>220</v>
      </c>
      <c r="B6" s="43" t="n">
        <v>102546</v>
      </c>
      <c r="C6" s="43" t="n">
        <v>86225</v>
      </c>
      <c r="D6" s="124" t="n">
        <v>-0.159157841359</v>
      </c>
    </row>
    <row r="7" s="46" customFormat="true" ht="17.25" hidden="false" customHeight="false" outlineLevel="0" collapsed="false">
      <c r="A7" s="48" t="s">
        <v>221</v>
      </c>
      <c r="B7" s="43" t="n">
        <v>31997</v>
      </c>
      <c r="C7" s="43" t="n">
        <v>29342</v>
      </c>
      <c r="D7" s="124" t="n">
        <v>-0.0829765290495984</v>
      </c>
    </row>
    <row r="8" s="46" customFormat="true" ht="15" hidden="false" customHeight="false" outlineLevel="0" collapsed="false">
      <c r="A8" s="49" t="s">
        <v>222</v>
      </c>
      <c r="B8" s="43" t="n">
        <v>31708</v>
      </c>
      <c r="C8" s="43" t="n">
        <v>29047</v>
      </c>
      <c r="D8" s="124" t="n">
        <v>-0.0839220386022455</v>
      </c>
    </row>
    <row r="9" s="46" customFormat="true" ht="15" hidden="false" customHeight="false" outlineLevel="0" collapsed="false">
      <c r="A9" s="50" t="s">
        <v>223</v>
      </c>
      <c r="B9" s="51" t="n">
        <v>5857</v>
      </c>
      <c r="C9" s="51" t="n">
        <v>4819</v>
      </c>
      <c r="D9" s="125" t="n">
        <v>-0.177223834727676</v>
      </c>
    </row>
    <row r="10" s="46" customFormat="true" ht="15" hidden="false" customHeight="false" outlineLevel="0" collapsed="false">
      <c r="A10" s="50" t="s">
        <v>224</v>
      </c>
      <c r="B10" s="51" t="n">
        <v>1588</v>
      </c>
      <c r="C10" s="51" t="n">
        <v>1628</v>
      </c>
      <c r="D10" s="125" t="n">
        <v>0.0251889168765743</v>
      </c>
    </row>
    <row r="11" s="46" customFormat="true" ht="15" hidden="false" customHeight="false" outlineLevel="0" collapsed="false">
      <c r="A11" s="50" t="s">
        <v>225</v>
      </c>
      <c r="B11" s="51" t="n">
        <v>137</v>
      </c>
      <c r="C11" s="51" t="n">
        <v>81</v>
      </c>
      <c r="D11" s="125" t="n">
        <v>-0.408759124087591</v>
      </c>
    </row>
    <row r="12" s="46" customFormat="true" ht="15" hidden="false" customHeight="false" outlineLevel="0" collapsed="false">
      <c r="A12" s="50" t="s">
        <v>226</v>
      </c>
      <c r="B12" s="51" t="n">
        <v>852</v>
      </c>
      <c r="C12" s="51" t="n">
        <v>969</v>
      </c>
      <c r="D12" s="125" t="n">
        <v>0.137323943661972</v>
      </c>
    </row>
    <row r="13" s="46" customFormat="true" ht="15" hidden="false" customHeight="false" outlineLevel="0" collapsed="false">
      <c r="A13" s="50" t="s">
        <v>227</v>
      </c>
      <c r="B13" s="51" t="n">
        <v>243</v>
      </c>
      <c r="C13" s="51" t="n">
        <v>207</v>
      </c>
      <c r="D13" s="125" t="n">
        <v>-0.148148148148148</v>
      </c>
    </row>
    <row r="14" s="46" customFormat="true" ht="15" hidden="false" customHeight="false" outlineLevel="0" collapsed="false">
      <c r="A14" s="50" t="s">
        <v>228</v>
      </c>
      <c r="B14" s="51" t="n">
        <v>11180</v>
      </c>
      <c r="C14" s="51" t="n">
        <v>9574</v>
      </c>
      <c r="D14" s="125" t="n">
        <v>-0.143649373881932</v>
      </c>
    </row>
    <row r="15" s="46" customFormat="true" ht="15" hidden="false" customHeight="false" outlineLevel="0" collapsed="false">
      <c r="A15" s="50" t="s">
        <v>229</v>
      </c>
      <c r="B15" s="51" t="n">
        <v>9538</v>
      </c>
      <c r="C15" s="51" t="n">
        <v>9606</v>
      </c>
      <c r="D15" s="125" t="n">
        <v>0.00712937722793038</v>
      </c>
    </row>
    <row r="16" s="46" customFormat="true" ht="15" hidden="false" customHeight="false" outlineLevel="0" collapsed="false">
      <c r="A16" s="50" t="s">
        <v>230</v>
      </c>
      <c r="B16" s="51" t="n">
        <v>1111</v>
      </c>
      <c r="C16" s="51" t="n">
        <v>1147</v>
      </c>
      <c r="D16" s="125" t="n">
        <v>0.0324032403240324</v>
      </c>
    </row>
    <row r="17" s="46" customFormat="true" ht="15" hidden="false" customHeight="false" outlineLevel="0" collapsed="false">
      <c r="A17" s="50" t="s">
        <v>231</v>
      </c>
      <c r="B17" s="51" t="n">
        <v>1202</v>
      </c>
      <c r="C17" s="51" t="n">
        <v>1016</v>
      </c>
      <c r="D17" s="125" t="n">
        <v>-0.154742096505824</v>
      </c>
    </row>
    <row r="18" s="46" customFormat="true" ht="15" hidden="false" customHeight="false" outlineLevel="0" collapsed="false">
      <c r="A18" s="49" t="s">
        <v>232</v>
      </c>
      <c r="B18" s="43" t="n">
        <v>289</v>
      </c>
      <c r="C18" s="43" t="n">
        <v>295</v>
      </c>
      <c r="D18" s="124" t="n">
        <v>0.0207612456747405</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23"/>
      <c r="C1" s="123"/>
      <c r="D1" s="123"/>
    </row>
    <row r="2" customFormat="false" ht="17.25" hidden="false" customHeight="false" outlineLevel="0" collapsed="false">
      <c r="A2" s="36" t="s">
        <v>31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0214</v>
      </c>
      <c r="C5" s="43" t="n">
        <v>115566</v>
      </c>
      <c r="D5" s="124" t="n">
        <v>-0.175788437673841</v>
      </c>
    </row>
    <row r="6" s="46" customFormat="true" ht="17.25" hidden="false" customHeight="false" outlineLevel="0" collapsed="false">
      <c r="A6" s="47" t="s">
        <v>220</v>
      </c>
      <c r="B6" s="43" t="n">
        <v>127192</v>
      </c>
      <c r="C6" s="43" t="n">
        <v>103868</v>
      </c>
      <c r="D6" s="124" t="n">
        <v>-0.183376312975659</v>
      </c>
    </row>
    <row r="7" s="46" customFormat="true" ht="17.25" hidden="false" customHeight="false" outlineLevel="0" collapsed="false">
      <c r="A7" s="48" t="s">
        <v>221</v>
      </c>
      <c r="B7" s="43" t="n">
        <v>13022</v>
      </c>
      <c r="C7" s="43" t="n">
        <v>11699</v>
      </c>
      <c r="D7" s="124" t="n">
        <v>-0.101597296882199</v>
      </c>
    </row>
    <row r="8" s="46" customFormat="true" ht="15" hidden="false" customHeight="false" outlineLevel="0" collapsed="false">
      <c r="A8" s="49" t="s">
        <v>222</v>
      </c>
      <c r="B8" s="43" t="n">
        <v>12905</v>
      </c>
      <c r="C8" s="43" t="n">
        <v>11632</v>
      </c>
      <c r="D8" s="124" t="n">
        <v>-0.0986439364587369</v>
      </c>
    </row>
    <row r="9" s="46" customFormat="true" ht="15" hidden="false" customHeight="false" outlineLevel="0" collapsed="false">
      <c r="A9" s="50" t="s">
        <v>223</v>
      </c>
      <c r="B9" s="51" t="n">
        <v>3501</v>
      </c>
      <c r="C9" s="51" t="n">
        <v>2648</v>
      </c>
      <c r="D9" s="125" t="n">
        <v>-0.243644672950586</v>
      </c>
    </row>
    <row r="10" s="46" customFormat="true" ht="15" hidden="false" customHeight="false" outlineLevel="0" collapsed="false">
      <c r="A10" s="50" t="s">
        <v>224</v>
      </c>
      <c r="B10" s="51" t="n">
        <v>922</v>
      </c>
      <c r="C10" s="51" t="n">
        <v>934</v>
      </c>
      <c r="D10" s="125" t="n">
        <v>0.0130151843817787</v>
      </c>
    </row>
    <row r="11" s="46" customFormat="true" ht="15" hidden="false" customHeight="false" outlineLevel="0" collapsed="false">
      <c r="A11" s="50" t="s">
        <v>225</v>
      </c>
      <c r="B11" s="51" t="n">
        <v>198</v>
      </c>
      <c r="C11" s="51" t="n">
        <v>31</v>
      </c>
      <c r="D11" s="125" t="n">
        <v>-0.843434343434343</v>
      </c>
    </row>
    <row r="12" s="46" customFormat="true" ht="15" hidden="false" customHeight="false" outlineLevel="0" collapsed="false">
      <c r="A12" s="50" t="s">
        <v>226</v>
      </c>
      <c r="B12" s="51" t="n">
        <v>132</v>
      </c>
      <c r="C12" s="51" t="n">
        <v>126</v>
      </c>
      <c r="D12" s="125" t="n">
        <v>-0.0454545454545455</v>
      </c>
    </row>
    <row r="13" s="46" customFormat="true" ht="15" hidden="false" customHeight="false" outlineLevel="0" collapsed="false">
      <c r="A13" s="50" t="s">
        <v>227</v>
      </c>
      <c r="B13" s="51" t="n">
        <v>78</v>
      </c>
      <c r="C13" s="51" t="n">
        <v>18</v>
      </c>
      <c r="D13" s="125" t="n">
        <v>-0.769230769230769</v>
      </c>
    </row>
    <row r="14" s="46" customFormat="true" ht="15" hidden="false" customHeight="false" outlineLevel="0" collapsed="false">
      <c r="A14" s="50" t="s">
        <v>228</v>
      </c>
      <c r="B14" s="51" t="n">
        <v>2071</v>
      </c>
      <c r="C14" s="51" t="n">
        <v>2020</v>
      </c>
      <c r="D14" s="125" t="n">
        <v>-0.024625784645099</v>
      </c>
    </row>
    <row r="15" s="46" customFormat="true" ht="15" hidden="false" customHeight="false" outlineLevel="0" collapsed="false">
      <c r="A15" s="50" t="s">
        <v>229</v>
      </c>
      <c r="B15" s="51" t="n">
        <v>4841</v>
      </c>
      <c r="C15" s="51" t="n">
        <v>4799</v>
      </c>
      <c r="D15" s="125" t="n">
        <v>-0.00867589341045239</v>
      </c>
    </row>
    <row r="16" s="46" customFormat="true" ht="15" hidden="false" customHeight="false" outlineLevel="0" collapsed="false">
      <c r="A16" s="50" t="s">
        <v>230</v>
      </c>
      <c r="B16" s="51" t="n">
        <v>398</v>
      </c>
      <c r="C16" s="51" t="n">
        <v>450</v>
      </c>
      <c r="D16" s="125" t="n">
        <v>0.130653266331658</v>
      </c>
    </row>
    <row r="17" s="46" customFormat="true" ht="15" hidden="false" customHeight="false" outlineLevel="0" collapsed="false">
      <c r="A17" s="50" t="s">
        <v>231</v>
      </c>
      <c r="B17" s="51" t="n">
        <v>764</v>
      </c>
      <c r="C17" s="51" t="n">
        <v>606</v>
      </c>
      <c r="D17" s="125" t="n">
        <v>-0.206806282722513</v>
      </c>
    </row>
    <row r="18" s="46" customFormat="true" ht="15" hidden="false" customHeight="false" outlineLevel="0" collapsed="false">
      <c r="A18" s="49" t="s">
        <v>232</v>
      </c>
      <c r="B18" s="43" t="n">
        <v>117</v>
      </c>
      <c r="C18" s="43" t="n">
        <v>67</v>
      </c>
      <c r="D18" s="124" t="n">
        <v>-0.427350427350427</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23"/>
      <c r="C1" s="123"/>
      <c r="D1" s="123"/>
    </row>
    <row r="2" customFormat="false" ht="17.25" hidden="false" customHeight="false" outlineLevel="0" collapsed="false">
      <c r="A2" s="36" t="s">
        <v>31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7336</v>
      </c>
      <c r="D5" s="124" t="e">
        <f aca="false"/>
        <v>#VALUE!</v>
      </c>
    </row>
    <row r="6" s="46" customFormat="true" ht="17.25" hidden="false" customHeight="false" outlineLevel="0" collapsed="false">
      <c r="A6" s="47" t="s">
        <v>220</v>
      </c>
      <c r="B6" s="43" t="s">
        <v>189</v>
      </c>
      <c r="C6" s="43" t="n">
        <v>6142</v>
      </c>
      <c r="D6" s="124" t="e">
        <f aca="false"/>
        <v>#VALUE!</v>
      </c>
    </row>
    <row r="7" s="46" customFormat="true" ht="17.25" hidden="false" customHeight="false" outlineLevel="0" collapsed="false">
      <c r="A7" s="48" t="s">
        <v>221</v>
      </c>
      <c r="B7" s="43" t="s">
        <v>189</v>
      </c>
      <c r="C7" s="43" t="n">
        <v>1194</v>
      </c>
      <c r="D7" s="124" t="e">
        <f aca="false"/>
        <v>#VALUE!</v>
      </c>
    </row>
    <row r="8" s="46" customFormat="true" ht="15" hidden="false" customHeight="false" outlineLevel="0" collapsed="false">
      <c r="A8" s="49" t="s">
        <v>222</v>
      </c>
      <c r="B8" s="43" t="s">
        <v>189</v>
      </c>
      <c r="C8" s="43" t="n">
        <v>1178</v>
      </c>
      <c r="D8" s="124" t="e">
        <f aca="false"/>
        <v>#VALUE!</v>
      </c>
    </row>
    <row r="9" s="46" customFormat="true" ht="15" hidden="false" customHeight="false" outlineLevel="0" collapsed="false">
      <c r="A9" s="50" t="s">
        <v>223</v>
      </c>
      <c r="B9" s="51" t="s">
        <v>189</v>
      </c>
      <c r="C9" s="51" t="n">
        <v>327</v>
      </c>
      <c r="D9" s="125" t="e">
        <f aca="false"/>
        <v>#VALUE!</v>
      </c>
    </row>
    <row r="10" s="46" customFormat="true" ht="15" hidden="false" customHeight="false" outlineLevel="0" collapsed="false">
      <c r="A10" s="50" t="s">
        <v>224</v>
      </c>
      <c r="B10" s="51" t="s">
        <v>189</v>
      </c>
      <c r="C10" s="51" t="n">
        <v>82</v>
      </c>
      <c r="D10" s="125" t="e">
        <f aca="false"/>
        <v>#VALUE!</v>
      </c>
    </row>
    <row r="11" s="46" customFormat="true" ht="15" hidden="false" customHeight="false" outlineLevel="0" collapsed="false">
      <c r="A11" s="50" t="s">
        <v>225</v>
      </c>
      <c r="B11" s="51" t="s">
        <v>189</v>
      </c>
      <c r="C11" s="51" t="n">
        <v>5</v>
      </c>
      <c r="D11" s="125" t="e">
        <f aca="false"/>
        <v>#VALUE!</v>
      </c>
    </row>
    <row r="12" s="46" customFormat="true" ht="15" hidden="false" customHeight="false" outlineLevel="0" collapsed="false">
      <c r="A12" s="50" t="s">
        <v>226</v>
      </c>
      <c r="B12" s="51" t="s">
        <v>189</v>
      </c>
      <c r="C12" s="51" t="n">
        <v>15</v>
      </c>
      <c r="D12" s="125" t="e">
        <f aca="false"/>
        <v>#VALUE!</v>
      </c>
    </row>
    <row r="13" s="46" customFormat="true" ht="15" hidden="false" customHeight="false" outlineLevel="0" collapsed="false">
      <c r="A13" s="50" t="s">
        <v>227</v>
      </c>
      <c r="B13" s="51" t="s">
        <v>189</v>
      </c>
      <c r="C13" s="51" t="n">
        <v>3</v>
      </c>
      <c r="D13" s="125" t="e">
        <f aca="false"/>
        <v>#VALUE!</v>
      </c>
    </row>
    <row r="14" s="46" customFormat="true" ht="15" hidden="false" customHeight="false" outlineLevel="0" collapsed="false">
      <c r="A14" s="50" t="s">
        <v>228</v>
      </c>
      <c r="B14" s="51" t="s">
        <v>189</v>
      </c>
      <c r="C14" s="51" t="n">
        <v>230</v>
      </c>
      <c r="D14" s="125" t="e">
        <f aca="false"/>
        <v>#VALUE!</v>
      </c>
    </row>
    <row r="15" s="46" customFormat="true" ht="15" hidden="false" customHeight="false" outlineLevel="0" collapsed="false">
      <c r="A15" s="50" t="s">
        <v>229</v>
      </c>
      <c r="B15" s="51" t="s">
        <v>189</v>
      </c>
      <c r="C15" s="51" t="n">
        <v>413</v>
      </c>
      <c r="D15" s="125" t="e">
        <f aca="false"/>
        <v>#VALUE!</v>
      </c>
    </row>
    <row r="16" s="46" customFormat="true" ht="15" hidden="false" customHeight="false" outlineLevel="0" collapsed="false">
      <c r="A16" s="50" t="s">
        <v>230</v>
      </c>
      <c r="B16" s="51" t="s">
        <v>189</v>
      </c>
      <c r="C16" s="51" t="n">
        <v>51</v>
      </c>
      <c r="D16" s="125" t="e">
        <f aca="false"/>
        <v>#VALUE!</v>
      </c>
    </row>
    <row r="17" s="46" customFormat="true" ht="15" hidden="false" customHeight="false" outlineLevel="0" collapsed="false">
      <c r="A17" s="50" t="s">
        <v>231</v>
      </c>
      <c r="B17" s="51" t="s">
        <v>189</v>
      </c>
      <c r="C17" s="51" t="n">
        <v>52</v>
      </c>
      <c r="D17" s="125" t="e">
        <f aca="false"/>
        <v>#VALUE!</v>
      </c>
    </row>
    <row r="18" s="46" customFormat="true" ht="15" hidden="false" customHeight="false" outlineLevel="0" collapsed="false">
      <c r="A18" s="49" t="s">
        <v>232</v>
      </c>
      <c r="B18" s="43" t="s">
        <v>189</v>
      </c>
      <c r="C18" s="43" t="n">
        <v>16</v>
      </c>
      <c r="D18" s="124" t="e">
        <f aca="false"/>
        <v>#VALUE!</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23"/>
      <c r="C1" s="123"/>
      <c r="D1" s="123"/>
    </row>
    <row r="2" customFormat="false" ht="17.25" hidden="false" customHeight="false" outlineLevel="0" collapsed="false">
      <c r="A2" s="36" t="s">
        <v>31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852</v>
      </c>
      <c r="C5" s="43" t="n">
        <v>4450</v>
      </c>
      <c r="D5" s="124" t="n">
        <v>-0.239576213260424</v>
      </c>
    </row>
    <row r="6" s="46" customFormat="true" ht="17.25" hidden="false" customHeight="false" outlineLevel="0" collapsed="false">
      <c r="A6" s="47" t="s">
        <v>220</v>
      </c>
      <c r="B6" s="43" t="n">
        <v>5395</v>
      </c>
      <c r="C6" s="43" t="n">
        <v>4153</v>
      </c>
      <c r="D6" s="124" t="n">
        <v>-0.230213160333642</v>
      </c>
    </row>
    <row r="7" s="46" customFormat="true" ht="17.25" hidden="false" customHeight="false" outlineLevel="0" collapsed="false">
      <c r="A7" s="48" t="s">
        <v>221</v>
      </c>
      <c r="B7" s="43" t="n">
        <v>457</v>
      </c>
      <c r="C7" s="43" t="n">
        <v>297</v>
      </c>
      <c r="D7" s="124" t="n">
        <v>-0.350109409190372</v>
      </c>
    </row>
    <row r="8" s="46" customFormat="true" ht="15" hidden="false" customHeight="false" outlineLevel="0" collapsed="false">
      <c r="A8" s="49" t="s">
        <v>222</v>
      </c>
      <c r="B8" s="43" t="n">
        <v>456</v>
      </c>
      <c r="C8" s="43" t="n">
        <v>294</v>
      </c>
      <c r="D8" s="124" t="n">
        <v>-0.355263157894737</v>
      </c>
    </row>
    <row r="9" s="46" customFormat="true" ht="15" hidden="false" customHeight="false" outlineLevel="0" collapsed="false">
      <c r="A9" s="50" t="s">
        <v>223</v>
      </c>
      <c r="B9" s="51" t="n">
        <v>151</v>
      </c>
      <c r="C9" s="51" t="n">
        <v>88</v>
      </c>
      <c r="D9" s="125" t="n">
        <v>-0.417218543046358</v>
      </c>
    </row>
    <row r="10" s="46" customFormat="true" ht="15" hidden="false" customHeight="false" outlineLevel="0" collapsed="false">
      <c r="A10" s="50" t="s">
        <v>224</v>
      </c>
      <c r="B10" s="51" t="n">
        <v>38</v>
      </c>
      <c r="C10" s="51" t="n">
        <v>30</v>
      </c>
      <c r="D10" s="125" t="n">
        <v>-0.210526315789474</v>
      </c>
    </row>
    <row r="11" s="46" customFormat="true" ht="15" hidden="false" customHeight="false" outlineLevel="0" collapsed="false">
      <c r="A11" s="50" t="s">
        <v>225</v>
      </c>
      <c r="B11" s="51" t="n">
        <v>1</v>
      </c>
      <c r="C11" s="51" t="n">
        <v>2</v>
      </c>
      <c r="D11" s="125" t="n">
        <v>1</v>
      </c>
    </row>
    <row r="12" s="46" customFormat="true" ht="15" hidden="false" customHeight="false" outlineLevel="0" collapsed="false">
      <c r="A12" s="50" t="s">
        <v>226</v>
      </c>
      <c r="B12" s="51" t="n">
        <v>5</v>
      </c>
      <c r="C12" s="51" t="n">
        <v>0</v>
      </c>
      <c r="D12" s="125" t="n">
        <v>-1</v>
      </c>
    </row>
    <row r="13" s="46" customFormat="true" ht="15" hidden="false" customHeight="false" outlineLevel="0" collapsed="false">
      <c r="A13" s="50" t="s">
        <v>227</v>
      </c>
      <c r="B13" s="51" t="n">
        <v>2</v>
      </c>
      <c r="C13" s="51" t="n">
        <v>0</v>
      </c>
      <c r="D13" s="125" t="n">
        <v>-1</v>
      </c>
    </row>
    <row r="14" s="46" customFormat="true" ht="15" hidden="false" customHeight="false" outlineLevel="0" collapsed="false">
      <c r="A14" s="50" t="s">
        <v>228</v>
      </c>
      <c r="B14" s="51" t="n">
        <v>88</v>
      </c>
      <c r="C14" s="51" t="n">
        <v>64</v>
      </c>
      <c r="D14" s="125" t="n">
        <v>-0.272727272727273</v>
      </c>
    </row>
    <row r="15" s="46" customFormat="true" ht="15" hidden="false" customHeight="false" outlineLevel="0" collapsed="false">
      <c r="A15" s="50" t="s">
        <v>229</v>
      </c>
      <c r="B15" s="51" t="n">
        <v>128</v>
      </c>
      <c r="C15" s="51" t="n">
        <v>79</v>
      </c>
      <c r="D15" s="125" t="n">
        <v>-0.3828125</v>
      </c>
    </row>
    <row r="16" s="46" customFormat="true" ht="15" hidden="false" customHeight="false" outlineLevel="0" collapsed="false">
      <c r="A16" s="50" t="s">
        <v>230</v>
      </c>
      <c r="B16" s="51" t="n">
        <v>30</v>
      </c>
      <c r="C16" s="51" t="n">
        <v>15</v>
      </c>
      <c r="D16" s="125" t="n">
        <v>-0.5</v>
      </c>
    </row>
    <row r="17" s="46" customFormat="true" ht="15" hidden="false" customHeight="false" outlineLevel="0" collapsed="false">
      <c r="A17" s="50" t="s">
        <v>231</v>
      </c>
      <c r="B17" s="51" t="n">
        <v>13</v>
      </c>
      <c r="C17" s="51" t="n">
        <v>16</v>
      </c>
      <c r="D17" s="125" t="n">
        <v>0.230769230769231</v>
      </c>
    </row>
    <row r="18" s="46" customFormat="true" ht="15" hidden="false" customHeight="false" outlineLevel="0" collapsed="false">
      <c r="A18" s="49" t="s">
        <v>232</v>
      </c>
      <c r="B18" s="43" t="n">
        <v>1</v>
      </c>
      <c r="C18" s="43" t="n">
        <v>3</v>
      </c>
      <c r="D18" s="124" t="n">
        <v>2</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12</v>
      </c>
      <c r="B1" s="5"/>
      <c r="C1" s="5"/>
      <c r="D1" s="5"/>
      <c r="E1" s="5"/>
      <c r="F1" s="5"/>
      <c r="G1" s="5"/>
      <c r="H1" s="5"/>
      <c r="I1" s="5"/>
    </row>
    <row r="2" s="23" customFormat="true" ht="17.25" hidden="false" customHeight="false" outlineLevel="0" collapsed="false">
      <c r="A2" s="23" t="s">
        <v>139</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25" customFormat="true" ht="17.25" hidden="false" customHeight="false" outlineLevel="0" collapsed="false">
      <c r="A6" s="12" t="s">
        <v>146</v>
      </c>
      <c r="B6" s="13" t="n">
        <v>159</v>
      </c>
      <c r="C6" s="13" t="n">
        <v>168120</v>
      </c>
      <c r="D6" s="13" t="n">
        <v>233</v>
      </c>
      <c r="E6" s="13" t="n">
        <v>466829</v>
      </c>
      <c r="F6" s="13" t="n">
        <v>662</v>
      </c>
      <c r="G6" s="13" t="n">
        <v>3072900</v>
      </c>
      <c r="H6" s="13" t="n">
        <v>1054</v>
      </c>
      <c r="I6" s="13" t="n">
        <v>3707849</v>
      </c>
    </row>
    <row r="7" customFormat="false" ht="15" hidden="false" customHeight="false" outlineLevel="0" collapsed="false">
      <c r="A7" s="15" t="s">
        <v>147</v>
      </c>
      <c r="B7" s="16" t="n">
        <v>39</v>
      </c>
      <c r="C7" s="16" t="n">
        <v>46104</v>
      </c>
      <c r="D7" s="16" t="n">
        <v>104</v>
      </c>
      <c r="E7" s="16" t="n">
        <v>294856</v>
      </c>
      <c r="F7" s="16" t="n">
        <v>338</v>
      </c>
      <c r="G7" s="16" t="n">
        <v>2153694</v>
      </c>
      <c r="H7" s="16" t="n">
        <v>481</v>
      </c>
      <c r="I7" s="16" t="n">
        <v>2494654</v>
      </c>
    </row>
    <row r="8" customFormat="false" ht="15" hidden="false" customHeight="false" outlineLevel="0" collapsed="false">
      <c r="A8" s="15" t="s">
        <v>148</v>
      </c>
      <c r="B8" s="16" t="n">
        <v>120</v>
      </c>
      <c r="C8" s="16" t="n">
        <v>122016</v>
      </c>
      <c r="D8" s="16" t="n">
        <v>129</v>
      </c>
      <c r="E8" s="16" t="n">
        <v>171973</v>
      </c>
      <c r="F8" s="16" t="n">
        <v>324</v>
      </c>
      <c r="G8" s="16" t="n">
        <v>919206</v>
      </c>
      <c r="H8" s="16" t="n">
        <v>573</v>
      </c>
      <c r="I8" s="16" t="n">
        <v>1213195</v>
      </c>
    </row>
    <row r="9" customFormat="false" ht="15" hidden="false" customHeight="false" outlineLevel="0" collapsed="false">
      <c r="A9" s="17" t="s">
        <v>149</v>
      </c>
      <c r="B9" s="13" t="n">
        <v>6</v>
      </c>
      <c r="C9" s="13" t="n">
        <v>4991</v>
      </c>
      <c r="D9" s="13" t="n">
        <v>4</v>
      </c>
      <c r="E9" s="13" t="n">
        <v>3077</v>
      </c>
      <c r="F9" s="13" t="n">
        <v>12</v>
      </c>
      <c r="G9" s="13" t="n">
        <v>34168</v>
      </c>
      <c r="H9" s="13" t="n">
        <v>22</v>
      </c>
      <c r="I9" s="13" t="n">
        <v>42236</v>
      </c>
    </row>
    <row r="10" customFormat="false" ht="15" hidden="false" customHeight="false" outlineLevel="0" collapsed="false">
      <c r="A10" s="17" t="s">
        <v>150</v>
      </c>
      <c r="B10" s="13" t="n">
        <v>20</v>
      </c>
      <c r="C10" s="13" t="n">
        <v>26666</v>
      </c>
      <c r="D10" s="13" t="n">
        <v>71</v>
      </c>
      <c r="E10" s="13" t="n">
        <v>186280</v>
      </c>
      <c r="F10" s="13" t="n">
        <v>161</v>
      </c>
      <c r="G10" s="13" t="n">
        <v>777852</v>
      </c>
      <c r="H10" s="13" t="n">
        <v>252</v>
      </c>
      <c r="I10" s="13" t="n">
        <v>990798</v>
      </c>
    </row>
    <row r="11" customFormat="false" ht="15" hidden="false" customHeight="false" outlineLevel="0" collapsed="false">
      <c r="A11" s="19" t="s">
        <v>151</v>
      </c>
      <c r="B11" s="16" t="n">
        <v>1</v>
      </c>
      <c r="C11" s="16" t="s">
        <v>189</v>
      </c>
      <c r="D11" s="16" t="n">
        <v>3</v>
      </c>
      <c r="E11" s="16" t="s">
        <v>189</v>
      </c>
      <c r="F11" s="16" t="n">
        <v>7</v>
      </c>
      <c r="G11" s="16" t="n">
        <v>38316</v>
      </c>
      <c r="H11" s="16" t="n">
        <v>11</v>
      </c>
      <c r="I11" s="16" t="n">
        <v>41713</v>
      </c>
    </row>
    <row r="12" s="25" customFormat="true" ht="15" hidden="false" customHeight="false" outlineLevel="0" collapsed="false">
      <c r="A12" s="19" t="s">
        <v>152</v>
      </c>
      <c r="B12" s="16" t="n">
        <v>0</v>
      </c>
      <c r="C12" s="16" t="n">
        <v>0</v>
      </c>
      <c r="D12" s="16" t="n">
        <v>1</v>
      </c>
      <c r="E12" s="16" t="s">
        <v>189</v>
      </c>
      <c r="F12" s="16" t="n">
        <v>8</v>
      </c>
      <c r="G12" s="16" t="s">
        <v>189</v>
      </c>
      <c r="H12" s="16" t="n">
        <v>9</v>
      </c>
      <c r="I12" s="16" t="n">
        <v>40958</v>
      </c>
    </row>
    <row r="13" customFormat="false" ht="15" hidden="false" customHeight="false" outlineLevel="0" collapsed="false">
      <c r="A13" s="19" t="s">
        <v>153</v>
      </c>
      <c r="B13" s="16" t="n">
        <v>1</v>
      </c>
      <c r="C13" s="16" t="s">
        <v>189</v>
      </c>
      <c r="D13" s="16" t="n">
        <v>16</v>
      </c>
      <c r="E13" s="16" t="s">
        <v>189</v>
      </c>
      <c r="F13" s="16" t="n">
        <v>31</v>
      </c>
      <c r="G13" s="16" t="n">
        <v>160611</v>
      </c>
      <c r="H13" s="16" t="n">
        <v>48</v>
      </c>
      <c r="I13" s="16" t="n">
        <v>214499</v>
      </c>
    </row>
    <row r="14" customFormat="false" ht="15" hidden="false" customHeight="false" outlineLevel="0" collapsed="false">
      <c r="A14" s="19" t="s">
        <v>154</v>
      </c>
      <c r="B14" s="16" t="n">
        <v>4</v>
      </c>
      <c r="C14" s="16" t="n">
        <v>8680</v>
      </c>
      <c r="D14" s="16" t="n">
        <v>17</v>
      </c>
      <c r="E14" s="16" t="n">
        <v>76663</v>
      </c>
      <c r="F14" s="16" t="n">
        <v>45</v>
      </c>
      <c r="G14" s="16" t="n">
        <v>188485</v>
      </c>
      <c r="H14" s="16" t="n">
        <v>66</v>
      </c>
      <c r="I14" s="16" t="n">
        <v>273828</v>
      </c>
    </row>
    <row r="15" customFormat="false" ht="15" hidden="false" customHeight="false" outlineLevel="0" collapsed="false">
      <c r="A15" s="19" t="s">
        <v>155</v>
      </c>
      <c r="B15" s="16" t="n">
        <v>6</v>
      </c>
      <c r="C15" s="16" t="n">
        <v>6169</v>
      </c>
      <c r="D15" s="16" t="n">
        <v>23</v>
      </c>
      <c r="E15" s="16" t="n">
        <v>38378</v>
      </c>
      <c r="F15" s="16" t="n">
        <v>59</v>
      </c>
      <c r="G15" s="16" t="n">
        <v>319915</v>
      </c>
      <c r="H15" s="16" t="n">
        <v>88</v>
      </c>
      <c r="I15" s="16" t="n">
        <v>364462</v>
      </c>
    </row>
    <row r="16" customFormat="false" ht="15" hidden="false" customHeight="false" outlineLevel="0" collapsed="false">
      <c r="A16" s="19" t="s">
        <v>156</v>
      </c>
      <c r="B16" s="16" t="n">
        <v>2</v>
      </c>
      <c r="C16" s="16" t="s">
        <v>189</v>
      </c>
      <c r="D16" s="16" t="n">
        <v>5</v>
      </c>
      <c r="E16" s="16" t="n">
        <v>8866</v>
      </c>
      <c r="F16" s="16" t="n">
        <v>8</v>
      </c>
      <c r="G16" s="16" t="s">
        <v>189</v>
      </c>
      <c r="H16" s="16" t="n">
        <v>15</v>
      </c>
      <c r="I16" s="16" t="n">
        <v>32860</v>
      </c>
    </row>
    <row r="17" customFormat="false" ht="15" hidden="false" customHeight="false" outlineLevel="0" collapsed="false">
      <c r="A17" s="19" t="s">
        <v>157</v>
      </c>
      <c r="B17" s="16" t="n">
        <v>6</v>
      </c>
      <c r="C17" s="16" t="n">
        <v>5859</v>
      </c>
      <c r="D17" s="16" t="n">
        <v>6</v>
      </c>
      <c r="E17" s="16" t="n">
        <v>7009</v>
      </c>
      <c r="F17" s="16" t="n">
        <v>3</v>
      </c>
      <c r="G17" s="16" t="n">
        <v>9610</v>
      </c>
      <c r="H17" s="16" t="n">
        <v>15</v>
      </c>
      <c r="I17" s="16" t="n">
        <v>22478</v>
      </c>
    </row>
    <row r="18" s="25" customFormat="true" ht="15" hidden="false" customHeight="false" outlineLevel="0" collapsed="false">
      <c r="A18" s="17" t="s">
        <v>158</v>
      </c>
      <c r="B18" s="13" t="n">
        <v>14</v>
      </c>
      <c r="C18" s="13" t="n">
        <v>14127</v>
      </c>
      <c r="D18" s="13" t="n">
        <v>11</v>
      </c>
      <c r="E18" s="13" t="n">
        <v>11324</v>
      </c>
      <c r="F18" s="13" t="n">
        <v>33</v>
      </c>
      <c r="G18" s="13" t="n">
        <v>98973</v>
      </c>
      <c r="H18" s="13" t="n">
        <v>58</v>
      </c>
      <c r="I18" s="13" t="n">
        <v>124424</v>
      </c>
    </row>
    <row r="19" customFormat="false" ht="15" hidden="false" customHeight="false" outlineLevel="0" collapsed="false">
      <c r="A19" s="20" t="s">
        <v>159</v>
      </c>
      <c r="B19" s="16" t="n">
        <v>10</v>
      </c>
      <c r="C19" s="16" t="n">
        <v>10438</v>
      </c>
      <c r="D19" s="16" t="n">
        <v>6</v>
      </c>
      <c r="E19" s="16" t="n">
        <v>6364</v>
      </c>
      <c r="F19" s="16" t="n">
        <v>11</v>
      </c>
      <c r="G19" s="16" t="n">
        <v>25916</v>
      </c>
      <c r="H19" s="16" t="n">
        <v>27</v>
      </c>
      <c r="I19" s="16" t="n">
        <v>42718</v>
      </c>
    </row>
    <row r="20" customFormat="false" ht="15" hidden="false" customHeight="false" outlineLevel="0" collapsed="false">
      <c r="A20" s="19" t="s">
        <v>160</v>
      </c>
      <c r="B20" s="16" t="n">
        <v>4</v>
      </c>
      <c r="C20" s="16" t="n">
        <v>3689</v>
      </c>
      <c r="D20" s="16" t="n">
        <v>5</v>
      </c>
      <c r="E20" s="16" t="n">
        <v>4960</v>
      </c>
      <c r="F20" s="16" t="n">
        <v>22</v>
      </c>
      <c r="G20" s="16" t="n">
        <v>73057</v>
      </c>
      <c r="H20" s="16" t="n">
        <v>31</v>
      </c>
      <c r="I20" s="16" t="n">
        <v>81706</v>
      </c>
    </row>
    <row r="21" s="25" customFormat="true" ht="15" hidden="false" customHeight="false" outlineLevel="0" collapsed="false">
      <c r="A21" s="17" t="s">
        <v>161</v>
      </c>
      <c r="B21" s="13" t="n">
        <v>9</v>
      </c>
      <c r="C21" s="13" t="n">
        <v>10075</v>
      </c>
      <c r="D21" s="13" t="n">
        <v>4</v>
      </c>
      <c r="E21" s="13" t="n">
        <v>4526</v>
      </c>
      <c r="F21" s="13" t="n">
        <v>7</v>
      </c>
      <c r="G21" s="13" t="n">
        <v>17119</v>
      </c>
      <c r="H21" s="13" t="n">
        <v>20</v>
      </c>
      <c r="I21" s="13" t="n">
        <v>31720</v>
      </c>
    </row>
    <row r="22" s="25" customFormat="true" ht="15" hidden="false" customHeight="false" outlineLevel="0" collapsed="false">
      <c r="A22" s="17" t="s">
        <v>162</v>
      </c>
      <c r="B22" s="13" t="n">
        <v>16</v>
      </c>
      <c r="C22" s="13" t="n">
        <v>15947</v>
      </c>
      <c r="D22" s="13" t="n">
        <v>34</v>
      </c>
      <c r="E22" s="13" t="n">
        <v>47157</v>
      </c>
      <c r="F22" s="13" t="n">
        <v>144</v>
      </c>
      <c r="G22" s="13" t="n">
        <v>458681</v>
      </c>
      <c r="H22" s="13" t="n">
        <v>194</v>
      </c>
      <c r="I22" s="13" t="n">
        <v>521785</v>
      </c>
    </row>
    <row r="23" customFormat="false" ht="15" hidden="false" customHeight="false" outlineLevel="0" collapsed="false">
      <c r="A23" s="21" t="s">
        <v>163</v>
      </c>
      <c r="B23" s="16" t="n">
        <v>7</v>
      </c>
      <c r="C23" s="16" t="n">
        <v>4526</v>
      </c>
      <c r="D23" s="16" t="n">
        <v>17</v>
      </c>
      <c r="E23" s="16" t="n">
        <v>24372</v>
      </c>
      <c r="F23" s="16" t="n">
        <v>91</v>
      </c>
      <c r="G23" s="16" t="n">
        <v>312587</v>
      </c>
      <c r="H23" s="16" t="n">
        <v>115</v>
      </c>
      <c r="I23" s="16" t="n">
        <v>341485</v>
      </c>
    </row>
    <row r="24" customFormat="false" ht="15" hidden="false" customHeight="false" outlineLevel="0" collapsed="false">
      <c r="A24" s="15" t="s">
        <v>164</v>
      </c>
      <c r="B24" s="16" t="n">
        <v>9</v>
      </c>
      <c r="C24" s="16" t="n">
        <v>11421</v>
      </c>
      <c r="D24" s="16" t="n">
        <v>17</v>
      </c>
      <c r="E24" s="16" t="n">
        <v>22785</v>
      </c>
      <c r="F24" s="16" t="n">
        <v>53</v>
      </c>
      <c r="G24" s="16" t="n">
        <v>146094</v>
      </c>
      <c r="H24" s="16" t="n">
        <v>79</v>
      </c>
      <c r="I24" s="16" t="n">
        <v>180300</v>
      </c>
    </row>
    <row r="25" customFormat="false" ht="15" hidden="false" customHeight="false" outlineLevel="0" collapsed="false">
      <c r="A25" s="17" t="s">
        <v>165</v>
      </c>
      <c r="B25" s="13" t="n">
        <v>17</v>
      </c>
      <c r="C25" s="13" t="n">
        <v>13208</v>
      </c>
      <c r="D25" s="13" t="n">
        <v>22</v>
      </c>
      <c r="E25" s="13" t="n">
        <v>62938</v>
      </c>
      <c r="F25" s="13" t="n">
        <v>88</v>
      </c>
      <c r="G25" s="13" t="n">
        <v>604459</v>
      </c>
      <c r="H25" s="13" t="n">
        <v>127</v>
      </c>
      <c r="I25" s="13" t="n">
        <v>680605</v>
      </c>
    </row>
    <row r="26" s="25" customFormat="true" ht="15" hidden="false" customHeight="false" outlineLevel="0" collapsed="false">
      <c r="A26" s="15" t="s">
        <v>166</v>
      </c>
      <c r="B26" s="16" t="n">
        <v>8</v>
      </c>
      <c r="C26" s="16" t="n">
        <v>4373</v>
      </c>
      <c r="D26" s="16" t="n">
        <v>11</v>
      </c>
      <c r="E26" s="16" t="n">
        <v>41179</v>
      </c>
      <c r="F26" s="16" t="n">
        <v>42</v>
      </c>
      <c r="G26" s="16" t="n">
        <v>350878</v>
      </c>
      <c r="H26" s="16" t="n">
        <v>61</v>
      </c>
      <c r="I26" s="16" t="n">
        <v>396430</v>
      </c>
    </row>
    <row r="27" customFormat="false" ht="15" hidden="false" customHeight="false" outlineLevel="0" collapsed="false">
      <c r="A27" s="15" t="s">
        <v>167</v>
      </c>
      <c r="B27" s="16" t="n">
        <v>1</v>
      </c>
      <c r="C27" s="16" t="s">
        <v>189</v>
      </c>
      <c r="D27" s="16" t="n">
        <v>6</v>
      </c>
      <c r="E27" s="16" t="s">
        <v>189</v>
      </c>
      <c r="F27" s="16" t="n">
        <v>27</v>
      </c>
      <c r="G27" s="16" t="n">
        <v>207948</v>
      </c>
      <c r="H27" s="16" t="n">
        <v>34</v>
      </c>
      <c r="I27" s="16" t="n">
        <v>224943</v>
      </c>
    </row>
    <row r="28" customFormat="false" ht="15" hidden="false" customHeight="false" outlineLevel="0" collapsed="false">
      <c r="A28" s="15" t="s">
        <v>168</v>
      </c>
      <c r="B28" s="16" t="n">
        <v>8</v>
      </c>
      <c r="C28" s="16" t="s">
        <v>189</v>
      </c>
      <c r="D28" s="16" t="n">
        <v>5</v>
      </c>
      <c r="E28" s="16" t="s">
        <v>189</v>
      </c>
      <c r="F28" s="16" t="n">
        <v>19</v>
      </c>
      <c r="G28" s="16" t="n">
        <v>45633</v>
      </c>
      <c r="H28" s="16" t="n">
        <v>32</v>
      </c>
      <c r="I28" s="16" t="n">
        <v>59232</v>
      </c>
    </row>
    <row r="29" s="25" customFormat="true" ht="15" hidden="false" customHeight="false" outlineLevel="0" collapsed="false">
      <c r="A29" s="17" t="s">
        <v>169</v>
      </c>
      <c r="B29" s="13" t="n">
        <v>26</v>
      </c>
      <c r="C29" s="13" t="n">
        <v>25078</v>
      </c>
      <c r="D29" s="13" t="n">
        <v>21</v>
      </c>
      <c r="E29" s="13" t="n">
        <v>59040</v>
      </c>
      <c r="F29" s="13" t="n">
        <v>94</v>
      </c>
      <c r="G29" s="13" t="n">
        <v>699448</v>
      </c>
      <c r="H29" s="13" t="n">
        <v>141</v>
      </c>
      <c r="I29" s="13" t="n">
        <v>783566</v>
      </c>
    </row>
    <row r="30" s="25" customFormat="true" ht="15" hidden="false" customHeight="false" outlineLevel="0" collapsed="false">
      <c r="A30" s="15" t="s">
        <v>170</v>
      </c>
      <c r="B30" s="16" t="n">
        <v>17</v>
      </c>
      <c r="C30" s="16" t="n">
        <v>17266</v>
      </c>
      <c r="D30" s="16" t="n">
        <v>13</v>
      </c>
      <c r="E30" s="16" t="n">
        <v>41729</v>
      </c>
      <c r="F30" s="16" t="n">
        <v>78</v>
      </c>
      <c r="G30" s="16" t="n">
        <v>657536</v>
      </c>
      <c r="H30" s="16" t="n">
        <v>108</v>
      </c>
      <c r="I30" s="16" t="n">
        <v>716531</v>
      </c>
    </row>
    <row r="31" customFormat="false" ht="15" hidden="false" customHeight="false" outlineLevel="0" collapsed="false">
      <c r="A31" s="15" t="s">
        <v>171</v>
      </c>
      <c r="B31" s="16" t="n">
        <v>9</v>
      </c>
      <c r="C31" s="16" t="n">
        <v>7812</v>
      </c>
      <c r="D31" s="16" t="n">
        <v>8</v>
      </c>
      <c r="E31" s="16" t="n">
        <v>17311</v>
      </c>
      <c r="F31" s="16" t="n">
        <v>16</v>
      </c>
      <c r="G31" s="16" t="n">
        <v>41912</v>
      </c>
      <c r="H31" s="16" t="n">
        <v>33</v>
      </c>
      <c r="I31" s="16" t="n">
        <v>67035</v>
      </c>
    </row>
    <row r="32" customFormat="false" ht="15" hidden="false" customHeight="false" outlineLevel="0" collapsed="false">
      <c r="A32" s="17" t="s">
        <v>172</v>
      </c>
      <c r="B32" s="13" t="n">
        <v>10</v>
      </c>
      <c r="C32" s="13" t="n">
        <v>10334</v>
      </c>
      <c r="D32" s="13" t="n">
        <v>6</v>
      </c>
      <c r="E32" s="13" t="n">
        <v>7812</v>
      </c>
      <c r="F32" s="13" t="n">
        <v>21</v>
      </c>
      <c r="G32" s="13" t="n">
        <v>39045</v>
      </c>
      <c r="H32" s="13" t="n">
        <v>37</v>
      </c>
      <c r="I32" s="13" t="n">
        <v>57191</v>
      </c>
    </row>
    <row r="33" s="25" customFormat="true" ht="15" hidden="false" customHeight="false" outlineLevel="0" collapsed="false">
      <c r="A33" s="17" t="s">
        <v>173</v>
      </c>
      <c r="B33" s="13" t="n">
        <v>12</v>
      </c>
      <c r="C33" s="13" t="n">
        <v>11501</v>
      </c>
      <c r="D33" s="13" t="n">
        <v>27</v>
      </c>
      <c r="E33" s="13" t="n">
        <v>39954</v>
      </c>
      <c r="F33" s="13" t="n">
        <v>66</v>
      </c>
      <c r="G33" s="13" t="n">
        <v>247489</v>
      </c>
      <c r="H33" s="13" t="n">
        <v>105</v>
      </c>
      <c r="I33" s="13" t="n">
        <v>298944</v>
      </c>
    </row>
    <row r="34" s="25" customFormat="true" ht="15" hidden="false" customHeight="false" outlineLevel="0" collapsed="false">
      <c r="A34" s="15" t="s">
        <v>174</v>
      </c>
      <c r="B34" s="16" t="n">
        <v>1</v>
      </c>
      <c r="C34" s="16" t="s">
        <v>189</v>
      </c>
      <c r="D34" s="16" t="n">
        <v>12</v>
      </c>
      <c r="E34" s="16" t="s">
        <v>189</v>
      </c>
      <c r="F34" s="16" t="n">
        <v>39</v>
      </c>
      <c r="G34" s="16" t="n">
        <v>180963</v>
      </c>
      <c r="H34" s="16" t="n">
        <v>52</v>
      </c>
      <c r="I34" s="16" t="n">
        <v>209138</v>
      </c>
    </row>
    <row r="35" customFormat="false" ht="15" hidden="false" customHeight="false" outlineLevel="0" collapsed="false">
      <c r="A35" s="15" t="s">
        <v>175</v>
      </c>
      <c r="B35" s="16" t="n">
        <v>3</v>
      </c>
      <c r="C35" s="16" t="s">
        <v>189</v>
      </c>
      <c r="D35" s="16" t="n">
        <v>6</v>
      </c>
      <c r="E35" s="16" t="s">
        <v>189</v>
      </c>
      <c r="F35" s="16" t="n">
        <v>13</v>
      </c>
      <c r="G35" s="16" t="n">
        <v>38998</v>
      </c>
      <c r="H35" s="16" t="n">
        <v>22</v>
      </c>
      <c r="I35" s="16" t="n">
        <v>49724</v>
      </c>
    </row>
    <row r="36" customFormat="false" ht="15" hidden="false" customHeight="false" outlineLevel="0" collapsed="false">
      <c r="A36" s="15" t="s">
        <v>176</v>
      </c>
      <c r="B36" s="16" t="n">
        <v>8</v>
      </c>
      <c r="C36" s="16" t="n">
        <v>4929</v>
      </c>
      <c r="D36" s="16" t="n">
        <v>9</v>
      </c>
      <c r="E36" s="16" t="n">
        <v>7625</v>
      </c>
      <c r="F36" s="16" t="n">
        <v>14</v>
      </c>
      <c r="G36" s="16" t="n">
        <v>27528</v>
      </c>
      <c r="H36" s="16" t="n">
        <v>31</v>
      </c>
      <c r="I36" s="16" t="n">
        <v>40082</v>
      </c>
    </row>
    <row r="37" customFormat="false" ht="15" hidden="false" customHeight="false" outlineLevel="0" collapsed="false">
      <c r="A37" s="17" t="s">
        <v>177</v>
      </c>
      <c r="B37" s="13" t="n">
        <v>9</v>
      </c>
      <c r="C37" s="13" t="n">
        <v>9859</v>
      </c>
      <c r="D37" s="13" t="n">
        <v>12</v>
      </c>
      <c r="E37" s="13" t="n">
        <v>12989</v>
      </c>
      <c r="F37" s="13" t="n">
        <v>9</v>
      </c>
      <c r="G37" s="13" t="n">
        <v>18941</v>
      </c>
      <c r="H37" s="13" t="n">
        <v>30</v>
      </c>
      <c r="I37" s="13" t="n">
        <v>41789</v>
      </c>
    </row>
    <row r="38" customFormat="false" ht="15" hidden="false" customHeight="false" outlineLevel="0" collapsed="false">
      <c r="A38" s="15" t="s">
        <v>178</v>
      </c>
      <c r="B38" s="16" t="n">
        <v>1</v>
      </c>
      <c r="C38" s="16" t="s">
        <v>189</v>
      </c>
      <c r="D38" s="16" t="n">
        <v>4</v>
      </c>
      <c r="E38" s="16" t="s">
        <v>189</v>
      </c>
      <c r="F38" s="16" t="n">
        <v>3</v>
      </c>
      <c r="G38" s="16" t="s">
        <v>189</v>
      </c>
      <c r="H38" s="16" t="n">
        <v>8</v>
      </c>
      <c r="I38" s="16" t="n">
        <v>15618</v>
      </c>
    </row>
    <row r="39" customFormat="false" ht="15" hidden="false" customHeight="false" outlineLevel="0" collapsed="false">
      <c r="A39" s="15" t="s">
        <v>179</v>
      </c>
      <c r="B39" s="16" t="n">
        <v>5</v>
      </c>
      <c r="C39" s="16" t="n">
        <v>3758</v>
      </c>
      <c r="D39" s="16" t="n">
        <v>7</v>
      </c>
      <c r="E39" s="16" t="n">
        <v>6944</v>
      </c>
      <c r="F39" s="16" t="n">
        <v>5</v>
      </c>
      <c r="G39" s="16" t="n">
        <v>8370</v>
      </c>
      <c r="H39" s="16" t="n">
        <v>17</v>
      </c>
      <c r="I39" s="16" t="n">
        <v>19072</v>
      </c>
    </row>
    <row r="40" customFormat="false" ht="15" hidden="false" customHeight="false" outlineLevel="0" collapsed="false">
      <c r="A40" s="15" t="s">
        <v>180</v>
      </c>
      <c r="B40" s="16" t="n">
        <v>3</v>
      </c>
      <c r="C40" s="16" t="s">
        <v>189</v>
      </c>
      <c r="D40" s="16" t="n">
        <v>1</v>
      </c>
      <c r="E40" s="16" t="s">
        <v>189</v>
      </c>
      <c r="F40" s="16" t="n">
        <v>1</v>
      </c>
      <c r="G40" s="16" t="s">
        <v>189</v>
      </c>
      <c r="H40" s="16" t="n">
        <v>5</v>
      </c>
      <c r="I40" s="16" t="n">
        <v>7099</v>
      </c>
    </row>
    <row r="41" customFormat="false" ht="15" hidden="false" customHeight="false" outlineLevel="0" collapsed="false">
      <c r="A41" s="17" t="s">
        <v>181</v>
      </c>
      <c r="B41" s="13" t="n">
        <v>7</v>
      </c>
      <c r="C41" s="13" t="n">
        <v>11281</v>
      </c>
      <c r="D41" s="13" t="n">
        <v>12</v>
      </c>
      <c r="E41" s="13" t="n">
        <v>18859</v>
      </c>
      <c r="F41" s="13" t="n">
        <v>14</v>
      </c>
      <c r="G41" s="13" t="n">
        <v>44454</v>
      </c>
      <c r="H41" s="13" t="n">
        <v>33</v>
      </c>
      <c r="I41" s="13" t="n">
        <v>74594</v>
      </c>
    </row>
    <row r="42" customFormat="false" ht="15" hidden="false" customHeight="false" outlineLevel="0" collapsed="false">
      <c r="A42" s="15" t="s">
        <v>182</v>
      </c>
      <c r="B42" s="16" t="n">
        <v>3</v>
      </c>
      <c r="C42" s="16" t="n">
        <v>6569</v>
      </c>
      <c r="D42" s="16" t="n">
        <v>3</v>
      </c>
      <c r="E42" s="16" t="n">
        <v>5115</v>
      </c>
      <c r="F42" s="16" t="n">
        <v>7</v>
      </c>
      <c r="G42" s="16" t="n">
        <v>24366</v>
      </c>
      <c r="H42" s="16" t="n">
        <v>13</v>
      </c>
      <c r="I42" s="16" t="n">
        <v>36050</v>
      </c>
    </row>
    <row r="43" s="25" customFormat="true" ht="15" hidden="false" customHeight="false" outlineLevel="0" collapsed="false">
      <c r="A43" s="15" t="s">
        <v>183</v>
      </c>
      <c r="B43" s="16" t="n">
        <v>4</v>
      </c>
      <c r="C43" s="16" t="n">
        <v>4712</v>
      </c>
      <c r="D43" s="16" t="n">
        <v>9</v>
      </c>
      <c r="E43" s="16" t="n">
        <v>13744</v>
      </c>
      <c r="F43" s="16" t="n">
        <v>7</v>
      </c>
      <c r="G43" s="16" t="n">
        <v>20088</v>
      </c>
      <c r="H43" s="16" t="n">
        <v>20</v>
      </c>
      <c r="I43" s="16" t="n">
        <v>38544</v>
      </c>
    </row>
    <row r="44" s="25" customFormat="true" ht="15" hidden="false" customHeight="false" outlineLevel="0" collapsed="false">
      <c r="A44" s="17" t="s">
        <v>184</v>
      </c>
      <c r="B44" s="13" t="n">
        <v>13</v>
      </c>
      <c r="C44" s="13" t="n">
        <v>15053</v>
      </c>
      <c r="D44" s="13" t="n">
        <v>9</v>
      </c>
      <c r="E44" s="13" t="n">
        <v>12873</v>
      </c>
      <c r="F44" s="13" t="n">
        <v>13</v>
      </c>
      <c r="G44" s="13" t="n">
        <v>32271</v>
      </c>
      <c r="H44" s="13" t="n">
        <v>35</v>
      </c>
      <c r="I44" s="13" t="n">
        <v>60197</v>
      </c>
    </row>
    <row r="45" customFormat="false" ht="15" hidden="false" customHeight="false" outlineLevel="0" collapsed="false">
      <c r="A45" s="19" t="s">
        <v>185</v>
      </c>
      <c r="B45" s="16" t="n">
        <v>8</v>
      </c>
      <c r="C45" s="16" t="n">
        <v>9114</v>
      </c>
      <c r="D45" s="16" t="n">
        <v>5</v>
      </c>
      <c r="E45" s="16" t="n">
        <v>7788</v>
      </c>
      <c r="F45" s="16" t="n">
        <v>6</v>
      </c>
      <c r="G45" s="16" t="n">
        <v>14539</v>
      </c>
      <c r="H45" s="16" t="n">
        <v>19</v>
      </c>
      <c r="I45" s="16" t="n">
        <v>31441</v>
      </c>
    </row>
    <row r="46" customFormat="false" ht="15" hidden="false" customHeight="false" outlineLevel="0" collapsed="false">
      <c r="A46" s="19" t="s">
        <v>186</v>
      </c>
      <c r="B46" s="16" t="n">
        <v>5</v>
      </c>
      <c r="C46" s="16" t="n">
        <v>5939</v>
      </c>
      <c r="D46" s="16" t="n">
        <v>4</v>
      </c>
      <c r="E46" s="16" t="n">
        <v>5085</v>
      </c>
      <c r="F46" s="16" t="n">
        <v>7</v>
      </c>
      <c r="G46" s="16" t="n">
        <v>17732</v>
      </c>
      <c r="H46" s="16" t="n">
        <v>16</v>
      </c>
      <c r="I46" s="16" t="n">
        <v>28756</v>
      </c>
    </row>
    <row r="47" customFormat="false" ht="15" hidden="false" customHeight="false" outlineLevel="0" collapsed="false">
      <c r="A47" s="22" t="s">
        <v>187</v>
      </c>
      <c r="B47" s="16"/>
      <c r="C47" s="16"/>
      <c r="D47" s="16"/>
      <c r="E47" s="16"/>
      <c r="F47" s="16"/>
      <c r="G47" s="16"/>
      <c r="H47" s="16"/>
      <c r="I47" s="16"/>
    </row>
    <row r="48" customFormat="false" ht="15" hidden="false" customHeight="false" outlineLevel="0" collapsed="false">
      <c r="A48" s="19" t="s">
        <v>188</v>
      </c>
      <c r="B48" s="16" t="s">
        <v>189</v>
      </c>
      <c r="C48" s="16" t="s">
        <v>189</v>
      </c>
      <c r="D48" s="16" t="s">
        <v>189</v>
      </c>
      <c r="E48" s="16" t="s">
        <v>189</v>
      </c>
      <c r="F48" s="16" t="s">
        <v>189</v>
      </c>
      <c r="G48" s="16" t="s">
        <v>189</v>
      </c>
      <c r="H48" s="16" t="s">
        <v>189</v>
      </c>
      <c r="I48" s="16" t="s">
        <v>189</v>
      </c>
    </row>
    <row r="49" customFormat="false" ht="15" hidden="false" customHeight="false" outlineLevel="0" collapsed="false">
      <c r="A49" s="19" t="s">
        <v>190</v>
      </c>
      <c r="B49" s="16" t="n">
        <v>4</v>
      </c>
      <c r="C49" s="16" t="n">
        <v>8680</v>
      </c>
      <c r="D49" s="16" t="n">
        <v>15</v>
      </c>
      <c r="E49" s="16" t="n">
        <v>71393</v>
      </c>
      <c r="F49" s="16" t="n">
        <v>42</v>
      </c>
      <c r="G49" s="16" t="n">
        <v>166772</v>
      </c>
      <c r="H49" s="16" t="n">
        <v>61</v>
      </c>
      <c r="I49" s="16" t="n">
        <v>246845</v>
      </c>
    </row>
    <row r="50" customFormat="false" ht="15" hidden="false" customHeight="false" outlineLevel="0" collapsed="false">
      <c r="A50" s="19" t="s">
        <v>191</v>
      </c>
      <c r="B50" s="16" t="n">
        <v>3</v>
      </c>
      <c r="C50" s="16" t="n">
        <v>3494</v>
      </c>
      <c r="D50" s="16" t="n">
        <v>0</v>
      </c>
      <c r="E50" s="16" t="n">
        <v>0</v>
      </c>
      <c r="F50" s="16" t="n">
        <v>7</v>
      </c>
      <c r="G50" s="16" t="n">
        <v>16807</v>
      </c>
      <c r="H50" s="16" t="n">
        <v>10</v>
      </c>
      <c r="I50" s="16" t="n">
        <v>20301</v>
      </c>
    </row>
    <row r="51" customFormat="false" ht="15" hidden="false" customHeight="false" outlineLevel="0" collapsed="false">
      <c r="A51" s="19" t="s">
        <v>192</v>
      </c>
      <c r="B51" s="16" t="n">
        <v>0</v>
      </c>
      <c r="C51" s="16" t="n">
        <v>0</v>
      </c>
      <c r="D51" s="16" t="n">
        <v>4</v>
      </c>
      <c r="E51" s="16" t="n">
        <v>6758</v>
      </c>
      <c r="F51" s="16" t="n">
        <v>17</v>
      </c>
      <c r="G51" s="16" t="n">
        <v>50662</v>
      </c>
      <c r="H51" s="16" t="n">
        <v>21</v>
      </c>
      <c r="I51" s="16" t="n">
        <v>57420</v>
      </c>
    </row>
    <row r="52" customFormat="false" ht="15" hidden="false" customHeight="false" outlineLevel="0" collapsed="false">
      <c r="A52" s="19" t="s">
        <v>193</v>
      </c>
      <c r="B52" s="16" t="n">
        <v>2</v>
      </c>
      <c r="C52" s="16" t="s">
        <v>189</v>
      </c>
      <c r="D52" s="16" t="n">
        <v>5</v>
      </c>
      <c r="E52" s="16" t="s">
        <v>189</v>
      </c>
      <c r="F52" s="16" t="n">
        <v>23</v>
      </c>
      <c r="G52" s="16" t="n">
        <v>83050</v>
      </c>
      <c r="H52" s="16" t="n">
        <v>30</v>
      </c>
      <c r="I52" s="16" t="n">
        <v>91137</v>
      </c>
    </row>
    <row r="53" customFormat="false" ht="15" hidden="false" customHeight="false" outlineLevel="0" collapsed="false">
      <c r="A53" s="19" t="s">
        <v>194</v>
      </c>
      <c r="B53" s="16" t="n">
        <v>2</v>
      </c>
      <c r="C53" s="16" t="s">
        <v>189</v>
      </c>
      <c r="D53" s="16" t="n">
        <v>5</v>
      </c>
      <c r="E53" s="16" t="s">
        <v>189</v>
      </c>
      <c r="F53" s="16" t="n">
        <v>16</v>
      </c>
      <c r="G53" s="16" t="n">
        <v>47199</v>
      </c>
      <c r="H53" s="16" t="n">
        <v>23</v>
      </c>
      <c r="I53" s="16" t="n">
        <v>56034</v>
      </c>
    </row>
    <row r="54" customFormat="false" ht="15" hidden="false" customHeight="false" outlineLevel="0" collapsed="false">
      <c r="A54" s="19" t="s">
        <v>195</v>
      </c>
      <c r="B54" s="16" t="n">
        <v>3</v>
      </c>
      <c r="C54" s="16" t="n">
        <v>2201</v>
      </c>
      <c r="D54" s="16" t="n">
        <v>4</v>
      </c>
      <c r="E54" s="16" t="n">
        <v>2490</v>
      </c>
      <c r="F54" s="16" t="n">
        <v>26</v>
      </c>
      <c r="G54" s="16" t="n">
        <v>93203</v>
      </c>
      <c r="H54" s="16" t="n">
        <v>33</v>
      </c>
      <c r="I54" s="16" t="n">
        <v>97894</v>
      </c>
    </row>
    <row r="55" customFormat="false" ht="15" hidden="false" customHeight="false" outlineLevel="0" collapsed="false">
      <c r="A55" s="19" t="s">
        <v>196</v>
      </c>
      <c r="B55" s="16" t="n">
        <v>1</v>
      </c>
      <c r="C55" s="16" t="s">
        <v>189</v>
      </c>
      <c r="D55" s="16" t="n">
        <v>2</v>
      </c>
      <c r="E55" s="16" t="s">
        <v>189</v>
      </c>
      <c r="F55" s="16" t="n">
        <v>18</v>
      </c>
      <c r="G55" s="16" t="n">
        <v>132990</v>
      </c>
      <c r="H55" s="16" t="n">
        <v>21</v>
      </c>
      <c r="I55" s="16" t="n">
        <v>140947</v>
      </c>
    </row>
    <row r="56" customFormat="false" ht="15" hidden="false" customHeight="false" outlineLevel="0" collapsed="false">
      <c r="A56" s="19" t="s">
        <v>197</v>
      </c>
      <c r="B56" s="16" t="n">
        <v>8</v>
      </c>
      <c r="C56" s="16" t="n">
        <v>4373</v>
      </c>
      <c r="D56" s="16" t="n">
        <v>11</v>
      </c>
      <c r="E56" s="16" t="n">
        <v>41179</v>
      </c>
      <c r="F56" s="16" t="n">
        <v>40</v>
      </c>
      <c r="G56" s="16" t="n">
        <v>328589</v>
      </c>
      <c r="H56" s="16" t="n">
        <v>59</v>
      </c>
      <c r="I56" s="16" t="n">
        <v>374141</v>
      </c>
    </row>
    <row r="57" customFormat="false" ht="15" hidden="false" customHeight="false" outlineLevel="0" collapsed="false">
      <c r="A57" s="19" t="s">
        <v>198</v>
      </c>
      <c r="B57" s="16" t="n">
        <v>5</v>
      </c>
      <c r="C57" s="16" t="n">
        <v>3875</v>
      </c>
      <c r="D57" s="16" t="n">
        <v>3</v>
      </c>
      <c r="E57" s="16" t="n">
        <v>6696</v>
      </c>
      <c r="F57" s="16" t="n">
        <v>13</v>
      </c>
      <c r="G57" s="16" t="n">
        <v>144097</v>
      </c>
      <c r="H57" s="16" t="n">
        <v>21</v>
      </c>
      <c r="I57" s="16" t="n">
        <v>154668</v>
      </c>
    </row>
    <row r="58" customFormat="false" ht="15" hidden="false" customHeight="false" outlineLevel="0" collapsed="false">
      <c r="A58" s="19" t="s">
        <v>199</v>
      </c>
      <c r="B58" s="16" t="n">
        <v>6</v>
      </c>
      <c r="C58" s="16" t="n">
        <v>6231</v>
      </c>
      <c r="D58" s="16" t="n">
        <v>5</v>
      </c>
      <c r="E58" s="16" t="n">
        <v>10695</v>
      </c>
      <c r="F58" s="16" t="n">
        <v>20</v>
      </c>
      <c r="G58" s="16" t="n">
        <v>175615</v>
      </c>
      <c r="H58" s="16" t="n">
        <v>31</v>
      </c>
      <c r="I58" s="16" t="n">
        <v>192541</v>
      </c>
    </row>
    <row r="59" customFormat="false" ht="15" hidden="false" customHeight="false" outlineLevel="0" collapsed="false">
      <c r="A59" s="19" t="s">
        <v>200</v>
      </c>
      <c r="B59" s="16" t="n">
        <v>5</v>
      </c>
      <c r="C59" s="16" t="n">
        <v>6788</v>
      </c>
      <c r="D59" s="16" t="n">
        <v>4</v>
      </c>
      <c r="E59" s="16" t="n">
        <v>22819</v>
      </c>
      <c r="F59" s="16" t="n">
        <v>30</v>
      </c>
      <c r="G59" s="16" t="n">
        <v>259873</v>
      </c>
      <c r="H59" s="16" t="n">
        <v>39</v>
      </c>
      <c r="I59" s="16" t="n">
        <v>289480</v>
      </c>
    </row>
    <row r="60" customFormat="false" ht="15" hidden="false" customHeight="false" outlineLevel="0" collapsed="false">
      <c r="A60" s="19" t="s">
        <v>201</v>
      </c>
      <c r="B60" s="16" t="n">
        <v>4</v>
      </c>
      <c r="C60" s="16" t="n">
        <v>6572</v>
      </c>
      <c r="D60" s="16" t="n">
        <v>18</v>
      </c>
      <c r="E60" s="16" t="n">
        <v>32329</v>
      </c>
      <c r="F60" s="16" t="n">
        <v>52</v>
      </c>
      <c r="G60" s="16" t="n">
        <v>219961</v>
      </c>
      <c r="H60" s="16" t="n">
        <v>74</v>
      </c>
      <c r="I60" s="16" t="n">
        <v>258862</v>
      </c>
    </row>
    <row r="61" customFormat="false" ht="15" hidden="false" customHeight="false" outlineLevel="0" collapsed="false">
      <c r="A61" s="19" t="s">
        <v>202</v>
      </c>
      <c r="B61" s="16" t="n">
        <v>9</v>
      </c>
      <c r="C61" s="16" t="n">
        <v>6293</v>
      </c>
      <c r="D61" s="16" t="n">
        <v>8</v>
      </c>
      <c r="E61" s="16" t="n">
        <v>10137</v>
      </c>
      <c r="F61" s="16" t="n">
        <v>13</v>
      </c>
      <c r="G61" s="16" t="n">
        <v>25916</v>
      </c>
      <c r="H61" s="16" t="n">
        <v>30</v>
      </c>
      <c r="I61" s="16" t="n">
        <v>42346</v>
      </c>
    </row>
    <row r="62" customFormat="false" ht="15" hidden="false" customHeight="false" outlineLevel="0" collapsed="false">
      <c r="A62" s="19" t="s">
        <v>203</v>
      </c>
      <c r="B62" s="16" t="n">
        <v>18</v>
      </c>
      <c r="C62" s="16" t="n">
        <v>17701</v>
      </c>
      <c r="D62" s="16" t="n">
        <v>32</v>
      </c>
      <c r="E62" s="16" t="n">
        <v>41846</v>
      </c>
      <c r="F62" s="16" t="n">
        <v>146</v>
      </c>
      <c r="G62" s="16" t="n">
        <v>472334</v>
      </c>
      <c r="H62" s="16" t="n">
        <v>196</v>
      </c>
      <c r="I62" s="16" t="n">
        <v>531881</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23"/>
      <c r="C1" s="123"/>
      <c r="D1" s="123"/>
    </row>
    <row r="2" customFormat="false" ht="17.25" hidden="false" customHeight="false" outlineLevel="0" collapsed="false">
      <c r="A2" s="36" t="s">
        <v>31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6039</v>
      </c>
      <c r="C5" s="43" t="n">
        <v>38172</v>
      </c>
      <c r="D5" s="124" t="n">
        <v>-0.170876865266405</v>
      </c>
    </row>
    <row r="6" s="46" customFormat="true" ht="17.25" hidden="false" customHeight="false" outlineLevel="0" collapsed="false">
      <c r="A6" s="47" t="s">
        <v>220</v>
      </c>
      <c r="B6" s="43" t="n">
        <v>41373</v>
      </c>
      <c r="C6" s="43" t="n">
        <v>34302</v>
      </c>
      <c r="D6" s="124" t="n">
        <v>-0.170908563555942</v>
      </c>
    </row>
    <row r="7" s="46" customFormat="true" ht="17.25" hidden="false" customHeight="false" outlineLevel="0" collapsed="false">
      <c r="A7" s="48" t="s">
        <v>221</v>
      </c>
      <c r="B7" s="43" t="n">
        <v>4667</v>
      </c>
      <c r="C7" s="43" t="n">
        <v>3870</v>
      </c>
      <c r="D7" s="124" t="n">
        <v>-0.170773516177416</v>
      </c>
    </row>
    <row r="8" s="46" customFormat="true" ht="15" hidden="false" customHeight="false" outlineLevel="0" collapsed="false">
      <c r="A8" s="49" t="s">
        <v>222</v>
      </c>
      <c r="B8" s="43" t="n">
        <v>4633</v>
      </c>
      <c r="C8" s="43" t="n">
        <v>3850</v>
      </c>
      <c r="D8" s="124" t="n">
        <v>-0.169004964385927</v>
      </c>
    </row>
    <row r="9" s="46" customFormat="true" ht="15" hidden="false" customHeight="false" outlineLevel="0" collapsed="false">
      <c r="A9" s="50" t="s">
        <v>223</v>
      </c>
      <c r="B9" s="51" t="n">
        <v>1456</v>
      </c>
      <c r="C9" s="51" t="n">
        <v>1225</v>
      </c>
      <c r="D9" s="125" t="n">
        <v>-0.158653846153846</v>
      </c>
    </row>
    <row r="10" s="46" customFormat="true" ht="15" hidden="false" customHeight="false" outlineLevel="0" collapsed="false">
      <c r="A10" s="50" t="s">
        <v>224</v>
      </c>
      <c r="B10" s="51" t="n">
        <v>369</v>
      </c>
      <c r="C10" s="51" t="n">
        <v>313</v>
      </c>
      <c r="D10" s="125" t="n">
        <v>-0.151761517615176</v>
      </c>
    </row>
    <row r="11" s="46" customFormat="true" ht="15" hidden="false" customHeight="false" outlineLevel="0" collapsed="false">
      <c r="A11" s="50" t="s">
        <v>225</v>
      </c>
      <c r="B11" s="51" t="n">
        <v>30</v>
      </c>
      <c r="C11" s="51" t="n">
        <v>5</v>
      </c>
      <c r="D11" s="125" t="n">
        <v>-0.833333333333333</v>
      </c>
    </row>
    <row r="12" s="46" customFormat="true" ht="15" hidden="false" customHeight="false" outlineLevel="0" collapsed="false">
      <c r="A12" s="50" t="s">
        <v>226</v>
      </c>
      <c r="B12" s="51" t="n">
        <v>56</v>
      </c>
      <c r="C12" s="51" t="n">
        <v>34</v>
      </c>
      <c r="D12" s="125" t="n">
        <v>-0.392857142857143</v>
      </c>
    </row>
    <row r="13" s="46" customFormat="true" ht="15" hidden="false" customHeight="false" outlineLevel="0" collapsed="false">
      <c r="A13" s="50" t="s">
        <v>227</v>
      </c>
      <c r="B13" s="51" t="n">
        <v>15</v>
      </c>
      <c r="C13" s="51" t="n">
        <v>0</v>
      </c>
      <c r="D13" s="125" t="n">
        <v>-1</v>
      </c>
    </row>
    <row r="14" s="46" customFormat="true" ht="15" hidden="false" customHeight="false" outlineLevel="0" collapsed="false">
      <c r="A14" s="50" t="s">
        <v>228</v>
      </c>
      <c r="B14" s="51" t="n">
        <v>493</v>
      </c>
      <c r="C14" s="51" t="n">
        <v>382</v>
      </c>
      <c r="D14" s="125" t="n">
        <v>-0.225152129817444</v>
      </c>
    </row>
    <row r="15" s="46" customFormat="true" ht="15" hidden="false" customHeight="false" outlineLevel="0" collapsed="false">
      <c r="A15" s="50" t="s">
        <v>229</v>
      </c>
      <c r="B15" s="51" t="n">
        <v>1754</v>
      </c>
      <c r="C15" s="51" t="n">
        <v>1490</v>
      </c>
      <c r="D15" s="125" t="n">
        <v>-0.150513112884835</v>
      </c>
    </row>
    <row r="16" s="46" customFormat="true" ht="15" hidden="false" customHeight="false" outlineLevel="0" collapsed="false">
      <c r="A16" s="50" t="s">
        <v>230</v>
      </c>
      <c r="B16" s="51" t="n">
        <v>152</v>
      </c>
      <c r="C16" s="51" t="n">
        <v>167</v>
      </c>
      <c r="D16" s="125" t="n">
        <v>0.0986842105263158</v>
      </c>
    </row>
    <row r="17" s="46" customFormat="true" ht="15" hidden="false" customHeight="false" outlineLevel="0" collapsed="false">
      <c r="A17" s="50" t="s">
        <v>231</v>
      </c>
      <c r="B17" s="51" t="n">
        <v>308</v>
      </c>
      <c r="C17" s="51" t="n">
        <v>234</v>
      </c>
      <c r="D17" s="125" t="n">
        <v>-0.24025974025974</v>
      </c>
    </row>
    <row r="18" s="46" customFormat="true" ht="15" hidden="false" customHeight="false" outlineLevel="0" collapsed="false">
      <c r="A18" s="49" t="s">
        <v>232</v>
      </c>
      <c r="B18" s="43" t="n">
        <v>33</v>
      </c>
      <c r="C18" s="43" t="n">
        <v>20</v>
      </c>
      <c r="D18" s="124" t="n">
        <v>-0.393939393939394</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23"/>
      <c r="C1" s="123"/>
      <c r="D1" s="123"/>
    </row>
    <row r="2" customFormat="false" ht="17.25" hidden="false" customHeight="false" outlineLevel="0" collapsed="false">
      <c r="A2" s="36" t="s">
        <v>32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4547</v>
      </c>
      <c r="C5" s="43" t="n">
        <v>28592</v>
      </c>
      <c r="D5" s="124" t="n">
        <v>-0.172373867484876</v>
      </c>
    </row>
    <row r="6" s="46" customFormat="true" ht="17.25" hidden="false" customHeight="false" outlineLevel="0" collapsed="false">
      <c r="A6" s="47" t="s">
        <v>220</v>
      </c>
      <c r="B6" s="43" t="n">
        <v>32525</v>
      </c>
      <c r="C6" s="43" t="n">
        <v>26977</v>
      </c>
      <c r="D6" s="124" t="n">
        <v>-0.170576479631053</v>
      </c>
    </row>
    <row r="7" s="46" customFormat="true" ht="17.25" hidden="false" customHeight="false" outlineLevel="0" collapsed="false">
      <c r="A7" s="48" t="s">
        <v>221</v>
      </c>
      <c r="B7" s="43" t="n">
        <v>2022</v>
      </c>
      <c r="C7" s="43" t="n">
        <v>1615</v>
      </c>
      <c r="D7" s="124" t="n">
        <v>-0.201285855588526</v>
      </c>
    </row>
    <row r="8" s="46" customFormat="true" ht="15" hidden="false" customHeight="false" outlineLevel="0" collapsed="false">
      <c r="A8" s="49" t="s">
        <v>222</v>
      </c>
      <c r="B8" s="43" t="n">
        <v>2003</v>
      </c>
      <c r="C8" s="43" t="n">
        <v>1614</v>
      </c>
      <c r="D8" s="124" t="n">
        <v>-0.194208686969546</v>
      </c>
    </row>
    <row r="9" s="46" customFormat="true" ht="15" hidden="false" customHeight="false" outlineLevel="0" collapsed="false">
      <c r="A9" s="50" t="s">
        <v>223</v>
      </c>
      <c r="B9" s="51" t="n">
        <v>771</v>
      </c>
      <c r="C9" s="51" t="n">
        <v>554</v>
      </c>
      <c r="D9" s="125" t="n">
        <v>-0.281452658884566</v>
      </c>
    </row>
    <row r="10" s="46" customFormat="true" ht="15" hidden="false" customHeight="false" outlineLevel="0" collapsed="false">
      <c r="A10" s="50" t="s">
        <v>224</v>
      </c>
      <c r="B10" s="51" t="n">
        <v>214</v>
      </c>
      <c r="C10" s="51" t="n">
        <v>200</v>
      </c>
      <c r="D10" s="125" t="n">
        <v>-0.0654205607476635</v>
      </c>
    </row>
    <row r="11" s="46" customFormat="true" ht="15" hidden="false" customHeight="false" outlineLevel="0" collapsed="false">
      <c r="A11" s="50" t="s">
        <v>225</v>
      </c>
      <c r="B11" s="51" t="n">
        <v>6</v>
      </c>
      <c r="C11" s="51" t="n">
        <v>3</v>
      </c>
      <c r="D11" s="125" t="n">
        <v>-0.5</v>
      </c>
    </row>
    <row r="12" s="46" customFormat="true" ht="15" hidden="false" customHeight="false" outlineLevel="0" collapsed="false">
      <c r="A12" s="50" t="s">
        <v>226</v>
      </c>
      <c r="B12" s="51" t="n">
        <v>30</v>
      </c>
      <c r="C12" s="51" t="n">
        <v>7</v>
      </c>
      <c r="D12" s="125" t="n">
        <v>-0.766666666666667</v>
      </c>
    </row>
    <row r="13" s="46" customFormat="true" ht="15" hidden="false" customHeight="false" outlineLevel="0" collapsed="false">
      <c r="A13" s="50" t="s">
        <v>227</v>
      </c>
      <c r="B13" s="51" t="n">
        <v>37</v>
      </c>
      <c r="C13" s="51" t="n">
        <v>4</v>
      </c>
      <c r="D13" s="125" t="n">
        <v>-0.891891891891892</v>
      </c>
    </row>
    <row r="14" s="46" customFormat="true" ht="15" hidden="false" customHeight="false" outlineLevel="0" collapsed="false">
      <c r="A14" s="50" t="s">
        <v>228</v>
      </c>
      <c r="B14" s="51" t="n">
        <v>244</v>
      </c>
      <c r="C14" s="51" t="n">
        <v>240</v>
      </c>
      <c r="D14" s="125" t="n">
        <v>-0.0163934426229508</v>
      </c>
    </row>
    <row r="15" s="46" customFormat="true" ht="15" hidden="false" customHeight="false" outlineLevel="0" collapsed="false">
      <c r="A15" s="50" t="s">
        <v>229</v>
      </c>
      <c r="B15" s="51" t="n">
        <v>527</v>
      </c>
      <c r="C15" s="51" t="n">
        <v>493</v>
      </c>
      <c r="D15" s="125" t="n">
        <v>-0.0645161290322581</v>
      </c>
    </row>
    <row r="16" s="46" customFormat="true" ht="15" hidden="false" customHeight="false" outlineLevel="0" collapsed="false">
      <c r="A16" s="50" t="s">
        <v>230</v>
      </c>
      <c r="B16" s="51" t="n">
        <v>98</v>
      </c>
      <c r="C16" s="51" t="n">
        <v>50</v>
      </c>
      <c r="D16" s="125" t="n">
        <v>-0.489795918367347</v>
      </c>
    </row>
    <row r="17" s="46" customFormat="true" ht="15" hidden="false" customHeight="false" outlineLevel="0" collapsed="false">
      <c r="A17" s="50" t="s">
        <v>231</v>
      </c>
      <c r="B17" s="51" t="n">
        <v>76</v>
      </c>
      <c r="C17" s="51" t="n">
        <v>63</v>
      </c>
      <c r="D17" s="125" t="n">
        <v>-0.171052631578947</v>
      </c>
    </row>
    <row r="18" s="46" customFormat="true" ht="15" hidden="false" customHeight="false" outlineLevel="0" collapsed="false">
      <c r="A18" s="49" t="s">
        <v>232</v>
      </c>
      <c r="B18" s="43" t="n">
        <v>19</v>
      </c>
      <c r="C18" s="43" t="n">
        <v>0</v>
      </c>
      <c r="D18" s="124" t="n">
        <v>-1</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23"/>
      <c r="C1" s="123"/>
      <c r="D1" s="123"/>
    </row>
    <row r="2" customFormat="false" ht="17.25" hidden="false" customHeight="false" outlineLevel="0" collapsed="false">
      <c r="A2" s="36" t="s">
        <v>32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6535</v>
      </c>
      <c r="C5" s="43" t="n">
        <v>31094</v>
      </c>
      <c r="D5" s="124" t="n">
        <v>-0.148925687696729</v>
      </c>
    </row>
    <row r="6" s="46" customFormat="true" ht="17.25" hidden="false" customHeight="false" outlineLevel="0" collapsed="false">
      <c r="A6" s="47" t="s">
        <v>220</v>
      </c>
      <c r="B6" s="43" t="n">
        <v>33733</v>
      </c>
      <c r="C6" s="43" t="n">
        <v>27764</v>
      </c>
      <c r="D6" s="124" t="n">
        <v>-0.176948388818071</v>
      </c>
    </row>
    <row r="7" s="46" customFormat="true" ht="17.25" hidden="false" customHeight="false" outlineLevel="0" collapsed="false">
      <c r="A7" s="48" t="s">
        <v>221</v>
      </c>
      <c r="B7" s="43" t="n">
        <v>2802</v>
      </c>
      <c r="C7" s="43" t="n">
        <v>3330</v>
      </c>
      <c r="D7" s="124" t="n">
        <v>0.188436830835118</v>
      </c>
    </row>
    <row r="8" s="46" customFormat="true" ht="15" hidden="false" customHeight="false" outlineLevel="0" collapsed="false">
      <c r="A8" s="49" t="s">
        <v>222</v>
      </c>
      <c r="B8" s="43" t="n">
        <v>2774</v>
      </c>
      <c r="C8" s="43" t="n">
        <v>3308</v>
      </c>
      <c r="D8" s="124" t="n">
        <v>0.192501802451334</v>
      </c>
    </row>
    <row r="9" s="46" customFormat="true" ht="15" hidden="false" customHeight="false" outlineLevel="0" collapsed="false">
      <c r="A9" s="50" t="s">
        <v>223</v>
      </c>
      <c r="B9" s="51" t="n">
        <v>537</v>
      </c>
      <c r="C9" s="51" t="n">
        <v>301</v>
      </c>
      <c r="D9" s="125" t="n">
        <v>-0.439478584729981</v>
      </c>
    </row>
    <row r="10" s="46" customFormat="true" ht="15" hidden="false" customHeight="false" outlineLevel="0" collapsed="false">
      <c r="A10" s="50" t="s">
        <v>224</v>
      </c>
      <c r="B10" s="51" t="n">
        <v>109</v>
      </c>
      <c r="C10" s="51" t="n">
        <v>207</v>
      </c>
      <c r="D10" s="125" t="n">
        <v>0.89908256880734</v>
      </c>
    </row>
    <row r="11" s="46" customFormat="true" ht="15" hidden="false" customHeight="false" outlineLevel="0" collapsed="false">
      <c r="A11" s="50" t="s">
        <v>225</v>
      </c>
      <c r="B11" s="51" t="n">
        <v>13</v>
      </c>
      <c r="C11" s="51" t="n">
        <v>7</v>
      </c>
      <c r="D11" s="125" t="n">
        <v>-0.461538461538462</v>
      </c>
    </row>
    <row r="12" s="46" customFormat="true" ht="15" hidden="false" customHeight="false" outlineLevel="0" collapsed="false">
      <c r="A12" s="50" t="s">
        <v>226</v>
      </c>
      <c r="B12" s="51" t="n">
        <v>4</v>
      </c>
      <c r="C12" s="51" t="n">
        <v>30</v>
      </c>
      <c r="D12" s="125" t="n">
        <v>6.5</v>
      </c>
    </row>
    <row r="13" s="46" customFormat="true" ht="15" hidden="false" customHeight="false" outlineLevel="0" collapsed="false">
      <c r="A13" s="50" t="s">
        <v>227</v>
      </c>
      <c r="B13" s="51" t="n">
        <v>2</v>
      </c>
      <c r="C13" s="51" t="n">
        <v>5</v>
      </c>
      <c r="D13" s="125" t="n">
        <v>1.5</v>
      </c>
    </row>
    <row r="14" s="46" customFormat="true" ht="15" hidden="false" customHeight="false" outlineLevel="0" collapsed="false">
      <c r="A14" s="50" t="s">
        <v>228</v>
      </c>
      <c r="B14" s="51" t="n">
        <v>461</v>
      </c>
      <c r="C14" s="51" t="n">
        <v>601</v>
      </c>
      <c r="D14" s="125" t="n">
        <v>0.303687635574837</v>
      </c>
    </row>
    <row r="15" s="46" customFormat="true" ht="15" hidden="false" customHeight="false" outlineLevel="0" collapsed="false">
      <c r="A15" s="50" t="s">
        <v>229</v>
      </c>
      <c r="B15" s="51" t="n">
        <v>1393</v>
      </c>
      <c r="C15" s="51" t="n">
        <v>1832</v>
      </c>
      <c r="D15" s="125" t="n">
        <v>0.315147164393396</v>
      </c>
    </row>
    <row r="16" s="46" customFormat="true" ht="15" hidden="false" customHeight="false" outlineLevel="0" collapsed="false">
      <c r="A16" s="50" t="s">
        <v>230</v>
      </c>
      <c r="B16" s="51" t="n">
        <v>63</v>
      </c>
      <c r="C16" s="51" t="n">
        <v>135</v>
      </c>
      <c r="D16" s="125" t="n">
        <v>1.14285714285714</v>
      </c>
    </row>
    <row r="17" s="46" customFormat="true" ht="15" hidden="false" customHeight="false" outlineLevel="0" collapsed="false">
      <c r="A17" s="50" t="s">
        <v>231</v>
      </c>
      <c r="B17" s="51" t="n">
        <v>192</v>
      </c>
      <c r="C17" s="51" t="n">
        <v>190</v>
      </c>
      <c r="D17" s="125" t="n">
        <v>-0.0104166666666667</v>
      </c>
    </row>
    <row r="18" s="46" customFormat="true" ht="15" hidden="false" customHeight="false" outlineLevel="0" collapsed="false">
      <c r="A18" s="49" t="s">
        <v>232</v>
      </c>
      <c r="B18" s="43" t="n">
        <v>28</v>
      </c>
      <c r="C18" s="43" t="n">
        <v>22</v>
      </c>
      <c r="D18" s="124" t="n">
        <v>-0.214285714285714</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23"/>
      <c r="C1" s="123"/>
      <c r="D1" s="123"/>
    </row>
    <row r="2" customFormat="false" ht="17.25" hidden="false" customHeight="false" outlineLevel="0" collapsed="false">
      <c r="A2" s="36" t="s">
        <v>32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101</v>
      </c>
      <c r="C5" s="43" t="n">
        <v>4167</v>
      </c>
      <c r="D5" s="124" t="n">
        <v>0.0160936356986101</v>
      </c>
    </row>
    <row r="6" s="46" customFormat="true" ht="17.25" hidden="false" customHeight="false" outlineLevel="0" collapsed="false">
      <c r="A6" s="47" t="s">
        <v>220</v>
      </c>
      <c r="B6" s="43" t="n">
        <v>2989</v>
      </c>
      <c r="C6" s="43" t="n">
        <v>3138</v>
      </c>
      <c r="D6" s="124" t="n">
        <v>0.0498494479759117</v>
      </c>
    </row>
    <row r="7" s="46" customFormat="true" ht="17.25" hidden="false" customHeight="false" outlineLevel="0" collapsed="false">
      <c r="A7" s="48" t="s">
        <v>221</v>
      </c>
      <c r="B7" s="43" t="n">
        <v>1112</v>
      </c>
      <c r="C7" s="43" t="n">
        <v>1029</v>
      </c>
      <c r="D7" s="124" t="n">
        <v>-0.0746402877697842</v>
      </c>
    </row>
    <row r="8" s="46" customFormat="true" ht="15" hidden="false" customHeight="false" outlineLevel="0" collapsed="false">
      <c r="A8" s="49" t="s">
        <v>222</v>
      </c>
      <c r="B8" s="43" t="n">
        <v>1102</v>
      </c>
      <c r="C8" s="43" t="n">
        <v>1026</v>
      </c>
      <c r="D8" s="124" t="n">
        <v>-0.0689655172413793</v>
      </c>
    </row>
    <row r="9" s="46" customFormat="true" ht="15" hidden="false" customHeight="false" outlineLevel="0" collapsed="false">
      <c r="A9" s="50" t="s">
        <v>223</v>
      </c>
      <c r="B9" s="51" t="n">
        <v>141</v>
      </c>
      <c r="C9" s="51" t="n">
        <v>111</v>
      </c>
      <c r="D9" s="125" t="n">
        <v>-0.212765957446809</v>
      </c>
    </row>
    <row r="10" s="46" customFormat="true" ht="15" hidden="false" customHeight="false" outlineLevel="0" collapsed="false">
      <c r="A10" s="50" t="s">
        <v>224</v>
      </c>
      <c r="B10" s="51" t="n">
        <v>54</v>
      </c>
      <c r="C10" s="51" t="n">
        <v>81</v>
      </c>
      <c r="D10" s="125" t="n">
        <v>0.5</v>
      </c>
    </row>
    <row r="11" s="46" customFormat="true" ht="15" hidden="false" customHeight="false" outlineLevel="0" collapsed="false">
      <c r="A11" s="50" t="s">
        <v>225</v>
      </c>
      <c r="B11" s="51" t="n">
        <v>8</v>
      </c>
      <c r="C11" s="51" t="n">
        <v>8</v>
      </c>
      <c r="D11" s="125" t="n">
        <v>0</v>
      </c>
    </row>
    <row r="12" s="46" customFormat="true" ht="15" hidden="false" customHeight="false" outlineLevel="0" collapsed="false">
      <c r="A12" s="50" t="s">
        <v>226</v>
      </c>
      <c r="B12" s="51" t="n">
        <v>22</v>
      </c>
      <c r="C12" s="51" t="n">
        <v>31</v>
      </c>
      <c r="D12" s="125" t="n">
        <v>0.409090909090909</v>
      </c>
    </row>
    <row r="13" s="46" customFormat="true" ht="15" hidden="false" customHeight="false" outlineLevel="0" collapsed="false">
      <c r="A13" s="50" t="s">
        <v>227</v>
      </c>
      <c r="B13" s="51" t="n">
        <v>9</v>
      </c>
      <c r="C13" s="51" t="n">
        <v>3</v>
      </c>
      <c r="D13" s="125" t="n">
        <v>-0.666666666666667</v>
      </c>
    </row>
    <row r="14" s="46" customFormat="true" ht="15" hidden="false" customHeight="false" outlineLevel="0" collapsed="false">
      <c r="A14" s="50" t="s">
        <v>228</v>
      </c>
      <c r="B14" s="51" t="n">
        <v>430</v>
      </c>
      <c r="C14" s="51" t="n">
        <v>342</v>
      </c>
      <c r="D14" s="125" t="n">
        <v>-0.204651162790698</v>
      </c>
    </row>
    <row r="15" s="46" customFormat="true" ht="15" hidden="false" customHeight="false" outlineLevel="0" collapsed="false">
      <c r="A15" s="50" t="s">
        <v>229</v>
      </c>
      <c r="B15" s="51" t="n">
        <v>388</v>
      </c>
      <c r="C15" s="51" t="n">
        <v>394</v>
      </c>
      <c r="D15" s="125" t="n">
        <v>0.0154639175257732</v>
      </c>
    </row>
    <row r="16" s="46" customFormat="true" ht="15" hidden="false" customHeight="false" outlineLevel="0" collapsed="false">
      <c r="A16" s="50" t="s">
        <v>230</v>
      </c>
      <c r="B16" s="51" t="n">
        <v>7</v>
      </c>
      <c r="C16" s="51" t="n">
        <v>23</v>
      </c>
      <c r="D16" s="125" t="n">
        <v>2.28571428571429</v>
      </c>
    </row>
    <row r="17" s="46" customFormat="true" ht="15" hidden="false" customHeight="false" outlineLevel="0" collapsed="false">
      <c r="A17" s="50" t="s">
        <v>231</v>
      </c>
      <c r="B17" s="51" t="n">
        <v>43</v>
      </c>
      <c r="C17" s="51" t="n">
        <v>33</v>
      </c>
      <c r="D17" s="125" t="n">
        <v>-0.232558139534884</v>
      </c>
    </row>
    <row r="18" s="46" customFormat="true" ht="15" hidden="false" customHeight="false" outlineLevel="0" collapsed="false">
      <c r="A18" s="49" t="s">
        <v>232</v>
      </c>
      <c r="B18" s="43" t="n">
        <v>10</v>
      </c>
      <c r="C18" s="43" t="n">
        <v>3</v>
      </c>
      <c r="D18" s="124" t="n">
        <v>-0.7</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23"/>
      <c r="C1" s="123"/>
      <c r="D1" s="123"/>
    </row>
    <row r="2" customFormat="false" ht="17.25" hidden="false" customHeight="false" outlineLevel="0" collapsed="false">
      <c r="A2" s="36" t="s">
        <v>32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882</v>
      </c>
      <c r="C5" s="43" t="n">
        <v>1755</v>
      </c>
      <c r="D5" s="124" t="n">
        <v>-0.547913446676971</v>
      </c>
    </row>
    <row r="6" s="46" customFormat="true" ht="17.25" hidden="false" customHeight="false" outlineLevel="0" collapsed="false">
      <c r="A6" s="47" t="s">
        <v>220</v>
      </c>
      <c r="B6" s="43" t="n">
        <v>3458</v>
      </c>
      <c r="C6" s="43" t="n">
        <v>1391</v>
      </c>
      <c r="D6" s="124" t="n">
        <v>-0.597744360902256</v>
      </c>
    </row>
    <row r="7" s="46" customFormat="true" ht="17.25" hidden="false" customHeight="false" outlineLevel="0" collapsed="false">
      <c r="A7" s="48" t="s">
        <v>221</v>
      </c>
      <c r="B7" s="43" t="n">
        <v>425</v>
      </c>
      <c r="C7" s="43" t="n">
        <v>364</v>
      </c>
      <c r="D7" s="124" t="n">
        <v>-0.143529411764706</v>
      </c>
    </row>
    <row r="8" s="46" customFormat="true" ht="15" hidden="false" customHeight="false" outlineLevel="0" collapsed="false">
      <c r="A8" s="49" t="s">
        <v>222</v>
      </c>
      <c r="B8" s="43" t="n">
        <v>401</v>
      </c>
      <c r="C8" s="43" t="n">
        <v>361</v>
      </c>
      <c r="D8" s="124" t="n">
        <v>-0.0997506234413965</v>
      </c>
    </row>
    <row r="9" s="46" customFormat="true" ht="15" hidden="false" customHeight="false" outlineLevel="0" collapsed="false">
      <c r="A9" s="50" t="s">
        <v>223</v>
      </c>
      <c r="B9" s="51" t="n">
        <v>56</v>
      </c>
      <c r="C9" s="51" t="n">
        <v>42</v>
      </c>
      <c r="D9" s="125" t="n">
        <v>-0.25</v>
      </c>
    </row>
    <row r="10" s="46" customFormat="true" ht="15" hidden="false" customHeight="false" outlineLevel="0" collapsed="false">
      <c r="A10" s="50" t="s">
        <v>224</v>
      </c>
      <c r="B10" s="51" t="n">
        <v>17</v>
      </c>
      <c r="C10" s="51" t="n">
        <v>21</v>
      </c>
      <c r="D10" s="125" t="n">
        <v>0.235294117647059</v>
      </c>
    </row>
    <row r="11" s="46" customFormat="true" ht="15" hidden="false" customHeight="false" outlineLevel="0" collapsed="false">
      <c r="A11" s="50" t="s">
        <v>225</v>
      </c>
      <c r="B11" s="51" t="n">
        <v>3</v>
      </c>
      <c r="C11" s="51" t="n">
        <v>1</v>
      </c>
      <c r="D11" s="125" t="n">
        <v>-0.666666666666667</v>
      </c>
    </row>
    <row r="12" s="46" customFormat="true" ht="15" hidden="false" customHeight="false" outlineLevel="0" collapsed="false">
      <c r="A12" s="50" t="s">
        <v>226</v>
      </c>
      <c r="B12" s="51" t="n">
        <v>9</v>
      </c>
      <c r="C12" s="51" t="n">
        <v>10</v>
      </c>
      <c r="D12" s="125" t="n">
        <v>0.111111111111111</v>
      </c>
    </row>
    <row r="13" s="46" customFormat="true" ht="15" hidden="false" customHeight="false" outlineLevel="0" collapsed="false">
      <c r="A13" s="50" t="s">
        <v>227</v>
      </c>
      <c r="B13" s="51" t="n">
        <v>2</v>
      </c>
      <c r="C13" s="51" t="n">
        <v>2</v>
      </c>
      <c r="D13" s="125" t="n">
        <v>0</v>
      </c>
    </row>
    <row r="14" s="46" customFormat="true" ht="15" hidden="false" customHeight="false" outlineLevel="0" collapsed="false">
      <c r="A14" s="50" t="s">
        <v>228</v>
      </c>
      <c r="B14" s="51" t="n">
        <v>180</v>
      </c>
      <c r="C14" s="51" t="n">
        <v>161</v>
      </c>
      <c r="D14" s="125" t="n">
        <v>-0.105555555555556</v>
      </c>
    </row>
    <row r="15" s="46" customFormat="true" ht="15" hidden="false" customHeight="false" outlineLevel="0" collapsed="false">
      <c r="A15" s="50" t="s">
        <v>229</v>
      </c>
      <c r="B15" s="51" t="n">
        <v>108</v>
      </c>
      <c r="C15" s="51" t="n">
        <v>97</v>
      </c>
      <c r="D15" s="125" t="n">
        <v>-0.101851851851852</v>
      </c>
    </row>
    <row r="16" s="46" customFormat="true" ht="15" hidden="false" customHeight="false" outlineLevel="0" collapsed="false">
      <c r="A16" s="50" t="s">
        <v>230</v>
      </c>
      <c r="B16" s="51" t="n">
        <v>3</v>
      </c>
      <c r="C16" s="51" t="n">
        <v>9</v>
      </c>
      <c r="D16" s="125" t="n">
        <v>2</v>
      </c>
    </row>
    <row r="17" s="46" customFormat="true" ht="15" hidden="false" customHeight="false" outlineLevel="0" collapsed="false">
      <c r="A17" s="50" t="s">
        <v>231</v>
      </c>
      <c r="B17" s="51" t="n">
        <v>23</v>
      </c>
      <c r="C17" s="51" t="n">
        <v>18</v>
      </c>
      <c r="D17" s="125" t="n">
        <v>-0.217391304347826</v>
      </c>
    </row>
    <row r="18" s="46" customFormat="true" ht="15" hidden="false" customHeight="false" outlineLevel="0" collapsed="false">
      <c r="A18" s="49" t="s">
        <v>232</v>
      </c>
      <c r="B18" s="43" t="n">
        <v>23</v>
      </c>
      <c r="C18" s="43" t="n">
        <v>3</v>
      </c>
      <c r="D18" s="124" t="n">
        <v>-0.869565217391304</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23"/>
      <c r="C1" s="123"/>
      <c r="D1" s="123"/>
    </row>
    <row r="2" customFormat="false" ht="17.25" hidden="false" customHeight="false" outlineLevel="0" collapsed="false">
      <c r="A2" s="36" t="s">
        <v>32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9322</v>
      </c>
      <c r="C5" s="43" t="n">
        <v>7603</v>
      </c>
      <c r="D5" s="124" t="n">
        <v>-0.184402488736323</v>
      </c>
    </row>
    <row r="6" s="46" customFormat="true" ht="17.25" hidden="false" customHeight="false" outlineLevel="0" collapsed="false">
      <c r="A6" s="47" t="s">
        <v>220</v>
      </c>
      <c r="B6" s="43" t="n">
        <v>7623</v>
      </c>
      <c r="C6" s="43" t="n">
        <v>6326</v>
      </c>
      <c r="D6" s="124" t="n">
        <v>-0.170142988324807</v>
      </c>
    </row>
    <row r="7" s="46" customFormat="true" ht="17.25" hidden="false" customHeight="false" outlineLevel="0" collapsed="false">
      <c r="A7" s="48" t="s">
        <v>221</v>
      </c>
      <c r="B7" s="43" t="n">
        <v>1699</v>
      </c>
      <c r="C7" s="43" t="n">
        <v>1277</v>
      </c>
      <c r="D7" s="124" t="n">
        <v>-0.248381400824014</v>
      </c>
    </row>
    <row r="8" s="46" customFormat="true" ht="15" hidden="false" customHeight="false" outlineLevel="0" collapsed="false">
      <c r="A8" s="49" t="s">
        <v>222</v>
      </c>
      <c r="B8" s="43" t="n">
        <v>1682</v>
      </c>
      <c r="C8" s="43" t="n">
        <v>1268</v>
      </c>
      <c r="D8" s="124" t="n">
        <v>-0.246135552913199</v>
      </c>
    </row>
    <row r="9" s="46" customFormat="true" ht="15" hidden="false" customHeight="false" outlineLevel="0" collapsed="false">
      <c r="A9" s="50" t="s">
        <v>223</v>
      </c>
      <c r="B9" s="51" t="n">
        <v>486</v>
      </c>
      <c r="C9" s="51" t="n">
        <v>286</v>
      </c>
      <c r="D9" s="125" t="n">
        <v>-0.411522633744856</v>
      </c>
    </row>
    <row r="10" s="46" customFormat="true" ht="15" hidden="false" customHeight="false" outlineLevel="0" collapsed="false">
      <c r="A10" s="50" t="s">
        <v>224</v>
      </c>
      <c r="B10" s="51" t="n">
        <v>88</v>
      </c>
      <c r="C10" s="51" t="n">
        <v>82</v>
      </c>
      <c r="D10" s="125" t="n">
        <v>-0.0681818181818182</v>
      </c>
    </row>
    <row r="11" s="46" customFormat="true" ht="15" hidden="false" customHeight="false" outlineLevel="0" collapsed="false">
      <c r="A11" s="50" t="s">
        <v>225</v>
      </c>
      <c r="B11" s="51" t="n">
        <v>11</v>
      </c>
      <c r="C11" s="51" t="n">
        <v>1</v>
      </c>
      <c r="D11" s="125" t="n">
        <v>-0.909090909090909</v>
      </c>
    </row>
    <row r="12" s="46" customFormat="true" ht="15" hidden="false" customHeight="false" outlineLevel="0" collapsed="false">
      <c r="A12" s="50" t="s">
        <v>226</v>
      </c>
      <c r="B12" s="51" t="n">
        <v>28</v>
      </c>
      <c r="C12" s="51" t="n">
        <v>32</v>
      </c>
      <c r="D12" s="125" t="n">
        <v>0.142857142857143</v>
      </c>
    </row>
    <row r="13" s="46" customFormat="true" ht="15" hidden="false" customHeight="false" outlineLevel="0" collapsed="false">
      <c r="A13" s="50" t="s">
        <v>227</v>
      </c>
      <c r="B13" s="51" t="n">
        <v>7</v>
      </c>
      <c r="C13" s="51" t="n">
        <v>2</v>
      </c>
      <c r="D13" s="125" t="n">
        <v>-0.714285714285714</v>
      </c>
    </row>
    <row r="14" s="46" customFormat="true" ht="15" hidden="false" customHeight="false" outlineLevel="0" collapsed="false">
      <c r="A14" s="50" t="s">
        <v>228</v>
      </c>
      <c r="B14" s="51" t="n">
        <v>542</v>
      </c>
      <c r="C14" s="51" t="n">
        <v>452</v>
      </c>
      <c r="D14" s="125" t="n">
        <v>-0.166051660516605</v>
      </c>
    </row>
    <row r="15" s="46" customFormat="true" ht="15" hidden="false" customHeight="false" outlineLevel="0" collapsed="false">
      <c r="A15" s="50" t="s">
        <v>229</v>
      </c>
      <c r="B15" s="51" t="n">
        <v>413</v>
      </c>
      <c r="C15" s="51" t="n">
        <v>314</v>
      </c>
      <c r="D15" s="125" t="n">
        <v>-0.239709443099274</v>
      </c>
    </row>
    <row r="16" s="46" customFormat="true" ht="15" hidden="false" customHeight="false" outlineLevel="0" collapsed="false">
      <c r="A16" s="50" t="s">
        <v>230</v>
      </c>
      <c r="B16" s="51" t="n">
        <v>83</v>
      </c>
      <c r="C16" s="51" t="n">
        <v>63</v>
      </c>
      <c r="D16" s="125" t="n">
        <v>-0.240963855421687</v>
      </c>
    </row>
    <row r="17" s="46" customFormat="true" ht="15" hidden="false" customHeight="false" outlineLevel="0" collapsed="false">
      <c r="A17" s="50" t="s">
        <v>231</v>
      </c>
      <c r="B17" s="51" t="n">
        <v>24</v>
      </c>
      <c r="C17" s="51" t="n">
        <v>36</v>
      </c>
      <c r="D17" s="125" t="n">
        <v>0.5</v>
      </c>
    </row>
    <row r="18" s="46" customFormat="true" ht="15" hidden="false" customHeight="false" outlineLevel="0" collapsed="false">
      <c r="A18" s="49" t="s">
        <v>232</v>
      </c>
      <c r="B18" s="43" t="n">
        <v>17</v>
      </c>
      <c r="C18" s="43" t="n">
        <v>9</v>
      </c>
      <c r="D18" s="124" t="n">
        <v>-0.470588235294118</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23"/>
      <c r="C1" s="123"/>
      <c r="D1" s="123"/>
    </row>
    <row r="2" customFormat="false" ht="17.25" hidden="false" customHeight="false" outlineLevel="0" collapsed="false">
      <c r="A2" s="36" t="s">
        <v>33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850</v>
      </c>
      <c r="C5" s="43" t="n">
        <v>2131</v>
      </c>
      <c r="D5" s="124" t="n">
        <v>-0.252280701754386</v>
      </c>
    </row>
    <row r="6" s="46" customFormat="true" ht="17.25" hidden="false" customHeight="false" outlineLevel="0" collapsed="false">
      <c r="A6" s="47" t="s">
        <v>220</v>
      </c>
      <c r="B6" s="43" t="n">
        <v>2460</v>
      </c>
      <c r="C6" s="43" t="n">
        <v>1823</v>
      </c>
      <c r="D6" s="124" t="n">
        <v>-0.258943089430894</v>
      </c>
    </row>
    <row r="7" s="46" customFormat="true" ht="17.25" hidden="false" customHeight="false" outlineLevel="0" collapsed="false">
      <c r="A7" s="48" t="s">
        <v>221</v>
      </c>
      <c r="B7" s="43" t="n">
        <v>390</v>
      </c>
      <c r="C7" s="43" t="n">
        <v>307</v>
      </c>
      <c r="D7" s="124" t="n">
        <v>-0.212820512820513</v>
      </c>
    </row>
    <row r="8" s="46" customFormat="true" ht="15" hidden="false" customHeight="false" outlineLevel="0" collapsed="false">
      <c r="A8" s="49" t="s">
        <v>222</v>
      </c>
      <c r="B8" s="43" t="n">
        <v>390</v>
      </c>
      <c r="C8" s="43" t="n">
        <v>304</v>
      </c>
      <c r="D8" s="124" t="n">
        <v>-0.220512820512821</v>
      </c>
    </row>
    <row r="9" s="46" customFormat="true" ht="15" hidden="false" customHeight="false" outlineLevel="0" collapsed="false">
      <c r="A9" s="50" t="s">
        <v>223</v>
      </c>
      <c r="B9" s="51" t="n">
        <v>59</v>
      </c>
      <c r="C9" s="51" t="n">
        <v>49</v>
      </c>
      <c r="D9" s="125" t="n">
        <v>-0.169491525423729</v>
      </c>
    </row>
    <row r="10" s="46" customFormat="true" ht="15" hidden="false" customHeight="false" outlineLevel="0" collapsed="false">
      <c r="A10" s="50" t="s">
        <v>224</v>
      </c>
      <c r="B10" s="51" t="n">
        <v>21</v>
      </c>
      <c r="C10" s="51" t="n">
        <v>18</v>
      </c>
      <c r="D10" s="125" t="n">
        <v>-0.142857142857143</v>
      </c>
    </row>
    <row r="11" s="46" customFormat="true" ht="15" hidden="false" customHeight="false" outlineLevel="0" collapsed="false">
      <c r="A11" s="50" t="s">
        <v>225</v>
      </c>
      <c r="B11" s="51" t="n">
        <v>1</v>
      </c>
      <c r="C11" s="51" t="n">
        <v>1</v>
      </c>
      <c r="D11" s="125" t="n">
        <v>0</v>
      </c>
    </row>
    <row r="12" s="46" customFormat="true" ht="15" hidden="false" customHeight="false" outlineLevel="0" collapsed="false">
      <c r="A12" s="50" t="s">
        <v>226</v>
      </c>
      <c r="B12" s="51" t="n">
        <v>7</v>
      </c>
      <c r="C12" s="51" t="n">
        <v>9</v>
      </c>
      <c r="D12" s="125" t="n">
        <v>0.285714285714286</v>
      </c>
    </row>
    <row r="13" s="46" customFormat="true" ht="15" hidden="false" customHeight="false" outlineLevel="0" collapsed="false">
      <c r="A13" s="50" t="s">
        <v>227</v>
      </c>
      <c r="B13" s="51" t="n">
        <v>3</v>
      </c>
      <c r="C13" s="51" t="n">
        <v>0</v>
      </c>
      <c r="D13" s="125" t="n">
        <v>-1</v>
      </c>
    </row>
    <row r="14" s="46" customFormat="true" ht="15" hidden="false" customHeight="false" outlineLevel="0" collapsed="false">
      <c r="A14" s="50" t="s">
        <v>228</v>
      </c>
      <c r="B14" s="51" t="n">
        <v>193</v>
      </c>
      <c r="C14" s="51" t="n">
        <v>144</v>
      </c>
      <c r="D14" s="125" t="n">
        <v>-0.253886010362694</v>
      </c>
    </row>
    <row r="15" s="46" customFormat="true" ht="15" hidden="false" customHeight="false" outlineLevel="0" collapsed="false">
      <c r="A15" s="50" t="s">
        <v>229</v>
      </c>
      <c r="B15" s="51" t="n">
        <v>93</v>
      </c>
      <c r="C15" s="51" t="n">
        <v>65</v>
      </c>
      <c r="D15" s="125" t="n">
        <v>-0.301075268817204</v>
      </c>
    </row>
    <row r="16" s="46" customFormat="true" ht="15" hidden="false" customHeight="false" outlineLevel="0" collapsed="false">
      <c r="A16" s="50" t="s">
        <v>230</v>
      </c>
      <c r="B16" s="51" t="n">
        <v>8</v>
      </c>
      <c r="C16" s="51" t="n">
        <v>13</v>
      </c>
      <c r="D16" s="125" t="n">
        <v>0.625</v>
      </c>
    </row>
    <row r="17" s="46" customFormat="true" ht="15" hidden="false" customHeight="false" outlineLevel="0" collapsed="false">
      <c r="A17" s="50" t="s">
        <v>231</v>
      </c>
      <c r="B17" s="51" t="n">
        <v>5</v>
      </c>
      <c r="C17" s="51" t="n">
        <v>5</v>
      </c>
      <c r="D17" s="125" t="n">
        <v>0</v>
      </c>
    </row>
    <row r="18" s="46" customFormat="true" ht="15" hidden="false" customHeight="false" outlineLevel="0" collapsed="false">
      <c r="A18" s="49" t="s">
        <v>232</v>
      </c>
      <c r="B18" s="43" t="n">
        <v>0</v>
      </c>
      <c r="C18" s="43" t="n">
        <v>3</v>
      </c>
      <c r="D18" s="124" t="e">
        <f aca="false"/>
        <v>#DIV/0!</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23"/>
      <c r="C1" s="123"/>
      <c r="D1" s="123"/>
    </row>
    <row r="2" customFormat="false" ht="17.25" hidden="false" customHeight="false" outlineLevel="0" collapsed="false">
      <c r="A2" s="36" t="s">
        <v>33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472</v>
      </c>
      <c r="C5" s="43" t="n">
        <v>5472</v>
      </c>
      <c r="D5" s="124" t="n">
        <v>-0.15451174289246</v>
      </c>
    </row>
    <row r="6" s="46" customFormat="true" ht="17.25" hidden="false" customHeight="false" outlineLevel="0" collapsed="false">
      <c r="A6" s="47" t="s">
        <v>220</v>
      </c>
      <c r="B6" s="43" t="n">
        <v>5163</v>
      </c>
      <c r="C6" s="43" t="n">
        <v>4502</v>
      </c>
      <c r="D6" s="124" t="n">
        <v>-0.128026341274453</v>
      </c>
    </row>
    <row r="7" s="46" customFormat="true" ht="17.25" hidden="false" customHeight="false" outlineLevel="0" collapsed="false">
      <c r="A7" s="48" t="s">
        <v>221</v>
      </c>
      <c r="B7" s="43" t="n">
        <v>1309</v>
      </c>
      <c r="C7" s="43" t="n">
        <v>970</v>
      </c>
      <c r="D7" s="124" t="n">
        <v>-0.258976317799847</v>
      </c>
    </row>
    <row r="8" s="46" customFormat="true" ht="15" hidden="false" customHeight="false" outlineLevel="0" collapsed="false">
      <c r="A8" s="49" t="s">
        <v>222</v>
      </c>
      <c r="B8" s="43" t="n">
        <v>1292</v>
      </c>
      <c r="C8" s="43" t="n">
        <v>964</v>
      </c>
      <c r="D8" s="124" t="n">
        <v>-0.253869969040248</v>
      </c>
    </row>
    <row r="9" s="46" customFormat="true" ht="15" hidden="false" customHeight="false" outlineLevel="0" collapsed="false">
      <c r="A9" s="50" t="s">
        <v>223</v>
      </c>
      <c r="B9" s="51" t="n">
        <v>427</v>
      </c>
      <c r="C9" s="51" t="n">
        <v>237</v>
      </c>
      <c r="D9" s="125" t="n">
        <v>-0.444964871194379</v>
      </c>
    </row>
    <row r="10" s="46" customFormat="true" ht="15" hidden="false" customHeight="false" outlineLevel="0" collapsed="false">
      <c r="A10" s="50" t="s">
        <v>224</v>
      </c>
      <c r="B10" s="51" t="n">
        <v>68</v>
      </c>
      <c r="C10" s="51" t="n">
        <v>63</v>
      </c>
      <c r="D10" s="125" t="n">
        <v>-0.0735294117647059</v>
      </c>
    </row>
    <row r="11" s="46" customFormat="true" ht="15" hidden="false" customHeight="false" outlineLevel="0" collapsed="false">
      <c r="A11" s="50" t="s">
        <v>225</v>
      </c>
      <c r="B11" s="51" t="n">
        <v>11</v>
      </c>
      <c r="C11" s="51" t="n">
        <v>1</v>
      </c>
      <c r="D11" s="125" t="n">
        <v>-0.909090909090909</v>
      </c>
    </row>
    <row r="12" s="46" customFormat="true" ht="15" hidden="false" customHeight="false" outlineLevel="0" collapsed="false">
      <c r="A12" s="50" t="s">
        <v>226</v>
      </c>
      <c r="B12" s="51" t="n">
        <v>21</v>
      </c>
      <c r="C12" s="51" t="n">
        <v>24</v>
      </c>
      <c r="D12" s="125" t="n">
        <v>0.142857142857143</v>
      </c>
    </row>
    <row r="13" s="46" customFormat="true" ht="15" hidden="false" customHeight="false" outlineLevel="0" collapsed="false">
      <c r="A13" s="50" t="s">
        <v>227</v>
      </c>
      <c r="B13" s="51" t="n">
        <v>4</v>
      </c>
      <c r="C13" s="51" t="n">
        <v>2</v>
      </c>
      <c r="D13" s="125" t="n">
        <v>-0.5</v>
      </c>
    </row>
    <row r="14" s="46" customFormat="true" ht="15" hidden="false" customHeight="false" outlineLevel="0" collapsed="false">
      <c r="A14" s="50" t="s">
        <v>228</v>
      </c>
      <c r="B14" s="51" t="n">
        <v>349</v>
      </c>
      <c r="C14" s="51" t="n">
        <v>308</v>
      </c>
      <c r="D14" s="125" t="n">
        <v>-0.117478510028653</v>
      </c>
    </row>
    <row r="15" s="46" customFormat="true" ht="15" hidden="false" customHeight="false" outlineLevel="0" collapsed="false">
      <c r="A15" s="50" t="s">
        <v>229</v>
      </c>
      <c r="B15" s="51" t="n">
        <v>320</v>
      </c>
      <c r="C15" s="51" t="n">
        <v>248</v>
      </c>
      <c r="D15" s="125" t="n">
        <v>-0.225</v>
      </c>
    </row>
    <row r="16" s="46" customFormat="true" ht="15" hidden="false" customHeight="false" outlineLevel="0" collapsed="false">
      <c r="A16" s="50" t="s">
        <v>230</v>
      </c>
      <c r="B16" s="51" t="n">
        <v>75</v>
      </c>
      <c r="C16" s="51" t="n">
        <v>50</v>
      </c>
      <c r="D16" s="125" t="n">
        <v>-0.333333333333333</v>
      </c>
    </row>
    <row r="17" s="46" customFormat="true" ht="15" hidden="false" customHeight="false" outlineLevel="0" collapsed="false">
      <c r="A17" s="50" t="s">
        <v>231</v>
      </c>
      <c r="B17" s="51" t="n">
        <v>17</v>
      </c>
      <c r="C17" s="51" t="n">
        <v>31</v>
      </c>
      <c r="D17" s="125" t="n">
        <v>0.823529411764706</v>
      </c>
    </row>
    <row r="18" s="46" customFormat="true" ht="15" hidden="false" customHeight="false" outlineLevel="0" collapsed="false">
      <c r="A18" s="49" t="s">
        <v>232</v>
      </c>
      <c r="B18" s="43" t="n">
        <v>17</v>
      </c>
      <c r="C18" s="43" t="n">
        <v>6</v>
      </c>
      <c r="D18" s="124" t="n">
        <v>-0.647058823529412</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23"/>
      <c r="C1" s="123"/>
      <c r="D1" s="123"/>
    </row>
    <row r="2" customFormat="false" ht="17.25" hidden="false" customHeight="false" outlineLevel="0" collapsed="false">
      <c r="A2" s="36" t="s">
        <v>33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474</v>
      </c>
      <c r="C5" s="43" t="n">
        <v>3119</v>
      </c>
      <c r="D5" s="124" t="n">
        <v>-0.102187679907887</v>
      </c>
    </row>
    <row r="6" s="46" customFormat="true" ht="17.25" hidden="false" customHeight="false" outlineLevel="0" collapsed="false">
      <c r="A6" s="47" t="s">
        <v>220</v>
      </c>
      <c r="B6" s="43" t="n">
        <v>2589</v>
      </c>
      <c r="C6" s="43" t="n">
        <v>2286</v>
      </c>
      <c r="D6" s="124" t="n">
        <v>-0.117033603707995</v>
      </c>
    </row>
    <row r="7" s="46" customFormat="true" ht="17.25" hidden="false" customHeight="false" outlineLevel="0" collapsed="false">
      <c r="A7" s="48" t="s">
        <v>221</v>
      </c>
      <c r="B7" s="43" t="n">
        <v>886</v>
      </c>
      <c r="C7" s="43" t="n">
        <v>833</v>
      </c>
      <c r="D7" s="124" t="n">
        <v>-0.0598194130925508</v>
      </c>
    </row>
    <row r="8" s="46" customFormat="true" ht="15" hidden="false" customHeight="false" outlineLevel="0" collapsed="false">
      <c r="A8" s="49" t="s">
        <v>222</v>
      </c>
      <c r="B8" s="43" t="n">
        <v>882</v>
      </c>
      <c r="C8" s="43" t="n">
        <v>831</v>
      </c>
      <c r="D8" s="124" t="n">
        <v>-0.0578231292517007</v>
      </c>
    </row>
    <row r="9" s="46" customFormat="true" ht="15" hidden="false" customHeight="false" outlineLevel="0" collapsed="false">
      <c r="A9" s="50" t="s">
        <v>223</v>
      </c>
      <c r="B9" s="51" t="n">
        <v>162</v>
      </c>
      <c r="C9" s="51" t="n">
        <v>147</v>
      </c>
      <c r="D9" s="125" t="n">
        <v>-0.0925925925925926</v>
      </c>
    </row>
    <row r="10" s="46" customFormat="true" ht="15" hidden="false" customHeight="false" outlineLevel="0" collapsed="false">
      <c r="A10" s="50" t="s">
        <v>224</v>
      </c>
      <c r="B10" s="51" t="n">
        <v>43</v>
      </c>
      <c r="C10" s="51" t="n">
        <v>56</v>
      </c>
      <c r="D10" s="125" t="n">
        <v>0.302325581395349</v>
      </c>
    </row>
    <row r="11" s="46" customFormat="true" ht="15" hidden="false" customHeight="false" outlineLevel="0" collapsed="false">
      <c r="A11" s="50" t="s">
        <v>225</v>
      </c>
      <c r="B11" s="51" t="n">
        <v>1</v>
      </c>
      <c r="C11" s="51" t="n">
        <v>2</v>
      </c>
      <c r="D11" s="125" t="n">
        <v>1</v>
      </c>
    </row>
    <row r="12" s="46" customFormat="true" ht="15" hidden="false" customHeight="false" outlineLevel="0" collapsed="false">
      <c r="A12" s="50" t="s">
        <v>226</v>
      </c>
      <c r="B12" s="51" t="n">
        <v>6</v>
      </c>
      <c r="C12" s="51" t="n">
        <v>5</v>
      </c>
      <c r="D12" s="125" t="n">
        <v>-0.166666666666667</v>
      </c>
    </row>
    <row r="13" s="46" customFormat="true" ht="15" hidden="false" customHeight="false" outlineLevel="0" collapsed="false">
      <c r="A13" s="50" t="s">
        <v>227</v>
      </c>
      <c r="B13" s="51" t="n">
        <v>17</v>
      </c>
      <c r="C13" s="51" t="n">
        <v>0</v>
      </c>
      <c r="D13" s="125" t="n">
        <v>-1</v>
      </c>
    </row>
    <row r="14" s="46" customFormat="true" ht="15" hidden="false" customHeight="false" outlineLevel="0" collapsed="false">
      <c r="A14" s="50" t="s">
        <v>228</v>
      </c>
      <c r="B14" s="51" t="n">
        <v>431</v>
      </c>
      <c r="C14" s="51" t="n">
        <v>407</v>
      </c>
      <c r="D14" s="125" t="n">
        <v>-0.0556844547563805</v>
      </c>
    </row>
    <row r="15" s="46" customFormat="true" ht="15" hidden="false" customHeight="false" outlineLevel="0" collapsed="false">
      <c r="A15" s="50" t="s">
        <v>229</v>
      </c>
      <c r="B15" s="51" t="n">
        <v>153</v>
      </c>
      <c r="C15" s="51" t="n">
        <v>154</v>
      </c>
      <c r="D15" s="125" t="n">
        <v>0.0065359477124183</v>
      </c>
    </row>
    <row r="16" s="46" customFormat="true" ht="15" hidden="false" customHeight="false" outlineLevel="0" collapsed="false">
      <c r="A16" s="50" t="s">
        <v>230</v>
      </c>
      <c r="B16" s="51" t="n">
        <v>52</v>
      </c>
      <c r="C16" s="51" t="n">
        <v>49</v>
      </c>
      <c r="D16" s="125" t="n">
        <v>-0.0576923076923077</v>
      </c>
    </row>
    <row r="17" s="46" customFormat="true" ht="15" hidden="false" customHeight="false" outlineLevel="0" collapsed="false">
      <c r="A17" s="50" t="s">
        <v>231</v>
      </c>
      <c r="B17" s="51" t="n">
        <v>17</v>
      </c>
      <c r="C17" s="51" t="n">
        <v>11</v>
      </c>
      <c r="D17" s="125" t="n">
        <v>-0.352941176470588</v>
      </c>
    </row>
    <row r="18" s="46" customFormat="true" ht="15" hidden="false" customHeight="false" outlineLevel="0" collapsed="false">
      <c r="A18" s="49" t="s">
        <v>232</v>
      </c>
      <c r="B18" s="43" t="n">
        <v>3</v>
      </c>
      <c r="C18" s="43" t="n">
        <v>2</v>
      </c>
      <c r="D18" s="124" t="n">
        <v>-0.333333333333333</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23"/>
      <c r="C1" s="123"/>
      <c r="D1" s="123"/>
    </row>
    <row r="2" customFormat="false" ht="17.25" hidden="false" customHeight="false" outlineLevel="0" collapsed="false">
      <c r="A2" s="36" t="s">
        <v>33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5033</v>
      </c>
      <c r="C5" s="43" t="n">
        <v>40330</v>
      </c>
      <c r="D5" s="124" t="n">
        <v>-0.104434525792197</v>
      </c>
    </row>
    <row r="6" s="46" customFormat="true" ht="17.25" hidden="false" customHeight="false" outlineLevel="0" collapsed="false">
      <c r="A6" s="47" t="s">
        <v>220</v>
      </c>
      <c r="B6" s="43" t="n">
        <v>34573</v>
      </c>
      <c r="C6" s="43" t="n">
        <v>29683</v>
      </c>
      <c r="D6" s="124" t="n">
        <v>-0.141439851907558</v>
      </c>
    </row>
    <row r="7" s="46" customFormat="true" ht="17.25" hidden="false" customHeight="false" outlineLevel="0" collapsed="false">
      <c r="A7" s="48" t="s">
        <v>221</v>
      </c>
      <c r="B7" s="43" t="n">
        <v>10460</v>
      </c>
      <c r="C7" s="43" t="n">
        <v>10647</v>
      </c>
      <c r="D7" s="124" t="n">
        <v>0.0178776290630975</v>
      </c>
    </row>
    <row r="8" s="46" customFormat="true" ht="15" hidden="false" customHeight="false" outlineLevel="0" collapsed="false">
      <c r="A8" s="49" t="s">
        <v>222</v>
      </c>
      <c r="B8" s="43" t="n">
        <v>10393</v>
      </c>
      <c r="C8" s="43" t="n">
        <v>10537</v>
      </c>
      <c r="D8" s="124" t="n">
        <v>0.0138554796497643</v>
      </c>
    </row>
    <row r="9" s="46" customFormat="true" ht="15" hidden="false" customHeight="false" outlineLevel="0" collapsed="false">
      <c r="A9" s="50" t="s">
        <v>223</v>
      </c>
      <c r="B9" s="51" t="n">
        <v>2150</v>
      </c>
      <c r="C9" s="51" t="n">
        <v>1450</v>
      </c>
      <c r="D9" s="125" t="n">
        <v>-0.325581395348837</v>
      </c>
    </row>
    <row r="10" s="46" customFormat="true" ht="15" hidden="false" customHeight="false" outlineLevel="0" collapsed="false">
      <c r="A10" s="50" t="s">
        <v>224</v>
      </c>
      <c r="B10" s="51" t="n">
        <v>450</v>
      </c>
      <c r="C10" s="51" t="n">
        <v>468</v>
      </c>
      <c r="D10" s="125" t="n">
        <v>0.04</v>
      </c>
    </row>
    <row r="11" s="46" customFormat="true" ht="15" hidden="false" customHeight="false" outlineLevel="0" collapsed="false">
      <c r="A11" s="50" t="s">
        <v>225</v>
      </c>
      <c r="B11" s="51" t="n">
        <v>44</v>
      </c>
      <c r="C11" s="51" t="n">
        <v>17</v>
      </c>
      <c r="D11" s="125" t="n">
        <v>-0.613636363636364</v>
      </c>
    </row>
    <row r="12" s="46" customFormat="true" ht="15" hidden="false" customHeight="false" outlineLevel="0" collapsed="false">
      <c r="A12" s="50" t="s">
        <v>226</v>
      </c>
      <c r="B12" s="51" t="n">
        <v>274</v>
      </c>
      <c r="C12" s="51" t="n">
        <v>311</v>
      </c>
      <c r="D12" s="125" t="n">
        <v>0.135036496350365</v>
      </c>
    </row>
    <row r="13" s="46" customFormat="true" ht="15" hidden="false" customHeight="false" outlineLevel="0" collapsed="false">
      <c r="A13" s="50" t="s">
        <v>227</v>
      </c>
      <c r="B13" s="51" t="n">
        <v>80</v>
      </c>
      <c r="C13" s="51" t="n">
        <v>61</v>
      </c>
      <c r="D13" s="125" t="n">
        <v>-0.2375</v>
      </c>
    </row>
    <row r="14" s="46" customFormat="true" ht="15" hidden="false" customHeight="false" outlineLevel="0" collapsed="false">
      <c r="A14" s="50" t="s">
        <v>228</v>
      </c>
      <c r="B14" s="51" t="n">
        <v>3345</v>
      </c>
      <c r="C14" s="51" t="n">
        <v>3167</v>
      </c>
      <c r="D14" s="125" t="n">
        <v>-0.0532137518684604</v>
      </c>
    </row>
    <row r="15" s="46" customFormat="true" ht="15" hidden="false" customHeight="false" outlineLevel="0" collapsed="false">
      <c r="A15" s="50" t="s">
        <v>229</v>
      </c>
      <c r="B15" s="51" t="n">
        <v>3331</v>
      </c>
      <c r="C15" s="51" t="n">
        <v>4382</v>
      </c>
      <c r="D15" s="125" t="n">
        <v>0.315520864605224</v>
      </c>
    </row>
    <row r="16" s="46" customFormat="true" ht="15" hidden="false" customHeight="false" outlineLevel="0" collapsed="false">
      <c r="A16" s="50" t="s">
        <v>230</v>
      </c>
      <c r="B16" s="51" t="n">
        <v>382</v>
      </c>
      <c r="C16" s="51" t="n">
        <v>398</v>
      </c>
      <c r="D16" s="125" t="n">
        <v>0.0418848167539267</v>
      </c>
    </row>
    <row r="17" s="46" customFormat="true" ht="15" hidden="false" customHeight="false" outlineLevel="0" collapsed="false">
      <c r="A17" s="50" t="s">
        <v>231</v>
      </c>
      <c r="B17" s="51" t="n">
        <v>337</v>
      </c>
      <c r="C17" s="51" t="n">
        <v>283</v>
      </c>
      <c r="D17" s="125" t="n">
        <v>-0.160237388724036</v>
      </c>
    </row>
    <row r="18" s="46" customFormat="true" ht="15" hidden="false" customHeight="false" outlineLevel="0" collapsed="false">
      <c r="A18" s="49" t="s">
        <v>232</v>
      </c>
      <c r="B18" s="43" t="n">
        <v>66</v>
      </c>
      <c r="C18" s="43" t="n">
        <v>110</v>
      </c>
      <c r="D18" s="124" t="n">
        <v>0.666666666666667</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13</v>
      </c>
      <c r="B1" s="23"/>
      <c r="C1" s="23"/>
      <c r="D1" s="23"/>
    </row>
    <row r="2" customFormat="false" ht="17.25" hidden="false" customHeight="false" outlineLevel="0" collapsed="false">
      <c r="A2" s="6" t="s">
        <v>205</v>
      </c>
      <c r="B2" s="6"/>
      <c r="C2" s="6"/>
    </row>
    <row r="4" customFormat="false" ht="15" hidden="false" customHeight="false" outlineLevel="0" collapsed="false">
      <c r="A4" s="11"/>
      <c r="B4" s="10" t="s">
        <v>206</v>
      </c>
      <c r="C4" s="10" t="s">
        <v>207</v>
      </c>
      <c r="D4" s="10" t="s">
        <v>143</v>
      </c>
    </row>
    <row r="5" customFormat="false" ht="17.25" hidden="false" customHeight="false" outlineLevel="0" collapsed="false">
      <c r="A5" s="12" t="s">
        <v>146</v>
      </c>
      <c r="B5" s="13" t="n">
        <v>2118138</v>
      </c>
      <c r="C5" s="13" t="n">
        <v>1598067</v>
      </c>
      <c r="D5" s="13" t="n">
        <v>3707849</v>
      </c>
    </row>
    <row r="6" customFormat="false" ht="15" hidden="false" customHeight="false" outlineLevel="0" collapsed="false">
      <c r="A6" s="15" t="s">
        <v>147</v>
      </c>
      <c r="B6" s="16" t="n">
        <v>1286224</v>
      </c>
      <c r="C6" s="16" t="n">
        <v>1214451</v>
      </c>
      <c r="D6" s="16" t="n">
        <v>2494654</v>
      </c>
    </row>
    <row r="7" customFormat="false" ht="15" hidden="false" customHeight="false" outlineLevel="0" collapsed="false">
      <c r="A7" s="15" t="s">
        <v>148</v>
      </c>
      <c r="B7" s="16" t="n">
        <v>831914</v>
      </c>
      <c r="C7" s="16" t="n">
        <v>383616</v>
      </c>
      <c r="D7" s="16" t="n">
        <v>1213195</v>
      </c>
    </row>
    <row r="8" customFormat="false" ht="15" hidden="false" customHeight="false" outlineLevel="0" collapsed="false">
      <c r="A8" s="17" t="s">
        <v>149</v>
      </c>
      <c r="B8" s="13" t="n">
        <v>37151</v>
      </c>
      <c r="C8" s="13" t="n">
        <v>5209</v>
      </c>
      <c r="D8" s="13" t="n">
        <v>42236</v>
      </c>
    </row>
    <row r="9" s="26" customFormat="true" ht="15" hidden="false" customHeight="false" outlineLevel="0" collapsed="false">
      <c r="A9" s="17" t="s">
        <v>150</v>
      </c>
      <c r="B9" s="13" t="n">
        <v>511171</v>
      </c>
      <c r="C9" s="13" t="n">
        <v>484756</v>
      </c>
      <c r="D9" s="13" t="n">
        <v>990798</v>
      </c>
    </row>
    <row r="10" customFormat="false" ht="15" hidden="false" customHeight="false" outlineLevel="0" collapsed="false">
      <c r="A10" s="19" t="s">
        <v>151</v>
      </c>
      <c r="B10" s="16" t="n">
        <v>23485</v>
      </c>
      <c r="C10" s="16" t="n">
        <v>18228</v>
      </c>
      <c r="D10" s="16" t="n">
        <v>41713</v>
      </c>
    </row>
    <row r="11" customFormat="false" ht="15" hidden="false" customHeight="false" outlineLevel="0" collapsed="false">
      <c r="A11" s="19" t="s">
        <v>152</v>
      </c>
      <c r="B11" s="16" t="n">
        <v>28527</v>
      </c>
      <c r="C11" s="16" t="n">
        <v>12555</v>
      </c>
      <c r="D11" s="16" t="n">
        <v>40958</v>
      </c>
    </row>
    <row r="12" customFormat="false" ht="15" hidden="false" customHeight="false" outlineLevel="0" collapsed="false">
      <c r="A12" s="19" t="s">
        <v>153</v>
      </c>
      <c r="B12" s="16" t="n">
        <v>109180</v>
      </c>
      <c r="C12" s="16" t="n">
        <v>107365</v>
      </c>
      <c r="D12" s="16" t="n">
        <v>214499</v>
      </c>
    </row>
    <row r="13" customFormat="false" ht="15" hidden="false" customHeight="false" outlineLevel="0" collapsed="false">
      <c r="A13" s="19" t="s">
        <v>154</v>
      </c>
      <c r="B13" s="16" t="n">
        <v>140016</v>
      </c>
      <c r="C13" s="16" t="n">
        <v>133874</v>
      </c>
      <c r="D13" s="16" t="n">
        <v>273828</v>
      </c>
    </row>
    <row r="14" customFormat="false" ht="15" hidden="false" customHeight="false" outlineLevel="0" collapsed="false">
      <c r="A14" s="19" t="s">
        <v>155</v>
      </c>
      <c r="B14" s="16" t="n">
        <v>167819</v>
      </c>
      <c r="C14" s="16" t="n">
        <v>199540</v>
      </c>
      <c r="D14" s="16" t="n">
        <v>364462</v>
      </c>
    </row>
    <row r="15" customFormat="false" ht="15" hidden="false" customHeight="false" outlineLevel="0" collapsed="false">
      <c r="A15" s="19" t="s">
        <v>156</v>
      </c>
      <c r="B15" s="16" t="n">
        <v>26102</v>
      </c>
      <c r="C15" s="16" t="n">
        <v>6758</v>
      </c>
      <c r="D15" s="16" t="n">
        <v>32860</v>
      </c>
    </row>
    <row r="16" customFormat="false" ht="15" hidden="false" customHeight="false" outlineLevel="0" collapsed="false">
      <c r="A16" s="19" t="s">
        <v>157</v>
      </c>
      <c r="B16" s="16" t="n">
        <v>16042</v>
      </c>
      <c r="C16" s="16" t="n">
        <v>6436</v>
      </c>
      <c r="D16" s="16" t="n">
        <v>22478</v>
      </c>
    </row>
    <row r="17" customFormat="false" ht="15" hidden="false" customHeight="false" outlineLevel="0" collapsed="false">
      <c r="A17" s="17" t="s">
        <v>158</v>
      </c>
      <c r="B17" s="13" t="n">
        <v>86529</v>
      </c>
      <c r="C17" s="13" t="n">
        <v>37905</v>
      </c>
      <c r="D17" s="13" t="n">
        <v>124424</v>
      </c>
    </row>
    <row r="18" customFormat="false" ht="15" hidden="false" customHeight="false" outlineLevel="0" collapsed="false">
      <c r="A18" s="20" t="s">
        <v>159</v>
      </c>
      <c r="B18" s="16" t="n">
        <v>31961</v>
      </c>
      <c r="C18" s="16" t="n">
        <v>10757</v>
      </c>
      <c r="D18" s="16" t="n">
        <v>42718</v>
      </c>
    </row>
    <row r="19" customFormat="false" ht="15" hidden="false" customHeight="false" outlineLevel="0" collapsed="false">
      <c r="A19" s="19" t="s">
        <v>160</v>
      </c>
      <c r="B19" s="16" t="n">
        <v>54568</v>
      </c>
      <c r="C19" s="16" t="n">
        <v>27148</v>
      </c>
      <c r="D19" s="16" t="n">
        <v>81706</v>
      </c>
    </row>
    <row r="20" s="26" customFormat="true" ht="15" hidden="false" customHeight="false" outlineLevel="0" collapsed="false">
      <c r="A20" s="17" t="s">
        <v>161</v>
      </c>
      <c r="B20" s="13" t="n">
        <v>27680</v>
      </c>
      <c r="C20" s="13" t="n">
        <v>4040</v>
      </c>
      <c r="D20" s="13" t="n">
        <v>31720</v>
      </c>
    </row>
    <row r="21" customFormat="false" ht="15" hidden="false" customHeight="false" outlineLevel="0" collapsed="false">
      <c r="A21" s="17" t="s">
        <v>162</v>
      </c>
      <c r="B21" s="13" t="n">
        <v>308506</v>
      </c>
      <c r="C21" s="13" t="n">
        <v>215263</v>
      </c>
      <c r="D21" s="13" t="n">
        <v>521785</v>
      </c>
    </row>
    <row r="22" customFormat="false" ht="15" hidden="false" customHeight="false" outlineLevel="0" collapsed="false">
      <c r="A22" s="21" t="s">
        <v>163</v>
      </c>
      <c r="B22" s="16" t="n">
        <v>200067</v>
      </c>
      <c r="C22" s="16" t="n">
        <v>143402</v>
      </c>
      <c r="D22" s="16" t="n">
        <v>341485</v>
      </c>
    </row>
    <row r="23" customFormat="false" ht="15" hidden="false" customHeight="false" outlineLevel="0" collapsed="false">
      <c r="A23" s="15" t="s">
        <v>164</v>
      </c>
      <c r="B23" s="16" t="n">
        <v>108439</v>
      </c>
      <c r="C23" s="16" t="n">
        <v>71861</v>
      </c>
      <c r="D23" s="16" t="n">
        <v>180300</v>
      </c>
    </row>
    <row r="24" customFormat="false" ht="15" hidden="false" customHeight="false" outlineLevel="0" collapsed="false">
      <c r="A24" s="17" t="s">
        <v>165</v>
      </c>
      <c r="B24" s="13" t="n">
        <v>389104</v>
      </c>
      <c r="C24" s="13" t="n">
        <v>291563</v>
      </c>
      <c r="D24" s="13" t="n">
        <v>680605</v>
      </c>
    </row>
    <row r="25" s="26" customFormat="true" ht="15" hidden="false" customHeight="false" outlineLevel="0" collapsed="false">
      <c r="A25" s="15" t="s">
        <v>166</v>
      </c>
      <c r="B25" s="16" t="n">
        <v>222592</v>
      </c>
      <c r="C25" s="16" t="n">
        <v>173838</v>
      </c>
      <c r="D25" s="16" t="n">
        <v>396430</v>
      </c>
    </row>
    <row r="26" s="26" customFormat="true" ht="15" hidden="false" customHeight="false" outlineLevel="0" collapsed="false">
      <c r="A26" s="15" t="s">
        <v>167</v>
      </c>
      <c r="B26" s="16" t="n">
        <v>126665</v>
      </c>
      <c r="C26" s="16" t="n">
        <v>98340</v>
      </c>
      <c r="D26" s="16" t="n">
        <v>224943</v>
      </c>
    </row>
    <row r="27" customFormat="false" ht="15" hidden="false" customHeight="false" outlineLevel="0" collapsed="false">
      <c r="A27" s="15" t="s">
        <v>168</v>
      </c>
      <c r="B27" s="16" t="n">
        <v>39847</v>
      </c>
      <c r="C27" s="16" t="n">
        <v>19385</v>
      </c>
      <c r="D27" s="16" t="n">
        <v>59232</v>
      </c>
    </row>
    <row r="28" customFormat="false" ht="15" hidden="false" customHeight="false" outlineLevel="0" collapsed="false">
      <c r="A28" s="17" t="s">
        <v>169</v>
      </c>
      <c r="B28" s="13" t="n">
        <v>385498</v>
      </c>
      <c r="C28" s="13" t="n">
        <v>398910</v>
      </c>
      <c r="D28" s="13" t="n">
        <v>783566</v>
      </c>
    </row>
    <row r="29" s="26" customFormat="true" ht="15" hidden="false" customHeight="false" outlineLevel="0" collapsed="false">
      <c r="A29" s="15" t="s">
        <v>170</v>
      </c>
      <c r="B29" s="16" t="n">
        <v>338280</v>
      </c>
      <c r="C29" s="16" t="n">
        <v>379062</v>
      </c>
      <c r="D29" s="16" t="n">
        <v>716531</v>
      </c>
    </row>
    <row r="30" customFormat="false" ht="15" hidden="false" customHeight="false" outlineLevel="0" collapsed="false">
      <c r="A30" s="15" t="s">
        <v>171</v>
      </c>
      <c r="B30" s="16" t="n">
        <v>47218</v>
      </c>
      <c r="C30" s="16" t="n">
        <v>19848</v>
      </c>
      <c r="D30" s="16" t="n">
        <v>67035</v>
      </c>
    </row>
    <row r="31" customFormat="false" ht="15" hidden="false" customHeight="false" outlineLevel="0" collapsed="false">
      <c r="A31" s="17" t="s">
        <v>172</v>
      </c>
      <c r="B31" s="13" t="n">
        <v>41174</v>
      </c>
      <c r="C31" s="13" t="n">
        <v>16017</v>
      </c>
      <c r="D31" s="13" t="n">
        <v>57191</v>
      </c>
    </row>
    <row r="32" customFormat="false" ht="15" hidden="false" customHeight="false" outlineLevel="0" collapsed="false">
      <c r="A32" s="17" t="s">
        <v>173</v>
      </c>
      <c r="B32" s="13" t="n">
        <v>189954</v>
      </c>
      <c r="C32" s="13" t="n">
        <v>109195</v>
      </c>
      <c r="D32" s="13" t="n">
        <v>298944</v>
      </c>
    </row>
    <row r="33" s="26" customFormat="true" ht="15" hidden="false" customHeight="false" outlineLevel="0" collapsed="false">
      <c r="A33" s="15" t="s">
        <v>174</v>
      </c>
      <c r="B33" s="16" t="n">
        <v>120949</v>
      </c>
      <c r="C33" s="16" t="n">
        <v>88208</v>
      </c>
      <c r="D33" s="16" t="n">
        <v>209138</v>
      </c>
    </row>
    <row r="34" s="26" customFormat="true" ht="15" hidden="false" customHeight="false" outlineLevel="0" collapsed="false">
      <c r="A34" s="15" t="s">
        <v>175</v>
      </c>
      <c r="B34" s="16" t="n">
        <v>37603</v>
      </c>
      <c r="C34" s="16" t="n">
        <v>12307</v>
      </c>
      <c r="D34" s="16" t="n">
        <v>49724</v>
      </c>
    </row>
    <row r="35" customFormat="false" ht="15" hidden="false" customHeight="false" outlineLevel="0" collapsed="false">
      <c r="A35" s="15" t="s">
        <v>176</v>
      </c>
      <c r="B35" s="16" t="n">
        <v>31402</v>
      </c>
      <c r="C35" s="16" t="n">
        <v>8680</v>
      </c>
      <c r="D35" s="16" t="n">
        <v>40082</v>
      </c>
    </row>
    <row r="36" customFormat="false" ht="15" hidden="false" customHeight="false" outlineLevel="0" collapsed="false">
      <c r="A36" s="17" t="s">
        <v>177</v>
      </c>
      <c r="B36" s="13" t="n">
        <v>34887</v>
      </c>
      <c r="C36" s="13" t="n">
        <v>6902</v>
      </c>
      <c r="D36" s="13" t="n">
        <v>41789</v>
      </c>
    </row>
    <row r="37" customFormat="false" ht="15" hidden="false" customHeight="false" outlineLevel="0" collapsed="false">
      <c r="A37" s="15" t="s">
        <v>178</v>
      </c>
      <c r="B37" s="16" t="n">
        <v>13696</v>
      </c>
      <c r="C37" s="16" t="n">
        <v>1922</v>
      </c>
      <c r="D37" s="16" t="n">
        <v>15618</v>
      </c>
    </row>
    <row r="38" customFormat="false" ht="15" hidden="false" customHeight="false" outlineLevel="0" collapsed="false">
      <c r="A38" s="15" t="s">
        <v>179</v>
      </c>
      <c r="B38" s="16" t="n">
        <v>14464</v>
      </c>
      <c r="C38" s="16" t="n">
        <v>4608</v>
      </c>
      <c r="D38" s="16" t="n">
        <v>19072</v>
      </c>
    </row>
    <row r="39" customFormat="false" ht="15" hidden="false" customHeight="false" outlineLevel="0" collapsed="false">
      <c r="A39" s="15" t="s">
        <v>180</v>
      </c>
      <c r="B39" s="16" t="n">
        <v>6727</v>
      </c>
      <c r="C39" s="16" t="n">
        <v>372</v>
      </c>
      <c r="D39" s="16" t="n">
        <v>7099</v>
      </c>
    </row>
    <row r="40" customFormat="false" ht="15" hidden="false" customHeight="false" outlineLevel="0" collapsed="false">
      <c r="A40" s="17" t="s">
        <v>181</v>
      </c>
      <c r="B40" s="13" t="n">
        <v>55963</v>
      </c>
      <c r="C40" s="13" t="n">
        <v>18631</v>
      </c>
      <c r="D40" s="13" t="n">
        <v>74594</v>
      </c>
    </row>
    <row r="41" s="26" customFormat="true" ht="15" hidden="false" customHeight="false" outlineLevel="0" collapsed="false">
      <c r="A41" s="15" t="s">
        <v>182</v>
      </c>
      <c r="B41" s="16" t="n">
        <v>27184</v>
      </c>
      <c r="C41" s="16" t="n">
        <v>8866</v>
      </c>
      <c r="D41" s="16" t="n">
        <v>36050</v>
      </c>
    </row>
    <row r="42" customFormat="false" ht="15" hidden="false" customHeight="false" outlineLevel="0" collapsed="false">
      <c r="A42" s="15" t="s">
        <v>183</v>
      </c>
      <c r="B42" s="16" t="n">
        <v>28779</v>
      </c>
      <c r="C42" s="16" t="n">
        <v>9765</v>
      </c>
      <c r="D42" s="16" t="n">
        <v>38544</v>
      </c>
    </row>
    <row r="43" customFormat="false" ht="15" hidden="false" customHeight="false" outlineLevel="0" collapsed="false">
      <c r="A43" s="17" t="s">
        <v>184</v>
      </c>
      <c r="B43" s="13" t="n">
        <v>50521</v>
      </c>
      <c r="C43" s="13" t="n">
        <v>9676</v>
      </c>
      <c r="D43" s="13" t="n">
        <v>60197</v>
      </c>
    </row>
    <row r="44" customFormat="false" ht="15" hidden="false" customHeight="false" outlineLevel="0" collapsed="false">
      <c r="A44" s="19" t="s">
        <v>185</v>
      </c>
      <c r="B44" s="16" t="n">
        <v>27067</v>
      </c>
      <c r="C44" s="16" t="n">
        <v>4374</v>
      </c>
      <c r="D44" s="16" t="n">
        <v>31441</v>
      </c>
    </row>
    <row r="45" customFormat="false" ht="15" hidden="false" customHeight="false" outlineLevel="0" collapsed="false">
      <c r="A45" s="19" t="s">
        <v>186</v>
      </c>
      <c r="B45" s="16" t="n">
        <v>23454</v>
      </c>
      <c r="C45" s="16" t="n">
        <v>5302</v>
      </c>
      <c r="D45" s="16" t="n">
        <v>28756</v>
      </c>
    </row>
    <row r="46" customFormat="false" ht="15" hidden="false" customHeight="false" outlineLevel="0" collapsed="false">
      <c r="A46" s="22" t="s">
        <v>187</v>
      </c>
      <c r="B46" s="13"/>
      <c r="C46" s="13"/>
      <c r="D46" s="13"/>
    </row>
    <row r="47" customFormat="false" ht="15" hidden="false" customHeight="false" outlineLevel="0" collapsed="false">
      <c r="A47" s="19" t="s">
        <v>188</v>
      </c>
      <c r="B47" s="16" t="s">
        <v>189</v>
      </c>
      <c r="C47" s="16" t="s">
        <v>189</v>
      </c>
      <c r="D47" s="16" t="s">
        <v>189</v>
      </c>
    </row>
    <row r="48" customFormat="false" ht="15" hidden="false" customHeight="false" outlineLevel="0" collapsed="false">
      <c r="A48" s="19" t="s">
        <v>190</v>
      </c>
      <c r="B48" s="16" t="n">
        <v>125693</v>
      </c>
      <c r="C48" s="16" t="n">
        <v>121214</v>
      </c>
      <c r="D48" s="16" t="n">
        <v>246845</v>
      </c>
    </row>
    <row r="49" customFormat="false" ht="15" hidden="false" customHeight="false" outlineLevel="0" collapsed="false">
      <c r="A49" s="19" t="s">
        <v>191</v>
      </c>
      <c r="B49" s="16" t="n">
        <v>14823</v>
      </c>
      <c r="C49" s="16" t="n">
        <v>5478</v>
      </c>
      <c r="D49" s="16" t="n">
        <v>20301</v>
      </c>
    </row>
    <row r="50" customFormat="false" ht="15" hidden="false" customHeight="false" outlineLevel="0" collapsed="false">
      <c r="A50" s="19" t="s">
        <v>192</v>
      </c>
      <c r="B50" s="16" t="n">
        <v>33847</v>
      </c>
      <c r="C50" s="16" t="n">
        <v>23573</v>
      </c>
      <c r="D50" s="16" t="n">
        <v>57420</v>
      </c>
    </row>
    <row r="51" customFormat="false" ht="15" hidden="false" customHeight="false" outlineLevel="0" collapsed="false">
      <c r="A51" s="19" t="s">
        <v>193</v>
      </c>
      <c r="B51" s="16" t="n">
        <v>55085</v>
      </c>
      <c r="C51" s="16" t="n">
        <v>36052</v>
      </c>
      <c r="D51" s="16" t="n">
        <v>91137</v>
      </c>
    </row>
    <row r="52" customFormat="false" ht="15" hidden="false" customHeight="false" outlineLevel="0" collapsed="false">
      <c r="A52" s="19" t="s">
        <v>194</v>
      </c>
      <c r="B52" s="16" t="n">
        <v>28604</v>
      </c>
      <c r="C52" s="16" t="n">
        <v>27430</v>
      </c>
      <c r="D52" s="16" t="n">
        <v>56034</v>
      </c>
    </row>
    <row r="53" customFormat="false" ht="15" hidden="false" customHeight="false" outlineLevel="0" collapsed="false">
      <c r="A53" s="19" t="s">
        <v>195</v>
      </c>
      <c r="B53" s="16" t="n">
        <v>56643</v>
      </c>
      <c r="C53" s="16" t="n">
        <v>43235</v>
      </c>
      <c r="D53" s="16" t="n">
        <v>97894</v>
      </c>
    </row>
    <row r="54" customFormat="false" ht="15" hidden="false" customHeight="false" outlineLevel="0" collapsed="false">
      <c r="A54" s="19" t="s">
        <v>196</v>
      </c>
      <c r="B54" s="16" t="n">
        <v>76507</v>
      </c>
      <c r="C54" s="16" t="n">
        <v>64440</v>
      </c>
      <c r="D54" s="16" t="n">
        <v>140947</v>
      </c>
    </row>
    <row r="55" customFormat="false" ht="15" hidden="false" customHeight="false" outlineLevel="0" collapsed="false">
      <c r="A55" s="19" t="s">
        <v>197</v>
      </c>
      <c r="B55" s="16" t="n">
        <v>203093</v>
      </c>
      <c r="C55" s="16" t="n">
        <v>171048</v>
      </c>
      <c r="D55" s="16" t="n">
        <v>374141</v>
      </c>
    </row>
    <row r="56" customFormat="false" ht="15" hidden="false" customHeight="false" outlineLevel="0" collapsed="false">
      <c r="A56" s="19" t="s">
        <v>198</v>
      </c>
      <c r="B56" s="16" t="n">
        <v>70408</v>
      </c>
      <c r="C56" s="16" t="n">
        <v>84606</v>
      </c>
      <c r="D56" s="16" t="n">
        <v>154668</v>
      </c>
    </row>
    <row r="57" customFormat="false" ht="15" hidden="false" customHeight="false" outlineLevel="0" collapsed="false">
      <c r="A57" s="19" t="s">
        <v>199</v>
      </c>
      <c r="B57" s="16" t="n">
        <v>83669</v>
      </c>
      <c r="C57" s="16" t="n">
        <v>108872</v>
      </c>
      <c r="D57" s="16" t="n">
        <v>192541</v>
      </c>
    </row>
    <row r="58" customFormat="false" ht="15" hidden="false" customHeight="false" outlineLevel="0" collapsed="false">
      <c r="A58" s="19" t="s">
        <v>200</v>
      </c>
      <c r="B58" s="16" t="n">
        <v>144366</v>
      </c>
      <c r="C58" s="16" t="n">
        <v>145114</v>
      </c>
      <c r="D58" s="16" t="n">
        <v>289480</v>
      </c>
    </row>
    <row r="59" customFormat="false" ht="15" hidden="false" customHeight="false" outlineLevel="0" collapsed="false">
      <c r="A59" s="19" t="s">
        <v>201</v>
      </c>
      <c r="B59" s="16" t="n">
        <v>158552</v>
      </c>
      <c r="C59" s="16" t="n">
        <v>100515</v>
      </c>
      <c r="D59" s="16" t="n">
        <v>258862</v>
      </c>
    </row>
    <row r="60" customFormat="false" ht="15" hidden="false" customHeight="false" outlineLevel="0" collapsed="false">
      <c r="A60" s="19" t="s">
        <v>202</v>
      </c>
      <c r="B60" s="16" t="n">
        <v>34813</v>
      </c>
      <c r="C60" s="16" t="n">
        <v>7533</v>
      </c>
      <c r="D60" s="16" t="n">
        <v>42346</v>
      </c>
    </row>
    <row r="61" customFormat="false" ht="15" hidden="false" customHeight="false" outlineLevel="0" collapsed="false">
      <c r="A61" s="19" t="s">
        <v>203</v>
      </c>
      <c r="B61" s="16" t="n">
        <v>328104</v>
      </c>
      <c r="C61" s="16" t="n">
        <v>205771</v>
      </c>
      <c r="D61" s="16" t="n">
        <v>53188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23"/>
      <c r="C1" s="123"/>
      <c r="D1" s="123"/>
    </row>
    <row r="2" customFormat="false" ht="17.25" hidden="false" customHeight="false" outlineLevel="0" collapsed="false">
      <c r="A2" s="36" t="s">
        <v>33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0240</v>
      </c>
      <c r="C5" s="43" t="n">
        <v>26185</v>
      </c>
      <c r="D5" s="124" t="n">
        <v>-0.134093915343915</v>
      </c>
    </row>
    <row r="6" s="46" customFormat="true" ht="17.25" hidden="false" customHeight="false" outlineLevel="0" collapsed="false">
      <c r="A6" s="47" t="s">
        <v>220</v>
      </c>
      <c r="B6" s="43" t="n">
        <v>23907</v>
      </c>
      <c r="C6" s="43" t="n">
        <v>19390</v>
      </c>
      <c r="D6" s="124" t="n">
        <v>-0.18894047768436</v>
      </c>
    </row>
    <row r="7" s="46" customFormat="true" ht="17.25" hidden="false" customHeight="false" outlineLevel="0" collapsed="false">
      <c r="A7" s="48" t="s">
        <v>221</v>
      </c>
      <c r="B7" s="43" t="n">
        <v>6332</v>
      </c>
      <c r="C7" s="43" t="n">
        <v>6795</v>
      </c>
      <c r="D7" s="124" t="n">
        <v>0.0731206569804169</v>
      </c>
    </row>
    <row r="8" s="46" customFormat="true" ht="15" hidden="false" customHeight="false" outlineLevel="0" collapsed="false">
      <c r="A8" s="49" t="s">
        <v>222</v>
      </c>
      <c r="B8" s="43" t="n">
        <v>6293</v>
      </c>
      <c r="C8" s="43" t="n">
        <v>6718</v>
      </c>
      <c r="D8" s="124" t="n">
        <v>0.0675353567455903</v>
      </c>
    </row>
    <row r="9" s="46" customFormat="true" ht="15" hidden="false" customHeight="false" outlineLevel="0" collapsed="false">
      <c r="A9" s="50" t="s">
        <v>223</v>
      </c>
      <c r="B9" s="51" t="n">
        <v>1443</v>
      </c>
      <c r="C9" s="51" t="n">
        <v>904</v>
      </c>
      <c r="D9" s="125" t="n">
        <v>-0.373527373527374</v>
      </c>
    </row>
    <row r="10" s="46" customFormat="true" ht="15" hidden="false" customHeight="false" outlineLevel="0" collapsed="false">
      <c r="A10" s="50" t="s">
        <v>224</v>
      </c>
      <c r="B10" s="51" t="n">
        <v>268</v>
      </c>
      <c r="C10" s="51" t="n">
        <v>292</v>
      </c>
      <c r="D10" s="125" t="n">
        <v>0.0895522388059701</v>
      </c>
    </row>
    <row r="11" s="46" customFormat="true" ht="15" hidden="false" customHeight="false" outlineLevel="0" collapsed="false">
      <c r="A11" s="50" t="s">
        <v>225</v>
      </c>
      <c r="B11" s="51" t="n">
        <v>26</v>
      </c>
      <c r="C11" s="51" t="n">
        <v>7</v>
      </c>
      <c r="D11" s="125" t="n">
        <v>-0.730769230769231</v>
      </c>
    </row>
    <row r="12" s="46" customFormat="true" ht="15" hidden="false" customHeight="false" outlineLevel="0" collapsed="false">
      <c r="A12" s="50" t="s">
        <v>226</v>
      </c>
      <c r="B12" s="51" t="n">
        <v>165</v>
      </c>
      <c r="C12" s="51" t="n">
        <v>158</v>
      </c>
      <c r="D12" s="125" t="n">
        <v>-0.0424242424242424</v>
      </c>
    </row>
    <row r="13" s="46" customFormat="true" ht="15" hidden="false" customHeight="false" outlineLevel="0" collapsed="false">
      <c r="A13" s="50" t="s">
        <v>227</v>
      </c>
      <c r="B13" s="51" t="n">
        <v>37</v>
      </c>
      <c r="C13" s="51" t="n">
        <v>40</v>
      </c>
      <c r="D13" s="125" t="n">
        <v>0.0810810810810811</v>
      </c>
    </row>
    <row r="14" s="46" customFormat="true" ht="15" hidden="false" customHeight="false" outlineLevel="0" collapsed="false">
      <c r="A14" s="50" t="s">
        <v>228</v>
      </c>
      <c r="B14" s="51" t="n">
        <v>1734</v>
      </c>
      <c r="C14" s="51" t="n">
        <v>1654</v>
      </c>
      <c r="D14" s="125" t="n">
        <v>-0.0461361014994233</v>
      </c>
    </row>
    <row r="15" s="46" customFormat="true" ht="15" hidden="false" customHeight="false" outlineLevel="0" collapsed="false">
      <c r="A15" s="50" t="s">
        <v>229</v>
      </c>
      <c r="B15" s="51" t="n">
        <v>2151</v>
      </c>
      <c r="C15" s="51" t="n">
        <v>3214</v>
      </c>
      <c r="D15" s="125" t="n">
        <v>0.494188749418875</v>
      </c>
    </row>
    <row r="16" s="46" customFormat="true" ht="15" hidden="false" customHeight="false" outlineLevel="0" collapsed="false">
      <c r="A16" s="50" t="s">
        <v>230</v>
      </c>
      <c r="B16" s="51" t="n">
        <v>243</v>
      </c>
      <c r="C16" s="51" t="n">
        <v>259</v>
      </c>
      <c r="D16" s="125" t="n">
        <v>0.065843621399177</v>
      </c>
    </row>
    <row r="17" s="46" customFormat="true" ht="15" hidden="false" customHeight="false" outlineLevel="0" collapsed="false">
      <c r="A17" s="50" t="s">
        <v>231</v>
      </c>
      <c r="B17" s="51" t="n">
        <v>226</v>
      </c>
      <c r="C17" s="51" t="n">
        <v>190</v>
      </c>
      <c r="D17" s="125" t="n">
        <v>-0.15929203539823</v>
      </c>
    </row>
    <row r="18" s="46" customFormat="true" ht="15" hidden="false" customHeight="false" outlineLevel="0" collapsed="false">
      <c r="A18" s="49" t="s">
        <v>232</v>
      </c>
      <c r="B18" s="43" t="n">
        <v>40</v>
      </c>
      <c r="C18" s="43" t="n">
        <v>77</v>
      </c>
      <c r="D18" s="124" t="n">
        <v>0.925</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23"/>
      <c r="C1" s="123"/>
      <c r="D1" s="123"/>
    </row>
    <row r="2" customFormat="false" ht="17.25" hidden="false" customHeight="false" outlineLevel="0" collapsed="false">
      <c r="A2" s="36" t="s">
        <v>34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793</v>
      </c>
      <c r="C5" s="43" t="n">
        <v>14145</v>
      </c>
      <c r="D5" s="124" t="n">
        <v>-0.0438045021293855</v>
      </c>
    </row>
    <row r="6" s="46" customFormat="true" ht="17.25" hidden="false" customHeight="false" outlineLevel="0" collapsed="false">
      <c r="A6" s="47" t="s">
        <v>220</v>
      </c>
      <c r="B6" s="43" t="n">
        <v>10666</v>
      </c>
      <c r="C6" s="43" t="n">
        <v>10293</v>
      </c>
      <c r="D6" s="124" t="n">
        <v>-0.0349709356834802</v>
      </c>
    </row>
    <row r="7" s="46" customFormat="true" ht="17.25" hidden="false" customHeight="false" outlineLevel="0" collapsed="false">
      <c r="A7" s="48" t="s">
        <v>221</v>
      </c>
      <c r="B7" s="43" t="n">
        <v>4127</v>
      </c>
      <c r="C7" s="43" t="n">
        <v>3852</v>
      </c>
      <c r="D7" s="124" t="n">
        <v>-0.0666343590986189</v>
      </c>
    </row>
    <row r="8" s="46" customFormat="true" ht="15" hidden="false" customHeight="false" outlineLevel="0" collapsed="false">
      <c r="A8" s="49" t="s">
        <v>222</v>
      </c>
      <c r="B8" s="43" t="n">
        <v>4101</v>
      </c>
      <c r="C8" s="43" t="n">
        <v>3819</v>
      </c>
      <c r="D8" s="124" t="n">
        <v>-0.0687637161667886</v>
      </c>
    </row>
    <row r="9" s="46" customFormat="true" ht="15" hidden="false" customHeight="false" outlineLevel="0" collapsed="false">
      <c r="A9" s="50" t="s">
        <v>223</v>
      </c>
      <c r="B9" s="51" t="n">
        <v>707</v>
      </c>
      <c r="C9" s="51" t="n">
        <v>547</v>
      </c>
      <c r="D9" s="125" t="n">
        <v>-0.226308345120226</v>
      </c>
    </row>
    <row r="10" s="46" customFormat="true" ht="15" hidden="false" customHeight="false" outlineLevel="0" collapsed="false">
      <c r="A10" s="50" t="s">
        <v>224</v>
      </c>
      <c r="B10" s="51" t="n">
        <v>182</v>
      </c>
      <c r="C10" s="51" t="n">
        <v>176</v>
      </c>
      <c r="D10" s="125" t="n">
        <v>-0.032967032967033</v>
      </c>
    </row>
    <row r="11" s="46" customFormat="true" ht="15" hidden="false" customHeight="false" outlineLevel="0" collapsed="false">
      <c r="A11" s="50" t="s">
        <v>225</v>
      </c>
      <c r="B11" s="51" t="n">
        <v>18</v>
      </c>
      <c r="C11" s="51" t="n">
        <v>10</v>
      </c>
      <c r="D11" s="125" t="n">
        <v>-0.444444444444444</v>
      </c>
    </row>
    <row r="12" s="46" customFormat="true" ht="15" hidden="false" customHeight="false" outlineLevel="0" collapsed="false">
      <c r="A12" s="50" t="s">
        <v>226</v>
      </c>
      <c r="B12" s="51" t="n">
        <v>110</v>
      </c>
      <c r="C12" s="51" t="n">
        <v>152</v>
      </c>
      <c r="D12" s="125" t="n">
        <v>0.381818181818182</v>
      </c>
    </row>
    <row r="13" s="46" customFormat="true" ht="15" hidden="false" customHeight="false" outlineLevel="0" collapsed="false">
      <c r="A13" s="50" t="s">
        <v>227</v>
      </c>
      <c r="B13" s="51" t="n">
        <v>43</v>
      </c>
      <c r="C13" s="51" t="n">
        <v>21</v>
      </c>
      <c r="D13" s="125" t="n">
        <v>-0.511627906976744</v>
      </c>
    </row>
    <row r="14" s="46" customFormat="true" ht="15" hidden="false" customHeight="false" outlineLevel="0" collapsed="false">
      <c r="A14" s="50" t="s">
        <v>228</v>
      </c>
      <c r="B14" s="51" t="n">
        <v>1611</v>
      </c>
      <c r="C14" s="51" t="n">
        <v>1513</v>
      </c>
      <c r="D14" s="125" t="n">
        <v>-0.0608317815021726</v>
      </c>
    </row>
    <row r="15" s="46" customFormat="true" ht="15" hidden="false" customHeight="false" outlineLevel="0" collapsed="false">
      <c r="A15" s="50" t="s">
        <v>229</v>
      </c>
      <c r="B15" s="51" t="n">
        <v>1180</v>
      </c>
      <c r="C15" s="51" t="n">
        <v>1167</v>
      </c>
      <c r="D15" s="125" t="n">
        <v>-0.0110169491525424</v>
      </c>
    </row>
    <row r="16" s="46" customFormat="true" ht="15" hidden="false" customHeight="false" outlineLevel="0" collapsed="false">
      <c r="A16" s="50" t="s">
        <v>230</v>
      </c>
      <c r="B16" s="51" t="n">
        <v>139</v>
      </c>
      <c r="C16" s="51" t="n">
        <v>139</v>
      </c>
      <c r="D16" s="125" t="n">
        <v>0</v>
      </c>
    </row>
    <row r="17" s="46" customFormat="true" ht="15" hidden="false" customHeight="false" outlineLevel="0" collapsed="false">
      <c r="A17" s="50" t="s">
        <v>231</v>
      </c>
      <c r="B17" s="51" t="n">
        <v>111</v>
      </c>
      <c r="C17" s="51" t="n">
        <v>94</v>
      </c>
      <c r="D17" s="125" t="n">
        <v>-0.153153153153153</v>
      </c>
    </row>
    <row r="18" s="46" customFormat="true" ht="15" hidden="false" customHeight="false" outlineLevel="0" collapsed="false">
      <c r="A18" s="49" t="s">
        <v>232</v>
      </c>
      <c r="B18" s="43" t="n">
        <v>26</v>
      </c>
      <c r="C18" s="43" t="n">
        <v>33</v>
      </c>
      <c r="D18" s="124" t="n">
        <v>0.269230769230769</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23"/>
      <c r="C1" s="123"/>
      <c r="D1" s="123"/>
    </row>
    <row r="2" customFormat="false" ht="17.25" hidden="false" customHeight="false" outlineLevel="0" collapsed="false">
      <c r="A2" s="36" t="s">
        <v>34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7022</v>
      </c>
      <c r="C5" s="43" t="n">
        <v>78259</v>
      </c>
      <c r="D5" s="124" t="n">
        <v>-0.100698673898554</v>
      </c>
    </row>
    <row r="6" s="46" customFormat="true" ht="17.25" hidden="false" customHeight="false" outlineLevel="0" collapsed="false">
      <c r="A6" s="47" t="s">
        <v>220</v>
      </c>
      <c r="B6" s="43" t="n">
        <v>72870</v>
      </c>
      <c r="C6" s="43" t="n">
        <v>64555</v>
      </c>
      <c r="D6" s="124" t="n">
        <v>-0.114107314395499</v>
      </c>
    </row>
    <row r="7" s="46" customFormat="true" ht="17.25" hidden="false" customHeight="false" outlineLevel="0" collapsed="false">
      <c r="A7" s="48" t="s">
        <v>221</v>
      </c>
      <c r="B7" s="43" t="n">
        <v>14152</v>
      </c>
      <c r="C7" s="43" t="n">
        <v>13704</v>
      </c>
      <c r="D7" s="124" t="n">
        <v>-0.031656302996043</v>
      </c>
    </row>
    <row r="8" s="46" customFormat="true" ht="15" hidden="false" customHeight="false" outlineLevel="0" collapsed="false">
      <c r="A8" s="49" t="s">
        <v>222</v>
      </c>
      <c r="B8" s="43" t="n">
        <v>14033</v>
      </c>
      <c r="C8" s="43" t="n">
        <v>13527</v>
      </c>
      <c r="D8" s="124" t="n">
        <v>-0.0360578636072116</v>
      </c>
    </row>
    <row r="9" s="46" customFormat="true" ht="15" hidden="false" customHeight="false" outlineLevel="0" collapsed="false">
      <c r="A9" s="50" t="s">
        <v>223</v>
      </c>
      <c r="B9" s="51" t="n">
        <v>6926</v>
      </c>
      <c r="C9" s="51" t="n">
        <v>4947</v>
      </c>
      <c r="D9" s="125" t="n">
        <v>-0.285734911926076</v>
      </c>
    </row>
    <row r="10" s="46" customFormat="true" ht="15" hidden="false" customHeight="false" outlineLevel="0" collapsed="false">
      <c r="A10" s="50" t="s">
        <v>224</v>
      </c>
      <c r="B10" s="51" t="n">
        <v>551</v>
      </c>
      <c r="C10" s="51" t="n">
        <v>813</v>
      </c>
      <c r="D10" s="125" t="n">
        <v>0.475499092558984</v>
      </c>
    </row>
    <row r="11" s="46" customFormat="true" ht="15" hidden="false" customHeight="false" outlineLevel="0" collapsed="false">
      <c r="A11" s="50" t="s">
        <v>225</v>
      </c>
      <c r="B11" s="51" t="n">
        <v>51</v>
      </c>
      <c r="C11" s="51" t="n">
        <v>35</v>
      </c>
      <c r="D11" s="125" t="n">
        <v>-0.313725490196078</v>
      </c>
    </row>
    <row r="12" s="46" customFormat="true" ht="15" hidden="false" customHeight="false" outlineLevel="0" collapsed="false">
      <c r="A12" s="50" t="s">
        <v>226</v>
      </c>
      <c r="B12" s="51" t="n">
        <v>618</v>
      </c>
      <c r="C12" s="51" t="n">
        <v>1102</v>
      </c>
      <c r="D12" s="125" t="n">
        <v>0.783171521035599</v>
      </c>
    </row>
    <row r="13" s="46" customFormat="true" ht="15" hidden="false" customHeight="false" outlineLevel="0" collapsed="false">
      <c r="A13" s="50" t="s">
        <v>227</v>
      </c>
      <c r="B13" s="51" t="n">
        <v>109</v>
      </c>
      <c r="C13" s="51" t="n">
        <v>164</v>
      </c>
      <c r="D13" s="125" t="n">
        <v>0.504587155963303</v>
      </c>
    </row>
    <row r="14" s="46" customFormat="true" ht="15" hidden="false" customHeight="false" outlineLevel="0" collapsed="false">
      <c r="A14" s="50" t="s">
        <v>228</v>
      </c>
      <c r="B14" s="51" t="n">
        <v>2033</v>
      </c>
      <c r="C14" s="51" t="n">
        <v>2015</v>
      </c>
      <c r="D14" s="125" t="n">
        <v>-0.0088539104771274</v>
      </c>
    </row>
    <row r="15" s="46" customFormat="true" ht="15" hidden="false" customHeight="false" outlineLevel="0" collapsed="false">
      <c r="A15" s="50" t="s">
        <v>229</v>
      </c>
      <c r="B15" s="51" t="n">
        <v>2140</v>
      </c>
      <c r="C15" s="51" t="n">
        <v>2485</v>
      </c>
      <c r="D15" s="125" t="n">
        <v>0.161214953271028</v>
      </c>
    </row>
    <row r="16" s="46" customFormat="true" ht="15" hidden="false" customHeight="false" outlineLevel="0" collapsed="false">
      <c r="A16" s="50" t="s">
        <v>230</v>
      </c>
      <c r="B16" s="51" t="n">
        <v>994</v>
      </c>
      <c r="C16" s="51" t="n">
        <v>1377</v>
      </c>
      <c r="D16" s="125" t="n">
        <v>0.385311871227364</v>
      </c>
    </row>
    <row r="17" s="46" customFormat="true" ht="15" hidden="false" customHeight="false" outlineLevel="0" collapsed="false">
      <c r="A17" s="50" t="s">
        <v>231</v>
      </c>
      <c r="B17" s="51" t="n">
        <v>611</v>
      </c>
      <c r="C17" s="51" t="n">
        <v>589</v>
      </c>
      <c r="D17" s="125" t="n">
        <v>-0.0360065466448445</v>
      </c>
    </row>
    <row r="18" s="46" customFormat="true" ht="15" hidden="false" customHeight="false" outlineLevel="0" collapsed="false">
      <c r="A18" s="49" t="s">
        <v>232</v>
      </c>
      <c r="B18" s="43" t="n">
        <v>118</v>
      </c>
      <c r="C18" s="43" t="n">
        <v>177</v>
      </c>
      <c r="D18" s="124" t="n">
        <v>0.5</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23"/>
      <c r="C1" s="123"/>
      <c r="D1" s="123"/>
    </row>
    <row r="2" customFormat="false" ht="17.25" hidden="false" customHeight="false" outlineLevel="0" collapsed="false">
      <c r="A2" s="36" t="s">
        <v>34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8699</v>
      </c>
      <c r="C5" s="43" t="n">
        <v>36103</v>
      </c>
      <c r="D5" s="124" t="n">
        <v>-0.0670818367399674</v>
      </c>
    </row>
    <row r="6" s="46" customFormat="true" ht="17.25" hidden="false" customHeight="false" outlineLevel="0" collapsed="false">
      <c r="A6" s="47" t="s">
        <v>220</v>
      </c>
      <c r="B6" s="43" t="n">
        <v>32796</v>
      </c>
      <c r="C6" s="43" t="n">
        <v>30705</v>
      </c>
      <c r="D6" s="124" t="n">
        <v>-0.0637577753384559</v>
      </c>
    </row>
    <row r="7" s="46" customFormat="true" ht="17.25" hidden="false" customHeight="false" outlineLevel="0" collapsed="false">
      <c r="A7" s="48" t="s">
        <v>221</v>
      </c>
      <c r="B7" s="43" t="n">
        <v>5903</v>
      </c>
      <c r="C7" s="43" t="n">
        <v>5398</v>
      </c>
      <c r="D7" s="124" t="n">
        <v>-0.0855497204811113</v>
      </c>
    </row>
    <row r="8" s="46" customFormat="true" ht="15" hidden="false" customHeight="false" outlineLevel="0" collapsed="false">
      <c r="A8" s="49" t="s">
        <v>222</v>
      </c>
      <c r="B8" s="43" t="n">
        <v>5869</v>
      </c>
      <c r="C8" s="43" t="n">
        <v>5345</v>
      </c>
      <c r="D8" s="124" t="n">
        <v>-0.0892826716646788</v>
      </c>
    </row>
    <row r="9" s="46" customFormat="true" ht="15" hidden="false" customHeight="false" outlineLevel="0" collapsed="false">
      <c r="A9" s="50" t="s">
        <v>223</v>
      </c>
      <c r="B9" s="51" t="n">
        <v>3720</v>
      </c>
      <c r="C9" s="51" t="n">
        <v>2229</v>
      </c>
      <c r="D9" s="125" t="n">
        <v>-0.400806451612903</v>
      </c>
    </row>
    <row r="10" s="46" customFormat="true" ht="15" hidden="false" customHeight="false" outlineLevel="0" collapsed="false">
      <c r="A10" s="50" t="s">
        <v>224</v>
      </c>
      <c r="B10" s="51" t="n">
        <v>178</v>
      </c>
      <c r="C10" s="51" t="n">
        <v>340</v>
      </c>
      <c r="D10" s="125" t="n">
        <v>0.910112359550562</v>
      </c>
    </row>
    <row r="11" s="46" customFormat="true" ht="15" hidden="false" customHeight="false" outlineLevel="0" collapsed="false">
      <c r="A11" s="50" t="s">
        <v>225</v>
      </c>
      <c r="B11" s="51" t="n">
        <v>9</v>
      </c>
      <c r="C11" s="51" t="n">
        <v>19</v>
      </c>
      <c r="D11" s="125" t="n">
        <v>1.11111111111111</v>
      </c>
    </row>
    <row r="12" s="46" customFormat="true" ht="15" hidden="false" customHeight="false" outlineLevel="0" collapsed="false">
      <c r="A12" s="50" t="s">
        <v>226</v>
      </c>
      <c r="B12" s="51" t="n">
        <v>213</v>
      </c>
      <c r="C12" s="51" t="n">
        <v>651</v>
      </c>
      <c r="D12" s="125" t="n">
        <v>2.05633802816901</v>
      </c>
    </row>
    <row r="13" s="46" customFormat="true" ht="15" hidden="false" customHeight="false" outlineLevel="0" collapsed="false">
      <c r="A13" s="50" t="s">
        <v>227</v>
      </c>
      <c r="B13" s="51" t="n">
        <v>19</v>
      </c>
      <c r="C13" s="51" t="n">
        <v>30</v>
      </c>
      <c r="D13" s="125" t="n">
        <v>0.578947368421053</v>
      </c>
    </row>
    <row r="14" s="46" customFormat="true" ht="15" hidden="false" customHeight="false" outlineLevel="0" collapsed="false">
      <c r="A14" s="50" t="s">
        <v>228</v>
      </c>
      <c r="B14" s="51" t="n">
        <v>589</v>
      </c>
      <c r="C14" s="51" t="n">
        <v>594</v>
      </c>
      <c r="D14" s="125" t="n">
        <v>0.00848896434634975</v>
      </c>
    </row>
    <row r="15" s="46" customFormat="true" ht="15" hidden="false" customHeight="false" outlineLevel="0" collapsed="false">
      <c r="A15" s="50" t="s">
        <v>229</v>
      </c>
      <c r="B15" s="51" t="n">
        <v>709</v>
      </c>
      <c r="C15" s="51" t="n">
        <v>1029</v>
      </c>
      <c r="D15" s="125" t="n">
        <v>0.451339915373766</v>
      </c>
    </row>
    <row r="16" s="46" customFormat="true" ht="15" hidden="false" customHeight="false" outlineLevel="0" collapsed="false">
      <c r="A16" s="50" t="s">
        <v>230</v>
      </c>
      <c r="B16" s="51" t="n">
        <v>300</v>
      </c>
      <c r="C16" s="51" t="n">
        <v>318</v>
      </c>
      <c r="D16" s="125" t="n">
        <v>0.06</v>
      </c>
    </row>
    <row r="17" s="46" customFormat="true" ht="15" hidden="false" customHeight="false" outlineLevel="0" collapsed="false">
      <c r="A17" s="50" t="s">
        <v>231</v>
      </c>
      <c r="B17" s="51" t="n">
        <v>132</v>
      </c>
      <c r="C17" s="51" t="n">
        <v>135</v>
      </c>
      <c r="D17" s="125" t="n">
        <v>0.0227272727272727</v>
      </c>
    </row>
    <row r="18" s="46" customFormat="true" ht="15" hidden="false" customHeight="false" outlineLevel="0" collapsed="false">
      <c r="A18" s="49" t="s">
        <v>232</v>
      </c>
      <c r="B18" s="43" t="n">
        <v>35</v>
      </c>
      <c r="C18" s="43" t="n">
        <v>53</v>
      </c>
      <c r="D18" s="124" t="n">
        <v>0.514285714285714</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23"/>
      <c r="C1" s="123"/>
      <c r="D1" s="123"/>
    </row>
    <row r="2" customFormat="false" ht="17.25" hidden="false" customHeight="false" outlineLevel="0" collapsed="false">
      <c r="A2" s="36" t="s">
        <v>34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4003</v>
      </c>
      <c r="C5" s="43" t="n">
        <v>29768</v>
      </c>
      <c r="D5" s="124" t="n">
        <v>-0.124547834014646</v>
      </c>
    </row>
    <row r="6" s="46" customFormat="true" ht="17.25" hidden="false" customHeight="false" outlineLevel="0" collapsed="false">
      <c r="A6" s="47" t="s">
        <v>220</v>
      </c>
      <c r="B6" s="43" t="n">
        <v>29536</v>
      </c>
      <c r="C6" s="43" t="n">
        <v>25770</v>
      </c>
      <c r="D6" s="124" t="n">
        <v>-0.127505417118093</v>
      </c>
    </row>
    <row r="7" s="46" customFormat="true" ht="17.25" hidden="false" customHeight="false" outlineLevel="0" collapsed="false">
      <c r="A7" s="48" t="s">
        <v>221</v>
      </c>
      <c r="B7" s="43" t="n">
        <v>4467</v>
      </c>
      <c r="C7" s="43" t="n">
        <v>3998</v>
      </c>
      <c r="D7" s="124" t="n">
        <v>-0.104992164763824</v>
      </c>
    </row>
    <row r="8" s="46" customFormat="true" ht="15" hidden="false" customHeight="false" outlineLevel="0" collapsed="false">
      <c r="A8" s="49" t="s">
        <v>222</v>
      </c>
      <c r="B8" s="43" t="n">
        <v>4444</v>
      </c>
      <c r="C8" s="43" t="n">
        <v>3975</v>
      </c>
      <c r="D8" s="124" t="n">
        <v>-0.105535553555356</v>
      </c>
    </row>
    <row r="9" s="46" customFormat="true" ht="15" hidden="false" customHeight="false" outlineLevel="0" collapsed="false">
      <c r="A9" s="50" t="s">
        <v>223</v>
      </c>
      <c r="B9" s="51" t="n">
        <v>2375</v>
      </c>
      <c r="C9" s="51" t="n">
        <v>1596</v>
      </c>
      <c r="D9" s="125" t="n">
        <v>-0.328</v>
      </c>
    </row>
    <row r="10" s="46" customFormat="true" ht="15" hidden="false" customHeight="false" outlineLevel="0" collapsed="false">
      <c r="A10" s="50" t="s">
        <v>224</v>
      </c>
      <c r="B10" s="51" t="n">
        <v>223</v>
      </c>
      <c r="C10" s="51" t="n">
        <v>291</v>
      </c>
      <c r="D10" s="125" t="n">
        <v>0.304932735426009</v>
      </c>
    </row>
    <row r="11" s="46" customFormat="true" ht="15" hidden="false" customHeight="false" outlineLevel="0" collapsed="false">
      <c r="A11" s="50" t="s">
        <v>225</v>
      </c>
      <c r="B11" s="51" t="n">
        <v>21</v>
      </c>
      <c r="C11" s="51" t="n">
        <v>11</v>
      </c>
      <c r="D11" s="125" t="n">
        <v>-0.476190476190476</v>
      </c>
    </row>
    <row r="12" s="46" customFormat="true" ht="15" hidden="false" customHeight="false" outlineLevel="0" collapsed="false">
      <c r="A12" s="50" t="s">
        <v>226</v>
      </c>
      <c r="B12" s="51" t="n">
        <v>204</v>
      </c>
      <c r="C12" s="51" t="n">
        <v>224</v>
      </c>
      <c r="D12" s="125" t="n">
        <v>0.0980392156862745</v>
      </c>
    </row>
    <row r="13" s="46" customFormat="true" ht="15" hidden="false" customHeight="false" outlineLevel="0" collapsed="false">
      <c r="A13" s="50" t="s">
        <v>227</v>
      </c>
      <c r="B13" s="51" t="n">
        <v>52</v>
      </c>
      <c r="C13" s="51" t="n">
        <v>83</v>
      </c>
      <c r="D13" s="125" t="n">
        <v>0.596153846153846</v>
      </c>
    </row>
    <row r="14" s="46" customFormat="true" ht="15" hidden="false" customHeight="false" outlineLevel="0" collapsed="false">
      <c r="A14" s="50" t="s">
        <v>228</v>
      </c>
      <c r="B14" s="51" t="n">
        <v>395</v>
      </c>
      <c r="C14" s="51" t="n">
        <v>385</v>
      </c>
      <c r="D14" s="125" t="n">
        <v>-0.0253164556962025</v>
      </c>
    </row>
    <row r="15" s="46" customFormat="true" ht="15" hidden="false" customHeight="false" outlineLevel="0" collapsed="false">
      <c r="A15" s="50" t="s">
        <v>229</v>
      </c>
      <c r="B15" s="51" t="n">
        <v>506</v>
      </c>
      <c r="C15" s="51" t="n">
        <v>486</v>
      </c>
      <c r="D15" s="125" t="n">
        <v>-0.0395256916996047</v>
      </c>
    </row>
    <row r="16" s="46" customFormat="true" ht="15" hidden="false" customHeight="false" outlineLevel="0" collapsed="false">
      <c r="A16" s="50" t="s">
        <v>230</v>
      </c>
      <c r="B16" s="51" t="n">
        <v>519</v>
      </c>
      <c r="C16" s="51" t="n">
        <v>753</v>
      </c>
      <c r="D16" s="125" t="n">
        <v>0.450867052023121</v>
      </c>
    </row>
    <row r="17" s="46" customFormat="true" ht="15" hidden="false" customHeight="false" outlineLevel="0" collapsed="false">
      <c r="A17" s="50" t="s">
        <v>231</v>
      </c>
      <c r="B17" s="51" t="n">
        <v>149</v>
      </c>
      <c r="C17" s="51" t="n">
        <v>146</v>
      </c>
      <c r="D17" s="125" t="n">
        <v>-0.0201342281879195</v>
      </c>
    </row>
    <row r="18" s="46" customFormat="true" ht="15" hidden="false" customHeight="false" outlineLevel="0" collapsed="false">
      <c r="A18" s="49" t="s">
        <v>232</v>
      </c>
      <c r="B18" s="43" t="n">
        <v>23</v>
      </c>
      <c r="C18" s="43" t="n">
        <v>23</v>
      </c>
      <c r="D18" s="124" t="n">
        <v>0</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23"/>
      <c r="C1" s="123"/>
      <c r="D1" s="123"/>
    </row>
    <row r="2" customFormat="false" ht="17.25" hidden="false" customHeight="false" outlineLevel="0" collapsed="false">
      <c r="A2" s="36" t="s">
        <v>34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4320</v>
      </c>
      <c r="C5" s="43" t="n">
        <v>12389</v>
      </c>
      <c r="D5" s="124" t="n">
        <v>-0.134846368715084</v>
      </c>
    </row>
    <row r="6" s="46" customFormat="true" ht="17.25" hidden="false" customHeight="false" outlineLevel="0" collapsed="false">
      <c r="A6" s="47" t="s">
        <v>220</v>
      </c>
      <c r="B6" s="43" t="n">
        <v>10539</v>
      </c>
      <c r="C6" s="43" t="n">
        <v>8081</v>
      </c>
      <c r="D6" s="124" t="n">
        <v>-0.233228959104279</v>
      </c>
    </row>
    <row r="7" s="46" customFormat="true" ht="17.25" hidden="false" customHeight="false" outlineLevel="0" collapsed="false">
      <c r="A7" s="48" t="s">
        <v>221</v>
      </c>
      <c r="B7" s="43" t="n">
        <v>3781</v>
      </c>
      <c r="C7" s="43" t="n">
        <v>4308</v>
      </c>
      <c r="D7" s="124" t="n">
        <v>0.13938111610685</v>
      </c>
    </row>
    <row r="8" s="46" customFormat="true" ht="15" hidden="false" customHeight="false" outlineLevel="0" collapsed="false">
      <c r="A8" s="49" t="s">
        <v>222</v>
      </c>
      <c r="B8" s="43" t="n">
        <v>3720</v>
      </c>
      <c r="C8" s="43" t="n">
        <v>4207</v>
      </c>
      <c r="D8" s="124" t="n">
        <v>0.130913978494624</v>
      </c>
    </row>
    <row r="9" s="46" customFormat="true" ht="15" hidden="false" customHeight="false" outlineLevel="0" collapsed="false">
      <c r="A9" s="50" t="s">
        <v>223</v>
      </c>
      <c r="B9" s="51" t="n">
        <v>831</v>
      </c>
      <c r="C9" s="51" t="n">
        <v>1123</v>
      </c>
      <c r="D9" s="125" t="n">
        <v>0.351383874849579</v>
      </c>
    </row>
    <row r="10" s="46" customFormat="true" ht="15" hidden="false" customHeight="false" outlineLevel="0" collapsed="false">
      <c r="A10" s="50" t="s">
        <v>224</v>
      </c>
      <c r="B10" s="51" t="n">
        <v>149</v>
      </c>
      <c r="C10" s="51" t="n">
        <v>182</v>
      </c>
      <c r="D10" s="125" t="n">
        <v>0.221476510067114</v>
      </c>
    </row>
    <row r="11" s="46" customFormat="true" ht="15" hidden="false" customHeight="false" outlineLevel="0" collapsed="false">
      <c r="A11" s="50" t="s">
        <v>225</v>
      </c>
      <c r="B11" s="51" t="n">
        <v>21</v>
      </c>
      <c r="C11" s="51" t="n">
        <v>5</v>
      </c>
      <c r="D11" s="125" t="n">
        <v>-0.761904761904762</v>
      </c>
    </row>
    <row r="12" s="46" customFormat="true" ht="15" hidden="false" customHeight="false" outlineLevel="0" collapsed="false">
      <c r="A12" s="50" t="s">
        <v>226</v>
      </c>
      <c r="B12" s="51" t="n">
        <v>201</v>
      </c>
      <c r="C12" s="51" t="n">
        <v>226</v>
      </c>
      <c r="D12" s="125" t="n">
        <v>0.124378109452736</v>
      </c>
    </row>
    <row r="13" s="46" customFormat="true" ht="15" hidden="false" customHeight="false" outlineLevel="0" collapsed="false">
      <c r="A13" s="50" t="s">
        <v>227</v>
      </c>
      <c r="B13" s="51" t="n">
        <v>38</v>
      </c>
      <c r="C13" s="51" t="n">
        <v>51</v>
      </c>
      <c r="D13" s="125" t="n">
        <v>0.342105263157895</v>
      </c>
    </row>
    <row r="14" s="46" customFormat="true" ht="15" hidden="false" customHeight="false" outlineLevel="0" collapsed="false">
      <c r="A14" s="50" t="s">
        <v>228</v>
      </c>
      <c r="B14" s="51" t="n">
        <v>1049</v>
      </c>
      <c r="C14" s="51" t="n">
        <v>1037</v>
      </c>
      <c r="D14" s="125" t="n">
        <v>-0.0114394661582459</v>
      </c>
    </row>
    <row r="15" s="46" customFormat="true" ht="15" hidden="false" customHeight="false" outlineLevel="0" collapsed="false">
      <c r="A15" s="50" t="s">
        <v>229</v>
      </c>
      <c r="B15" s="51" t="n">
        <v>925</v>
      </c>
      <c r="C15" s="51" t="n">
        <v>970</v>
      </c>
      <c r="D15" s="125" t="n">
        <v>0.0486486486486487</v>
      </c>
    </row>
    <row r="16" s="46" customFormat="true" ht="15" hidden="false" customHeight="false" outlineLevel="0" collapsed="false">
      <c r="A16" s="50" t="s">
        <v>230</v>
      </c>
      <c r="B16" s="51" t="n">
        <v>174</v>
      </c>
      <c r="C16" s="51" t="n">
        <v>306</v>
      </c>
      <c r="D16" s="125" t="n">
        <v>0.758620689655172</v>
      </c>
    </row>
    <row r="17" s="46" customFormat="true" ht="15" hidden="false" customHeight="false" outlineLevel="0" collapsed="false">
      <c r="A17" s="50" t="s">
        <v>231</v>
      </c>
      <c r="B17" s="51" t="n">
        <v>332</v>
      </c>
      <c r="C17" s="51" t="n">
        <v>307</v>
      </c>
      <c r="D17" s="125" t="n">
        <v>-0.0753012048192771</v>
      </c>
    </row>
    <row r="18" s="46" customFormat="true" ht="15" hidden="false" customHeight="false" outlineLevel="0" collapsed="false">
      <c r="A18" s="49" t="s">
        <v>232</v>
      </c>
      <c r="B18" s="43" t="n">
        <v>61</v>
      </c>
      <c r="C18" s="43" t="n">
        <v>102</v>
      </c>
      <c r="D18" s="124" t="n">
        <v>0.672131147540984</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23"/>
      <c r="C1" s="123"/>
      <c r="D1" s="123"/>
    </row>
    <row r="2" customFormat="false" ht="17.25" hidden="false" customHeight="false" outlineLevel="0" collapsed="false">
      <c r="A2" s="36" t="s">
        <v>35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3516</v>
      </c>
      <c r="C5" s="43" t="n">
        <v>67844</v>
      </c>
      <c r="D5" s="124" t="n">
        <v>-0.0771532727569509</v>
      </c>
    </row>
    <row r="6" s="46" customFormat="true" ht="17.25" hidden="false" customHeight="false" outlineLevel="0" collapsed="false">
      <c r="A6" s="47" t="s">
        <v>220</v>
      </c>
      <c r="B6" s="43" t="n">
        <v>55199</v>
      </c>
      <c r="C6" s="43" t="n">
        <v>50828</v>
      </c>
      <c r="D6" s="124" t="n">
        <v>-0.0791862171416149</v>
      </c>
    </row>
    <row r="7" s="46" customFormat="true" ht="17.25" hidden="false" customHeight="false" outlineLevel="0" collapsed="false">
      <c r="A7" s="48" t="s">
        <v>221</v>
      </c>
      <c r="B7" s="43" t="n">
        <v>18317</v>
      </c>
      <c r="C7" s="43" t="n">
        <v>17016</v>
      </c>
      <c r="D7" s="124" t="n">
        <v>-0.0710269148878091</v>
      </c>
    </row>
    <row r="8" s="46" customFormat="true" ht="15" hidden="false" customHeight="false" outlineLevel="0" collapsed="false">
      <c r="A8" s="49" t="s">
        <v>222</v>
      </c>
      <c r="B8" s="43" t="n">
        <v>18278</v>
      </c>
      <c r="C8" s="43" t="n">
        <v>16942</v>
      </c>
      <c r="D8" s="124" t="n">
        <v>-0.073093336251231</v>
      </c>
    </row>
    <row r="9" s="46" customFormat="true" ht="15" hidden="false" customHeight="false" outlineLevel="0" collapsed="false">
      <c r="A9" s="50" t="s">
        <v>223</v>
      </c>
      <c r="B9" s="51" t="n">
        <v>6561</v>
      </c>
      <c r="C9" s="51" t="n">
        <v>3481</v>
      </c>
      <c r="D9" s="125" t="n">
        <v>-0.469440634049688</v>
      </c>
    </row>
    <row r="10" s="46" customFormat="true" ht="15" hidden="false" customHeight="false" outlineLevel="0" collapsed="false">
      <c r="A10" s="50" t="s">
        <v>224</v>
      </c>
      <c r="B10" s="51" t="n">
        <v>615</v>
      </c>
      <c r="C10" s="51" t="n">
        <v>763</v>
      </c>
      <c r="D10" s="125" t="n">
        <v>0.240650406504065</v>
      </c>
    </row>
    <row r="11" s="46" customFormat="true" ht="15" hidden="false" customHeight="false" outlineLevel="0" collapsed="false">
      <c r="A11" s="50" t="s">
        <v>225</v>
      </c>
      <c r="B11" s="51" t="n">
        <v>30</v>
      </c>
      <c r="C11" s="51" t="n">
        <v>17</v>
      </c>
      <c r="D11" s="125" t="n">
        <v>-0.433333333333333</v>
      </c>
    </row>
    <row r="12" s="46" customFormat="true" ht="15" hidden="false" customHeight="false" outlineLevel="0" collapsed="false">
      <c r="A12" s="50" t="s">
        <v>226</v>
      </c>
      <c r="B12" s="51" t="n">
        <v>5488</v>
      </c>
      <c r="C12" s="51" t="n">
        <v>7226</v>
      </c>
      <c r="D12" s="125" t="n">
        <v>0.316690962099125</v>
      </c>
    </row>
    <row r="13" s="46" customFormat="true" ht="15" hidden="false" customHeight="false" outlineLevel="0" collapsed="false">
      <c r="A13" s="50" t="s">
        <v>227</v>
      </c>
      <c r="B13" s="51" t="n">
        <v>40</v>
      </c>
      <c r="C13" s="51" t="n">
        <v>79</v>
      </c>
      <c r="D13" s="125" t="n">
        <v>0.975</v>
      </c>
    </row>
    <row r="14" s="46" customFormat="true" ht="15" hidden="false" customHeight="false" outlineLevel="0" collapsed="false">
      <c r="A14" s="50" t="s">
        <v>228</v>
      </c>
      <c r="B14" s="51" t="n">
        <v>2201</v>
      </c>
      <c r="C14" s="51" t="n">
        <v>1976</v>
      </c>
      <c r="D14" s="125" t="n">
        <v>-0.10222626079055</v>
      </c>
    </row>
    <row r="15" s="46" customFormat="true" ht="15" hidden="false" customHeight="false" outlineLevel="0" collapsed="false">
      <c r="A15" s="50" t="s">
        <v>229</v>
      </c>
      <c r="B15" s="51" t="n">
        <v>2198</v>
      </c>
      <c r="C15" s="51" t="n">
        <v>2391</v>
      </c>
      <c r="D15" s="125" t="n">
        <v>0.0878070973612375</v>
      </c>
    </row>
    <row r="16" s="46" customFormat="true" ht="15" hidden="false" customHeight="false" outlineLevel="0" collapsed="false">
      <c r="A16" s="50" t="s">
        <v>230</v>
      </c>
      <c r="B16" s="51" t="n">
        <v>689</v>
      </c>
      <c r="C16" s="51" t="n">
        <v>584</v>
      </c>
      <c r="D16" s="125" t="n">
        <v>-0.152394775036284</v>
      </c>
    </row>
    <row r="17" s="46" customFormat="true" ht="15" hidden="false" customHeight="false" outlineLevel="0" collapsed="false">
      <c r="A17" s="50" t="s">
        <v>231</v>
      </c>
      <c r="B17" s="51" t="n">
        <v>456</v>
      </c>
      <c r="C17" s="51" t="n">
        <v>425</v>
      </c>
      <c r="D17" s="125" t="n">
        <v>-0.0679824561403509</v>
      </c>
    </row>
    <row r="18" s="46" customFormat="true" ht="15" hidden="false" customHeight="false" outlineLevel="0" collapsed="false">
      <c r="A18" s="49" t="s">
        <v>232</v>
      </c>
      <c r="B18" s="43" t="n">
        <v>39</v>
      </c>
      <c r="C18" s="43" t="n">
        <v>74</v>
      </c>
      <c r="D18" s="124" t="n">
        <v>0.897435897435898</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23"/>
      <c r="C1" s="123"/>
      <c r="D1" s="123"/>
    </row>
    <row r="2" customFormat="false" ht="17.25" hidden="false" customHeight="false" outlineLevel="0" collapsed="false">
      <c r="A2" s="36" t="s">
        <v>35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6227</v>
      </c>
      <c r="C5" s="43" t="n">
        <v>62210</v>
      </c>
      <c r="D5" s="124" t="n">
        <v>-0.06065501985595</v>
      </c>
    </row>
    <row r="6" s="46" customFormat="true" ht="17.25" hidden="false" customHeight="false" outlineLevel="0" collapsed="false">
      <c r="A6" s="47" t="s">
        <v>220</v>
      </c>
      <c r="B6" s="43" t="n">
        <v>49199</v>
      </c>
      <c r="C6" s="43" t="n">
        <v>46084</v>
      </c>
      <c r="D6" s="124" t="n">
        <v>-0.0633142950059961</v>
      </c>
    </row>
    <row r="7" s="46" customFormat="true" ht="17.25" hidden="false" customHeight="false" outlineLevel="0" collapsed="false">
      <c r="A7" s="48" t="s">
        <v>221</v>
      </c>
      <c r="B7" s="43" t="n">
        <v>17028</v>
      </c>
      <c r="C7" s="43" t="n">
        <v>16127</v>
      </c>
      <c r="D7" s="124" t="n">
        <v>-0.0529128494244773</v>
      </c>
    </row>
    <row r="8" s="46" customFormat="true" ht="15" hidden="false" customHeight="false" outlineLevel="0" collapsed="false">
      <c r="A8" s="49" t="s">
        <v>222</v>
      </c>
      <c r="B8" s="43" t="n">
        <v>16998</v>
      </c>
      <c r="C8" s="43" t="n">
        <v>16058</v>
      </c>
      <c r="D8" s="124" t="n">
        <v>-0.0553006236027768</v>
      </c>
    </row>
    <row r="9" s="46" customFormat="true" ht="15" hidden="false" customHeight="false" outlineLevel="0" collapsed="false">
      <c r="A9" s="50" t="s">
        <v>223</v>
      </c>
      <c r="B9" s="51" t="n">
        <v>6333</v>
      </c>
      <c r="C9" s="51" t="n">
        <v>3334</v>
      </c>
      <c r="D9" s="125" t="n">
        <v>-0.473551239538923</v>
      </c>
    </row>
    <row r="10" s="46" customFormat="true" ht="15" hidden="false" customHeight="false" outlineLevel="0" collapsed="false">
      <c r="A10" s="50" t="s">
        <v>224</v>
      </c>
      <c r="B10" s="51" t="n">
        <v>557</v>
      </c>
      <c r="C10" s="51" t="n">
        <v>719</v>
      </c>
      <c r="D10" s="125" t="n">
        <v>0.290843806104129</v>
      </c>
    </row>
    <row r="11" s="46" customFormat="true" ht="15" hidden="false" customHeight="false" outlineLevel="0" collapsed="false">
      <c r="A11" s="50" t="s">
        <v>225</v>
      </c>
      <c r="B11" s="51" t="n">
        <v>26</v>
      </c>
      <c r="C11" s="51" t="n">
        <v>16</v>
      </c>
      <c r="D11" s="125" t="n">
        <v>-0.384615384615385</v>
      </c>
    </row>
    <row r="12" s="46" customFormat="true" ht="15" hidden="false" customHeight="false" outlineLevel="0" collapsed="false">
      <c r="A12" s="50" t="s">
        <v>226</v>
      </c>
      <c r="B12" s="51" t="n">
        <v>5445</v>
      </c>
      <c r="C12" s="51" t="n">
        <v>7185</v>
      </c>
      <c r="D12" s="125" t="n">
        <v>0.319559228650138</v>
      </c>
    </row>
    <row r="13" s="46" customFormat="true" ht="15" hidden="false" customHeight="false" outlineLevel="0" collapsed="false">
      <c r="A13" s="50" t="s">
        <v>227</v>
      </c>
      <c r="B13" s="51" t="n">
        <v>33</v>
      </c>
      <c r="C13" s="51" t="n">
        <v>73</v>
      </c>
      <c r="D13" s="125" t="n">
        <v>1.21212121212121</v>
      </c>
    </row>
    <row r="14" s="46" customFormat="true" ht="15" hidden="false" customHeight="false" outlineLevel="0" collapsed="false">
      <c r="A14" s="50" t="s">
        <v>228</v>
      </c>
      <c r="B14" s="51" t="n">
        <v>1723</v>
      </c>
      <c r="C14" s="51" t="n">
        <v>1635</v>
      </c>
      <c r="D14" s="125" t="n">
        <v>-0.0510737086477075</v>
      </c>
    </row>
    <row r="15" s="46" customFormat="true" ht="15" hidden="false" customHeight="false" outlineLevel="0" collapsed="false">
      <c r="A15" s="50" t="s">
        <v>229</v>
      </c>
      <c r="B15" s="51" t="n">
        <v>1826</v>
      </c>
      <c r="C15" s="51" t="n">
        <v>2147</v>
      </c>
      <c r="D15" s="125" t="n">
        <v>0.17579408543264</v>
      </c>
    </row>
    <row r="16" s="46" customFormat="true" ht="15" hidden="false" customHeight="false" outlineLevel="0" collapsed="false">
      <c r="A16" s="50" t="s">
        <v>230</v>
      </c>
      <c r="B16" s="51" t="n">
        <v>645</v>
      </c>
      <c r="C16" s="51" t="n">
        <v>548</v>
      </c>
      <c r="D16" s="125" t="n">
        <v>-0.150387596899225</v>
      </c>
    </row>
    <row r="17" s="46" customFormat="true" ht="15" hidden="false" customHeight="false" outlineLevel="0" collapsed="false">
      <c r="A17" s="50" t="s">
        <v>231</v>
      </c>
      <c r="B17" s="51" t="n">
        <v>410</v>
      </c>
      <c r="C17" s="51" t="n">
        <v>401</v>
      </c>
      <c r="D17" s="125" t="n">
        <v>-0.0219512195121951</v>
      </c>
    </row>
    <row r="18" s="46" customFormat="true" ht="15" hidden="false" customHeight="false" outlineLevel="0" collapsed="false">
      <c r="A18" s="49" t="s">
        <v>232</v>
      </c>
      <c r="B18" s="43" t="n">
        <v>31</v>
      </c>
      <c r="C18" s="43" t="n">
        <v>69</v>
      </c>
      <c r="D18" s="124" t="n">
        <v>1.2258064516129</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23"/>
      <c r="C1" s="123"/>
      <c r="D1" s="123"/>
    </row>
    <row r="2" customFormat="false" ht="17.25" hidden="false" customHeight="false" outlineLevel="0" collapsed="false">
      <c r="A2" s="36" t="s">
        <v>35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289</v>
      </c>
      <c r="C5" s="43" t="n">
        <v>5634</v>
      </c>
      <c r="D5" s="124" t="n">
        <v>-0.227054465633146</v>
      </c>
    </row>
    <row r="6" s="46" customFormat="true" ht="17.25" hidden="false" customHeight="false" outlineLevel="0" collapsed="false">
      <c r="A6" s="47" t="s">
        <v>220</v>
      </c>
      <c r="B6" s="43" t="n">
        <v>6001</v>
      </c>
      <c r="C6" s="43" t="n">
        <v>4744</v>
      </c>
      <c r="D6" s="124" t="n">
        <v>-0.209465089151808</v>
      </c>
    </row>
    <row r="7" s="46" customFormat="true" ht="17.25" hidden="false" customHeight="false" outlineLevel="0" collapsed="false">
      <c r="A7" s="48" t="s">
        <v>221</v>
      </c>
      <c r="B7" s="43" t="n">
        <v>1288</v>
      </c>
      <c r="C7" s="43" t="n">
        <v>889</v>
      </c>
      <c r="D7" s="124" t="n">
        <v>-0.309782608695652</v>
      </c>
    </row>
    <row r="8" s="46" customFormat="true" ht="15" hidden="false" customHeight="false" outlineLevel="0" collapsed="false">
      <c r="A8" s="49" t="s">
        <v>222</v>
      </c>
      <c r="B8" s="43" t="n">
        <v>1280</v>
      </c>
      <c r="C8" s="43" t="n">
        <v>884</v>
      </c>
      <c r="D8" s="124" t="n">
        <v>-0.309375</v>
      </c>
    </row>
    <row r="9" s="46" customFormat="true" ht="15" hidden="false" customHeight="false" outlineLevel="0" collapsed="false">
      <c r="A9" s="50" t="s">
        <v>223</v>
      </c>
      <c r="B9" s="51" t="n">
        <v>228</v>
      </c>
      <c r="C9" s="51" t="n">
        <v>146</v>
      </c>
      <c r="D9" s="125" t="n">
        <v>-0.359649122807018</v>
      </c>
    </row>
    <row r="10" s="46" customFormat="true" ht="15" hidden="false" customHeight="false" outlineLevel="0" collapsed="false">
      <c r="A10" s="50" t="s">
        <v>224</v>
      </c>
      <c r="B10" s="51" t="n">
        <v>58</v>
      </c>
      <c r="C10" s="51" t="n">
        <v>43</v>
      </c>
      <c r="D10" s="125" t="n">
        <v>-0.258620689655172</v>
      </c>
    </row>
    <row r="11" s="46" customFormat="true" ht="15" hidden="false" customHeight="false" outlineLevel="0" collapsed="false">
      <c r="A11" s="50" t="s">
        <v>225</v>
      </c>
      <c r="B11" s="51" t="n">
        <v>4</v>
      </c>
      <c r="C11" s="51" t="n">
        <v>1</v>
      </c>
      <c r="D11" s="125" t="n">
        <v>-0.75</v>
      </c>
    </row>
    <row r="12" s="46" customFormat="true" ht="15" hidden="false" customHeight="false" outlineLevel="0" collapsed="false">
      <c r="A12" s="50" t="s">
        <v>226</v>
      </c>
      <c r="B12" s="51" t="n">
        <v>43</v>
      </c>
      <c r="C12" s="51" t="n">
        <v>41</v>
      </c>
      <c r="D12" s="125" t="n">
        <v>-0.0465116279069767</v>
      </c>
    </row>
    <row r="13" s="46" customFormat="true" ht="15" hidden="false" customHeight="false" outlineLevel="0" collapsed="false">
      <c r="A13" s="50" t="s">
        <v>227</v>
      </c>
      <c r="B13" s="51" t="n">
        <v>7</v>
      </c>
      <c r="C13" s="51" t="n">
        <v>5</v>
      </c>
      <c r="D13" s="125" t="n">
        <v>-0.285714285714286</v>
      </c>
    </row>
    <row r="14" s="46" customFormat="true" ht="15" hidden="false" customHeight="false" outlineLevel="0" collapsed="false">
      <c r="A14" s="50" t="s">
        <v>228</v>
      </c>
      <c r="B14" s="51" t="n">
        <v>477</v>
      </c>
      <c r="C14" s="51" t="n">
        <v>340</v>
      </c>
      <c r="D14" s="125" t="n">
        <v>-0.287211740041929</v>
      </c>
    </row>
    <row r="15" s="46" customFormat="true" ht="15" hidden="false" customHeight="false" outlineLevel="0" collapsed="false">
      <c r="A15" s="50" t="s">
        <v>229</v>
      </c>
      <c r="B15" s="51" t="n">
        <v>372</v>
      </c>
      <c r="C15" s="51" t="n">
        <v>244</v>
      </c>
      <c r="D15" s="125" t="n">
        <v>-0.344086021505376</v>
      </c>
    </row>
    <row r="16" s="46" customFormat="true" ht="15" hidden="false" customHeight="false" outlineLevel="0" collapsed="false">
      <c r="A16" s="50" t="s">
        <v>230</v>
      </c>
      <c r="B16" s="51" t="n">
        <v>44</v>
      </c>
      <c r="C16" s="51" t="n">
        <v>36</v>
      </c>
      <c r="D16" s="125" t="n">
        <v>-0.181818181818182</v>
      </c>
    </row>
    <row r="17" s="46" customFormat="true" ht="15" hidden="false" customHeight="false" outlineLevel="0" collapsed="false">
      <c r="A17" s="50" t="s">
        <v>231</v>
      </c>
      <c r="B17" s="51" t="n">
        <v>47</v>
      </c>
      <c r="C17" s="51" t="n">
        <v>28</v>
      </c>
      <c r="D17" s="125" t="n">
        <v>-0.404255319148936</v>
      </c>
    </row>
    <row r="18" s="46" customFormat="true" ht="15" hidden="false" customHeight="false" outlineLevel="0" collapsed="false">
      <c r="A18" s="49" t="s">
        <v>232</v>
      </c>
      <c r="B18" s="43" t="n">
        <v>8</v>
      </c>
      <c r="C18" s="43" t="n">
        <v>5</v>
      </c>
      <c r="D18" s="124" t="n">
        <v>-0.375</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23"/>
      <c r="C1" s="123"/>
      <c r="D1" s="123"/>
    </row>
    <row r="2" customFormat="false" ht="17.25" hidden="false" customHeight="false" outlineLevel="0" collapsed="false">
      <c r="A2" s="36" t="s">
        <v>35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239</v>
      </c>
      <c r="C5" s="43" t="n">
        <v>5313</v>
      </c>
      <c r="D5" s="124" t="n">
        <v>0.0141248329833938</v>
      </c>
    </row>
    <row r="6" s="46" customFormat="true" ht="17.25" hidden="false" customHeight="false" outlineLevel="0" collapsed="false">
      <c r="A6" s="47" t="s">
        <v>220</v>
      </c>
      <c r="B6" s="43" t="n">
        <v>3663</v>
      </c>
      <c r="C6" s="43" t="n">
        <v>3852</v>
      </c>
      <c r="D6" s="124" t="n">
        <v>0.0515970515970516</v>
      </c>
    </row>
    <row r="7" s="46" customFormat="true" ht="17.25" hidden="false" customHeight="false" outlineLevel="0" collapsed="false">
      <c r="A7" s="48" t="s">
        <v>221</v>
      </c>
      <c r="B7" s="43" t="n">
        <v>1576</v>
      </c>
      <c r="C7" s="43" t="n">
        <v>1461</v>
      </c>
      <c r="D7" s="124" t="n">
        <v>-0.0729695431472081</v>
      </c>
    </row>
    <row r="8" s="46" customFormat="true" ht="15" hidden="false" customHeight="false" outlineLevel="0" collapsed="false">
      <c r="A8" s="49" t="s">
        <v>222</v>
      </c>
      <c r="B8" s="43" t="n">
        <v>1562</v>
      </c>
      <c r="C8" s="43" t="n">
        <v>1452</v>
      </c>
      <c r="D8" s="124" t="n">
        <v>-0.0704225352112676</v>
      </c>
    </row>
    <row r="9" s="46" customFormat="true" ht="15" hidden="false" customHeight="false" outlineLevel="0" collapsed="false">
      <c r="A9" s="50" t="s">
        <v>223</v>
      </c>
      <c r="B9" s="51" t="n">
        <v>213</v>
      </c>
      <c r="C9" s="51" t="n">
        <v>209</v>
      </c>
      <c r="D9" s="125" t="n">
        <v>-0.0187793427230047</v>
      </c>
    </row>
    <row r="10" s="46" customFormat="true" ht="15" hidden="false" customHeight="false" outlineLevel="0" collapsed="false">
      <c r="A10" s="50" t="s">
        <v>224</v>
      </c>
      <c r="B10" s="51" t="n">
        <v>53</v>
      </c>
      <c r="C10" s="51" t="n">
        <v>77</v>
      </c>
      <c r="D10" s="125" t="n">
        <v>0.452830188679245</v>
      </c>
    </row>
    <row r="11" s="46" customFormat="true" ht="15" hidden="false" customHeight="false" outlineLevel="0" collapsed="false">
      <c r="A11" s="50" t="s">
        <v>225</v>
      </c>
      <c r="B11" s="51" t="n">
        <v>7</v>
      </c>
      <c r="C11" s="51" t="n">
        <v>3</v>
      </c>
      <c r="D11" s="125" t="n">
        <v>-0.571428571428571</v>
      </c>
    </row>
    <row r="12" s="46" customFormat="true" ht="15" hidden="false" customHeight="false" outlineLevel="0" collapsed="false">
      <c r="A12" s="50" t="s">
        <v>226</v>
      </c>
      <c r="B12" s="51" t="n">
        <v>31</v>
      </c>
      <c r="C12" s="51" t="n">
        <v>43</v>
      </c>
      <c r="D12" s="125" t="n">
        <v>0.387096774193548</v>
      </c>
    </row>
    <row r="13" s="46" customFormat="true" ht="15" hidden="false" customHeight="false" outlineLevel="0" collapsed="false">
      <c r="A13" s="50" t="s">
        <v>227</v>
      </c>
      <c r="B13" s="51" t="n">
        <v>8</v>
      </c>
      <c r="C13" s="51" t="n">
        <v>29</v>
      </c>
      <c r="D13" s="125" t="n">
        <v>2.625</v>
      </c>
    </row>
    <row r="14" s="46" customFormat="true" ht="15" hidden="false" customHeight="false" outlineLevel="0" collapsed="false">
      <c r="A14" s="50" t="s">
        <v>228</v>
      </c>
      <c r="B14" s="51" t="n">
        <v>618</v>
      </c>
      <c r="C14" s="51" t="n">
        <v>582</v>
      </c>
      <c r="D14" s="125" t="n">
        <v>-0.058252427184466</v>
      </c>
    </row>
    <row r="15" s="46" customFormat="true" ht="15" hidden="false" customHeight="false" outlineLevel="0" collapsed="false">
      <c r="A15" s="50" t="s">
        <v>229</v>
      </c>
      <c r="B15" s="51" t="n">
        <v>527</v>
      </c>
      <c r="C15" s="51" t="n">
        <v>425</v>
      </c>
      <c r="D15" s="125" t="n">
        <v>-0.193548387096774</v>
      </c>
    </row>
    <row r="16" s="46" customFormat="true" ht="15" hidden="false" customHeight="false" outlineLevel="0" collapsed="false">
      <c r="A16" s="50" t="s">
        <v>230</v>
      </c>
      <c r="B16" s="51" t="n">
        <v>49</v>
      </c>
      <c r="C16" s="51" t="n">
        <v>43</v>
      </c>
      <c r="D16" s="125" t="n">
        <v>-0.122448979591837</v>
      </c>
    </row>
    <row r="17" s="46" customFormat="true" ht="15" hidden="false" customHeight="false" outlineLevel="0" collapsed="false">
      <c r="A17" s="50" t="s">
        <v>231</v>
      </c>
      <c r="B17" s="51" t="n">
        <v>56</v>
      </c>
      <c r="C17" s="51" t="n">
        <v>41</v>
      </c>
      <c r="D17" s="125" t="n">
        <v>-0.267857142857143</v>
      </c>
    </row>
    <row r="18" s="46" customFormat="true" ht="15" hidden="false" customHeight="false" outlineLevel="0" collapsed="false">
      <c r="A18" s="49" t="s">
        <v>232</v>
      </c>
      <c r="B18" s="43" t="n">
        <v>14</v>
      </c>
      <c r="C18" s="43" t="n">
        <v>9</v>
      </c>
      <c r="D18" s="124" t="n">
        <v>-0.357142857142857</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14</v>
      </c>
      <c r="B1" s="6"/>
      <c r="C1" s="6"/>
      <c r="D1" s="6"/>
      <c r="E1" s="6"/>
      <c r="F1" s="6"/>
      <c r="G1" s="6"/>
    </row>
    <row r="2" customFormat="false" ht="17.25" hidden="false" customHeight="false" outlineLevel="0" collapsed="false">
      <c r="A2" s="6" t="s">
        <v>209</v>
      </c>
      <c r="B2" s="6"/>
      <c r="C2" s="6"/>
      <c r="D2" s="6"/>
      <c r="E2" s="6"/>
    </row>
    <row r="4" customFormat="false" ht="15" hidden="false" customHeight="false" outlineLevel="0" collapsed="false">
      <c r="A4" s="9"/>
      <c r="B4" s="10" t="s">
        <v>210</v>
      </c>
      <c r="C4" s="10"/>
      <c r="D4" s="10" t="s">
        <v>211</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874</v>
      </c>
      <c r="C6" s="13" t="n">
        <v>3223334</v>
      </c>
      <c r="D6" s="13" t="n">
        <v>180</v>
      </c>
      <c r="E6" s="13" t="n">
        <v>484515</v>
      </c>
      <c r="F6" s="13" t="n">
        <v>1054</v>
      </c>
      <c r="G6" s="13" t="n">
        <v>3707849</v>
      </c>
    </row>
    <row r="7" customFormat="false" ht="15" hidden="false" customHeight="false" outlineLevel="0" collapsed="false">
      <c r="A7" s="15" t="s">
        <v>147</v>
      </c>
      <c r="B7" s="16" t="n">
        <v>427</v>
      </c>
      <c r="C7" s="16" t="n">
        <v>2195817</v>
      </c>
      <c r="D7" s="16" t="n">
        <v>54</v>
      </c>
      <c r="E7" s="16" t="n">
        <v>298837</v>
      </c>
      <c r="F7" s="16" t="n">
        <v>481</v>
      </c>
      <c r="G7" s="16" t="n">
        <v>2494654</v>
      </c>
    </row>
    <row r="8" customFormat="false" ht="15" hidden="false" customHeight="false" outlineLevel="0" collapsed="false">
      <c r="A8" s="15" t="s">
        <v>148</v>
      </c>
      <c r="B8" s="16" t="n">
        <v>447</v>
      </c>
      <c r="C8" s="16" t="n">
        <v>1027517</v>
      </c>
      <c r="D8" s="16" t="n">
        <v>126</v>
      </c>
      <c r="E8" s="16" t="n">
        <v>185678</v>
      </c>
      <c r="F8" s="16" t="n">
        <v>573</v>
      </c>
      <c r="G8" s="16" t="n">
        <v>1213195</v>
      </c>
    </row>
    <row r="9" s="14" customFormat="true" ht="15" hidden="false" customHeight="false" outlineLevel="0" collapsed="false">
      <c r="A9" s="17" t="s">
        <v>149</v>
      </c>
      <c r="B9" s="13" t="n">
        <v>16</v>
      </c>
      <c r="C9" s="13" t="n">
        <v>24000</v>
      </c>
      <c r="D9" s="13" t="n">
        <v>6</v>
      </c>
      <c r="E9" s="13" t="n">
        <v>18236</v>
      </c>
      <c r="F9" s="13" t="n">
        <v>22</v>
      </c>
      <c r="G9" s="13" t="n">
        <v>42236</v>
      </c>
    </row>
    <row r="10" s="18" customFormat="true" ht="15" hidden="false" customHeight="false" outlineLevel="0" collapsed="false">
      <c r="A10" s="17" t="s">
        <v>150</v>
      </c>
      <c r="B10" s="13" t="n">
        <v>218</v>
      </c>
      <c r="C10" s="13" t="n">
        <v>842534</v>
      </c>
      <c r="D10" s="13" t="n">
        <v>34</v>
      </c>
      <c r="E10" s="13" t="n">
        <v>148264</v>
      </c>
      <c r="F10" s="13" t="n">
        <v>252</v>
      </c>
      <c r="G10" s="13" t="n">
        <v>990798</v>
      </c>
    </row>
    <row r="11" customFormat="false" ht="15" hidden="false" customHeight="false" outlineLevel="0" collapsed="false">
      <c r="A11" s="19" t="s">
        <v>151</v>
      </c>
      <c r="B11" s="16" t="n">
        <v>10</v>
      </c>
      <c r="C11" s="16" t="s">
        <v>189</v>
      </c>
      <c r="D11" s="16" t="n">
        <v>1</v>
      </c>
      <c r="E11" s="16" t="s">
        <v>189</v>
      </c>
      <c r="F11" s="16" t="n">
        <v>11</v>
      </c>
      <c r="G11" s="16" t="n">
        <v>41713</v>
      </c>
    </row>
    <row r="12" customFormat="false" ht="15" hidden="false" customHeight="false" outlineLevel="0" collapsed="false">
      <c r="A12" s="19" t="s">
        <v>152</v>
      </c>
      <c r="B12" s="16" t="n">
        <v>6</v>
      </c>
      <c r="C12" s="16" t="n">
        <v>18452</v>
      </c>
      <c r="D12" s="16" t="n">
        <v>3</v>
      </c>
      <c r="E12" s="16" t="n">
        <v>22506</v>
      </c>
      <c r="F12" s="16" t="n">
        <v>9</v>
      </c>
      <c r="G12" s="16" t="n">
        <v>40958</v>
      </c>
    </row>
    <row r="13" s="14" customFormat="true" ht="15" hidden="false" customHeight="false" outlineLevel="0" collapsed="false">
      <c r="A13" s="19" t="s">
        <v>153</v>
      </c>
      <c r="B13" s="16" t="n">
        <v>41</v>
      </c>
      <c r="C13" s="16" t="n">
        <v>184295</v>
      </c>
      <c r="D13" s="16" t="n">
        <v>7</v>
      </c>
      <c r="E13" s="16" t="n">
        <v>30204</v>
      </c>
      <c r="F13" s="16" t="n">
        <v>48</v>
      </c>
      <c r="G13" s="16" t="n">
        <v>214499</v>
      </c>
    </row>
    <row r="14" customFormat="false" ht="15" hidden="false" customHeight="false" outlineLevel="0" collapsed="false">
      <c r="A14" s="19" t="s">
        <v>154</v>
      </c>
      <c r="B14" s="16" t="n">
        <v>55</v>
      </c>
      <c r="C14" s="16" t="n">
        <v>195398</v>
      </c>
      <c r="D14" s="16" t="n">
        <v>11</v>
      </c>
      <c r="E14" s="16" t="n">
        <v>78430</v>
      </c>
      <c r="F14" s="16" t="n">
        <v>66</v>
      </c>
      <c r="G14" s="16" t="n">
        <v>273828</v>
      </c>
    </row>
    <row r="15" customFormat="false" ht="15" hidden="false" customHeight="false" outlineLevel="0" collapsed="false">
      <c r="A15" s="19" t="s">
        <v>155</v>
      </c>
      <c r="B15" s="16" t="n">
        <v>83</v>
      </c>
      <c r="C15" s="16" t="n">
        <v>354821</v>
      </c>
      <c r="D15" s="16" t="n">
        <v>5</v>
      </c>
      <c r="E15" s="16" t="n">
        <v>9641</v>
      </c>
      <c r="F15" s="16" t="n">
        <v>88</v>
      </c>
      <c r="G15" s="16" t="n">
        <v>364462</v>
      </c>
    </row>
    <row r="16" customFormat="false" ht="15" hidden="false" customHeight="false" outlineLevel="0" collapsed="false">
      <c r="A16" s="19" t="s">
        <v>156</v>
      </c>
      <c r="B16" s="16" t="n">
        <v>13</v>
      </c>
      <c r="C16" s="16" t="s">
        <v>189</v>
      </c>
      <c r="D16" s="16" t="n">
        <v>2</v>
      </c>
      <c r="E16" s="16" t="s">
        <v>189</v>
      </c>
      <c r="F16" s="16" t="n">
        <v>15</v>
      </c>
      <c r="G16" s="16" t="n">
        <v>32860</v>
      </c>
    </row>
    <row r="17" s="14" customFormat="true" ht="15" hidden="false" customHeight="false" outlineLevel="0" collapsed="false">
      <c r="A17" s="19" t="s">
        <v>157</v>
      </c>
      <c r="B17" s="16" t="n">
        <v>10</v>
      </c>
      <c r="C17" s="16" t="n">
        <v>17549</v>
      </c>
      <c r="D17" s="16" t="n">
        <v>5</v>
      </c>
      <c r="E17" s="16" t="n">
        <v>4929</v>
      </c>
      <c r="F17" s="16" t="n">
        <v>15</v>
      </c>
      <c r="G17" s="16" t="n">
        <v>22478</v>
      </c>
    </row>
    <row r="18" customFormat="false" ht="15" hidden="false" customHeight="false" outlineLevel="0" collapsed="false">
      <c r="A18" s="17" t="s">
        <v>158</v>
      </c>
      <c r="B18" s="13" t="n">
        <v>40</v>
      </c>
      <c r="C18" s="13" t="n">
        <v>90753</v>
      </c>
      <c r="D18" s="13" t="n">
        <v>18</v>
      </c>
      <c r="E18" s="13" t="n">
        <v>33671</v>
      </c>
      <c r="F18" s="13" t="n">
        <v>58</v>
      </c>
      <c r="G18" s="13" t="n">
        <v>124424</v>
      </c>
    </row>
    <row r="19" customFormat="false" ht="15" hidden="false" customHeight="false" outlineLevel="0" collapsed="false">
      <c r="A19" s="20" t="s">
        <v>159</v>
      </c>
      <c r="B19" s="16" t="n">
        <v>18</v>
      </c>
      <c r="C19" s="16" t="n">
        <v>25398</v>
      </c>
      <c r="D19" s="16" t="n">
        <v>9</v>
      </c>
      <c r="E19" s="16" t="n">
        <v>17320</v>
      </c>
      <c r="F19" s="16" t="n">
        <v>27</v>
      </c>
      <c r="G19" s="16" t="n">
        <v>42718</v>
      </c>
    </row>
    <row r="20" s="14" customFormat="true" ht="15" hidden="false" customHeight="false" outlineLevel="0" collapsed="false">
      <c r="A20" s="19" t="s">
        <v>160</v>
      </c>
      <c r="B20" s="16" t="n">
        <v>22</v>
      </c>
      <c r="C20" s="16" t="n">
        <v>65355</v>
      </c>
      <c r="D20" s="16" t="n">
        <v>9</v>
      </c>
      <c r="E20" s="16" t="n">
        <v>16351</v>
      </c>
      <c r="F20" s="16" t="n">
        <v>31</v>
      </c>
      <c r="G20" s="16" t="n">
        <v>81706</v>
      </c>
    </row>
    <row r="21" s="14" customFormat="true" ht="15" hidden="false" customHeight="false" outlineLevel="0" collapsed="false">
      <c r="A21" s="17" t="s">
        <v>161</v>
      </c>
      <c r="B21" s="13" t="n">
        <v>8</v>
      </c>
      <c r="C21" s="13" t="n">
        <v>14143</v>
      </c>
      <c r="D21" s="13" t="n">
        <v>12</v>
      </c>
      <c r="E21" s="13" t="n">
        <v>17577</v>
      </c>
      <c r="F21" s="13" t="n">
        <v>20</v>
      </c>
      <c r="G21" s="13" t="n">
        <v>31720</v>
      </c>
    </row>
    <row r="22" customFormat="false" ht="15" hidden="false" customHeight="false" outlineLevel="0" collapsed="false">
      <c r="A22" s="17" t="s">
        <v>162</v>
      </c>
      <c r="B22" s="13" t="n">
        <v>183</v>
      </c>
      <c r="C22" s="13" t="n">
        <v>500581</v>
      </c>
      <c r="D22" s="13" t="n">
        <v>11</v>
      </c>
      <c r="E22" s="13" t="n">
        <v>21204</v>
      </c>
      <c r="F22" s="13" t="n">
        <v>194</v>
      </c>
      <c r="G22" s="13" t="n">
        <v>521785</v>
      </c>
    </row>
    <row r="23" customFormat="false" ht="15" hidden="false" customHeight="false" outlineLevel="0" collapsed="false">
      <c r="A23" s="21" t="s">
        <v>163</v>
      </c>
      <c r="B23" s="16" t="n">
        <v>114</v>
      </c>
      <c r="C23" s="16" t="s">
        <v>189</v>
      </c>
      <c r="D23" s="16" t="n">
        <v>1</v>
      </c>
      <c r="E23" s="16" t="s">
        <v>189</v>
      </c>
      <c r="F23" s="16" t="n">
        <v>115</v>
      </c>
      <c r="G23" s="16" t="n">
        <v>341485</v>
      </c>
    </row>
    <row r="24" customFormat="false" ht="15" hidden="false" customHeight="false" outlineLevel="0" collapsed="false">
      <c r="A24" s="15" t="s">
        <v>164</v>
      </c>
      <c r="B24" s="16" t="n">
        <v>69</v>
      </c>
      <c r="C24" s="16" t="s">
        <v>189</v>
      </c>
      <c r="D24" s="16" t="n">
        <v>10</v>
      </c>
      <c r="E24" s="16" t="s">
        <v>189</v>
      </c>
      <c r="F24" s="16" t="n">
        <v>79</v>
      </c>
      <c r="G24" s="16" t="n">
        <v>180300</v>
      </c>
    </row>
    <row r="25" s="14" customFormat="true" ht="15" hidden="false" customHeight="false" outlineLevel="0" collapsed="false">
      <c r="A25" s="17" t="s">
        <v>165</v>
      </c>
      <c r="B25" s="13" t="n">
        <v>107</v>
      </c>
      <c r="C25" s="13" t="n">
        <v>596877</v>
      </c>
      <c r="D25" s="13" t="n">
        <v>20</v>
      </c>
      <c r="E25" s="13" t="n">
        <v>83728</v>
      </c>
      <c r="F25" s="13" t="n">
        <v>127</v>
      </c>
      <c r="G25" s="13" t="n">
        <v>680605</v>
      </c>
    </row>
    <row r="26" s="14" customFormat="true" ht="15" hidden="false" customHeight="false" outlineLevel="0" collapsed="false">
      <c r="A26" s="15" t="s">
        <v>166</v>
      </c>
      <c r="B26" s="16" t="n">
        <v>52</v>
      </c>
      <c r="C26" s="16" t="n">
        <v>341425</v>
      </c>
      <c r="D26" s="16" t="n">
        <v>9</v>
      </c>
      <c r="E26" s="16" t="n">
        <v>55005</v>
      </c>
      <c r="F26" s="16" t="n">
        <v>61</v>
      </c>
      <c r="G26" s="16" t="n">
        <v>396430</v>
      </c>
    </row>
    <row r="27" customFormat="false" ht="15" hidden="false" customHeight="false" outlineLevel="0" collapsed="false">
      <c r="A27" s="15" t="s">
        <v>167</v>
      </c>
      <c r="B27" s="16" t="n">
        <v>30</v>
      </c>
      <c r="C27" s="16" t="n">
        <v>202978</v>
      </c>
      <c r="D27" s="16" t="n">
        <v>4</v>
      </c>
      <c r="E27" s="16" t="n">
        <v>21965</v>
      </c>
      <c r="F27" s="16" t="n">
        <v>34</v>
      </c>
      <c r="G27" s="16" t="n">
        <v>224943</v>
      </c>
    </row>
    <row r="28" customFormat="false" ht="15" hidden="false" customHeight="false" outlineLevel="0" collapsed="false">
      <c r="A28" s="15" t="s">
        <v>168</v>
      </c>
      <c r="B28" s="16" t="n">
        <v>25</v>
      </c>
      <c r="C28" s="16" t="n">
        <v>52474</v>
      </c>
      <c r="D28" s="16" t="n">
        <v>7</v>
      </c>
      <c r="E28" s="16" t="n">
        <v>6758</v>
      </c>
      <c r="F28" s="16" t="n">
        <v>32</v>
      </c>
      <c r="G28" s="16" t="n">
        <v>59232</v>
      </c>
    </row>
    <row r="29" s="14" customFormat="true" ht="15" hidden="false" customHeight="false" outlineLevel="0" collapsed="false">
      <c r="A29" s="17" t="s">
        <v>169</v>
      </c>
      <c r="B29" s="13" t="n">
        <v>126</v>
      </c>
      <c r="C29" s="13" t="n">
        <v>709029</v>
      </c>
      <c r="D29" s="13" t="n">
        <v>15</v>
      </c>
      <c r="E29" s="13" t="n">
        <v>74537</v>
      </c>
      <c r="F29" s="13" t="n">
        <v>141</v>
      </c>
      <c r="G29" s="13" t="n">
        <v>783566</v>
      </c>
    </row>
    <row r="30" s="14" customFormat="true" ht="15" hidden="false" customHeight="false" outlineLevel="0" collapsed="false">
      <c r="A30" s="15" t="s">
        <v>170</v>
      </c>
      <c r="B30" s="16" t="n">
        <v>98</v>
      </c>
      <c r="C30" s="16" t="n">
        <v>647215</v>
      </c>
      <c r="D30" s="16" t="n">
        <v>10</v>
      </c>
      <c r="E30" s="16" t="n">
        <v>69316</v>
      </c>
      <c r="F30" s="16" t="n">
        <v>108</v>
      </c>
      <c r="G30" s="16" t="n">
        <v>716531</v>
      </c>
    </row>
    <row r="31" customFormat="false" ht="15" hidden="false" customHeight="false" outlineLevel="0" collapsed="false">
      <c r="A31" s="15" t="s">
        <v>171</v>
      </c>
      <c r="B31" s="16" t="n">
        <v>28</v>
      </c>
      <c r="C31" s="16" t="n">
        <v>61814</v>
      </c>
      <c r="D31" s="16" t="n">
        <v>5</v>
      </c>
      <c r="E31" s="16" t="n">
        <v>5221</v>
      </c>
      <c r="F31" s="16" t="n">
        <v>33</v>
      </c>
      <c r="G31" s="16" t="n">
        <v>67035</v>
      </c>
    </row>
    <row r="32" customFormat="false" ht="15" hidden="false" customHeight="false" outlineLevel="0" collapsed="false">
      <c r="A32" s="17" t="s">
        <v>172</v>
      </c>
      <c r="B32" s="13" t="n">
        <v>34</v>
      </c>
      <c r="C32" s="13" t="n">
        <v>53347</v>
      </c>
      <c r="D32" s="13" t="n">
        <v>3</v>
      </c>
      <c r="E32" s="13" t="n">
        <v>3844</v>
      </c>
      <c r="F32" s="13" t="n">
        <v>37</v>
      </c>
      <c r="G32" s="13" t="n">
        <v>57191</v>
      </c>
    </row>
    <row r="33" s="14" customFormat="true" ht="15" hidden="false" customHeight="false" outlineLevel="0" collapsed="false">
      <c r="A33" s="17" t="s">
        <v>173</v>
      </c>
      <c r="B33" s="13" t="n">
        <v>92</v>
      </c>
      <c r="C33" s="13" t="n">
        <v>278321</v>
      </c>
      <c r="D33" s="13" t="n">
        <v>13</v>
      </c>
      <c r="E33" s="13" t="n">
        <v>20623</v>
      </c>
      <c r="F33" s="13" t="n">
        <v>105</v>
      </c>
      <c r="G33" s="13" t="n">
        <v>298944</v>
      </c>
    </row>
    <row r="34" s="14" customFormat="true" ht="15" hidden="false" customHeight="false" outlineLevel="0" collapsed="false">
      <c r="A34" s="15" t="s">
        <v>174</v>
      </c>
      <c r="B34" s="16" t="n">
        <v>48</v>
      </c>
      <c r="C34" s="16" t="n">
        <v>197845</v>
      </c>
      <c r="D34" s="16" t="n">
        <v>4</v>
      </c>
      <c r="E34" s="16" t="n">
        <v>11293</v>
      </c>
      <c r="F34" s="16" t="n">
        <v>52</v>
      </c>
      <c r="G34" s="16" t="n">
        <v>209138</v>
      </c>
    </row>
    <row r="35" s="14" customFormat="true" ht="15" hidden="false" customHeight="false" outlineLevel="0" collapsed="false">
      <c r="A35" s="15" t="s">
        <v>175</v>
      </c>
      <c r="B35" s="16" t="n">
        <v>20</v>
      </c>
      <c r="C35" s="16" t="s">
        <v>189</v>
      </c>
      <c r="D35" s="16" t="n">
        <v>2</v>
      </c>
      <c r="E35" s="16" t="s">
        <v>189</v>
      </c>
      <c r="F35" s="16" t="n">
        <v>22</v>
      </c>
      <c r="G35" s="16" t="n">
        <v>49724</v>
      </c>
    </row>
    <row r="36" customFormat="false" ht="15" hidden="false" customHeight="false" outlineLevel="0" collapsed="false">
      <c r="A36" s="15" t="s">
        <v>176</v>
      </c>
      <c r="B36" s="16" t="n">
        <v>24</v>
      </c>
      <c r="C36" s="16" t="s">
        <v>189</v>
      </c>
      <c r="D36" s="16" t="n">
        <v>7</v>
      </c>
      <c r="E36" s="16" t="s">
        <v>189</v>
      </c>
      <c r="F36" s="16" t="n">
        <v>31</v>
      </c>
      <c r="G36" s="16" t="n">
        <v>40082</v>
      </c>
    </row>
    <row r="37" customFormat="false" ht="15" hidden="false" customHeight="false" outlineLevel="0" collapsed="false">
      <c r="A37" s="17" t="s">
        <v>177</v>
      </c>
      <c r="B37" s="13" t="n">
        <v>15</v>
      </c>
      <c r="C37" s="13" t="n">
        <v>24249</v>
      </c>
      <c r="D37" s="13" t="n">
        <v>15</v>
      </c>
      <c r="E37" s="13" t="n">
        <v>17540</v>
      </c>
      <c r="F37" s="13" t="n">
        <v>30</v>
      </c>
      <c r="G37" s="13" t="n">
        <v>41789</v>
      </c>
    </row>
    <row r="38" customFormat="false" ht="15" hidden="false" customHeight="false" outlineLevel="0" collapsed="false">
      <c r="A38" s="15" t="s">
        <v>178</v>
      </c>
      <c r="B38" s="16" t="n">
        <v>4</v>
      </c>
      <c r="C38" s="16" t="s">
        <v>189</v>
      </c>
      <c r="D38" s="16" t="n">
        <v>4</v>
      </c>
      <c r="E38" s="16" t="s">
        <v>189</v>
      </c>
      <c r="F38" s="16" t="n">
        <v>8</v>
      </c>
      <c r="G38" s="16" t="n">
        <v>15618</v>
      </c>
    </row>
    <row r="39" customFormat="false" ht="15" hidden="false" customHeight="false" outlineLevel="0" collapsed="false">
      <c r="A39" s="15" t="s">
        <v>179</v>
      </c>
      <c r="B39" s="16" t="n">
        <v>10</v>
      </c>
      <c r="C39" s="16" t="n">
        <v>12686</v>
      </c>
      <c r="D39" s="16" t="n">
        <v>7</v>
      </c>
      <c r="E39" s="16" t="n">
        <v>6386</v>
      </c>
      <c r="F39" s="16" t="n">
        <v>17</v>
      </c>
      <c r="G39" s="16" t="n">
        <v>19072</v>
      </c>
    </row>
    <row r="40" customFormat="false" ht="15" hidden="false" customHeight="false" outlineLevel="0" collapsed="false">
      <c r="A40" s="15" t="s">
        <v>180</v>
      </c>
      <c r="B40" s="16" t="n">
        <v>1</v>
      </c>
      <c r="C40" s="16" t="s">
        <v>189</v>
      </c>
      <c r="D40" s="16" t="n">
        <v>4</v>
      </c>
      <c r="E40" s="16" t="s">
        <v>189</v>
      </c>
      <c r="F40" s="16" t="n">
        <v>5</v>
      </c>
      <c r="G40" s="16" t="n">
        <v>7099</v>
      </c>
    </row>
    <row r="41" s="14" customFormat="true" ht="15" hidden="false" customHeight="false" outlineLevel="0" collapsed="false">
      <c r="A41" s="17" t="s">
        <v>181</v>
      </c>
      <c r="B41" s="13" t="n">
        <v>19</v>
      </c>
      <c r="C41" s="13" t="n">
        <v>54374</v>
      </c>
      <c r="D41" s="13" t="n">
        <v>14</v>
      </c>
      <c r="E41" s="13" t="n">
        <v>20220</v>
      </c>
      <c r="F41" s="13" t="n">
        <v>33</v>
      </c>
      <c r="G41" s="13" t="n">
        <v>74594</v>
      </c>
    </row>
    <row r="42" s="14" customFormat="true" ht="15" hidden="false" customHeight="false" outlineLevel="0" collapsed="false">
      <c r="A42" s="15" t="s">
        <v>182</v>
      </c>
      <c r="B42" s="16" t="n">
        <v>8</v>
      </c>
      <c r="C42" s="16" t="n">
        <v>30318</v>
      </c>
      <c r="D42" s="16" t="n">
        <v>5</v>
      </c>
      <c r="E42" s="16" t="n">
        <v>5732</v>
      </c>
      <c r="F42" s="16" t="n">
        <v>13</v>
      </c>
      <c r="G42" s="16" t="n">
        <v>36050</v>
      </c>
    </row>
    <row r="43" customFormat="false" ht="15" hidden="false" customHeight="false" outlineLevel="0" collapsed="false">
      <c r="A43" s="15" t="s">
        <v>183</v>
      </c>
      <c r="B43" s="16" t="n">
        <v>11</v>
      </c>
      <c r="C43" s="16" t="n">
        <v>24056</v>
      </c>
      <c r="D43" s="16" t="n">
        <v>9</v>
      </c>
      <c r="E43" s="16" t="n">
        <v>14488</v>
      </c>
      <c r="F43" s="16" t="n">
        <v>20</v>
      </c>
      <c r="G43" s="16" t="n">
        <v>38544</v>
      </c>
    </row>
    <row r="44" customFormat="false" ht="15" hidden="false" customHeight="false" outlineLevel="0" collapsed="false">
      <c r="A44" s="17" t="s">
        <v>184</v>
      </c>
      <c r="B44" s="13" t="n">
        <v>16</v>
      </c>
      <c r="C44" s="13" t="n">
        <v>35126</v>
      </c>
      <c r="D44" s="13" t="n">
        <v>19</v>
      </c>
      <c r="E44" s="13" t="n">
        <v>25071</v>
      </c>
      <c r="F44" s="13" t="n">
        <v>35</v>
      </c>
      <c r="G44" s="13" t="n">
        <v>60197</v>
      </c>
    </row>
    <row r="45" customFormat="false" ht="15" hidden="false" customHeight="false" outlineLevel="0" collapsed="false">
      <c r="A45" s="19" t="s">
        <v>185</v>
      </c>
      <c r="B45" s="16" t="n">
        <v>9</v>
      </c>
      <c r="C45" s="16" t="n">
        <v>21269</v>
      </c>
      <c r="D45" s="16" t="n">
        <v>10</v>
      </c>
      <c r="E45" s="16" t="n">
        <v>10172</v>
      </c>
      <c r="F45" s="16" t="n">
        <v>19</v>
      </c>
      <c r="G45" s="16" t="n">
        <v>31441</v>
      </c>
    </row>
    <row r="46" customFormat="false" ht="15" hidden="false" customHeight="false" outlineLevel="0" collapsed="false">
      <c r="A46" s="19" t="s">
        <v>186</v>
      </c>
      <c r="B46" s="16" t="n">
        <v>7</v>
      </c>
      <c r="C46" s="16" t="n">
        <v>13857</v>
      </c>
      <c r="D46" s="16" t="n">
        <v>9</v>
      </c>
      <c r="E46" s="16" t="n">
        <v>14899</v>
      </c>
      <c r="F46" s="16" t="n">
        <v>16</v>
      </c>
      <c r="G46" s="16" t="n">
        <v>28756</v>
      </c>
    </row>
    <row r="47" customFormat="false" ht="15" hidden="false" customHeight="false" outlineLevel="0" collapsed="false">
      <c r="A47" s="22" t="s">
        <v>187</v>
      </c>
      <c r="B47" s="16"/>
      <c r="C47" s="16"/>
      <c r="D47" s="16"/>
      <c r="E47" s="16"/>
      <c r="F47" s="16"/>
      <c r="G47" s="16"/>
    </row>
    <row r="48" customFormat="false" ht="15" hidden="false" customHeight="false" outlineLevel="0" collapsed="false">
      <c r="A48" s="19" t="s">
        <v>188</v>
      </c>
      <c r="B48" s="16" t="s">
        <v>189</v>
      </c>
      <c r="C48" s="16" t="s">
        <v>189</v>
      </c>
      <c r="D48" s="16" t="s">
        <v>189</v>
      </c>
      <c r="E48" s="16" t="s">
        <v>189</v>
      </c>
      <c r="F48" s="16" t="s">
        <v>189</v>
      </c>
      <c r="G48" s="16" t="s">
        <v>189</v>
      </c>
    </row>
    <row r="49" customFormat="false" ht="15" hidden="false" customHeight="false" outlineLevel="0" collapsed="false">
      <c r="A49" s="19" t="s">
        <v>190</v>
      </c>
      <c r="B49" s="16" t="n">
        <v>51</v>
      </c>
      <c r="C49" s="16" t="n">
        <v>172259</v>
      </c>
      <c r="D49" s="16" t="n">
        <v>10</v>
      </c>
      <c r="E49" s="16" t="n">
        <v>74586</v>
      </c>
      <c r="F49" s="16" t="n">
        <v>61</v>
      </c>
      <c r="G49" s="16" t="n">
        <v>246845</v>
      </c>
    </row>
    <row r="50" customFormat="false" ht="15" hidden="false" customHeight="false" outlineLevel="0" collapsed="false">
      <c r="A50" s="19" t="s">
        <v>191</v>
      </c>
      <c r="B50" s="16" t="n">
        <v>6</v>
      </c>
      <c r="C50" s="16" t="n">
        <v>9987</v>
      </c>
      <c r="D50" s="16" t="n">
        <v>4</v>
      </c>
      <c r="E50" s="16" t="n">
        <v>10314</v>
      </c>
      <c r="F50" s="16" t="n">
        <v>10</v>
      </c>
      <c r="G50" s="16" t="n">
        <v>20301</v>
      </c>
    </row>
    <row r="51" customFormat="false" ht="15" hidden="false" customHeight="false" outlineLevel="0" collapsed="false">
      <c r="A51" s="19" t="s">
        <v>192</v>
      </c>
      <c r="B51" s="16" t="n">
        <v>21</v>
      </c>
      <c r="C51" s="16" t="n">
        <v>57420</v>
      </c>
      <c r="D51" s="16" t="n">
        <v>0</v>
      </c>
      <c r="E51" s="16" t="n">
        <v>0</v>
      </c>
      <c r="F51" s="16" t="n">
        <v>21</v>
      </c>
      <c r="G51" s="16" t="n">
        <v>57420</v>
      </c>
    </row>
    <row r="52" customFormat="false" ht="15" hidden="false" customHeight="false" outlineLevel="0" collapsed="false">
      <c r="A52" s="19" t="s">
        <v>193</v>
      </c>
      <c r="B52" s="16" t="n">
        <v>29</v>
      </c>
      <c r="C52" s="16" t="s">
        <v>189</v>
      </c>
      <c r="D52" s="16" t="n">
        <v>1</v>
      </c>
      <c r="E52" s="16" t="s">
        <v>189</v>
      </c>
      <c r="F52" s="16" t="n">
        <v>30</v>
      </c>
      <c r="G52" s="16" t="n">
        <v>91137</v>
      </c>
    </row>
    <row r="53" customFormat="false" ht="15" hidden="false" customHeight="false" outlineLevel="0" collapsed="false">
      <c r="A53" s="19" t="s">
        <v>194</v>
      </c>
      <c r="B53" s="16" t="n">
        <v>21</v>
      </c>
      <c r="C53" s="16" t="s">
        <v>189</v>
      </c>
      <c r="D53" s="16" t="n">
        <v>2</v>
      </c>
      <c r="E53" s="16" t="s">
        <v>189</v>
      </c>
      <c r="F53" s="16" t="n">
        <v>23</v>
      </c>
      <c r="G53" s="16" t="n">
        <v>56034</v>
      </c>
    </row>
    <row r="54" customFormat="false" ht="15" hidden="false" customHeight="false" outlineLevel="0" collapsed="false">
      <c r="A54" s="19" t="s">
        <v>195</v>
      </c>
      <c r="B54" s="16" t="n">
        <v>33</v>
      </c>
      <c r="C54" s="16" t="n">
        <v>97894</v>
      </c>
      <c r="D54" s="16" t="n">
        <v>0</v>
      </c>
      <c r="E54" s="16" t="n">
        <v>0</v>
      </c>
      <c r="F54" s="16" t="n">
        <v>33</v>
      </c>
      <c r="G54" s="16" t="n">
        <v>97894</v>
      </c>
    </row>
    <row r="55" customFormat="false" ht="15" hidden="false" customHeight="false" outlineLevel="0" collapsed="false">
      <c r="A55" s="19" t="s">
        <v>196</v>
      </c>
      <c r="B55" s="16" t="n">
        <v>19</v>
      </c>
      <c r="C55" s="16" t="s">
        <v>189</v>
      </c>
      <c r="D55" s="16" t="n">
        <v>2</v>
      </c>
      <c r="E55" s="16" t="s">
        <v>189</v>
      </c>
      <c r="F55" s="16" t="n">
        <v>21</v>
      </c>
      <c r="G55" s="16" t="n">
        <v>140947</v>
      </c>
    </row>
    <row r="56" customFormat="false" ht="15" hidden="false" customHeight="false" outlineLevel="0" collapsed="false">
      <c r="A56" s="19" t="s">
        <v>197</v>
      </c>
      <c r="B56" s="16" t="n">
        <v>51</v>
      </c>
      <c r="C56" s="16" t="n">
        <v>339875</v>
      </c>
      <c r="D56" s="16" t="n">
        <v>8</v>
      </c>
      <c r="E56" s="16" t="n">
        <v>34266</v>
      </c>
      <c r="F56" s="16" t="n">
        <v>59</v>
      </c>
      <c r="G56" s="16" t="n">
        <v>374141</v>
      </c>
    </row>
    <row r="57" customFormat="false" ht="15" hidden="false" customHeight="false" outlineLevel="0" collapsed="false">
      <c r="A57" s="19" t="s">
        <v>198</v>
      </c>
      <c r="B57" s="16" t="n">
        <v>19</v>
      </c>
      <c r="C57" s="16" t="s">
        <v>189</v>
      </c>
      <c r="D57" s="16" t="n">
        <v>2</v>
      </c>
      <c r="E57" s="16" t="s">
        <v>189</v>
      </c>
      <c r="F57" s="16" t="n">
        <v>21</v>
      </c>
      <c r="G57" s="16" t="n">
        <v>154668</v>
      </c>
    </row>
    <row r="58" customFormat="false" ht="15" hidden="false" customHeight="false" outlineLevel="0" collapsed="false">
      <c r="A58" s="19" t="s">
        <v>199</v>
      </c>
      <c r="B58" s="16" t="n">
        <v>29</v>
      </c>
      <c r="C58" s="16" t="s">
        <v>189</v>
      </c>
      <c r="D58" s="16" t="n">
        <v>2</v>
      </c>
      <c r="E58" s="16" t="s">
        <v>189</v>
      </c>
      <c r="F58" s="16" t="n">
        <v>31</v>
      </c>
      <c r="G58" s="16" t="n">
        <v>192541</v>
      </c>
    </row>
    <row r="59" customFormat="false" ht="15" hidden="false" customHeight="false" outlineLevel="0" collapsed="false">
      <c r="A59" s="19" t="s">
        <v>200</v>
      </c>
      <c r="B59" s="16" t="n">
        <v>34</v>
      </c>
      <c r="C59" s="16" t="n">
        <v>257240</v>
      </c>
      <c r="D59" s="16" t="n">
        <v>5</v>
      </c>
      <c r="E59" s="16" t="n">
        <v>32240</v>
      </c>
      <c r="F59" s="16" t="n">
        <v>39</v>
      </c>
      <c r="G59" s="16" t="n">
        <v>289480</v>
      </c>
    </row>
    <row r="60" customFormat="false" ht="15" hidden="false" customHeight="false" outlineLevel="0" collapsed="false">
      <c r="A60" s="19" t="s">
        <v>201</v>
      </c>
      <c r="B60" s="16" t="n">
        <v>68</v>
      </c>
      <c r="C60" s="16" t="n">
        <v>243787</v>
      </c>
      <c r="D60" s="16" t="n">
        <v>6</v>
      </c>
      <c r="E60" s="16" t="n">
        <v>15075</v>
      </c>
      <c r="F60" s="16" t="n">
        <v>74</v>
      </c>
      <c r="G60" s="16" t="n">
        <v>258862</v>
      </c>
    </row>
    <row r="61" customFormat="false" ht="15" hidden="false" customHeight="false" outlineLevel="0" collapsed="false">
      <c r="A61" s="19" t="s">
        <v>202</v>
      </c>
      <c r="B61" s="16" t="n">
        <v>23</v>
      </c>
      <c r="C61" s="16" t="n">
        <v>34224</v>
      </c>
      <c r="D61" s="16" t="n">
        <v>7</v>
      </c>
      <c r="E61" s="16" t="n">
        <v>8122</v>
      </c>
      <c r="F61" s="16" t="n">
        <v>30</v>
      </c>
      <c r="G61" s="16" t="n">
        <v>42346</v>
      </c>
    </row>
    <row r="62" customFormat="false" ht="15" hidden="false" customHeight="false" outlineLevel="0" collapsed="false">
      <c r="A62" s="19" t="s">
        <v>203</v>
      </c>
      <c r="B62" s="16" t="n">
        <v>180</v>
      </c>
      <c r="C62" s="16" t="n">
        <v>501270</v>
      </c>
      <c r="D62" s="16" t="n">
        <v>16</v>
      </c>
      <c r="E62" s="16" t="n">
        <v>30611</v>
      </c>
      <c r="F62" s="16" t="n">
        <v>196</v>
      </c>
      <c r="G62" s="16" t="n">
        <v>531881</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23"/>
      <c r="C1" s="123"/>
      <c r="D1" s="123"/>
    </row>
    <row r="2" customFormat="false" ht="17.25" hidden="false" customHeight="false" outlineLevel="0" collapsed="false">
      <c r="A2" s="36" t="s">
        <v>35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4608</v>
      </c>
      <c r="C5" s="43" t="n">
        <v>34498</v>
      </c>
      <c r="D5" s="124" t="n">
        <v>-0.00317845584835876</v>
      </c>
    </row>
    <row r="6" s="46" customFormat="true" ht="17.25" hidden="false" customHeight="false" outlineLevel="0" collapsed="false">
      <c r="A6" s="47" t="s">
        <v>220</v>
      </c>
      <c r="B6" s="43" t="n">
        <v>26259</v>
      </c>
      <c r="C6" s="43" t="n">
        <v>25632</v>
      </c>
      <c r="D6" s="124" t="n">
        <v>-0.0238775277047869</v>
      </c>
    </row>
    <row r="7" s="46" customFormat="true" ht="17.25" hidden="false" customHeight="false" outlineLevel="0" collapsed="false">
      <c r="A7" s="48" t="s">
        <v>221</v>
      </c>
      <c r="B7" s="43" t="n">
        <v>8349</v>
      </c>
      <c r="C7" s="43" t="n">
        <v>8866</v>
      </c>
      <c r="D7" s="124" t="n">
        <v>0.0619235836627141</v>
      </c>
    </row>
    <row r="8" s="46" customFormat="true" ht="15" hidden="false" customHeight="false" outlineLevel="0" collapsed="false">
      <c r="A8" s="49" t="s">
        <v>222</v>
      </c>
      <c r="B8" s="43" t="n">
        <v>8281</v>
      </c>
      <c r="C8" s="43" t="n">
        <v>8793</v>
      </c>
      <c r="D8" s="124" t="n">
        <v>0.0618282816085014</v>
      </c>
    </row>
    <row r="9" s="46" customFormat="true" ht="15" hidden="false" customHeight="false" outlineLevel="0" collapsed="false">
      <c r="A9" s="50" t="s">
        <v>223</v>
      </c>
      <c r="B9" s="51" t="n">
        <v>2313</v>
      </c>
      <c r="C9" s="51" t="n">
        <v>1725</v>
      </c>
      <c r="D9" s="125" t="n">
        <v>-0.254215304798962</v>
      </c>
    </row>
    <row r="10" s="46" customFormat="true" ht="15" hidden="false" customHeight="false" outlineLevel="0" collapsed="false">
      <c r="A10" s="50" t="s">
        <v>224</v>
      </c>
      <c r="B10" s="51" t="n">
        <v>369</v>
      </c>
      <c r="C10" s="51" t="n">
        <v>394</v>
      </c>
      <c r="D10" s="125" t="n">
        <v>0.0677506775067751</v>
      </c>
    </row>
    <row r="11" s="46" customFormat="true" ht="15" hidden="false" customHeight="false" outlineLevel="0" collapsed="false">
      <c r="A11" s="50" t="s">
        <v>225</v>
      </c>
      <c r="B11" s="51" t="n">
        <v>19</v>
      </c>
      <c r="C11" s="51" t="n">
        <v>22</v>
      </c>
      <c r="D11" s="125" t="n">
        <v>0.157894736842105</v>
      </c>
    </row>
    <row r="12" s="46" customFormat="true" ht="15" hidden="false" customHeight="false" outlineLevel="0" collapsed="false">
      <c r="A12" s="50" t="s">
        <v>226</v>
      </c>
      <c r="B12" s="51" t="n">
        <v>1709</v>
      </c>
      <c r="C12" s="51" t="n">
        <v>2567</v>
      </c>
      <c r="D12" s="125" t="n">
        <v>0.5020479812756</v>
      </c>
    </row>
    <row r="13" s="46" customFormat="true" ht="15" hidden="false" customHeight="false" outlineLevel="0" collapsed="false">
      <c r="A13" s="50" t="s">
        <v>227</v>
      </c>
      <c r="B13" s="51" t="n">
        <v>76</v>
      </c>
      <c r="C13" s="51" t="n">
        <v>96</v>
      </c>
      <c r="D13" s="125" t="n">
        <v>0.263157894736842</v>
      </c>
    </row>
    <row r="14" s="46" customFormat="true" ht="15" hidden="false" customHeight="false" outlineLevel="0" collapsed="false">
      <c r="A14" s="50" t="s">
        <v>228</v>
      </c>
      <c r="B14" s="51" t="n">
        <v>1744</v>
      </c>
      <c r="C14" s="51" t="n">
        <v>1763</v>
      </c>
      <c r="D14" s="125" t="n">
        <v>0.010894495412844</v>
      </c>
    </row>
    <row r="15" s="46" customFormat="true" ht="15" hidden="false" customHeight="false" outlineLevel="0" collapsed="false">
      <c r="A15" s="50" t="s">
        <v>229</v>
      </c>
      <c r="B15" s="51" t="n">
        <v>1465</v>
      </c>
      <c r="C15" s="51" t="n">
        <v>1496</v>
      </c>
      <c r="D15" s="125" t="n">
        <v>0.021160409556314</v>
      </c>
    </row>
    <row r="16" s="46" customFormat="true" ht="15" hidden="false" customHeight="false" outlineLevel="0" collapsed="false">
      <c r="A16" s="50" t="s">
        <v>230</v>
      </c>
      <c r="B16" s="51" t="n">
        <v>315</v>
      </c>
      <c r="C16" s="51" t="n">
        <v>368</v>
      </c>
      <c r="D16" s="125" t="n">
        <v>0.168253968253968</v>
      </c>
    </row>
    <row r="17" s="46" customFormat="true" ht="15" hidden="false" customHeight="false" outlineLevel="0" collapsed="false">
      <c r="A17" s="50" t="s">
        <v>231</v>
      </c>
      <c r="B17" s="51" t="n">
        <v>271</v>
      </c>
      <c r="C17" s="51" t="n">
        <v>362</v>
      </c>
      <c r="D17" s="125" t="n">
        <v>0.335793357933579</v>
      </c>
    </row>
    <row r="18" s="46" customFormat="true" ht="15" hidden="false" customHeight="false" outlineLevel="0" collapsed="false">
      <c r="A18" s="49" t="s">
        <v>232</v>
      </c>
      <c r="B18" s="43" t="n">
        <v>67</v>
      </c>
      <c r="C18" s="43" t="n">
        <v>73</v>
      </c>
      <c r="D18" s="124" t="n">
        <v>0.0895522388059701</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23"/>
      <c r="C1" s="123"/>
      <c r="D1" s="123"/>
    </row>
    <row r="2" customFormat="false" ht="17.25" hidden="false" customHeight="false" outlineLevel="0" collapsed="false">
      <c r="A2" s="36" t="s">
        <v>36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4177</v>
      </c>
      <c r="C5" s="43" t="n">
        <v>24735</v>
      </c>
      <c r="D5" s="124" t="n">
        <v>0.0230797865740166</v>
      </c>
    </row>
    <row r="6" s="46" customFormat="true" ht="17.25" hidden="false" customHeight="false" outlineLevel="0" collapsed="false">
      <c r="A6" s="47" t="s">
        <v>220</v>
      </c>
      <c r="B6" s="43" t="n">
        <v>18477</v>
      </c>
      <c r="C6" s="43" t="n">
        <v>18256</v>
      </c>
      <c r="D6" s="124" t="n">
        <v>-0.0119608161498079</v>
      </c>
    </row>
    <row r="7" s="46" customFormat="true" ht="17.25" hidden="false" customHeight="false" outlineLevel="0" collapsed="false">
      <c r="A7" s="48" t="s">
        <v>221</v>
      </c>
      <c r="B7" s="43" t="n">
        <v>5701</v>
      </c>
      <c r="C7" s="43" t="n">
        <v>6479</v>
      </c>
      <c r="D7" s="124" t="n">
        <v>0.136467286440975</v>
      </c>
    </row>
    <row r="8" s="46" customFormat="true" ht="15" hidden="false" customHeight="false" outlineLevel="0" collapsed="false">
      <c r="A8" s="49" t="s">
        <v>222</v>
      </c>
      <c r="B8" s="43" t="n">
        <v>5678</v>
      </c>
      <c r="C8" s="43" t="n">
        <v>6423</v>
      </c>
      <c r="D8" s="124" t="n">
        <v>0.131208171891511</v>
      </c>
    </row>
    <row r="9" s="46" customFormat="true" ht="15" hidden="false" customHeight="false" outlineLevel="0" collapsed="false">
      <c r="A9" s="50" t="s">
        <v>223</v>
      </c>
      <c r="B9" s="51" t="n">
        <v>1821</v>
      </c>
      <c r="C9" s="51" t="n">
        <v>1348</v>
      </c>
      <c r="D9" s="125" t="n">
        <v>-0.259747391543108</v>
      </c>
    </row>
    <row r="10" s="46" customFormat="true" ht="15" hidden="false" customHeight="false" outlineLevel="0" collapsed="false">
      <c r="A10" s="50" t="s">
        <v>224</v>
      </c>
      <c r="B10" s="51" t="n">
        <v>205</v>
      </c>
      <c r="C10" s="51" t="n">
        <v>263</v>
      </c>
      <c r="D10" s="125" t="n">
        <v>0.282926829268293</v>
      </c>
    </row>
    <row r="11" s="46" customFormat="true" ht="15" hidden="false" customHeight="false" outlineLevel="0" collapsed="false">
      <c r="A11" s="50" t="s">
        <v>225</v>
      </c>
      <c r="B11" s="51" t="n">
        <v>11</v>
      </c>
      <c r="C11" s="51" t="n">
        <v>16</v>
      </c>
      <c r="D11" s="125" t="n">
        <v>0.454545454545455</v>
      </c>
    </row>
    <row r="12" s="46" customFormat="true" ht="15" hidden="false" customHeight="false" outlineLevel="0" collapsed="false">
      <c r="A12" s="50" t="s">
        <v>226</v>
      </c>
      <c r="B12" s="51" t="n">
        <v>1560</v>
      </c>
      <c r="C12" s="51" t="n">
        <v>2380</v>
      </c>
      <c r="D12" s="125" t="n">
        <v>0.525641025641026</v>
      </c>
    </row>
    <row r="13" s="46" customFormat="true" ht="15" hidden="false" customHeight="false" outlineLevel="0" collapsed="false">
      <c r="A13" s="50" t="s">
        <v>227</v>
      </c>
      <c r="B13" s="51" t="n">
        <v>39</v>
      </c>
      <c r="C13" s="51" t="n">
        <v>58</v>
      </c>
      <c r="D13" s="125" t="n">
        <v>0.487179487179487</v>
      </c>
    </row>
    <row r="14" s="46" customFormat="true" ht="15" hidden="false" customHeight="false" outlineLevel="0" collapsed="false">
      <c r="A14" s="50" t="s">
        <v>228</v>
      </c>
      <c r="B14" s="51" t="n">
        <v>913</v>
      </c>
      <c r="C14" s="51" t="n">
        <v>1023</v>
      </c>
      <c r="D14" s="125" t="n">
        <v>0.120481927710843</v>
      </c>
    </row>
    <row r="15" s="46" customFormat="true" ht="15" hidden="false" customHeight="false" outlineLevel="0" collapsed="false">
      <c r="A15" s="50" t="s">
        <v>229</v>
      </c>
      <c r="B15" s="51" t="n">
        <v>719</v>
      </c>
      <c r="C15" s="51" t="n">
        <v>847</v>
      </c>
      <c r="D15" s="125" t="n">
        <v>0.178025034770515</v>
      </c>
    </row>
    <row r="16" s="46" customFormat="true" ht="15" hidden="false" customHeight="false" outlineLevel="0" collapsed="false">
      <c r="A16" s="50" t="s">
        <v>230</v>
      </c>
      <c r="B16" s="51" t="n">
        <v>245</v>
      </c>
      <c r="C16" s="51" t="n">
        <v>285</v>
      </c>
      <c r="D16" s="125" t="n">
        <v>0.163265306122449</v>
      </c>
    </row>
    <row r="17" s="46" customFormat="true" ht="15" hidden="false" customHeight="false" outlineLevel="0" collapsed="false">
      <c r="A17" s="50" t="s">
        <v>231</v>
      </c>
      <c r="B17" s="51" t="n">
        <v>165</v>
      </c>
      <c r="C17" s="51" t="n">
        <v>203</v>
      </c>
      <c r="D17" s="125" t="n">
        <v>0.23030303030303</v>
      </c>
    </row>
    <row r="18" s="46" customFormat="true" ht="15" hidden="false" customHeight="false" outlineLevel="0" collapsed="false">
      <c r="A18" s="49" t="s">
        <v>232</v>
      </c>
      <c r="B18" s="43" t="n">
        <v>23</v>
      </c>
      <c r="C18" s="43" t="n">
        <v>56</v>
      </c>
      <c r="D18" s="124" t="n">
        <v>1.43478260869565</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23"/>
      <c r="C1" s="123"/>
      <c r="D1" s="123"/>
    </row>
    <row r="2" customFormat="false" ht="17.25" hidden="false" customHeight="false" outlineLevel="0" collapsed="false">
      <c r="A2" s="36" t="s">
        <v>36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947</v>
      </c>
      <c r="C5" s="43" t="n">
        <v>5704</v>
      </c>
      <c r="D5" s="124" t="n">
        <v>-0.0408609382882125</v>
      </c>
    </row>
    <row r="6" s="46" customFormat="true" ht="17.25" hidden="false" customHeight="false" outlineLevel="0" collapsed="false">
      <c r="A6" s="47" t="s">
        <v>220</v>
      </c>
      <c r="B6" s="43" t="n">
        <v>4765</v>
      </c>
      <c r="C6" s="43" t="n">
        <v>4496</v>
      </c>
      <c r="D6" s="124" t="n">
        <v>-0.0564533053515215</v>
      </c>
    </row>
    <row r="7" s="46" customFormat="true" ht="17.25" hidden="false" customHeight="false" outlineLevel="0" collapsed="false">
      <c r="A7" s="48" t="s">
        <v>221</v>
      </c>
      <c r="B7" s="43" t="n">
        <v>1182</v>
      </c>
      <c r="C7" s="43" t="n">
        <v>1208</v>
      </c>
      <c r="D7" s="124" t="n">
        <v>0.0219966159052453</v>
      </c>
    </row>
    <row r="8" s="46" customFormat="true" ht="15" hidden="false" customHeight="false" outlineLevel="0" collapsed="false">
      <c r="A8" s="49" t="s">
        <v>222</v>
      </c>
      <c r="B8" s="43" t="n">
        <v>1153</v>
      </c>
      <c r="C8" s="43" t="n">
        <v>1201</v>
      </c>
      <c r="D8" s="124" t="n">
        <v>0.0416305290546401</v>
      </c>
    </row>
    <row r="9" s="46" customFormat="true" ht="15" hidden="false" customHeight="false" outlineLevel="0" collapsed="false">
      <c r="A9" s="50" t="s">
        <v>223</v>
      </c>
      <c r="B9" s="51" t="n">
        <v>231</v>
      </c>
      <c r="C9" s="51" t="n">
        <v>215</v>
      </c>
      <c r="D9" s="125" t="n">
        <v>-0.0692640692640693</v>
      </c>
    </row>
    <row r="10" s="46" customFormat="true" ht="15" hidden="false" customHeight="false" outlineLevel="0" collapsed="false">
      <c r="A10" s="50" t="s">
        <v>224</v>
      </c>
      <c r="B10" s="51" t="n">
        <v>82</v>
      </c>
      <c r="C10" s="51" t="n">
        <v>60</v>
      </c>
      <c r="D10" s="125" t="n">
        <v>-0.268292682926829</v>
      </c>
    </row>
    <row r="11" s="46" customFormat="true" ht="15" hidden="false" customHeight="false" outlineLevel="0" collapsed="false">
      <c r="A11" s="50" t="s">
        <v>225</v>
      </c>
      <c r="B11" s="51" t="n">
        <v>3</v>
      </c>
      <c r="C11" s="51" t="n">
        <v>4</v>
      </c>
      <c r="D11" s="125" t="n">
        <v>0.333333333333333</v>
      </c>
    </row>
    <row r="12" s="46" customFormat="true" ht="15" hidden="false" customHeight="false" outlineLevel="0" collapsed="false">
      <c r="A12" s="50" t="s">
        <v>226</v>
      </c>
      <c r="B12" s="51" t="n">
        <v>56</v>
      </c>
      <c r="C12" s="51" t="n">
        <v>106</v>
      </c>
      <c r="D12" s="125" t="n">
        <v>0.892857142857143</v>
      </c>
    </row>
    <row r="13" s="46" customFormat="true" ht="15" hidden="false" customHeight="false" outlineLevel="0" collapsed="false">
      <c r="A13" s="50" t="s">
        <v>227</v>
      </c>
      <c r="B13" s="51" t="n">
        <v>11</v>
      </c>
      <c r="C13" s="51" t="n">
        <v>23</v>
      </c>
      <c r="D13" s="125" t="n">
        <v>1.09090909090909</v>
      </c>
    </row>
    <row r="14" s="46" customFormat="true" ht="15" hidden="false" customHeight="false" outlineLevel="0" collapsed="false">
      <c r="A14" s="50" t="s">
        <v>228</v>
      </c>
      <c r="B14" s="51" t="n">
        <v>398</v>
      </c>
      <c r="C14" s="51" t="n">
        <v>399</v>
      </c>
      <c r="D14" s="125" t="n">
        <v>0.00251256281407035</v>
      </c>
    </row>
    <row r="15" s="46" customFormat="true" ht="15" hidden="false" customHeight="false" outlineLevel="0" collapsed="false">
      <c r="A15" s="50" t="s">
        <v>229</v>
      </c>
      <c r="B15" s="51" t="n">
        <v>289</v>
      </c>
      <c r="C15" s="51" t="n">
        <v>290</v>
      </c>
      <c r="D15" s="125" t="n">
        <v>0.00346020761245675</v>
      </c>
    </row>
    <row r="16" s="46" customFormat="true" ht="15" hidden="false" customHeight="false" outlineLevel="0" collapsed="false">
      <c r="A16" s="50" t="s">
        <v>230</v>
      </c>
      <c r="B16" s="51" t="n">
        <v>31</v>
      </c>
      <c r="C16" s="51" t="n">
        <v>51</v>
      </c>
      <c r="D16" s="125" t="n">
        <v>0.645161290322581</v>
      </c>
    </row>
    <row r="17" s="46" customFormat="true" ht="15" hidden="false" customHeight="false" outlineLevel="0" collapsed="false">
      <c r="A17" s="50" t="s">
        <v>231</v>
      </c>
      <c r="B17" s="51" t="n">
        <v>52</v>
      </c>
      <c r="C17" s="51" t="n">
        <v>53</v>
      </c>
      <c r="D17" s="125" t="n">
        <v>0.0192307692307692</v>
      </c>
    </row>
    <row r="18" s="46" customFormat="true" ht="15" hidden="false" customHeight="false" outlineLevel="0" collapsed="false">
      <c r="A18" s="49" t="s">
        <v>232</v>
      </c>
      <c r="B18" s="43" t="n">
        <v>30</v>
      </c>
      <c r="C18" s="43" t="n">
        <v>7</v>
      </c>
      <c r="D18" s="124" t="n">
        <v>-0.766666666666667</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23"/>
      <c r="C1" s="123"/>
      <c r="D1" s="123"/>
    </row>
    <row r="2" customFormat="false" ht="17.25" hidden="false" customHeight="false" outlineLevel="0" collapsed="false">
      <c r="A2" s="36" t="s">
        <v>36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483</v>
      </c>
      <c r="C5" s="43" t="n">
        <v>4059</v>
      </c>
      <c r="D5" s="124" t="n">
        <v>-0.0945795226410886</v>
      </c>
    </row>
    <row r="6" s="46" customFormat="true" ht="17.25" hidden="false" customHeight="false" outlineLevel="0" collapsed="false">
      <c r="A6" s="47" t="s">
        <v>220</v>
      </c>
      <c r="B6" s="43" t="n">
        <v>3017</v>
      </c>
      <c r="C6" s="43" t="n">
        <v>2880</v>
      </c>
      <c r="D6" s="124" t="n">
        <v>-0.045409347033477</v>
      </c>
    </row>
    <row r="7" s="46" customFormat="true" ht="17.25" hidden="false" customHeight="false" outlineLevel="0" collapsed="false">
      <c r="A7" s="48" t="s">
        <v>221</v>
      </c>
      <c r="B7" s="43" t="n">
        <v>1466</v>
      </c>
      <c r="C7" s="43" t="n">
        <v>1179</v>
      </c>
      <c r="D7" s="124" t="n">
        <v>-0.195770804911323</v>
      </c>
    </row>
    <row r="8" s="46" customFormat="true" ht="15" hidden="false" customHeight="false" outlineLevel="0" collapsed="false">
      <c r="A8" s="49" t="s">
        <v>222</v>
      </c>
      <c r="B8" s="43" t="n">
        <v>1451</v>
      </c>
      <c r="C8" s="43" t="n">
        <v>1168</v>
      </c>
      <c r="D8" s="124" t="n">
        <v>-0.195037904893177</v>
      </c>
    </row>
    <row r="9" s="46" customFormat="true" ht="15" hidden="false" customHeight="false" outlineLevel="0" collapsed="false">
      <c r="A9" s="50" t="s">
        <v>223</v>
      </c>
      <c r="B9" s="51" t="n">
        <v>261</v>
      </c>
      <c r="C9" s="51" t="n">
        <v>162</v>
      </c>
      <c r="D9" s="125" t="n">
        <v>-0.379310344827586</v>
      </c>
    </row>
    <row r="10" s="46" customFormat="true" ht="15" hidden="false" customHeight="false" outlineLevel="0" collapsed="false">
      <c r="A10" s="50" t="s">
        <v>224</v>
      </c>
      <c r="B10" s="51" t="n">
        <v>81</v>
      </c>
      <c r="C10" s="51" t="n">
        <v>70</v>
      </c>
      <c r="D10" s="125" t="n">
        <v>-0.135802469135802</v>
      </c>
    </row>
    <row r="11" s="46" customFormat="true" ht="15" hidden="false" customHeight="false" outlineLevel="0" collapsed="false">
      <c r="A11" s="50" t="s">
        <v>225</v>
      </c>
      <c r="B11" s="51" t="n">
        <v>5</v>
      </c>
      <c r="C11" s="51" t="n">
        <v>3</v>
      </c>
      <c r="D11" s="125" t="n">
        <v>-0.4</v>
      </c>
    </row>
    <row r="12" s="46" customFormat="true" ht="15" hidden="false" customHeight="false" outlineLevel="0" collapsed="false">
      <c r="A12" s="50" t="s">
        <v>226</v>
      </c>
      <c r="B12" s="51" t="n">
        <v>94</v>
      </c>
      <c r="C12" s="51" t="n">
        <v>82</v>
      </c>
      <c r="D12" s="125" t="n">
        <v>-0.127659574468085</v>
      </c>
    </row>
    <row r="13" s="46" customFormat="true" ht="15" hidden="false" customHeight="false" outlineLevel="0" collapsed="false">
      <c r="A13" s="50" t="s">
        <v>227</v>
      </c>
      <c r="B13" s="51" t="n">
        <v>27</v>
      </c>
      <c r="C13" s="51" t="n">
        <v>15</v>
      </c>
      <c r="D13" s="125" t="n">
        <v>-0.444444444444444</v>
      </c>
    </row>
    <row r="14" s="46" customFormat="true" ht="15" hidden="false" customHeight="false" outlineLevel="0" collapsed="false">
      <c r="A14" s="50" t="s">
        <v>228</v>
      </c>
      <c r="B14" s="51" t="n">
        <v>434</v>
      </c>
      <c r="C14" s="51" t="n">
        <v>341</v>
      </c>
      <c r="D14" s="125" t="n">
        <v>-0.214285714285714</v>
      </c>
    </row>
    <row r="15" s="46" customFormat="true" ht="15" hidden="false" customHeight="false" outlineLevel="0" collapsed="false">
      <c r="A15" s="50" t="s">
        <v>229</v>
      </c>
      <c r="B15" s="51" t="n">
        <v>456</v>
      </c>
      <c r="C15" s="51" t="n">
        <v>358</v>
      </c>
      <c r="D15" s="125" t="n">
        <v>-0.214912280701754</v>
      </c>
    </row>
    <row r="16" s="46" customFormat="true" ht="15" hidden="false" customHeight="false" outlineLevel="0" collapsed="false">
      <c r="A16" s="50" t="s">
        <v>230</v>
      </c>
      <c r="B16" s="51" t="n">
        <v>38</v>
      </c>
      <c r="C16" s="51" t="n">
        <v>32</v>
      </c>
      <c r="D16" s="125" t="n">
        <v>-0.157894736842105</v>
      </c>
    </row>
    <row r="17" s="46" customFormat="true" ht="15" hidden="false" customHeight="false" outlineLevel="0" collapsed="false">
      <c r="A17" s="50" t="s">
        <v>231</v>
      </c>
      <c r="B17" s="51" t="n">
        <v>55</v>
      </c>
      <c r="C17" s="51" t="n">
        <v>105</v>
      </c>
      <c r="D17" s="125" t="n">
        <v>0.909090909090909</v>
      </c>
    </row>
    <row r="18" s="46" customFormat="true" ht="15" hidden="false" customHeight="false" outlineLevel="0" collapsed="false">
      <c r="A18" s="49" t="s">
        <v>232</v>
      </c>
      <c r="B18" s="43" t="n">
        <v>15</v>
      </c>
      <c r="C18" s="43" t="n">
        <v>10</v>
      </c>
      <c r="D18" s="124" t="n">
        <v>-0.333333333333333</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23"/>
      <c r="C1" s="123"/>
      <c r="D1" s="123"/>
    </row>
    <row r="2" customFormat="false" ht="17.25" hidden="false" customHeight="false" outlineLevel="0" collapsed="false">
      <c r="A2" s="36" t="s">
        <v>36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4871</v>
      </c>
      <c r="C5" s="43" t="n">
        <v>3800</v>
      </c>
      <c r="D5" s="124" t="n">
        <v>-0.219872716074728</v>
      </c>
    </row>
    <row r="6" s="46" customFormat="true" ht="17.25" hidden="false" customHeight="false" outlineLevel="0" collapsed="false">
      <c r="A6" s="47" t="s">
        <v>220</v>
      </c>
      <c r="B6" s="43" t="n">
        <v>3930</v>
      </c>
      <c r="C6" s="43" t="n">
        <v>3135</v>
      </c>
      <c r="D6" s="124" t="n">
        <v>-0.202290076335878</v>
      </c>
    </row>
    <row r="7" s="46" customFormat="true" ht="17.25" hidden="false" customHeight="false" outlineLevel="0" collapsed="false">
      <c r="A7" s="48" t="s">
        <v>221</v>
      </c>
      <c r="B7" s="43" t="n">
        <v>941</v>
      </c>
      <c r="C7" s="43" t="n">
        <v>665</v>
      </c>
      <c r="D7" s="124" t="n">
        <v>-0.293304994686504</v>
      </c>
    </row>
    <row r="8" s="46" customFormat="true" ht="15" hidden="false" customHeight="false" outlineLevel="0" collapsed="false">
      <c r="A8" s="49" t="s">
        <v>222</v>
      </c>
      <c r="B8" s="43" t="n">
        <v>937</v>
      </c>
      <c r="C8" s="43" t="n">
        <v>662</v>
      </c>
      <c r="D8" s="124" t="n">
        <v>-0.293489861259338</v>
      </c>
    </row>
    <row r="9" s="46" customFormat="true" ht="15" hidden="false" customHeight="false" outlineLevel="0" collapsed="false">
      <c r="A9" s="50" t="s">
        <v>223</v>
      </c>
      <c r="B9" s="51" t="n">
        <v>85</v>
      </c>
      <c r="C9" s="51" t="n">
        <v>70</v>
      </c>
      <c r="D9" s="125" t="n">
        <v>-0.176470588235294</v>
      </c>
    </row>
    <row r="10" s="46" customFormat="true" ht="15" hidden="false" customHeight="false" outlineLevel="0" collapsed="false">
      <c r="A10" s="50" t="s">
        <v>224</v>
      </c>
      <c r="B10" s="51" t="n">
        <v>56</v>
      </c>
      <c r="C10" s="51" t="n">
        <v>45</v>
      </c>
      <c r="D10" s="125" t="n">
        <v>-0.196428571428571</v>
      </c>
    </row>
    <row r="11" s="46" customFormat="true" ht="15" hidden="false" customHeight="false" outlineLevel="0" collapsed="false">
      <c r="A11" s="50" t="s">
        <v>225</v>
      </c>
      <c r="B11" s="51" t="n">
        <v>1</v>
      </c>
      <c r="C11" s="51" t="n">
        <v>5</v>
      </c>
      <c r="D11" s="125" t="n">
        <v>4</v>
      </c>
    </row>
    <row r="12" s="46" customFormat="true" ht="15" hidden="false" customHeight="false" outlineLevel="0" collapsed="false">
      <c r="A12" s="50" t="s">
        <v>226</v>
      </c>
      <c r="B12" s="51" t="n">
        <v>14</v>
      </c>
      <c r="C12" s="51" t="n">
        <v>21</v>
      </c>
      <c r="D12" s="125" t="n">
        <v>0.5</v>
      </c>
    </row>
    <row r="13" s="46" customFormat="true" ht="15" hidden="false" customHeight="false" outlineLevel="0" collapsed="false">
      <c r="A13" s="50" t="s">
        <v>227</v>
      </c>
      <c r="B13" s="51" t="n">
        <v>5</v>
      </c>
      <c r="C13" s="51" t="n">
        <v>0</v>
      </c>
      <c r="D13" s="125" t="n">
        <v>-1</v>
      </c>
    </row>
    <row r="14" s="46" customFormat="true" ht="15" hidden="false" customHeight="false" outlineLevel="0" collapsed="false">
      <c r="A14" s="50" t="s">
        <v>228</v>
      </c>
      <c r="B14" s="51" t="n">
        <v>409</v>
      </c>
      <c r="C14" s="51" t="n">
        <v>239</v>
      </c>
      <c r="D14" s="125" t="n">
        <v>-0.415647921760391</v>
      </c>
    </row>
    <row r="15" s="46" customFormat="true" ht="15" hidden="false" customHeight="false" outlineLevel="0" collapsed="false">
      <c r="A15" s="50" t="s">
        <v>229</v>
      </c>
      <c r="B15" s="51" t="n">
        <v>317</v>
      </c>
      <c r="C15" s="51" t="n">
        <v>250</v>
      </c>
      <c r="D15" s="125" t="n">
        <v>-0.211356466876972</v>
      </c>
    </row>
    <row r="16" s="46" customFormat="true" ht="15" hidden="false" customHeight="false" outlineLevel="0" collapsed="false">
      <c r="A16" s="50" t="s">
        <v>230</v>
      </c>
      <c r="B16" s="51" t="n">
        <v>24</v>
      </c>
      <c r="C16" s="51" t="n">
        <v>19</v>
      </c>
      <c r="D16" s="125" t="n">
        <v>-0.208333333333333</v>
      </c>
    </row>
    <row r="17" s="46" customFormat="true" ht="15" hidden="false" customHeight="false" outlineLevel="0" collapsed="false">
      <c r="A17" s="50" t="s">
        <v>231</v>
      </c>
      <c r="B17" s="51" t="n">
        <v>26</v>
      </c>
      <c r="C17" s="51" t="n">
        <v>13</v>
      </c>
      <c r="D17" s="125" t="n">
        <v>-0.5</v>
      </c>
    </row>
    <row r="18" s="46" customFormat="true" ht="15" hidden="false" customHeight="false" outlineLevel="0" collapsed="false">
      <c r="A18" s="49" t="s">
        <v>232</v>
      </c>
      <c r="B18" s="43" t="n">
        <v>4</v>
      </c>
      <c r="C18" s="43" t="n">
        <v>3</v>
      </c>
      <c r="D18" s="124" t="n">
        <v>-0.25</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23"/>
      <c r="C1" s="123"/>
      <c r="D1" s="123"/>
    </row>
    <row r="2" customFormat="false" ht="17.25" hidden="false" customHeight="false" outlineLevel="0" collapsed="false">
      <c r="A2" s="36" t="s">
        <v>36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485</v>
      </c>
      <c r="C5" s="43" t="n">
        <v>1612</v>
      </c>
      <c r="D5" s="124" t="n">
        <v>-0.351307847082495</v>
      </c>
    </row>
    <row r="6" s="46" customFormat="true" ht="17.25" hidden="false" customHeight="false" outlineLevel="0" collapsed="false">
      <c r="A6" s="47" t="s">
        <v>220</v>
      </c>
      <c r="B6" s="43" t="n">
        <v>2035</v>
      </c>
      <c r="C6" s="43" t="n">
        <v>1348</v>
      </c>
      <c r="D6" s="124" t="n">
        <v>-0.337592137592138</v>
      </c>
    </row>
    <row r="7" s="46" customFormat="true" ht="17.25" hidden="false" customHeight="false" outlineLevel="0" collapsed="false">
      <c r="A7" s="48" t="s">
        <v>221</v>
      </c>
      <c r="B7" s="43" t="n">
        <v>450</v>
      </c>
      <c r="C7" s="43" t="n">
        <v>264</v>
      </c>
      <c r="D7" s="124" t="n">
        <v>-0.413333333333333</v>
      </c>
    </row>
    <row r="8" s="46" customFormat="true" ht="15" hidden="false" customHeight="false" outlineLevel="0" collapsed="false">
      <c r="A8" s="49" t="s">
        <v>222</v>
      </c>
      <c r="B8" s="43" t="n">
        <v>448</v>
      </c>
      <c r="C8" s="43" t="n">
        <v>264</v>
      </c>
      <c r="D8" s="124" t="n">
        <v>-0.410714285714286</v>
      </c>
    </row>
    <row r="9" s="46" customFormat="true" ht="15" hidden="false" customHeight="false" outlineLevel="0" collapsed="false">
      <c r="A9" s="50" t="s">
        <v>223</v>
      </c>
      <c r="B9" s="51" t="n">
        <v>44</v>
      </c>
      <c r="C9" s="51" t="n">
        <v>35</v>
      </c>
      <c r="D9" s="125" t="n">
        <v>-0.204545454545455</v>
      </c>
    </row>
    <row r="10" s="46" customFormat="true" ht="15" hidden="false" customHeight="false" outlineLevel="0" collapsed="false">
      <c r="A10" s="50" t="s">
        <v>224</v>
      </c>
      <c r="B10" s="51" t="n">
        <v>27</v>
      </c>
      <c r="C10" s="51" t="n">
        <v>17</v>
      </c>
      <c r="D10" s="125" t="n">
        <v>-0.37037037037037</v>
      </c>
    </row>
    <row r="11" s="46" customFormat="true" ht="15" hidden="false" customHeight="false" outlineLevel="0" collapsed="false">
      <c r="A11" s="50" t="s">
        <v>225</v>
      </c>
      <c r="B11" s="51" t="n">
        <v>0</v>
      </c>
      <c r="C11" s="51" t="n">
        <v>2</v>
      </c>
      <c r="D11" s="125" t="e">
        <f aca="false"/>
        <v>#DIV/0!</v>
      </c>
    </row>
    <row r="12" s="46" customFormat="true" ht="15" hidden="false" customHeight="false" outlineLevel="0" collapsed="false">
      <c r="A12" s="50" t="s">
        <v>226</v>
      </c>
      <c r="B12" s="51" t="n">
        <v>3</v>
      </c>
      <c r="C12" s="51" t="n">
        <v>11</v>
      </c>
      <c r="D12" s="125" t="n">
        <v>2.66666666666667</v>
      </c>
    </row>
    <row r="13" s="46" customFormat="true" ht="15" hidden="false" customHeight="false" outlineLevel="0" collapsed="false">
      <c r="A13" s="50" t="s">
        <v>227</v>
      </c>
      <c r="B13" s="51" t="n">
        <v>3</v>
      </c>
      <c r="C13" s="51" t="n">
        <v>0</v>
      </c>
      <c r="D13" s="125" t="n">
        <v>-1</v>
      </c>
    </row>
    <row r="14" s="46" customFormat="true" ht="15" hidden="false" customHeight="false" outlineLevel="0" collapsed="false">
      <c r="A14" s="50" t="s">
        <v>228</v>
      </c>
      <c r="B14" s="51" t="n">
        <v>210</v>
      </c>
      <c r="C14" s="51" t="n">
        <v>97</v>
      </c>
      <c r="D14" s="125" t="n">
        <v>-0.538095238095238</v>
      </c>
    </row>
    <row r="15" s="46" customFormat="true" ht="15" hidden="false" customHeight="false" outlineLevel="0" collapsed="false">
      <c r="A15" s="50" t="s">
        <v>229</v>
      </c>
      <c r="B15" s="51" t="n">
        <v>132</v>
      </c>
      <c r="C15" s="51" t="n">
        <v>83</v>
      </c>
      <c r="D15" s="125" t="n">
        <v>-0.371212121212121</v>
      </c>
    </row>
    <row r="16" s="46" customFormat="true" ht="15" hidden="false" customHeight="false" outlineLevel="0" collapsed="false">
      <c r="A16" s="50" t="s">
        <v>230</v>
      </c>
      <c r="B16" s="51" t="n">
        <v>13</v>
      </c>
      <c r="C16" s="51" t="n">
        <v>10</v>
      </c>
      <c r="D16" s="125" t="n">
        <v>-0.230769230769231</v>
      </c>
    </row>
    <row r="17" s="46" customFormat="true" ht="15" hidden="false" customHeight="false" outlineLevel="0" collapsed="false">
      <c r="A17" s="50" t="s">
        <v>231</v>
      </c>
      <c r="B17" s="51" t="n">
        <v>16</v>
      </c>
      <c r="C17" s="51" t="n">
        <v>9</v>
      </c>
      <c r="D17" s="125" t="n">
        <v>-0.4375</v>
      </c>
    </row>
    <row r="18" s="46" customFormat="true" ht="15" hidden="false" customHeight="false" outlineLevel="0" collapsed="false">
      <c r="A18" s="49" t="s">
        <v>232</v>
      </c>
      <c r="B18" s="43" t="n">
        <v>1</v>
      </c>
      <c r="C18" s="43" t="n">
        <v>0</v>
      </c>
      <c r="D18" s="124" t="n">
        <v>-1</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23"/>
      <c r="C1" s="123"/>
      <c r="D1" s="123"/>
    </row>
    <row r="2" customFormat="false" ht="17.25" hidden="false" customHeight="false" outlineLevel="0" collapsed="false">
      <c r="A2" s="36" t="s">
        <v>37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s">
        <v>189</v>
      </c>
      <c r="C5" s="43" t="n">
        <v>1924</v>
      </c>
      <c r="D5" s="124" t="e">
        <f aca="false"/>
        <v>#VALUE!</v>
      </c>
    </row>
    <row r="6" s="46" customFormat="true" ht="17.25" hidden="false" customHeight="false" outlineLevel="0" collapsed="false">
      <c r="A6" s="47" t="s">
        <v>220</v>
      </c>
      <c r="B6" s="43" t="s">
        <v>189</v>
      </c>
      <c r="C6" s="43" t="n">
        <v>1602</v>
      </c>
      <c r="D6" s="124" t="e">
        <f aca="false"/>
        <v>#VALUE!</v>
      </c>
    </row>
    <row r="7" s="46" customFormat="true" ht="17.25" hidden="false" customHeight="false" outlineLevel="0" collapsed="false">
      <c r="A7" s="48" t="s">
        <v>221</v>
      </c>
      <c r="B7" s="43" t="s">
        <v>189</v>
      </c>
      <c r="C7" s="43" t="n">
        <v>322</v>
      </c>
      <c r="D7" s="124" t="e">
        <f aca="false"/>
        <v>#VALUE!</v>
      </c>
    </row>
    <row r="8" s="46" customFormat="true" ht="15" hidden="false" customHeight="false" outlineLevel="0" collapsed="false">
      <c r="A8" s="49" t="s">
        <v>222</v>
      </c>
      <c r="B8" s="43" t="s">
        <v>189</v>
      </c>
      <c r="C8" s="43" t="n">
        <v>321</v>
      </c>
      <c r="D8" s="124" t="e">
        <f aca="false"/>
        <v>#VALUE!</v>
      </c>
    </row>
    <row r="9" s="46" customFormat="true" ht="15" hidden="false" customHeight="false" outlineLevel="0" collapsed="false">
      <c r="A9" s="50" t="s">
        <v>223</v>
      </c>
      <c r="B9" s="51" t="s">
        <v>189</v>
      </c>
      <c r="C9" s="51" t="n">
        <v>32</v>
      </c>
      <c r="D9" s="125" t="e">
        <f aca="false"/>
        <v>#VALUE!</v>
      </c>
    </row>
    <row r="10" s="46" customFormat="true" ht="15" hidden="false" customHeight="false" outlineLevel="0" collapsed="false">
      <c r="A10" s="50" t="s">
        <v>224</v>
      </c>
      <c r="B10" s="51" t="s">
        <v>189</v>
      </c>
      <c r="C10" s="51" t="n">
        <v>26</v>
      </c>
      <c r="D10" s="125" t="e">
        <f aca="false"/>
        <v>#VALUE!</v>
      </c>
    </row>
    <row r="11" s="46" customFormat="true" ht="15" hidden="false" customHeight="false" outlineLevel="0" collapsed="false">
      <c r="A11" s="50" t="s">
        <v>225</v>
      </c>
      <c r="B11" s="51" t="s">
        <v>189</v>
      </c>
      <c r="C11" s="51" t="n">
        <v>3</v>
      </c>
      <c r="D11" s="125" t="e">
        <f aca="false"/>
        <v>#VALUE!</v>
      </c>
    </row>
    <row r="12" s="46" customFormat="true" ht="15" hidden="false" customHeight="false" outlineLevel="0" collapsed="false">
      <c r="A12" s="50" t="s">
        <v>226</v>
      </c>
      <c r="B12" s="51" t="s">
        <v>189</v>
      </c>
      <c r="C12" s="51" t="n">
        <v>8</v>
      </c>
      <c r="D12" s="125" t="e">
        <f aca="false"/>
        <v>#VALUE!</v>
      </c>
    </row>
    <row r="13" s="46" customFormat="true" ht="15" hidden="false" customHeight="false" outlineLevel="0" collapsed="false">
      <c r="A13" s="50" t="s">
        <v>227</v>
      </c>
      <c r="B13" s="51" t="s">
        <v>189</v>
      </c>
      <c r="C13" s="51" t="n">
        <v>0</v>
      </c>
      <c r="D13" s="125" t="e">
        <f aca="false"/>
        <v>#VALUE!</v>
      </c>
    </row>
    <row r="14" s="46" customFormat="true" ht="15" hidden="false" customHeight="false" outlineLevel="0" collapsed="false">
      <c r="A14" s="50" t="s">
        <v>228</v>
      </c>
      <c r="B14" s="51" t="s">
        <v>189</v>
      </c>
      <c r="C14" s="51" t="n">
        <v>108</v>
      </c>
      <c r="D14" s="125" t="e">
        <f aca="false"/>
        <v>#VALUE!</v>
      </c>
    </row>
    <row r="15" s="46" customFormat="true" ht="15" hidden="false" customHeight="false" outlineLevel="0" collapsed="false">
      <c r="A15" s="50" t="s">
        <v>229</v>
      </c>
      <c r="B15" s="51" t="s">
        <v>189</v>
      </c>
      <c r="C15" s="51" t="n">
        <v>136</v>
      </c>
      <c r="D15" s="125" t="e">
        <f aca="false"/>
        <v>#VALUE!</v>
      </c>
    </row>
    <row r="16" s="46" customFormat="true" ht="15" hidden="false" customHeight="false" outlineLevel="0" collapsed="false">
      <c r="A16" s="50" t="s">
        <v>230</v>
      </c>
      <c r="B16" s="51" t="s">
        <v>189</v>
      </c>
      <c r="C16" s="51" t="n">
        <v>5</v>
      </c>
      <c r="D16" s="125" t="e">
        <f aca="false"/>
        <v>#VALUE!</v>
      </c>
    </row>
    <row r="17" s="46" customFormat="true" ht="15" hidden="false" customHeight="false" outlineLevel="0" collapsed="false">
      <c r="A17" s="50" t="s">
        <v>231</v>
      </c>
      <c r="B17" s="51" t="s">
        <v>189</v>
      </c>
      <c r="C17" s="51" t="n">
        <v>3</v>
      </c>
      <c r="D17" s="125" t="e">
        <f aca="false"/>
        <v>#VALUE!</v>
      </c>
    </row>
    <row r="18" s="46" customFormat="true" ht="15" hidden="false" customHeight="false" outlineLevel="0" collapsed="false">
      <c r="A18" s="49" t="s">
        <v>232</v>
      </c>
      <c r="B18" s="43" t="s">
        <v>189</v>
      </c>
      <c r="C18" s="43" t="n">
        <v>1</v>
      </c>
      <c r="D18" s="124"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23"/>
      <c r="C1" s="123"/>
      <c r="D1" s="123"/>
    </row>
    <row r="2" customFormat="false" ht="17.25" hidden="false" customHeight="false" outlineLevel="0" collapsed="false">
      <c r="A2" s="36" t="s">
        <v>37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346</v>
      </c>
      <c r="C5" s="43" t="n">
        <v>263</v>
      </c>
      <c r="D5" s="124" t="n">
        <v>-0.239884393063584</v>
      </c>
    </row>
    <row r="6" s="46" customFormat="true" ht="17.25" hidden="false" customHeight="false" outlineLevel="0" collapsed="false">
      <c r="A6" s="47" t="s">
        <v>220</v>
      </c>
      <c r="B6" s="43" t="n">
        <v>244</v>
      </c>
      <c r="C6" s="43" t="n">
        <v>185</v>
      </c>
      <c r="D6" s="124" t="n">
        <v>-0.241803278688525</v>
      </c>
    </row>
    <row r="7" s="46" customFormat="true" ht="17.25" hidden="false" customHeight="false" outlineLevel="0" collapsed="false">
      <c r="A7" s="48" t="s">
        <v>221</v>
      </c>
      <c r="B7" s="43" t="n">
        <v>102</v>
      </c>
      <c r="C7" s="43" t="n">
        <v>78</v>
      </c>
      <c r="D7" s="124" t="n">
        <v>-0.235294117647059</v>
      </c>
    </row>
    <row r="8" s="46" customFormat="true" ht="15" hidden="false" customHeight="false" outlineLevel="0" collapsed="false">
      <c r="A8" s="49" t="s">
        <v>222</v>
      </c>
      <c r="B8" s="43" t="n">
        <v>102</v>
      </c>
      <c r="C8" s="43" t="s">
        <v>189</v>
      </c>
      <c r="D8" s="124" t="e">
        <f aca="false"/>
        <v>#VALUE!</v>
      </c>
    </row>
    <row r="9" s="46" customFormat="true" ht="15" hidden="false" customHeight="false" outlineLevel="0" collapsed="false">
      <c r="A9" s="50" t="s">
        <v>223</v>
      </c>
      <c r="B9" s="51" t="n">
        <v>4</v>
      </c>
      <c r="C9" s="51" t="s">
        <v>189</v>
      </c>
      <c r="D9" s="125" t="e">
        <f aca="false"/>
        <v>#VALUE!</v>
      </c>
    </row>
    <row r="10" s="46" customFormat="true" ht="15" hidden="false" customHeight="false" outlineLevel="0" collapsed="false">
      <c r="A10" s="50" t="s">
        <v>224</v>
      </c>
      <c r="B10" s="51" t="n">
        <v>5</v>
      </c>
      <c r="C10" s="51" t="s">
        <v>189</v>
      </c>
      <c r="D10" s="125" t="e">
        <f aca="false"/>
        <v>#VALUE!</v>
      </c>
    </row>
    <row r="11" s="46" customFormat="true" ht="15" hidden="false" customHeight="false" outlineLevel="0" collapsed="false">
      <c r="A11" s="50" t="s">
        <v>225</v>
      </c>
      <c r="B11" s="51" t="n">
        <v>0</v>
      </c>
      <c r="C11" s="51" t="s">
        <v>189</v>
      </c>
      <c r="D11" s="125" t="e">
        <f aca="false"/>
        <v>#VALUE!</v>
      </c>
    </row>
    <row r="12" s="46" customFormat="true" ht="15" hidden="false" customHeight="false" outlineLevel="0" collapsed="false">
      <c r="A12" s="50" t="s">
        <v>226</v>
      </c>
      <c r="B12" s="51" t="n">
        <v>6</v>
      </c>
      <c r="C12" s="51" t="s">
        <v>189</v>
      </c>
      <c r="D12" s="125" t="e">
        <f aca="false"/>
        <v>#VALUE!</v>
      </c>
    </row>
    <row r="13" s="46" customFormat="true" ht="15" hidden="false" customHeight="false" outlineLevel="0" collapsed="false">
      <c r="A13" s="50" t="s">
        <v>227</v>
      </c>
      <c r="B13" s="51" t="n">
        <v>0</v>
      </c>
      <c r="C13" s="51" t="s">
        <v>189</v>
      </c>
      <c r="D13" s="125" t="e">
        <f aca="false"/>
        <v>#VALUE!</v>
      </c>
    </row>
    <row r="14" s="46" customFormat="true" ht="15" hidden="false" customHeight="false" outlineLevel="0" collapsed="false">
      <c r="A14" s="50" t="s">
        <v>228</v>
      </c>
      <c r="B14" s="51" t="n">
        <v>29</v>
      </c>
      <c r="C14" s="51" t="s">
        <v>189</v>
      </c>
      <c r="D14" s="125" t="e">
        <f aca="false"/>
        <v>#VALUE!</v>
      </c>
    </row>
    <row r="15" s="46" customFormat="true" ht="15" hidden="false" customHeight="false" outlineLevel="0" collapsed="false">
      <c r="A15" s="50" t="s">
        <v>229</v>
      </c>
      <c r="B15" s="51" t="n">
        <v>55</v>
      </c>
      <c r="C15" s="51" t="s">
        <v>189</v>
      </c>
      <c r="D15" s="125" t="e">
        <f aca="false"/>
        <v>#VALUE!</v>
      </c>
    </row>
    <row r="16" s="46" customFormat="true" ht="15" hidden="false" customHeight="false" outlineLevel="0" collapsed="false">
      <c r="A16" s="50" t="s">
        <v>230</v>
      </c>
      <c r="B16" s="51" t="n">
        <v>0</v>
      </c>
      <c r="C16" s="51" t="s">
        <v>189</v>
      </c>
      <c r="D16" s="125" t="e">
        <f aca="false"/>
        <v>#VALUE!</v>
      </c>
    </row>
    <row r="17" s="46" customFormat="true" ht="15" hidden="false" customHeight="false" outlineLevel="0" collapsed="false">
      <c r="A17" s="50" t="s">
        <v>231</v>
      </c>
      <c r="B17" s="51" t="n">
        <v>3</v>
      </c>
      <c r="C17" s="51" t="s">
        <v>189</v>
      </c>
      <c r="D17" s="125" t="e">
        <f aca="false"/>
        <v>#VALUE!</v>
      </c>
    </row>
    <row r="18" s="46" customFormat="true" ht="15" hidden="false" customHeight="false" outlineLevel="0" collapsed="false">
      <c r="A18" s="49" t="s">
        <v>232</v>
      </c>
      <c r="B18" s="43" t="n">
        <v>0</v>
      </c>
      <c r="C18" s="43" t="s">
        <v>189</v>
      </c>
      <c r="D18" s="124" t="e">
        <f aca="false"/>
        <v>#VALUE!</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23"/>
      <c r="C1" s="123"/>
      <c r="D1" s="123"/>
    </row>
    <row r="2" customFormat="false" ht="17.25" hidden="false" customHeight="false" outlineLevel="0" collapsed="false">
      <c r="A2" s="36" t="s">
        <v>37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639</v>
      </c>
      <c r="C5" s="43" t="n">
        <v>12349</v>
      </c>
      <c r="D5" s="124" t="n">
        <v>-0.094581714201921</v>
      </c>
    </row>
    <row r="6" s="46" customFormat="true" ht="17.25" hidden="false" customHeight="false" outlineLevel="0" collapsed="false">
      <c r="A6" s="47" t="s">
        <v>220</v>
      </c>
      <c r="B6" s="43" t="n">
        <v>11107</v>
      </c>
      <c r="C6" s="43" t="n">
        <v>10226</v>
      </c>
      <c r="D6" s="124" t="n">
        <v>-0.0793193481588188</v>
      </c>
    </row>
    <row r="7" s="46" customFormat="true" ht="17.25" hidden="false" customHeight="false" outlineLevel="0" collapsed="false">
      <c r="A7" s="48" t="s">
        <v>221</v>
      </c>
      <c r="B7" s="43" t="n">
        <v>2531</v>
      </c>
      <c r="C7" s="43" t="n">
        <v>2123</v>
      </c>
      <c r="D7" s="124" t="n">
        <v>-0.161201106282102</v>
      </c>
    </row>
    <row r="8" s="46" customFormat="true" ht="15" hidden="false" customHeight="false" outlineLevel="0" collapsed="false">
      <c r="A8" s="49" t="s">
        <v>222</v>
      </c>
      <c r="B8" s="43" t="n">
        <v>2516</v>
      </c>
      <c r="C8" s="43" t="n">
        <v>2106</v>
      </c>
      <c r="D8" s="124" t="n">
        <v>-0.162957074721781</v>
      </c>
    </row>
    <row r="9" s="46" customFormat="true" ht="15" hidden="false" customHeight="false" outlineLevel="0" collapsed="false">
      <c r="A9" s="50" t="s">
        <v>223</v>
      </c>
      <c r="B9" s="51" t="n">
        <v>308</v>
      </c>
      <c r="C9" s="51" t="n">
        <v>299</v>
      </c>
      <c r="D9" s="125" t="n">
        <v>-0.0292207792207792</v>
      </c>
    </row>
    <row r="10" s="46" customFormat="true" ht="15" hidden="false" customHeight="false" outlineLevel="0" collapsed="false">
      <c r="A10" s="50" t="s">
        <v>224</v>
      </c>
      <c r="B10" s="51" t="n">
        <v>153</v>
      </c>
      <c r="C10" s="51" t="n">
        <v>200</v>
      </c>
      <c r="D10" s="125" t="n">
        <v>0.30718954248366</v>
      </c>
    </row>
    <row r="11" s="46" customFormat="true" ht="15" hidden="false" customHeight="false" outlineLevel="0" collapsed="false">
      <c r="A11" s="50" t="s">
        <v>225</v>
      </c>
      <c r="B11" s="51" t="n">
        <v>6</v>
      </c>
      <c r="C11" s="51" t="n">
        <v>2</v>
      </c>
      <c r="D11" s="125" t="n">
        <v>-0.666666666666667</v>
      </c>
    </row>
    <row r="12" s="46" customFormat="true" ht="15" hidden="false" customHeight="false" outlineLevel="0" collapsed="false">
      <c r="A12" s="50" t="s">
        <v>226</v>
      </c>
      <c r="B12" s="51" t="n">
        <v>33</v>
      </c>
      <c r="C12" s="51" t="n">
        <v>35</v>
      </c>
      <c r="D12" s="125" t="n">
        <v>0.0606060606060606</v>
      </c>
    </row>
    <row r="13" s="46" customFormat="true" ht="15" hidden="false" customHeight="false" outlineLevel="0" collapsed="false">
      <c r="A13" s="50" t="s">
        <v>227</v>
      </c>
      <c r="B13" s="51" t="n">
        <v>13</v>
      </c>
      <c r="C13" s="51" t="n">
        <v>7</v>
      </c>
      <c r="D13" s="125" t="n">
        <v>-0.461538461538462</v>
      </c>
    </row>
    <row r="14" s="46" customFormat="true" ht="15" hidden="false" customHeight="false" outlineLevel="0" collapsed="false">
      <c r="A14" s="50" t="s">
        <v>228</v>
      </c>
      <c r="B14" s="51" t="n">
        <v>1053</v>
      </c>
      <c r="C14" s="51" t="n">
        <v>801</v>
      </c>
      <c r="D14" s="125" t="n">
        <v>-0.239316239316239</v>
      </c>
    </row>
    <row r="15" s="46" customFormat="true" ht="15" hidden="false" customHeight="false" outlineLevel="0" collapsed="false">
      <c r="A15" s="50" t="s">
        <v>229</v>
      </c>
      <c r="B15" s="51" t="n">
        <v>803</v>
      </c>
      <c r="C15" s="51" t="n">
        <v>696</v>
      </c>
      <c r="D15" s="125" t="n">
        <v>-0.133250311332503</v>
      </c>
    </row>
    <row r="16" s="46" customFormat="true" ht="15" hidden="false" customHeight="false" outlineLevel="0" collapsed="false">
      <c r="A16" s="50" t="s">
        <v>230</v>
      </c>
      <c r="B16" s="51" t="n">
        <v>93</v>
      </c>
      <c r="C16" s="51" t="n">
        <v>41</v>
      </c>
      <c r="D16" s="125" t="n">
        <v>-0.559139784946237</v>
      </c>
    </row>
    <row r="17" s="46" customFormat="true" ht="15" hidden="false" customHeight="false" outlineLevel="0" collapsed="false">
      <c r="A17" s="50" t="s">
        <v>231</v>
      </c>
      <c r="B17" s="51" t="n">
        <v>54</v>
      </c>
      <c r="C17" s="51" t="n">
        <v>25</v>
      </c>
      <c r="D17" s="125" t="n">
        <v>-0.537037037037037</v>
      </c>
    </row>
    <row r="18" s="46" customFormat="true" ht="15" hidden="false" customHeight="false" outlineLevel="0" collapsed="false">
      <c r="A18" s="49" t="s">
        <v>232</v>
      </c>
      <c r="B18" s="43" t="n">
        <v>16</v>
      </c>
      <c r="C18" s="43" t="n">
        <v>17</v>
      </c>
      <c r="D18" s="124" t="n">
        <v>0.0625</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5</v>
      </c>
      <c r="B1" s="123"/>
      <c r="C1" s="123"/>
      <c r="D1" s="123"/>
    </row>
    <row r="2" customFormat="false" ht="17.25" hidden="false" customHeight="false" outlineLevel="0" collapsed="false">
      <c r="A2" s="36" t="s">
        <v>37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6241</v>
      </c>
      <c r="C5" s="43" t="n">
        <v>4663</v>
      </c>
      <c r="D5" s="124" t="n">
        <v>-0.252844095497516</v>
      </c>
    </row>
    <row r="6" s="46" customFormat="true" ht="17.25" hidden="false" customHeight="false" outlineLevel="0" collapsed="false">
      <c r="A6" s="47" t="s">
        <v>220</v>
      </c>
      <c r="B6" s="43" t="n">
        <v>4882</v>
      </c>
      <c r="C6" s="43" t="n">
        <v>3526</v>
      </c>
      <c r="D6" s="124" t="n">
        <v>-0.277755018435068</v>
      </c>
    </row>
    <row r="7" s="46" customFormat="true" ht="17.25" hidden="false" customHeight="false" outlineLevel="0" collapsed="false">
      <c r="A7" s="48" t="s">
        <v>221</v>
      </c>
      <c r="B7" s="43" t="n">
        <v>1359</v>
      </c>
      <c r="C7" s="43" t="n">
        <v>1137</v>
      </c>
      <c r="D7" s="124" t="n">
        <v>-0.163355408388521</v>
      </c>
    </row>
    <row r="8" s="46" customFormat="true" ht="15" hidden="false" customHeight="false" outlineLevel="0" collapsed="false">
      <c r="A8" s="49" t="s">
        <v>222</v>
      </c>
      <c r="B8" s="43" t="n">
        <v>1353</v>
      </c>
      <c r="C8" s="43" t="n">
        <v>1132</v>
      </c>
      <c r="D8" s="124" t="n">
        <v>-0.163340724316334</v>
      </c>
    </row>
    <row r="9" s="46" customFormat="true" ht="15" hidden="false" customHeight="false" outlineLevel="0" collapsed="false">
      <c r="A9" s="50" t="s">
        <v>223</v>
      </c>
      <c r="B9" s="51" t="n">
        <v>147</v>
      </c>
      <c r="C9" s="51" t="n">
        <v>175</v>
      </c>
      <c r="D9" s="125" t="n">
        <v>0.19047619047619</v>
      </c>
    </row>
    <row r="10" s="46" customFormat="true" ht="15" hidden="false" customHeight="false" outlineLevel="0" collapsed="false">
      <c r="A10" s="50" t="s">
        <v>224</v>
      </c>
      <c r="B10" s="51" t="n">
        <v>95</v>
      </c>
      <c r="C10" s="51" t="n">
        <v>101</v>
      </c>
      <c r="D10" s="125" t="n">
        <v>0.0631578947368421</v>
      </c>
    </row>
    <row r="11" s="46" customFormat="true" ht="15" hidden="false" customHeight="false" outlineLevel="0" collapsed="false">
      <c r="A11" s="50" t="s">
        <v>225</v>
      </c>
      <c r="B11" s="51" t="n">
        <v>6</v>
      </c>
      <c r="C11" s="51" t="n">
        <v>1</v>
      </c>
      <c r="D11" s="125" t="n">
        <v>-0.833333333333333</v>
      </c>
    </row>
    <row r="12" s="46" customFormat="true" ht="15" hidden="false" customHeight="false" outlineLevel="0" collapsed="false">
      <c r="A12" s="50" t="s">
        <v>226</v>
      </c>
      <c r="B12" s="51" t="n">
        <v>20</v>
      </c>
      <c r="C12" s="51" t="n">
        <v>18</v>
      </c>
      <c r="D12" s="125" t="n">
        <v>-0.1</v>
      </c>
    </row>
    <row r="13" s="46" customFormat="true" ht="15" hidden="false" customHeight="false" outlineLevel="0" collapsed="false">
      <c r="A13" s="50" t="s">
        <v>227</v>
      </c>
      <c r="B13" s="51" t="n">
        <v>10</v>
      </c>
      <c r="C13" s="51" t="n">
        <v>3</v>
      </c>
      <c r="D13" s="125" t="n">
        <v>-0.7</v>
      </c>
    </row>
    <row r="14" s="46" customFormat="true" ht="15" hidden="false" customHeight="false" outlineLevel="0" collapsed="false">
      <c r="A14" s="50" t="s">
        <v>228</v>
      </c>
      <c r="B14" s="51" t="n">
        <v>535</v>
      </c>
      <c r="C14" s="51" t="n">
        <v>484</v>
      </c>
      <c r="D14" s="125" t="n">
        <v>-0.0953271028037383</v>
      </c>
    </row>
    <row r="15" s="46" customFormat="true" ht="15" hidden="false" customHeight="false" outlineLevel="0" collapsed="false">
      <c r="A15" s="50" t="s">
        <v>229</v>
      </c>
      <c r="B15" s="51" t="n">
        <v>441</v>
      </c>
      <c r="C15" s="51" t="n">
        <v>321</v>
      </c>
      <c r="D15" s="125" t="n">
        <v>-0.272108843537415</v>
      </c>
    </row>
    <row r="16" s="46" customFormat="true" ht="15" hidden="false" customHeight="false" outlineLevel="0" collapsed="false">
      <c r="A16" s="50" t="s">
        <v>230</v>
      </c>
      <c r="B16" s="51" t="n">
        <v>67</v>
      </c>
      <c r="C16" s="51" t="n">
        <v>17</v>
      </c>
      <c r="D16" s="125" t="n">
        <v>-0.746268656716418</v>
      </c>
    </row>
    <row r="17" s="46" customFormat="true" ht="15" hidden="false" customHeight="false" outlineLevel="0" collapsed="false">
      <c r="A17" s="50" t="s">
        <v>231</v>
      </c>
      <c r="B17" s="51" t="n">
        <v>32</v>
      </c>
      <c r="C17" s="51" t="n">
        <v>12</v>
      </c>
      <c r="D17" s="125" t="n">
        <v>-0.625</v>
      </c>
    </row>
    <row r="18" s="46" customFormat="true" ht="15" hidden="false" customHeight="false" outlineLevel="0" collapsed="false">
      <c r="A18" s="49" t="s">
        <v>232</v>
      </c>
      <c r="B18" s="43" t="n">
        <v>6</v>
      </c>
      <c r="C18" s="43" t="n">
        <v>5</v>
      </c>
      <c r="D18" s="124" t="n">
        <v>-0.166666666666667</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15</v>
      </c>
      <c r="B1" s="28"/>
      <c r="C1" s="28"/>
      <c r="D1" s="28"/>
      <c r="E1" s="28"/>
    </row>
    <row r="2" customFormat="false" ht="17.25" hidden="false" customHeight="false" outlineLevel="0" collapsed="false">
      <c r="A2" s="28" t="s">
        <v>139</v>
      </c>
      <c r="B2" s="28"/>
      <c r="C2" s="28"/>
      <c r="D2" s="28"/>
      <c r="E2" s="28"/>
    </row>
    <row r="4" s="31" customFormat="true" ht="15" hidden="false" customHeight="false" outlineLevel="0" collapsed="false">
      <c r="A4" s="11"/>
      <c r="B4" s="29" t="s">
        <v>140</v>
      </c>
      <c r="C4" s="29" t="s">
        <v>141</v>
      </c>
      <c r="D4" s="29" t="s">
        <v>142</v>
      </c>
      <c r="E4" s="10" t="s">
        <v>216</v>
      </c>
      <c r="F4" s="30"/>
      <c r="G4" s="30"/>
      <c r="H4" s="30"/>
    </row>
    <row r="5" customFormat="false" ht="17.25" hidden="false" customHeight="false" outlineLevel="0" collapsed="false">
      <c r="A5" s="12" t="s">
        <v>146</v>
      </c>
      <c r="B5" s="32" t="s">
        <v>189</v>
      </c>
      <c r="C5" s="32" t="n">
        <v>4367</v>
      </c>
      <c r="D5" s="32" t="n">
        <v>61480</v>
      </c>
      <c r="E5" s="32" t="n">
        <v>66960</v>
      </c>
      <c r="F5" s="33"/>
      <c r="G5" s="33"/>
      <c r="H5" s="33"/>
    </row>
    <row r="6" customFormat="false" ht="15" hidden="false" customHeight="false" outlineLevel="0" collapsed="false">
      <c r="A6" s="15" t="s">
        <v>147</v>
      </c>
      <c r="B6" s="34" t="s">
        <v>189</v>
      </c>
      <c r="C6" s="34" t="n">
        <v>3271</v>
      </c>
      <c r="D6" s="34" t="n">
        <v>51601</v>
      </c>
      <c r="E6" s="34" t="n">
        <v>55387</v>
      </c>
      <c r="F6" s="33"/>
      <c r="G6" s="33"/>
      <c r="H6" s="33"/>
    </row>
    <row r="7" customFormat="false" ht="15" hidden="false" customHeight="false" outlineLevel="0" collapsed="false">
      <c r="A7" s="15" t="s">
        <v>148</v>
      </c>
      <c r="B7" s="34" t="s">
        <v>189</v>
      </c>
      <c r="C7" s="34" t="n">
        <v>1096</v>
      </c>
      <c r="D7" s="34" t="n">
        <v>9879</v>
      </c>
      <c r="E7" s="34" t="n">
        <v>11574</v>
      </c>
      <c r="F7" s="33"/>
      <c r="G7" s="33"/>
      <c r="H7" s="33"/>
    </row>
    <row r="8" customFormat="false" ht="15" hidden="false" customHeight="false" outlineLevel="0" collapsed="false">
      <c r="A8" s="17" t="s">
        <v>149</v>
      </c>
      <c r="B8" s="32" t="s">
        <v>189</v>
      </c>
      <c r="C8" s="32" t="s">
        <v>189</v>
      </c>
      <c r="D8" s="32" t="n">
        <v>42</v>
      </c>
      <c r="E8" s="32" t="s">
        <v>189</v>
      </c>
      <c r="F8" s="33"/>
      <c r="G8" s="33"/>
      <c r="H8" s="33"/>
    </row>
    <row r="9" customFormat="false" ht="15" hidden="false" customHeight="false" outlineLevel="0" collapsed="false">
      <c r="A9" s="17" t="s">
        <v>150</v>
      </c>
      <c r="B9" s="32" t="s">
        <v>189</v>
      </c>
      <c r="C9" s="32" t="n">
        <v>2951</v>
      </c>
      <c r="D9" s="32" t="n">
        <v>25032</v>
      </c>
      <c r="E9" s="32" t="n">
        <v>28446</v>
      </c>
      <c r="F9" s="33"/>
      <c r="G9" s="33"/>
      <c r="H9" s="33"/>
    </row>
    <row r="10" customFormat="false" ht="15" hidden="false" customHeight="false" outlineLevel="0" collapsed="false">
      <c r="A10" s="19" t="s">
        <v>151</v>
      </c>
      <c r="B10" s="34" t="s">
        <v>189</v>
      </c>
      <c r="C10" s="34" t="s">
        <v>189</v>
      </c>
      <c r="D10" s="34" t="s">
        <v>189</v>
      </c>
      <c r="E10" s="34" t="s">
        <v>189</v>
      </c>
      <c r="F10" s="33"/>
      <c r="G10" s="33"/>
      <c r="H10" s="33"/>
    </row>
    <row r="11" customFormat="false" ht="15" hidden="false" customHeight="false" outlineLevel="0" collapsed="false">
      <c r="A11" s="19" t="s">
        <v>152</v>
      </c>
      <c r="B11" s="34" t="n">
        <v>0</v>
      </c>
      <c r="C11" s="34" t="s">
        <v>189</v>
      </c>
      <c r="D11" s="34" t="s">
        <v>189</v>
      </c>
      <c r="E11" s="34" t="n">
        <v>931</v>
      </c>
      <c r="F11" s="33"/>
      <c r="G11" s="33"/>
      <c r="H11" s="33"/>
    </row>
    <row r="12" customFormat="false" ht="15" hidden="false" customHeight="false" outlineLevel="0" collapsed="false">
      <c r="A12" s="19" t="s">
        <v>153</v>
      </c>
      <c r="B12" s="34" t="s">
        <v>189</v>
      </c>
      <c r="C12" s="34" t="s">
        <v>189</v>
      </c>
      <c r="D12" s="34" t="n">
        <v>12413</v>
      </c>
      <c r="E12" s="34" t="n">
        <v>15406</v>
      </c>
      <c r="F12" s="33"/>
      <c r="G12" s="33"/>
      <c r="H12" s="33"/>
    </row>
    <row r="13" customFormat="false" ht="15" hidden="false" customHeight="false" outlineLevel="0" collapsed="false">
      <c r="A13" s="19" t="s">
        <v>154</v>
      </c>
      <c r="B13" s="34" t="s">
        <v>189</v>
      </c>
      <c r="C13" s="34" t="n">
        <v>20</v>
      </c>
      <c r="D13" s="34" t="n">
        <v>5239</v>
      </c>
      <c r="E13" s="34" t="n">
        <v>5259</v>
      </c>
      <c r="F13" s="33"/>
      <c r="G13" s="33"/>
      <c r="H13" s="33"/>
    </row>
    <row r="14" customFormat="false" ht="15" hidden="false" customHeight="false" outlineLevel="0" collapsed="false">
      <c r="A14" s="19" t="s">
        <v>155</v>
      </c>
      <c r="B14" s="34" t="s">
        <v>189</v>
      </c>
      <c r="C14" s="34" t="n">
        <v>206</v>
      </c>
      <c r="D14" s="34" t="n">
        <v>4582</v>
      </c>
      <c r="E14" s="34" t="n">
        <v>4898</v>
      </c>
      <c r="F14" s="33"/>
      <c r="G14" s="33"/>
      <c r="H14" s="33"/>
    </row>
    <row r="15" customFormat="false" ht="15" hidden="false" customHeight="false" outlineLevel="0" collapsed="false">
      <c r="A15" s="19" t="s">
        <v>156</v>
      </c>
      <c r="B15" s="34" t="s">
        <v>189</v>
      </c>
      <c r="C15" s="34" t="s">
        <v>189</v>
      </c>
      <c r="D15" s="34" t="s">
        <v>189</v>
      </c>
      <c r="E15" s="34" t="s">
        <v>189</v>
      </c>
      <c r="F15" s="33"/>
      <c r="G15" s="33"/>
      <c r="H15" s="33"/>
    </row>
    <row r="16" customFormat="false" ht="15" hidden="false" customHeight="false" outlineLevel="0" collapsed="false">
      <c r="A16" s="19" t="s">
        <v>157</v>
      </c>
      <c r="B16" s="34" t="s">
        <v>189</v>
      </c>
      <c r="C16" s="34" t="s">
        <v>189</v>
      </c>
      <c r="D16" s="34" t="s">
        <v>189</v>
      </c>
      <c r="E16" s="34" t="n">
        <v>75</v>
      </c>
      <c r="F16" s="33"/>
      <c r="G16" s="33"/>
      <c r="H16" s="33"/>
    </row>
    <row r="17" customFormat="false" ht="15" hidden="false" customHeight="false" outlineLevel="0" collapsed="false">
      <c r="A17" s="17" t="s">
        <v>158</v>
      </c>
      <c r="B17" s="32" t="s">
        <v>189</v>
      </c>
      <c r="C17" s="32" t="s">
        <v>189</v>
      </c>
      <c r="D17" s="32" t="n">
        <v>1359</v>
      </c>
      <c r="E17" s="32" t="n">
        <v>1471</v>
      </c>
      <c r="F17" s="33"/>
      <c r="G17" s="33"/>
      <c r="H17" s="33"/>
    </row>
    <row r="18" customFormat="false" ht="15" hidden="false" customHeight="false" outlineLevel="0" collapsed="false">
      <c r="A18" s="20" t="s">
        <v>159</v>
      </c>
      <c r="B18" s="34" t="s">
        <v>189</v>
      </c>
      <c r="C18" s="34" t="s">
        <v>189</v>
      </c>
      <c r="D18" s="34" t="n">
        <v>188</v>
      </c>
      <c r="E18" s="34" t="s">
        <v>189</v>
      </c>
      <c r="F18" s="33"/>
      <c r="G18" s="33"/>
      <c r="H18" s="33"/>
    </row>
    <row r="19" customFormat="false" ht="15" hidden="false" customHeight="false" outlineLevel="0" collapsed="false">
      <c r="A19" s="19" t="s">
        <v>160</v>
      </c>
      <c r="B19" s="34" t="s">
        <v>189</v>
      </c>
      <c r="C19" s="34" t="s">
        <v>189</v>
      </c>
      <c r="D19" s="34" t="n">
        <v>1170</v>
      </c>
      <c r="E19" s="34" t="n">
        <v>1213</v>
      </c>
      <c r="F19" s="33"/>
      <c r="G19" s="33"/>
      <c r="H19" s="33"/>
    </row>
    <row r="20" customFormat="false" ht="15" hidden="false" customHeight="false" outlineLevel="0" collapsed="false">
      <c r="A20" s="17" t="s">
        <v>161</v>
      </c>
      <c r="B20" s="32" t="s">
        <v>189</v>
      </c>
      <c r="C20" s="32" t="s">
        <v>189</v>
      </c>
      <c r="D20" s="32" t="n">
        <v>91</v>
      </c>
      <c r="E20" s="32" t="n">
        <v>164</v>
      </c>
      <c r="F20" s="33"/>
      <c r="G20" s="33"/>
      <c r="H20" s="33"/>
    </row>
    <row r="21" customFormat="false" ht="15" hidden="false" customHeight="false" outlineLevel="0" collapsed="false">
      <c r="A21" s="17" t="s">
        <v>162</v>
      </c>
      <c r="B21" s="32" t="s">
        <v>189</v>
      </c>
      <c r="C21" s="32" t="n">
        <v>166</v>
      </c>
      <c r="D21" s="32" t="n">
        <v>5056</v>
      </c>
      <c r="E21" s="32" t="n">
        <v>5265</v>
      </c>
    </row>
    <row r="22" customFormat="false" ht="15" hidden="false" customHeight="false" outlineLevel="0" collapsed="false">
      <c r="A22" s="21" t="s">
        <v>163</v>
      </c>
      <c r="B22" s="34" t="s">
        <v>189</v>
      </c>
      <c r="C22" s="34" t="n">
        <v>0</v>
      </c>
      <c r="D22" s="34" t="n">
        <v>4084</v>
      </c>
      <c r="E22" s="34" t="n">
        <v>4084</v>
      </c>
    </row>
    <row r="23" customFormat="false" ht="15" hidden="false" customHeight="false" outlineLevel="0" collapsed="false">
      <c r="A23" s="15" t="s">
        <v>164</v>
      </c>
      <c r="B23" s="34" t="s">
        <v>189</v>
      </c>
      <c r="C23" s="34" t="s">
        <v>189</v>
      </c>
      <c r="D23" s="34" t="n">
        <v>972</v>
      </c>
      <c r="E23" s="34" t="n">
        <v>1182</v>
      </c>
    </row>
    <row r="24" customFormat="false" ht="15" hidden="false" customHeight="false" outlineLevel="0" collapsed="false">
      <c r="A24" s="17" t="s">
        <v>165</v>
      </c>
      <c r="B24" s="32" t="s">
        <v>189</v>
      </c>
      <c r="C24" s="32" t="n">
        <v>170</v>
      </c>
      <c r="D24" s="32" t="n">
        <v>9326</v>
      </c>
      <c r="E24" s="32" t="n">
        <v>9600</v>
      </c>
    </row>
    <row r="25" customFormat="false" ht="15" hidden="false" customHeight="false" outlineLevel="0" collapsed="false">
      <c r="A25" s="15" t="s">
        <v>166</v>
      </c>
      <c r="B25" s="34" t="s">
        <v>189</v>
      </c>
      <c r="C25" s="34" t="n">
        <v>92</v>
      </c>
      <c r="D25" s="34" t="n">
        <v>4704</v>
      </c>
      <c r="E25" s="34" t="n">
        <v>4802</v>
      </c>
    </row>
    <row r="26" customFormat="false" ht="15" hidden="false" customHeight="false" outlineLevel="0" collapsed="false">
      <c r="A26" s="15" t="s">
        <v>167</v>
      </c>
      <c r="B26" s="34" t="s">
        <v>189</v>
      </c>
      <c r="C26" s="34" t="s">
        <v>189</v>
      </c>
      <c r="D26" s="34" t="n">
        <v>3934</v>
      </c>
      <c r="E26" s="34" t="n">
        <v>3961</v>
      </c>
    </row>
    <row r="27" customFormat="false" ht="15" hidden="false" customHeight="false" outlineLevel="0" collapsed="false">
      <c r="A27" s="15" t="s">
        <v>168</v>
      </c>
      <c r="B27" s="34" t="s">
        <v>189</v>
      </c>
      <c r="C27" s="34" t="s">
        <v>189</v>
      </c>
      <c r="D27" s="34" t="n">
        <v>688</v>
      </c>
      <c r="E27" s="34" t="n">
        <v>838</v>
      </c>
    </row>
    <row r="28" customFormat="false" ht="15" hidden="false" customHeight="false" outlineLevel="0" collapsed="false">
      <c r="A28" s="17" t="s">
        <v>169</v>
      </c>
      <c r="B28" s="32" t="s">
        <v>189</v>
      </c>
      <c r="C28" s="32" t="n">
        <v>420</v>
      </c>
      <c r="D28" s="32" t="n">
        <v>15021</v>
      </c>
      <c r="E28" s="32" t="n">
        <v>15577</v>
      </c>
    </row>
    <row r="29" customFormat="false" ht="15" hidden="false" customHeight="false" outlineLevel="0" collapsed="false">
      <c r="A29" s="15" t="s">
        <v>170</v>
      </c>
      <c r="B29" s="34" t="s">
        <v>189</v>
      </c>
      <c r="C29" s="34" t="n">
        <v>99</v>
      </c>
      <c r="D29" s="34" t="n">
        <v>14275</v>
      </c>
      <c r="E29" s="34" t="n">
        <v>14417</v>
      </c>
    </row>
    <row r="30" customFormat="false" ht="15" hidden="false" customHeight="false" outlineLevel="0" collapsed="false">
      <c r="A30" s="15" t="s">
        <v>171</v>
      </c>
      <c r="B30" s="34" t="s">
        <v>189</v>
      </c>
      <c r="C30" s="34" t="s">
        <v>189</v>
      </c>
      <c r="D30" s="34" t="n">
        <v>745</v>
      </c>
      <c r="E30" s="34" t="n">
        <v>1161</v>
      </c>
    </row>
    <row r="31" customFormat="false" ht="15" hidden="false" customHeight="false" outlineLevel="0" collapsed="false">
      <c r="A31" s="17" t="s">
        <v>172</v>
      </c>
      <c r="B31" s="32" t="s">
        <v>189</v>
      </c>
      <c r="C31" s="32" t="s">
        <v>189</v>
      </c>
      <c r="D31" s="32" t="n">
        <v>213</v>
      </c>
      <c r="E31" s="32" t="n">
        <v>349</v>
      </c>
    </row>
    <row r="32" customFormat="false" ht="15" hidden="false" customHeight="false" outlineLevel="0" collapsed="false">
      <c r="A32" s="17" t="s">
        <v>173</v>
      </c>
      <c r="B32" s="32" t="s">
        <v>189</v>
      </c>
      <c r="C32" s="32" t="s">
        <v>189</v>
      </c>
      <c r="D32" s="32" t="n">
        <v>4742</v>
      </c>
      <c r="E32" s="32" t="n">
        <v>5223</v>
      </c>
    </row>
    <row r="33" customFormat="false" ht="15" hidden="false" customHeight="false" outlineLevel="0" collapsed="false">
      <c r="A33" s="15" t="s">
        <v>174</v>
      </c>
      <c r="B33" s="34" t="s">
        <v>189</v>
      </c>
      <c r="C33" s="34" t="s">
        <v>189</v>
      </c>
      <c r="D33" s="34" t="n">
        <v>3767</v>
      </c>
      <c r="E33" s="34" t="n">
        <v>3888</v>
      </c>
    </row>
    <row r="34" customFormat="false" ht="15" hidden="false" customHeight="false" outlineLevel="0" collapsed="false">
      <c r="A34" s="15" t="s">
        <v>175</v>
      </c>
      <c r="B34" s="34" t="s">
        <v>189</v>
      </c>
      <c r="C34" s="34" t="s">
        <v>189</v>
      </c>
      <c r="D34" s="34" t="s">
        <v>189</v>
      </c>
      <c r="E34" s="34" t="s">
        <v>189</v>
      </c>
    </row>
    <row r="35" customFormat="false" ht="15" hidden="false" customHeight="false" outlineLevel="0" collapsed="false">
      <c r="A35" s="15" t="s">
        <v>176</v>
      </c>
      <c r="B35" s="34" t="s">
        <v>189</v>
      </c>
      <c r="C35" s="34" t="s">
        <v>189</v>
      </c>
      <c r="D35" s="34" t="s">
        <v>189</v>
      </c>
      <c r="E35" s="34" t="s">
        <v>189</v>
      </c>
    </row>
    <row r="36" customFormat="false" ht="15" hidden="false" customHeight="false" outlineLevel="0" collapsed="false">
      <c r="A36" s="17" t="s">
        <v>177</v>
      </c>
      <c r="B36" s="32" t="s">
        <v>189</v>
      </c>
      <c r="C36" s="32" t="n">
        <v>34</v>
      </c>
      <c r="D36" s="32" t="s">
        <v>189</v>
      </c>
      <c r="E36" s="32" t="n">
        <v>93</v>
      </c>
    </row>
    <row r="37" customFormat="false" ht="15" hidden="false" customHeight="false" outlineLevel="0" collapsed="false">
      <c r="A37" s="15" t="s">
        <v>178</v>
      </c>
      <c r="B37" s="34" t="s">
        <v>189</v>
      </c>
      <c r="C37" s="34" t="s">
        <v>189</v>
      </c>
      <c r="D37" s="34" t="s">
        <v>189</v>
      </c>
      <c r="E37" s="34" t="n">
        <v>36</v>
      </c>
    </row>
    <row r="38" customFormat="false" ht="15" hidden="false" customHeight="false" outlineLevel="0" collapsed="false">
      <c r="A38" s="15" t="s">
        <v>179</v>
      </c>
      <c r="B38" s="34" t="s">
        <v>189</v>
      </c>
      <c r="C38" s="34" t="s">
        <v>189</v>
      </c>
      <c r="D38" s="34" t="s">
        <v>189</v>
      </c>
      <c r="E38" s="34" t="s">
        <v>189</v>
      </c>
    </row>
    <row r="39" customFormat="false" ht="15" hidden="false" customHeight="false" outlineLevel="0" collapsed="false">
      <c r="A39" s="15" t="s">
        <v>180</v>
      </c>
      <c r="B39" s="34" t="s">
        <v>189</v>
      </c>
      <c r="C39" s="34" t="s">
        <v>189</v>
      </c>
      <c r="D39" s="34" t="s">
        <v>189</v>
      </c>
      <c r="E39" s="34" t="s">
        <v>189</v>
      </c>
    </row>
    <row r="40" customFormat="false" ht="15" hidden="false" customHeight="false" outlineLevel="0" collapsed="false">
      <c r="A40" s="17" t="s">
        <v>181</v>
      </c>
      <c r="B40" s="32" t="s">
        <v>189</v>
      </c>
      <c r="C40" s="32" t="s">
        <v>189</v>
      </c>
      <c r="D40" s="32" t="n">
        <v>322</v>
      </c>
      <c r="E40" s="32" t="n">
        <v>386</v>
      </c>
    </row>
    <row r="41" customFormat="false" ht="15" hidden="false" customHeight="false" outlineLevel="0" collapsed="false">
      <c r="A41" s="15" t="s">
        <v>182</v>
      </c>
      <c r="B41" s="34" t="s">
        <v>189</v>
      </c>
      <c r="C41" s="34" t="s">
        <v>189</v>
      </c>
      <c r="D41" s="34" t="n">
        <v>172</v>
      </c>
      <c r="E41" s="34" t="n">
        <v>198</v>
      </c>
    </row>
    <row r="42" customFormat="false" ht="15" hidden="false" customHeight="false" outlineLevel="0" collapsed="false">
      <c r="A42" s="15" t="s">
        <v>183</v>
      </c>
      <c r="B42" s="34" t="s">
        <v>189</v>
      </c>
      <c r="C42" s="34" t="s">
        <v>189</v>
      </c>
      <c r="D42" s="34" t="s">
        <v>189</v>
      </c>
      <c r="E42" s="34" t="s">
        <v>189</v>
      </c>
    </row>
    <row r="43" customFormat="false" ht="15" hidden="false" customHeight="false" outlineLevel="0" collapsed="false">
      <c r="A43" s="17" t="s">
        <v>184</v>
      </c>
      <c r="B43" s="32" t="s">
        <v>189</v>
      </c>
      <c r="C43" s="32" t="s">
        <v>189</v>
      </c>
      <c r="D43" s="32" t="n">
        <v>236</v>
      </c>
      <c r="E43" s="32" t="n">
        <v>339</v>
      </c>
    </row>
    <row r="44" customFormat="false" ht="15" hidden="false" customHeight="false" outlineLevel="0" collapsed="false">
      <c r="A44" s="19" t="s">
        <v>185</v>
      </c>
      <c r="B44" s="34" t="s">
        <v>189</v>
      </c>
      <c r="C44" s="34" t="s">
        <v>189</v>
      </c>
      <c r="D44" s="34" t="n">
        <v>115</v>
      </c>
      <c r="E44" s="34" t="n">
        <v>164</v>
      </c>
    </row>
    <row r="45" customFormat="false" ht="15" hidden="false" customHeight="false" outlineLevel="0" collapsed="false">
      <c r="A45" s="19" t="s">
        <v>186</v>
      </c>
      <c r="B45" s="34" t="s">
        <v>189</v>
      </c>
      <c r="C45" s="34" t="s">
        <v>189</v>
      </c>
      <c r="D45" s="34" t="n">
        <v>121</v>
      </c>
      <c r="E45" s="34" t="s">
        <v>189</v>
      </c>
    </row>
    <row r="46" customFormat="false" ht="15" hidden="false" customHeight="false" outlineLevel="0" collapsed="false">
      <c r="A46" s="22" t="s">
        <v>187</v>
      </c>
      <c r="B46" s="34"/>
      <c r="C46" s="34"/>
      <c r="D46" s="34"/>
      <c r="E46" s="34"/>
    </row>
    <row r="47" customFormat="false" ht="15" hidden="false" customHeight="false" outlineLevel="0" collapsed="false">
      <c r="A47" s="19" t="s">
        <v>188</v>
      </c>
      <c r="B47" s="34" t="s">
        <v>189</v>
      </c>
      <c r="C47" s="34" t="s">
        <v>189</v>
      </c>
      <c r="D47" s="34" t="s">
        <v>189</v>
      </c>
      <c r="E47" s="34" t="s">
        <v>189</v>
      </c>
    </row>
    <row r="48" customFormat="false" ht="15" hidden="false" customHeight="false" outlineLevel="0" collapsed="false">
      <c r="A48" s="19" t="s">
        <v>190</v>
      </c>
      <c r="B48" s="34" t="s">
        <v>189</v>
      </c>
      <c r="C48" s="34" t="n">
        <v>19</v>
      </c>
      <c r="D48" s="34" t="n">
        <v>5168</v>
      </c>
      <c r="E48" s="34" t="n">
        <v>5187</v>
      </c>
    </row>
    <row r="49" customFormat="false" ht="15" hidden="false" customHeight="false" outlineLevel="0" collapsed="false">
      <c r="A49" s="19" t="s">
        <v>191</v>
      </c>
      <c r="B49" s="34" t="s">
        <v>189</v>
      </c>
      <c r="C49" s="34" t="n">
        <v>0</v>
      </c>
      <c r="D49" s="34" t="s">
        <v>189</v>
      </c>
      <c r="E49" s="34" t="n">
        <v>106</v>
      </c>
    </row>
    <row r="50" customFormat="false" ht="15" hidden="false" customHeight="false" outlineLevel="0" collapsed="false">
      <c r="A50" s="19" t="s">
        <v>192</v>
      </c>
      <c r="B50" s="34" t="n">
        <v>0</v>
      </c>
      <c r="C50" s="34" t="n">
        <v>0</v>
      </c>
      <c r="D50" s="34" t="n">
        <v>363</v>
      </c>
      <c r="E50" s="34" t="n">
        <v>363</v>
      </c>
    </row>
    <row r="51" customFormat="false" ht="15" hidden="false" customHeight="false" outlineLevel="0" collapsed="false">
      <c r="A51" s="19" t="s">
        <v>193</v>
      </c>
      <c r="B51" s="34" t="s">
        <v>189</v>
      </c>
      <c r="C51" s="34" t="s">
        <v>189</v>
      </c>
      <c r="D51" s="34" t="n">
        <v>2720</v>
      </c>
      <c r="E51" s="34" t="n">
        <v>2720</v>
      </c>
    </row>
    <row r="52" customFormat="false" ht="15" hidden="false" customHeight="false" outlineLevel="0" collapsed="false">
      <c r="A52" s="19" t="s">
        <v>194</v>
      </c>
      <c r="B52" s="34" t="s">
        <v>189</v>
      </c>
      <c r="C52" s="34" t="s">
        <v>189</v>
      </c>
      <c r="D52" s="34" t="n">
        <v>393</v>
      </c>
      <c r="E52" s="34" t="s">
        <v>189</v>
      </c>
    </row>
    <row r="53" customFormat="false" ht="15" hidden="false" customHeight="false" outlineLevel="0" collapsed="false">
      <c r="A53" s="19" t="s">
        <v>195</v>
      </c>
      <c r="B53" s="34" t="s">
        <v>189</v>
      </c>
      <c r="C53" s="34" t="s">
        <v>189</v>
      </c>
      <c r="D53" s="34" t="n">
        <v>540</v>
      </c>
      <c r="E53" s="34" t="n">
        <v>540</v>
      </c>
    </row>
    <row r="54" customFormat="false" ht="15" hidden="false" customHeight="false" outlineLevel="0" collapsed="false">
      <c r="A54" s="19" t="s">
        <v>196</v>
      </c>
      <c r="B54" s="34" t="s">
        <v>189</v>
      </c>
      <c r="C54" s="34" t="s">
        <v>189</v>
      </c>
      <c r="D54" s="34" t="n">
        <v>3526</v>
      </c>
      <c r="E54" s="34" t="n">
        <v>3528</v>
      </c>
    </row>
    <row r="55" customFormat="false" ht="15" hidden="false" customHeight="false" outlineLevel="0" collapsed="false">
      <c r="A55" s="19" t="s">
        <v>197</v>
      </c>
      <c r="B55" s="34" t="s">
        <v>189</v>
      </c>
      <c r="C55" s="34" t="n">
        <v>92</v>
      </c>
      <c r="D55" s="34" t="n">
        <v>4606</v>
      </c>
      <c r="E55" s="34" t="n">
        <v>4704</v>
      </c>
    </row>
    <row r="56" customFormat="false" ht="15" hidden="false" customHeight="false" outlineLevel="0" collapsed="false">
      <c r="A56" s="19" t="s">
        <v>198</v>
      </c>
      <c r="B56" s="34" t="s">
        <v>189</v>
      </c>
      <c r="C56" s="34" t="s">
        <v>189</v>
      </c>
      <c r="D56" s="34" t="n">
        <v>1544</v>
      </c>
      <c r="E56" s="34" t="n">
        <v>1556</v>
      </c>
    </row>
    <row r="57" customFormat="false" ht="15" hidden="false" customHeight="false" outlineLevel="0" collapsed="false">
      <c r="A57" s="19" t="s">
        <v>199</v>
      </c>
      <c r="B57" s="34" t="s">
        <v>189</v>
      </c>
      <c r="C57" s="34" t="s">
        <v>189</v>
      </c>
      <c r="D57" s="34" t="n">
        <v>3886</v>
      </c>
      <c r="E57" s="34" t="n">
        <v>3915</v>
      </c>
    </row>
    <row r="58" customFormat="false" ht="15" hidden="false" customHeight="false" outlineLevel="0" collapsed="false">
      <c r="A58" s="19" t="s">
        <v>200</v>
      </c>
      <c r="B58" s="34" t="s">
        <v>189</v>
      </c>
      <c r="C58" s="34" t="s">
        <v>189</v>
      </c>
      <c r="D58" s="34" t="n">
        <v>7605</v>
      </c>
      <c r="E58" s="34" t="n">
        <v>7700</v>
      </c>
    </row>
    <row r="59" customFormat="false" ht="15" hidden="false" customHeight="false" outlineLevel="0" collapsed="false">
      <c r="A59" s="19" t="s">
        <v>201</v>
      </c>
      <c r="B59" s="34" t="s">
        <v>189</v>
      </c>
      <c r="C59" s="34" t="s">
        <v>189</v>
      </c>
      <c r="D59" s="34" t="n">
        <v>4373</v>
      </c>
      <c r="E59" s="34" t="n">
        <v>4712</v>
      </c>
    </row>
    <row r="60" customFormat="false" ht="15" hidden="false" customHeight="false" outlineLevel="0" collapsed="false">
      <c r="A60" s="19" t="s">
        <v>202</v>
      </c>
      <c r="B60" s="34" t="s">
        <v>189</v>
      </c>
      <c r="C60" s="34" t="s">
        <v>189</v>
      </c>
      <c r="D60" s="34" t="s">
        <v>189</v>
      </c>
      <c r="E60" s="34" t="s">
        <v>189</v>
      </c>
    </row>
    <row r="61" customFormat="false" ht="15" hidden="false" customHeight="false" outlineLevel="0" collapsed="false">
      <c r="A61" s="19" t="s">
        <v>203</v>
      </c>
      <c r="B61" s="34" t="s">
        <v>189</v>
      </c>
      <c r="C61" s="34" t="n">
        <v>139</v>
      </c>
      <c r="D61" s="34" t="n">
        <v>5908</v>
      </c>
      <c r="E61" s="34" t="n">
        <v>609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7</v>
      </c>
      <c r="B1" s="123"/>
      <c r="C1" s="123"/>
      <c r="D1" s="123"/>
    </row>
    <row r="2" customFormat="false" ht="17.25" hidden="false" customHeight="false" outlineLevel="0" collapsed="false">
      <c r="A2" s="36" t="s">
        <v>37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7398</v>
      </c>
      <c r="C5" s="43" t="n">
        <v>7686</v>
      </c>
      <c r="D5" s="124" t="n">
        <v>0.0389294403892944</v>
      </c>
    </row>
    <row r="6" s="46" customFormat="true" ht="17.25" hidden="false" customHeight="false" outlineLevel="0" collapsed="false">
      <c r="A6" s="47" t="s">
        <v>220</v>
      </c>
      <c r="B6" s="43" t="n">
        <v>6225</v>
      </c>
      <c r="C6" s="43" t="n">
        <v>6700</v>
      </c>
      <c r="D6" s="124" t="n">
        <v>0.0763052208835341</v>
      </c>
    </row>
    <row r="7" s="46" customFormat="true" ht="17.25" hidden="false" customHeight="false" outlineLevel="0" collapsed="false">
      <c r="A7" s="48" t="s">
        <v>221</v>
      </c>
      <c r="B7" s="43" t="n">
        <v>1173</v>
      </c>
      <c r="C7" s="43" t="n">
        <v>986</v>
      </c>
      <c r="D7" s="124" t="n">
        <v>-0.159420289855072</v>
      </c>
    </row>
    <row r="8" s="46" customFormat="true" ht="15" hidden="false" customHeight="false" outlineLevel="0" collapsed="false">
      <c r="A8" s="49" t="s">
        <v>222</v>
      </c>
      <c r="B8" s="43" t="n">
        <v>1163</v>
      </c>
      <c r="C8" s="43" t="n">
        <v>974</v>
      </c>
      <c r="D8" s="124" t="n">
        <v>-0.162510748065348</v>
      </c>
    </row>
    <row r="9" s="46" customFormat="true" ht="15" hidden="false" customHeight="false" outlineLevel="0" collapsed="false">
      <c r="A9" s="50" t="s">
        <v>223</v>
      </c>
      <c r="B9" s="51" t="n">
        <v>161</v>
      </c>
      <c r="C9" s="51" t="n">
        <v>124</v>
      </c>
      <c r="D9" s="125" t="n">
        <v>-0.229813664596273</v>
      </c>
    </row>
    <row r="10" s="46" customFormat="true" ht="15" hidden="false" customHeight="false" outlineLevel="0" collapsed="false">
      <c r="A10" s="50" t="s">
        <v>224</v>
      </c>
      <c r="B10" s="51" t="n">
        <v>57</v>
      </c>
      <c r="C10" s="51" t="n">
        <v>99</v>
      </c>
      <c r="D10" s="125" t="n">
        <v>0.736842105263158</v>
      </c>
    </row>
    <row r="11" s="46" customFormat="true" ht="15" hidden="false" customHeight="false" outlineLevel="0" collapsed="false">
      <c r="A11" s="50" t="s">
        <v>225</v>
      </c>
      <c r="B11" s="51" t="n">
        <v>0</v>
      </c>
      <c r="C11" s="51" t="n">
        <v>1</v>
      </c>
      <c r="D11" s="125" t="e">
        <f aca="false"/>
        <v>#DIV/0!</v>
      </c>
    </row>
    <row r="12" s="46" customFormat="true" ht="15" hidden="false" customHeight="false" outlineLevel="0" collapsed="false">
      <c r="A12" s="50" t="s">
        <v>226</v>
      </c>
      <c r="B12" s="51" t="n">
        <v>13</v>
      </c>
      <c r="C12" s="51" t="n">
        <v>18</v>
      </c>
      <c r="D12" s="125" t="n">
        <v>0.384615384615385</v>
      </c>
    </row>
    <row r="13" s="46" customFormat="true" ht="15" hidden="false" customHeight="false" outlineLevel="0" collapsed="false">
      <c r="A13" s="50" t="s">
        <v>227</v>
      </c>
      <c r="B13" s="51" t="n">
        <v>4</v>
      </c>
      <c r="C13" s="51" t="n">
        <v>4</v>
      </c>
      <c r="D13" s="125" t="n">
        <v>0</v>
      </c>
    </row>
    <row r="14" s="46" customFormat="true" ht="15" hidden="false" customHeight="false" outlineLevel="0" collapsed="false">
      <c r="A14" s="50" t="s">
        <v>228</v>
      </c>
      <c r="B14" s="51" t="n">
        <v>518</v>
      </c>
      <c r="C14" s="51" t="n">
        <v>317</v>
      </c>
      <c r="D14" s="125" t="n">
        <v>-0.388030888030888</v>
      </c>
    </row>
    <row r="15" s="46" customFormat="true" ht="15" hidden="false" customHeight="false" outlineLevel="0" collapsed="false">
      <c r="A15" s="50" t="s">
        <v>229</v>
      </c>
      <c r="B15" s="51" t="n">
        <v>362</v>
      </c>
      <c r="C15" s="51" t="n">
        <v>375</v>
      </c>
      <c r="D15" s="125" t="n">
        <v>0.0359116022099448</v>
      </c>
    </row>
    <row r="16" s="46" customFormat="true" ht="15" hidden="false" customHeight="false" outlineLevel="0" collapsed="false">
      <c r="A16" s="50" t="s">
        <v>230</v>
      </c>
      <c r="B16" s="51" t="n">
        <v>26</v>
      </c>
      <c r="C16" s="51" t="n">
        <v>24</v>
      </c>
      <c r="D16" s="125" t="n">
        <v>-0.0769230769230769</v>
      </c>
    </row>
    <row r="17" s="46" customFormat="true" ht="15" hidden="false" customHeight="false" outlineLevel="0" collapsed="false">
      <c r="A17" s="50" t="s">
        <v>231</v>
      </c>
      <c r="B17" s="51" t="n">
        <v>22</v>
      </c>
      <c r="C17" s="51" t="n">
        <v>12</v>
      </c>
      <c r="D17" s="125" t="n">
        <v>-0.454545454545455</v>
      </c>
    </row>
    <row r="18" s="46" customFormat="true" ht="15" hidden="false" customHeight="false" outlineLevel="0" collapsed="false">
      <c r="A18" s="49" t="s">
        <v>232</v>
      </c>
      <c r="B18" s="43" t="n">
        <v>10</v>
      </c>
      <c r="C18" s="43" t="n">
        <v>12</v>
      </c>
      <c r="D18" s="124" t="n">
        <v>0.2</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23"/>
      <c r="C1" s="123"/>
      <c r="D1" s="123"/>
    </row>
    <row r="2" customFormat="false" ht="17.25" hidden="false" customHeight="false" outlineLevel="0" collapsed="false">
      <c r="A2" s="36" t="s">
        <v>380</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8025</v>
      </c>
      <c r="C5" s="43" t="n">
        <v>5590</v>
      </c>
      <c r="D5" s="124" t="n">
        <v>-0.303426791277259</v>
      </c>
    </row>
    <row r="6" s="46" customFormat="true" ht="17.25" hidden="false" customHeight="false" outlineLevel="0" collapsed="false">
      <c r="A6" s="47" t="s">
        <v>220</v>
      </c>
      <c r="B6" s="43" t="n">
        <v>5260</v>
      </c>
      <c r="C6" s="43" t="n">
        <v>3842</v>
      </c>
      <c r="D6" s="124" t="n">
        <v>-0.26958174904943</v>
      </c>
    </row>
    <row r="7" s="46" customFormat="true" ht="17.25" hidden="false" customHeight="false" outlineLevel="0" collapsed="false">
      <c r="A7" s="48" t="s">
        <v>221</v>
      </c>
      <c r="B7" s="43" t="n">
        <v>2765</v>
      </c>
      <c r="C7" s="43" t="n">
        <v>1748</v>
      </c>
      <c r="D7" s="124" t="n">
        <v>-0.367811934900543</v>
      </c>
    </row>
    <row r="8" s="46" customFormat="true" ht="15" hidden="false" customHeight="false" outlineLevel="0" collapsed="false">
      <c r="A8" s="49" t="s">
        <v>222</v>
      </c>
      <c r="B8" s="43" t="n">
        <v>2749</v>
      </c>
      <c r="C8" s="43" t="n">
        <v>1742</v>
      </c>
      <c r="D8" s="124" t="n">
        <v>-0.366315023644962</v>
      </c>
    </row>
    <row r="9" s="46" customFormat="true" ht="15" hidden="false" customHeight="false" outlineLevel="0" collapsed="false">
      <c r="A9" s="50" t="s">
        <v>223</v>
      </c>
      <c r="B9" s="51" t="n">
        <v>458</v>
      </c>
      <c r="C9" s="51" t="n">
        <v>309</v>
      </c>
      <c r="D9" s="125" t="n">
        <v>-0.325327510917031</v>
      </c>
    </row>
    <row r="10" s="46" customFormat="true" ht="15" hidden="false" customHeight="false" outlineLevel="0" collapsed="false">
      <c r="A10" s="50" t="s">
        <v>224</v>
      </c>
      <c r="B10" s="51" t="n">
        <v>149</v>
      </c>
      <c r="C10" s="51" t="n">
        <v>158</v>
      </c>
      <c r="D10" s="125" t="n">
        <v>0.0604026845637584</v>
      </c>
    </row>
    <row r="11" s="46" customFormat="true" ht="15" hidden="false" customHeight="false" outlineLevel="0" collapsed="false">
      <c r="A11" s="50" t="s">
        <v>225</v>
      </c>
      <c r="B11" s="51" t="n">
        <v>17</v>
      </c>
      <c r="C11" s="51" t="n">
        <v>13</v>
      </c>
      <c r="D11" s="125" t="n">
        <v>-0.235294117647059</v>
      </c>
    </row>
    <row r="12" s="46" customFormat="true" ht="15" hidden="false" customHeight="false" outlineLevel="0" collapsed="false">
      <c r="A12" s="50" t="s">
        <v>226</v>
      </c>
      <c r="B12" s="51" t="n">
        <v>28</v>
      </c>
      <c r="C12" s="51" t="n">
        <v>11</v>
      </c>
      <c r="D12" s="125" t="n">
        <v>-0.607142857142857</v>
      </c>
    </row>
    <row r="13" s="46" customFormat="true" ht="15" hidden="false" customHeight="false" outlineLevel="0" collapsed="false">
      <c r="A13" s="50" t="s">
        <v>227</v>
      </c>
      <c r="B13" s="51" t="n">
        <v>16</v>
      </c>
      <c r="C13" s="51" t="n">
        <v>4</v>
      </c>
      <c r="D13" s="125" t="n">
        <v>-0.75</v>
      </c>
    </row>
    <row r="14" s="46" customFormat="true" ht="15" hidden="false" customHeight="false" outlineLevel="0" collapsed="false">
      <c r="A14" s="50" t="s">
        <v>228</v>
      </c>
      <c r="B14" s="51" t="n">
        <v>1092</v>
      </c>
      <c r="C14" s="51" t="n">
        <v>719</v>
      </c>
      <c r="D14" s="125" t="n">
        <v>-0.341575091575092</v>
      </c>
    </row>
    <row r="15" s="46" customFormat="true" ht="15" hidden="false" customHeight="false" outlineLevel="0" collapsed="false">
      <c r="A15" s="50" t="s">
        <v>229</v>
      </c>
      <c r="B15" s="51" t="n">
        <v>807</v>
      </c>
      <c r="C15" s="51" t="n">
        <v>435</v>
      </c>
      <c r="D15" s="125" t="n">
        <v>-0.460966542750929</v>
      </c>
    </row>
    <row r="16" s="46" customFormat="true" ht="15" hidden="false" customHeight="false" outlineLevel="0" collapsed="false">
      <c r="A16" s="50" t="s">
        <v>230</v>
      </c>
      <c r="B16" s="51" t="n">
        <v>80</v>
      </c>
      <c r="C16" s="51" t="n">
        <v>50</v>
      </c>
      <c r="D16" s="125" t="n">
        <v>-0.375</v>
      </c>
    </row>
    <row r="17" s="46" customFormat="true" ht="15" hidden="false" customHeight="false" outlineLevel="0" collapsed="false">
      <c r="A17" s="50" t="s">
        <v>231</v>
      </c>
      <c r="B17" s="51" t="n">
        <v>102</v>
      </c>
      <c r="C17" s="51" t="n">
        <v>43</v>
      </c>
      <c r="D17" s="125" t="n">
        <v>-0.57843137254902</v>
      </c>
    </row>
    <row r="18" s="46" customFormat="true" ht="15" hidden="false" customHeight="false" outlineLevel="0" collapsed="false">
      <c r="A18" s="49" t="s">
        <v>232</v>
      </c>
      <c r="B18" s="43" t="n">
        <v>16</v>
      </c>
      <c r="C18" s="43" t="n">
        <v>7</v>
      </c>
      <c r="D18" s="124" t="n">
        <v>-0.5625</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23"/>
      <c r="C1" s="123"/>
      <c r="D1" s="123"/>
    </row>
    <row r="2" customFormat="false" ht="17.25" hidden="false" customHeight="false" outlineLevel="0" collapsed="false">
      <c r="A2" s="36" t="s">
        <v>382</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5970</v>
      </c>
      <c r="C5" s="43" t="n">
        <v>3295</v>
      </c>
      <c r="D5" s="124" t="n">
        <v>-0.448073701842546</v>
      </c>
    </row>
    <row r="6" s="46" customFormat="true" ht="17.25" hidden="false" customHeight="false" outlineLevel="0" collapsed="false">
      <c r="A6" s="47" t="s">
        <v>220</v>
      </c>
      <c r="B6" s="43" t="n">
        <v>3884</v>
      </c>
      <c r="C6" s="43" t="n">
        <v>2248</v>
      </c>
      <c r="D6" s="124" t="n">
        <v>-0.421215242018538</v>
      </c>
    </row>
    <row r="7" s="46" customFormat="true" ht="17.25" hidden="false" customHeight="false" outlineLevel="0" collapsed="false">
      <c r="A7" s="48" t="s">
        <v>221</v>
      </c>
      <c r="B7" s="43" t="n">
        <v>2085</v>
      </c>
      <c r="C7" s="43" t="n">
        <v>1047</v>
      </c>
      <c r="D7" s="124" t="n">
        <v>-0.497841726618705</v>
      </c>
    </row>
    <row r="8" s="46" customFormat="true" ht="15" hidden="false" customHeight="false" outlineLevel="0" collapsed="false">
      <c r="A8" s="49" t="s">
        <v>222</v>
      </c>
      <c r="B8" s="43" t="n">
        <v>2077</v>
      </c>
      <c r="C8" s="43" t="n">
        <v>1044</v>
      </c>
      <c r="D8" s="124" t="n">
        <v>-0.497351949927781</v>
      </c>
    </row>
    <row r="9" s="46" customFormat="true" ht="15" hidden="false" customHeight="false" outlineLevel="0" collapsed="false">
      <c r="A9" s="50" t="s">
        <v>223</v>
      </c>
      <c r="B9" s="51" t="n">
        <v>373</v>
      </c>
      <c r="C9" s="51" t="n">
        <v>214</v>
      </c>
      <c r="D9" s="125" t="n">
        <v>-0.42627345844504</v>
      </c>
    </row>
    <row r="10" s="46" customFormat="true" ht="15" hidden="false" customHeight="false" outlineLevel="0" collapsed="false">
      <c r="A10" s="50" t="s">
        <v>224</v>
      </c>
      <c r="B10" s="51" t="n">
        <v>107</v>
      </c>
      <c r="C10" s="51" t="n">
        <v>92</v>
      </c>
      <c r="D10" s="125" t="n">
        <v>-0.14018691588785</v>
      </c>
    </row>
    <row r="11" s="46" customFormat="true" ht="15" hidden="false" customHeight="false" outlineLevel="0" collapsed="false">
      <c r="A11" s="50" t="s">
        <v>225</v>
      </c>
      <c r="B11" s="51" t="n">
        <v>14</v>
      </c>
      <c r="C11" s="51" t="n">
        <v>6</v>
      </c>
      <c r="D11" s="125" t="n">
        <v>-0.571428571428571</v>
      </c>
    </row>
    <row r="12" s="46" customFormat="true" ht="15" hidden="false" customHeight="false" outlineLevel="0" collapsed="false">
      <c r="A12" s="50" t="s">
        <v>226</v>
      </c>
      <c r="B12" s="51" t="n">
        <v>26</v>
      </c>
      <c r="C12" s="51" t="n">
        <v>10</v>
      </c>
      <c r="D12" s="125" t="n">
        <v>-0.615384615384615</v>
      </c>
    </row>
    <row r="13" s="46" customFormat="true" ht="15" hidden="false" customHeight="false" outlineLevel="0" collapsed="false">
      <c r="A13" s="50" t="s">
        <v>227</v>
      </c>
      <c r="B13" s="51" t="n">
        <v>16</v>
      </c>
      <c r="C13" s="51" t="n">
        <v>2</v>
      </c>
      <c r="D13" s="125" t="n">
        <v>-0.875</v>
      </c>
    </row>
    <row r="14" s="46" customFormat="true" ht="15" hidden="false" customHeight="false" outlineLevel="0" collapsed="false">
      <c r="A14" s="50" t="s">
        <v>228</v>
      </c>
      <c r="B14" s="51" t="n">
        <v>797</v>
      </c>
      <c r="C14" s="51" t="n">
        <v>395</v>
      </c>
      <c r="D14" s="125" t="n">
        <v>-0.504391468005019</v>
      </c>
    </row>
    <row r="15" s="46" customFormat="true" ht="15" hidden="false" customHeight="false" outlineLevel="0" collapsed="false">
      <c r="A15" s="50" t="s">
        <v>229</v>
      </c>
      <c r="B15" s="51" t="n">
        <v>585</v>
      </c>
      <c r="C15" s="51" t="n">
        <v>273</v>
      </c>
      <c r="D15" s="125" t="n">
        <v>-0.533333333333333</v>
      </c>
    </row>
    <row r="16" s="46" customFormat="true" ht="15" hidden="false" customHeight="false" outlineLevel="0" collapsed="false">
      <c r="A16" s="50" t="s">
        <v>230</v>
      </c>
      <c r="B16" s="51" t="n">
        <v>72</v>
      </c>
      <c r="C16" s="51" t="n">
        <v>32</v>
      </c>
      <c r="D16" s="125" t="n">
        <v>-0.555555555555556</v>
      </c>
    </row>
    <row r="17" s="46" customFormat="true" ht="15" hidden="false" customHeight="false" outlineLevel="0" collapsed="false">
      <c r="A17" s="50" t="s">
        <v>231</v>
      </c>
      <c r="B17" s="51" t="n">
        <v>87</v>
      </c>
      <c r="C17" s="51" t="n">
        <v>20</v>
      </c>
      <c r="D17" s="125" t="n">
        <v>-0.770114942528736</v>
      </c>
    </row>
    <row r="18" s="46" customFormat="true" ht="15" hidden="false" customHeight="false" outlineLevel="0" collapsed="false">
      <c r="A18" s="49" t="s">
        <v>232</v>
      </c>
      <c r="B18" s="43" t="n">
        <v>8</v>
      </c>
      <c r="C18" s="43" t="n">
        <v>3</v>
      </c>
      <c r="D18" s="124" t="n">
        <v>-0.625</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23"/>
      <c r="C1" s="123"/>
      <c r="D1" s="123"/>
    </row>
    <row r="2" customFormat="false" ht="17.25" hidden="false" customHeight="false" outlineLevel="0" collapsed="false">
      <c r="A2" s="36" t="s">
        <v>384</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2056</v>
      </c>
      <c r="C5" s="43" t="n">
        <v>2295</v>
      </c>
      <c r="D5" s="124" t="n">
        <v>0.11624513618677</v>
      </c>
    </row>
    <row r="6" s="46" customFormat="true" ht="17.25" hidden="false" customHeight="false" outlineLevel="0" collapsed="false">
      <c r="A6" s="47" t="s">
        <v>220</v>
      </c>
      <c r="B6" s="43" t="n">
        <v>1376</v>
      </c>
      <c r="C6" s="43" t="n">
        <v>1594</v>
      </c>
      <c r="D6" s="124" t="n">
        <v>0.15843023255814</v>
      </c>
    </row>
    <row r="7" s="46" customFormat="true" ht="17.25" hidden="false" customHeight="false" outlineLevel="0" collapsed="false">
      <c r="A7" s="48" t="s">
        <v>221</v>
      </c>
      <c r="B7" s="43" t="n">
        <v>680</v>
      </c>
      <c r="C7" s="43" t="n">
        <v>702</v>
      </c>
      <c r="D7" s="124" t="n">
        <v>0.0323529411764706</v>
      </c>
    </row>
    <row r="8" s="46" customFormat="true" ht="15" hidden="false" customHeight="false" outlineLevel="0" collapsed="false">
      <c r="A8" s="49" t="s">
        <v>222</v>
      </c>
      <c r="B8" s="43" t="n">
        <v>672</v>
      </c>
      <c r="C8" s="43" t="n">
        <v>697</v>
      </c>
      <c r="D8" s="124" t="n">
        <v>0.037202380952381</v>
      </c>
    </row>
    <row r="9" s="46" customFormat="true" ht="15" hidden="false" customHeight="false" outlineLevel="0" collapsed="false">
      <c r="A9" s="50" t="s">
        <v>223</v>
      </c>
      <c r="B9" s="51" t="n">
        <v>85</v>
      </c>
      <c r="C9" s="51" t="n">
        <v>95</v>
      </c>
      <c r="D9" s="125" t="n">
        <v>0.117647058823529</v>
      </c>
    </row>
    <row r="10" s="46" customFormat="true" ht="15" hidden="false" customHeight="false" outlineLevel="0" collapsed="false">
      <c r="A10" s="50" t="s">
        <v>224</v>
      </c>
      <c r="B10" s="51" t="n">
        <v>41</v>
      </c>
      <c r="C10" s="51" t="n">
        <v>66</v>
      </c>
      <c r="D10" s="125" t="n">
        <v>0.609756097560976</v>
      </c>
    </row>
    <row r="11" s="46" customFormat="true" ht="15" hidden="false" customHeight="false" outlineLevel="0" collapsed="false">
      <c r="A11" s="50" t="s">
        <v>225</v>
      </c>
      <c r="B11" s="51" t="n">
        <v>2</v>
      </c>
      <c r="C11" s="51" t="n">
        <v>6</v>
      </c>
      <c r="D11" s="125" t="n">
        <v>2</v>
      </c>
    </row>
    <row r="12" s="46" customFormat="true" ht="15" hidden="false" customHeight="false" outlineLevel="0" collapsed="false">
      <c r="A12" s="50" t="s">
        <v>226</v>
      </c>
      <c r="B12" s="51" t="n">
        <v>2</v>
      </c>
      <c r="C12" s="51" t="n">
        <v>1</v>
      </c>
      <c r="D12" s="125" t="n">
        <v>-0.5</v>
      </c>
    </row>
    <row r="13" s="46" customFormat="true" ht="15" hidden="false" customHeight="false" outlineLevel="0" collapsed="false">
      <c r="A13" s="50" t="s">
        <v>227</v>
      </c>
      <c r="B13" s="51" t="n">
        <v>1</v>
      </c>
      <c r="C13" s="51" t="n">
        <v>2</v>
      </c>
      <c r="D13" s="125" t="n">
        <v>1</v>
      </c>
    </row>
    <row r="14" s="46" customFormat="true" ht="15" hidden="false" customHeight="false" outlineLevel="0" collapsed="false">
      <c r="A14" s="50" t="s">
        <v>228</v>
      </c>
      <c r="B14" s="51" t="n">
        <v>295</v>
      </c>
      <c r="C14" s="51" t="n">
        <v>324</v>
      </c>
      <c r="D14" s="125" t="n">
        <v>0.0983050847457627</v>
      </c>
    </row>
    <row r="15" s="46" customFormat="true" ht="15" hidden="false" customHeight="false" outlineLevel="0" collapsed="false">
      <c r="A15" s="50" t="s">
        <v>229</v>
      </c>
      <c r="B15" s="51" t="n">
        <v>222</v>
      </c>
      <c r="C15" s="51" t="n">
        <v>162</v>
      </c>
      <c r="D15" s="125" t="n">
        <v>-0.27027027027027</v>
      </c>
    </row>
    <row r="16" s="46" customFormat="true" ht="15" hidden="false" customHeight="false" outlineLevel="0" collapsed="false">
      <c r="A16" s="50" t="s">
        <v>230</v>
      </c>
      <c r="B16" s="51" t="n">
        <v>9</v>
      </c>
      <c r="C16" s="51" t="n">
        <v>18</v>
      </c>
      <c r="D16" s="125" t="n">
        <v>1</v>
      </c>
    </row>
    <row r="17" s="46" customFormat="true" ht="15" hidden="false" customHeight="false" outlineLevel="0" collapsed="false">
      <c r="A17" s="50" t="s">
        <v>231</v>
      </c>
      <c r="B17" s="51" t="n">
        <v>15</v>
      </c>
      <c r="C17" s="51" t="n">
        <v>23</v>
      </c>
      <c r="D17" s="125" t="n">
        <v>0.533333333333333</v>
      </c>
    </row>
    <row r="18" s="46" customFormat="true" ht="15" hidden="false" customHeight="false" outlineLevel="0" collapsed="false">
      <c r="A18" s="49" t="s">
        <v>232</v>
      </c>
      <c r="B18" s="43" t="n">
        <v>8</v>
      </c>
      <c r="C18" s="43" t="n">
        <v>4</v>
      </c>
      <c r="D18" s="124" t="n">
        <v>-0.5</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85</v>
      </c>
    </row>
    <row r="3" customFormat="false" ht="18" hidden="false" customHeight="false" outlineLevel="0" collapsed="false">
      <c r="A3" s="2"/>
    </row>
    <row r="4" customFormat="false" ht="12.75" hidden="false" customHeight="false" outlineLevel="0" collapsed="false">
      <c r="A4" s="4" t="s">
        <v>94</v>
      </c>
    </row>
    <row r="5" customFormat="false" ht="12.75" hidden="false" customHeight="false" outlineLevel="0" collapsed="false">
      <c r="A5" s="4" t="s">
        <v>95</v>
      </c>
    </row>
    <row r="6" customFormat="false" ht="12.75" hidden="false" customHeight="false" outlineLevel="0" collapsed="false">
      <c r="A6" s="4" t="s">
        <v>96</v>
      </c>
    </row>
    <row r="7" customFormat="false" ht="12.75" hidden="false" customHeight="false" outlineLevel="0" collapsed="false">
      <c r="A7" s="4" t="s">
        <v>97</v>
      </c>
    </row>
    <row r="8" customFormat="false" ht="12.75" hidden="false" customHeight="false" outlineLevel="0" collapsed="false">
      <c r="A8" s="4" t="s">
        <v>98</v>
      </c>
    </row>
    <row r="9" customFormat="false" ht="12.75" hidden="false" customHeight="false" outlineLevel="0" collapsed="false">
      <c r="A9" s="4" t="s">
        <v>99</v>
      </c>
    </row>
    <row r="10" customFormat="false" ht="12.75" hidden="false" customHeight="false" outlineLevel="0" collapsed="false">
      <c r="A10" s="4" t="s">
        <v>100</v>
      </c>
    </row>
    <row r="11" customFormat="false" ht="12.75" hidden="false" customHeight="false" outlineLevel="0" collapsed="false">
      <c r="A11" s="4" t="s">
        <v>101</v>
      </c>
    </row>
    <row r="12" customFormat="false" ht="12.75" hidden="false" customHeight="false" outlineLevel="0" collapsed="false">
      <c r="A12" s="4" t="s">
        <v>102</v>
      </c>
    </row>
    <row r="13" customFormat="false" ht="12.75" hidden="false" customHeight="false" outlineLevel="0" collapsed="false">
      <c r="A13" s="4" t="s">
        <v>103</v>
      </c>
    </row>
    <row r="14" customFormat="false" ht="12.75" hidden="false" customHeight="false" outlineLevel="0" collapsed="false">
      <c r="A14" s="4" t="s">
        <v>104</v>
      </c>
    </row>
    <row r="15" customFormat="false" ht="12.75" hidden="false" customHeight="false" outlineLevel="0" collapsed="false">
      <c r="A15" s="4" t="s">
        <v>105</v>
      </c>
    </row>
    <row r="16" customFormat="false" ht="12.75" hidden="false" customHeight="false" outlineLevel="0" collapsed="false">
      <c r="A16" s="4" t="s">
        <v>106</v>
      </c>
    </row>
    <row r="17" customFormat="false" ht="12.75" hidden="false" customHeight="false" outlineLevel="0" collapsed="false">
      <c r="A17" s="4" t="s">
        <v>107</v>
      </c>
    </row>
    <row r="18" customFormat="false" ht="12.75" hidden="false" customHeight="false" outlineLevel="0" collapsed="false">
      <c r="A18" s="4" t="s">
        <v>108</v>
      </c>
    </row>
    <row r="19" customFormat="false" ht="12.75" hidden="false" customHeight="false" outlineLevel="0" collapsed="false">
      <c r="A19" s="4" t="s">
        <v>109</v>
      </c>
    </row>
    <row r="20" customFormat="false" ht="12.75" hidden="false" customHeight="false" outlineLevel="0" collapsed="false">
      <c r="A20" s="4" t="s">
        <v>110</v>
      </c>
    </row>
    <row r="21" customFormat="false" ht="12.75" hidden="false" customHeight="false" outlineLevel="0" collapsed="false">
      <c r="A21" s="4" t="s">
        <v>111</v>
      </c>
    </row>
    <row r="22" customFormat="false" ht="12.75" hidden="false" customHeight="false" outlineLevel="0" collapsed="false">
      <c r="A22" s="4" t="s">
        <v>112</v>
      </c>
    </row>
    <row r="23" customFormat="false" ht="12.75" hidden="false" customHeight="false" outlineLevel="0" collapsed="false">
      <c r="A23" s="4" t="s">
        <v>113</v>
      </c>
    </row>
    <row r="24" customFormat="false" ht="12.75" hidden="false" customHeight="false" outlineLevel="0" collapsed="false">
      <c r="A24" s="4" t="s">
        <v>114</v>
      </c>
    </row>
    <row r="25" customFormat="false" ht="12.75" hidden="false" customHeight="false" outlineLevel="0" collapsed="false">
      <c r="A25" s="4" t="s">
        <v>115</v>
      </c>
    </row>
    <row r="26" customFormat="false" ht="12.75" hidden="false" customHeight="false" outlineLevel="0" collapsed="false">
      <c r="A26" s="4" t="s">
        <v>116</v>
      </c>
    </row>
    <row r="27" customFormat="false" ht="12.75" hidden="false" customHeight="false" outlineLevel="0" collapsed="false">
      <c r="A27" s="4" t="s">
        <v>117</v>
      </c>
    </row>
    <row r="28" customFormat="false" ht="12.75" hidden="false" customHeight="false" outlineLevel="0" collapsed="false">
      <c r="A28" s="4" t="s">
        <v>118</v>
      </c>
    </row>
    <row r="29" customFormat="false" ht="12.75" hidden="false" customHeight="false" outlineLevel="0" collapsed="false">
      <c r="A29" s="4" t="s">
        <v>119</v>
      </c>
    </row>
    <row r="30" customFormat="false" ht="12.75" hidden="false" customHeight="false" outlineLevel="0" collapsed="false">
      <c r="A30" s="4" t="s">
        <v>120</v>
      </c>
    </row>
    <row r="31" customFormat="false" ht="12.75" hidden="false" customHeight="false" outlineLevel="0" collapsed="false">
      <c r="A31" s="4" t="s">
        <v>121</v>
      </c>
    </row>
    <row r="32" customFormat="false" ht="12.75" hidden="false" customHeight="false" outlineLevel="0" collapsed="false">
      <c r="A32" s="4" t="s">
        <v>122</v>
      </c>
    </row>
    <row r="33" customFormat="false" ht="12.75" hidden="false" customHeight="false" outlineLevel="0" collapsed="false">
      <c r="A33" s="4" t="s">
        <v>123</v>
      </c>
    </row>
    <row r="34" customFormat="false" ht="12.75" hidden="false" customHeight="false" outlineLevel="0" collapsed="false">
      <c r="A34" s="4" t="s">
        <v>124</v>
      </c>
    </row>
    <row r="35" customFormat="false" ht="12.75" hidden="false" customHeight="false" outlineLevel="0" collapsed="false">
      <c r="A35" s="4" t="s">
        <v>125</v>
      </c>
    </row>
    <row r="36" customFormat="false" ht="12.75" hidden="false" customHeight="false" outlineLevel="0" collapsed="false">
      <c r="A36" s="4" t="s">
        <v>126</v>
      </c>
    </row>
    <row r="37" customFormat="false" ht="12.75" hidden="false" customHeight="false" outlineLevel="0" collapsed="false">
      <c r="A37" s="4" t="s">
        <v>127</v>
      </c>
    </row>
    <row r="38" customFormat="false" ht="12.75" hidden="false" customHeight="false" outlineLevel="0" collapsed="false">
      <c r="A38" s="4" t="s">
        <v>128</v>
      </c>
    </row>
    <row r="39" customFormat="false" ht="12.75" hidden="false" customHeight="false" outlineLevel="0" collapsed="false">
      <c r="A39" s="4" t="s">
        <v>129</v>
      </c>
    </row>
    <row r="40" customFormat="false" ht="12.75" hidden="false" customHeight="false" outlineLevel="0" collapsed="false">
      <c r="A40" s="4" t="s">
        <v>130</v>
      </c>
    </row>
    <row r="41" customFormat="false" ht="12.75" hidden="false" customHeight="false" outlineLevel="0" collapsed="false">
      <c r="A41" s="4" t="s">
        <v>131</v>
      </c>
    </row>
    <row r="42" customFormat="false" ht="12.75" hidden="false" customHeight="false" outlineLevel="0" collapsed="false">
      <c r="A42" s="4" t="s">
        <v>132</v>
      </c>
    </row>
    <row r="43" customFormat="false" ht="12.75" hidden="false" customHeight="false" outlineLevel="0" collapsed="false">
      <c r="A43" s="4" t="s">
        <v>133</v>
      </c>
    </row>
    <row r="44" customFormat="false" ht="12.75" hidden="false" customHeight="false" outlineLevel="0" collapsed="false">
      <c r="A44" s="4" t="s">
        <v>134</v>
      </c>
    </row>
    <row r="45" customFormat="false" ht="12.75" hidden="false" customHeight="false" outlineLevel="0" collapsed="false">
      <c r="A45" s="4" t="s">
        <v>135</v>
      </c>
    </row>
    <row r="46" customFormat="false" ht="12.75" hidden="false" customHeight="false" outlineLevel="0" collapsed="false">
      <c r="A46" s="4" t="s">
        <v>136</v>
      </c>
    </row>
  </sheetData>
  <hyperlinks>
    <hyperlink ref="A4" location="'86 par 12 Mois - Z1'!A1" display="86 - Nuitées par bassin touristique sur un an"/>
    <hyperlink ref="A5" location="'87 Mois N-2 N-1 N-0 - Z1'!A1" display="87 - Evolution des nuitées par bassin touristique"/>
    <hyperlink ref="A6" location="'88 par 12 Mois - N-1 N-0 Z1'!A1" display="88 - Evolution des nuitées par mois et par bassin touristique"/>
    <hyperlink ref="A7" location="'89 Evol N-1 N-0 - Pay'!A1" display="89 - Evolution des nuitées par pays Nouvelle-Aquitaine"/>
    <hyperlink ref="A8" location="'90 Evol N-1 N-0 - Pay'!A1" display="90 - Evolution des nuitées par pays Littoral Nouvelle-Aquitaine"/>
    <hyperlink ref="A9" location="'91 Evol N-1 N-0 - Pay'!A1" display="91 - Evolution des nuitées par pays Intérieur Nouvelle-Aquitaine"/>
    <hyperlink ref="A10" location="'92 Evol N-1 N-0 - Pay'!A1" display="92 - Evolution des nuitées par pays - Charente"/>
    <hyperlink ref="A11" location="'93 Evol N-1 N-0 - Pay'!A1" display="93 - Evolution des nuitées par pays - Charente-Maritime"/>
    <hyperlink ref="A12" location="'94 Evol N-1 N-0 - Pay'!A1" display="94 - Evolution des nuitées par pays - CDA La Rochelle"/>
    <hyperlink ref="A13" location="'95 Evol N-1 N-0 - Pay'!A1" display="95 - Evolution des nuitées par pays - CDA le rochefortais"/>
    <hyperlink ref="A14" location="'96 Evol N-1 N-0 - Pay'!A1" display="96 - Evolution des nuitées par pays - Ile de Ré"/>
    <hyperlink ref="A15" location="'97 Evol N-1 N-0 - Pay'!A1" display="97 - Evolution des nuitées par pays - Marennes-Oléron"/>
    <hyperlink ref="A16" location="'98 Evol N-1 N-0 - Pay'!A1" display="98 - Evolution des nuitées par pays - Pays Royannais"/>
    <hyperlink ref="A17" location="'99 Evol N-1 N-0 - Pay'!A1" display="99 - Evolution des nuitées par pays - Aunis-Saintonge - Saintes"/>
    <hyperlink ref="A18" location="'100 Evol N-1 N-0 - Pay'!A1" display="100 - Evolution des nuitées par pays - Haute-Saintonge"/>
    <hyperlink ref="A19" location="'101 Evol N-1 N-0 - Pay'!A1" display="101 - Evolution des nuitées par pays - Corrèze"/>
    <hyperlink ref="A20" location="'102 Evol N-1 N-0 - Pay'!A1" display="102 - Evolution des nuitées par pays - Nord Corrèze"/>
    <hyperlink ref="A21" location="'103 Evol N-1 N-0 - Pay'!A1" display="103 - Evolution des nuitées par pays - Sud Corrèze dont Brive"/>
    <hyperlink ref="A22" location="'104 Evol N-1 N-0 - Pay'!A1" display="104 - Evolution des nuitées par pays- Creuse"/>
    <hyperlink ref="A23" location="'105 Evol N-1 N-0 - Pay'!A1" display="105 - Evolution des nuitées par pays - Dordogne"/>
    <hyperlink ref="A24" location="'106 Evol N-1 N-0 - Pay'!A1" display="106 - Evolution des nuitées par pays - Périgord Noir"/>
    <hyperlink ref="A25" location="'107 Evol N-1 N-0 - Pay'!A1" display="107 - Evolution des nuitées par pays - Périgord Vert Pourpre et Blanc"/>
    <hyperlink ref="A26" location="'108 Evol N-1 N-0 - Pay'!A1" display="108 - Evolution des nuitées par pays - Côte médocaine"/>
    <hyperlink ref="A27" location="'109 Evol N-1 N-0 - Pay'!A1" display="109 - Evolution des nuitées par pays - Bassin d'Arcachon"/>
    <hyperlink ref="A28" location="'110 Evol N-1 N-0 - Pay'!A1" display="110 - Evolution des nuitées par pays - Gironde Intérieure et vignoble"/>
    <hyperlink ref="A29" location="'111 Evol N-1 N-0 - Pay'!A1" display="111 - Evolution des nuitées par pays - Landes"/>
    <hyperlink ref="A30" location="'112 Evol N-1 N-0 - Pay'!A1" display="112 - Evolution des nuitées par pays - Côte landaise"/>
    <hyperlink ref="A31" location="'113 Evol N-1 N-0 - Pay'!A1" display="113 - Evolution des nuitées par pays - Intérieur des Landes"/>
    <hyperlink ref="A32" location="'114 Evol N-1 N-0 - Pay'!A1" display="114 - Evolution des nuitées par pays - Lot-et-Garonne"/>
    <hyperlink ref="A33" location="'115 Evol N-1 N-0 - Pay'!A1" display="115 - Evolution des nuitées par pays  - Côte basque"/>
    <hyperlink ref="A34" location="'116 Evol N-1 N-0 - Pay'!A1" display="116 - Evolution des nuitées par pays - Intérieur Pays basque"/>
    <hyperlink ref="A35" location="'117 Evol N-1 N-0 - Pay'!A1" display="117 - Evolution des nuitées par pays - Béarn"/>
    <hyperlink ref="A36" location="'118 Evol N-1 N-0 - Pay'!A1" display="118 - Evolution des nuitées par pays - Deux-Sèvres"/>
    <hyperlink ref="A37" location="'119 Evol N-1 N-0 - Pay'!A1" display="119 - Evolution des nuitées par pays - Niortais-Marais poitevin"/>
    <hyperlink ref="A38" location="'120 Evol N-1 N-0 - Pay'!A1" display="120 - Evolution des nuitées par pays - Nord Deux-Sèvres"/>
    <hyperlink ref="A39" location="'121 Evol N-1 N-0 - Pay'!A1" display="121 - Evolution des nuitées par pays - Sud Deux-Sèvres"/>
    <hyperlink ref="A40" location="'122 Evol N-1 N-0 - Pay'!A1" display="122 - Evolution des nuitées par pays Deux-Sèvres"/>
    <hyperlink ref="A41" location="'123 Evol N-1 N-0 - Pay'!A1" display="123 - Evolution des nuitées par pays - Vienne"/>
    <hyperlink ref="A42" location="'124 Evol N-1 N-0 - Pay'!A1" display="124 - Evolution des nuitées par pays - Nord Vienne - Futuroscope"/>
    <hyperlink ref="A43" location="'125 Evol N-1 N-0 - Pay'!A1" display="125 - Evolution des nuitées par pays - Sud Vienne et Poitiers"/>
    <hyperlink ref="A44" location="'126 Evol N-1 N-0 - Pay'!A1" display="126 - Evolution des nuitées par pays - Haute-Vienne"/>
    <hyperlink ref="A45" location="'127 Evol N-1 N-0 - Pay'!A1" display="127 - Evolution des nuitées par pays - Nord et Est Haute-Vienne dont Limoges"/>
    <hyperlink ref="A46" location="'128 Evol N-1 N-0 - Pay'!A1" display="128 - Evolution des nuitées par pays - Sud-Ouest Haute-Vien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6</v>
      </c>
      <c r="B1" s="28"/>
      <c r="C1" s="28"/>
      <c r="D1" s="28"/>
      <c r="E1" s="28"/>
      <c r="F1" s="28"/>
      <c r="G1" s="28"/>
      <c r="H1" s="28"/>
    </row>
    <row r="2" customFormat="false" ht="17.25" hidden="false" customHeight="false" outlineLevel="0" collapsed="false">
      <c r="A2" s="28" t="s">
        <v>301</v>
      </c>
      <c r="B2" s="28"/>
      <c r="C2" s="28"/>
      <c r="D2" s="28"/>
      <c r="E2" s="28"/>
      <c r="F2" s="28"/>
      <c r="G2" s="28"/>
      <c r="H2" s="28"/>
    </row>
    <row r="4" s="31" customFormat="true" ht="15" hidden="false" customHeight="false" outlineLevel="0" collapsed="false">
      <c r="A4" s="11"/>
      <c r="B4" s="75" t="s">
        <v>251</v>
      </c>
      <c r="C4" s="75" t="s">
        <v>252</v>
      </c>
      <c r="D4" s="75" t="s">
        <v>253</v>
      </c>
      <c r="E4" s="75" t="s">
        <v>254</v>
      </c>
      <c r="F4" s="75" t="s">
        <v>255</v>
      </c>
      <c r="G4" s="75" t="s">
        <v>256</v>
      </c>
      <c r="H4" s="75" t="s">
        <v>257</v>
      </c>
      <c r="I4" s="30"/>
      <c r="J4" s="30"/>
      <c r="K4" s="30"/>
      <c r="L4" s="30"/>
    </row>
    <row r="5" s="63" customFormat="true" ht="17.25" hidden="false" customHeight="false" outlineLevel="0" collapsed="false">
      <c r="A5" s="12" t="s">
        <v>146</v>
      </c>
      <c r="B5" s="78" t="n">
        <v>1532827</v>
      </c>
      <c r="C5" s="78" t="n">
        <v>1355087</v>
      </c>
      <c r="D5" s="78" t="n">
        <v>2721378</v>
      </c>
      <c r="E5" s="78" t="n">
        <v>8313005</v>
      </c>
      <c r="F5" s="78" t="n">
        <v>10915383</v>
      </c>
      <c r="G5" s="78" t="n">
        <v>2247098</v>
      </c>
      <c r="H5" s="78" t="n">
        <v>27084776</v>
      </c>
      <c r="I5" s="76"/>
      <c r="J5" s="76"/>
      <c r="K5" s="76"/>
      <c r="L5" s="76"/>
    </row>
    <row r="6" customFormat="false" ht="15" hidden="false" customHeight="false" outlineLevel="0" collapsed="false">
      <c r="A6" s="15" t="s">
        <v>147</v>
      </c>
      <c r="B6" s="83" t="n">
        <v>1219595</v>
      </c>
      <c r="C6" s="83" t="n">
        <v>971402</v>
      </c>
      <c r="D6" s="83" t="n">
        <v>2036774</v>
      </c>
      <c r="E6" s="83" t="n">
        <v>6209226</v>
      </c>
      <c r="F6" s="83" t="n">
        <v>8105035</v>
      </c>
      <c r="G6" s="83" t="n">
        <v>1677482</v>
      </c>
      <c r="H6" s="83" t="n">
        <v>20219514</v>
      </c>
    </row>
    <row r="7" customFormat="false" ht="15" hidden="false" customHeight="false" outlineLevel="0" collapsed="false">
      <c r="A7" s="15" t="s">
        <v>148</v>
      </c>
      <c r="B7" s="83" t="n">
        <v>313232</v>
      </c>
      <c r="C7" s="83" t="n">
        <v>383685</v>
      </c>
      <c r="D7" s="83" t="n">
        <v>684604</v>
      </c>
      <c r="E7" s="83" t="n">
        <v>2103779</v>
      </c>
      <c r="F7" s="83" t="n">
        <v>2810348</v>
      </c>
      <c r="G7" s="83" t="n">
        <v>569616</v>
      </c>
      <c r="H7" s="83" t="n">
        <v>6865264</v>
      </c>
    </row>
    <row r="8" s="63" customFormat="true" ht="15" hidden="false" customHeight="false" outlineLevel="0" collapsed="false">
      <c r="A8" s="17" t="s">
        <v>149</v>
      </c>
      <c r="B8" s="78" t="n">
        <v>5813</v>
      </c>
      <c r="C8" s="78" t="n">
        <v>9276</v>
      </c>
      <c r="D8" s="78" t="n">
        <v>15552</v>
      </c>
      <c r="E8" s="78" t="n">
        <v>43790</v>
      </c>
      <c r="F8" s="78" t="n">
        <v>62309</v>
      </c>
      <c r="G8" s="78" t="n">
        <v>15725</v>
      </c>
      <c r="H8" s="78" t="n">
        <v>152465</v>
      </c>
      <c r="I8" s="76"/>
      <c r="J8" s="76"/>
      <c r="K8" s="76"/>
      <c r="L8" s="76"/>
    </row>
    <row r="9" s="63" customFormat="true" ht="15" hidden="false" customHeight="false" outlineLevel="0" collapsed="false">
      <c r="A9" s="17" t="s">
        <v>150</v>
      </c>
      <c r="B9" s="78" t="n">
        <v>496542</v>
      </c>
      <c r="C9" s="78" t="n">
        <v>450035</v>
      </c>
      <c r="D9" s="78" t="n">
        <v>792404</v>
      </c>
      <c r="E9" s="78" t="n">
        <v>2178322</v>
      </c>
      <c r="F9" s="78" t="n">
        <v>2860347</v>
      </c>
      <c r="G9" s="78" t="n">
        <v>617204</v>
      </c>
      <c r="H9" s="78" t="n">
        <v>7394853</v>
      </c>
      <c r="I9" s="76"/>
      <c r="J9" s="76"/>
      <c r="K9" s="76"/>
      <c r="L9" s="76"/>
    </row>
    <row r="10" customFormat="false" ht="15" hidden="false" customHeight="false" outlineLevel="0" collapsed="false">
      <c r="A10" s="19" t="s">
        <v>151</v>
      </c>
      <c r="B10" s="83" t="s">
        <v>189</v>
      </c>
      <c r="C10" s="83" t="n">
        <v>24298</v>
      </c>
      <c r="D10" s="83" t="n">
        <v>44826</v>
      </c>
      <c r="E10" s="83" t="n">
        <v>101531</v>
      </c>
      <c r="F10" s="83" t="n">
        <v>135337</v>
      </c>
      <c r="G10" s="83" t="n">
        <v>40316</v>
      </c>
      <c r="H10" s="83" t="n">
        <v>375415</v>
      </c>
      <c r="I10" s="33"/>
      <c r="J10" s="33"/>
      <c r="K10" s="33"/>
      <c r="L10" s="33"/>
    </row>
    <row r="11" customFormat="false" ht="15" hidden="false" customHeight="false" outlineLevel="0" collapsed="false">
      <c r="A11" s="19" t="s">
        <v>152</v>
      </c>
      <c r="B11" s="83" t="n">
        <v>20347</v>
      </c>
      <c r="C11" s="83" t="n">
        <v>20456</v>
      </c>
      <c r="D11" s="83" t="n">
        <v>34676</v>
      </c>
      <c r="E11" s="83" t="n">
        <v>78899</v>
      </c>
      <c r="F11" s="83" t="n">
        <v>113931</v>
      </c>
      <c r="G11" s="83" t="n">
        <v>33454</v>
      </c>
      <c r="H11" s="83" t="n">
        <v>301764</v>
      </c>
      <c r="I11" s="33"/>
      <c r="J11" s="33"/>
      <c r="K11" s="33"/>
      <c r="L11" s="33"/>
    </row>
    <row r="12" s="63" customFormat="true" ht="15" hidden="false" customHeight="false" outlineLevel="0" collapsed="false">
      <c r="A12" s="19" t="s">
        <v>153</v>
      </c>
      <c r="B12" s="83" t="n">
        <v>174346</v>
      </c>
      <c r="C12" s="83" t="n">
        <v>167120</v>
      </c>
      <c r="D12" s="83" t="n">
        <v>254096</v>
      </c>
      <c r="E12" s="83" t="n">
        <v>529851</v>
      </c>
      <c r="F12" s="83" t="n">
        <v>641455</v>
      </c>
      <c r="G12" s="83" t="n">
        <v>218616</v>
      </c>
      <c r="H12" s="83" t="n">
        <v>1985484</v>
      </c>
      <c r="I12" s="76"/>
      <c r="J12" s="76"/>
      <c r="K12" s="76"/>
      <c r="L12" s="76"/>
    </row>
    <row r="13" customFormat="false" ht="15" hidden="false" customHeight="false" outlineLevel="0" collapsed="false">
      <c r="A13" s="19" t="s">
        <v>154</v>
      </c>
      <c r="B13" s="83" t="n">
        <v>145804</v>
      </c>
      <c r="C13" s="83" t="n">
        <v>108805</v>
      </c>
      <c r="D13" s="83" t="n">
        <v>194885</v>
      </c>
      <c r="E13" s="83" t="n">
        <v>588049</v>
      </c>
      <c r="F13" s="83" t="n">
        <v>820445</v>
      </c>
      <c r="G13" s="83" t="n">
        <v>162501</v>
      </c>
      <c r="H13" s="83" t="n">
        <v>2020488</v>
      </c>
      <c r="I13" s="33"/>
      <c r="J13" s="33"/>
      <c r="K13" s="33"/>
      <c r="L13" s="33"/>
    </row>
    <row r="14" customFormat="false" ht="15" hidden="false" customHeight="false" outlineLevel="0" collapsed="false">
      <c r="A14" s="19" t="s">
        <v>155</v>
      </c>
      <c r="B14" s="83" t="n">
        <v>112544</v>
      </c>
      <c r="C14" s="83" t="n">
        <v>108131</v>
      </c>
      <c r="D14" s="83" t="n">
        <v>236773</v>
      </c>
      <c r="E14" s="83" t="n">
        <v>821829</v>
      </c>
      <c r="F14" s="83" t="n">
        <v>1068591</v>
      </c>
      <c r="G14" s="83" t="n">
        <v>138111</v>
      </c>
      <c r="H14" s="83" t="n">
        <v>2485978</v>
      </c>
      <c r="I14" s="33"/>
      <c r="J14" s="33"/>
      <c r="K14" s="33"/>
      <c r="L14" s="33"/>
    </row>
    <row r="15" customFormat="false" ht="15" hidden="false" customHeight="false" outlineLevel="0" collapsed="false">
      <c r="A15" s="19" t="s">
        <v>156</v>
      </c>
      <c r="B15" s="83" t="n">
        <v>5995</v>
      </c>
      <c r="C15" s="83" t="n">
        <v>10174</v>
      </c>
      <c r="D15" s="83" t="n">
        <v>14586</v>
      </c>
      <c r="E15" s="83" t="n">
        <v>37674</v>
      </c>
      <c r="F15" s="83" t="n">
        <v>51796</v>
      </c>
      <c r="G15" s="83" t="n">
        <v>11788</v>
      </c>
      <c r="H15" s="83" t="n">
        <v>132013</v>
      </c>
      <c r="I15" s="33"/>
      <c r="J15" s="33"/>
      <c r="K15" s="33"/>
      <c r="L15" s="33"/>
    </row>
    <row r="16" s="63" customFormat="true" ht="15" hidden="false" customHeight="false" outlineLevel="0" collapsed="false">
      <c r="A16" s="19" t="s">
        <v>157</v>
      </c>
      <c r="B16" s="83" t="n">
        <v>8400</v>
      </c>
      <c r="C16" s="83" t="n">
        <v>11050</v>
      </c>
      <c r="D16" s="83" t="n">
        <v>12564</v>
      </c>
      <c r="E16" s="83" t="n">
        <v>20488</v>
      </c>
      <c r="F16" s="83" t="n">
        <v>28792</v>
      </c>
      <c r="G16" s="83" t="n">
        <v>12418</v>
      </c>
      <c r="H16" s="83" t="n">
        <v>93711</v>
      </c>
      <c r="I16" s="76"/>
      <c r="J16" s="76"/>
      <c r="K16" s="76"/>
      <c r="L16" s="76"/>
    </row>
    <row r="17" customFormat="false" ht="15" hidden="false" customHeight="false" outlineLevel="0" collapsed="false">
      <c r="A17" s="17" t="s">
        <v>158</v>
      </c>
      <c r="B17" s="78" t="n">
        <v>10382</v>
      </c>
      <c r="C17" s="78" t="n">
        <v>20035</v>
      </c>
      <c r="D17" s="78" t="n">
        <v>49171</v>
      </c>
      <c r="E17" s="78" t="n">
        <v>172678</v>
      </c>
      <c r="F17" s="78" t="n">
        <v>233794</v>
      </c>
      <c r="G17" s="78" t="n">
        <v>36079</v>
      </c>
      <c r="H17" s="78" t="n">
        <v>522140</v>
      </c>
      <c r="I17" s="33"/>
      <c r="J17" s="33"/>
      <c r="K17" s="33"/>
      <c r="L17" s="33"/>
    </row>
    <row r="18" customFormat="false" ht="15" hidden="false" customHeight="false" outlineLevel="0" collapsed="false">
      <c r="A18" s="20" t="s">
        <v>159</v>
      </c>
      <c r="B18" s="83" t="n">
        <v>3737</v>
      </c>
      <c r="C18" s="83" t="n">
        <v>6219</v>
      </c>
      <c r="D18" s="83" t="n">
        <v>15177</v>
      </c>
      <c r="E18" s="83" t="n">
        <v>49573</v>
      </c>
      <c r="F18" s="83" t="n">
        <v>65971</v>
      </c>
      <c r="G18" s="83" t="n">
        <v>9947</v>
      </c>
      <c r="H18" s="83" t="n">
        <v>150623</v>
      </c>
      <c r="I18" s="33"/>
      <c r="J18" s="33"/>
      <c r="K18" s="33"/>
      <c r="L18" s="33"/>
    </row>
    <row r="19" s="63" customFormat="true" ht="15" hidden="false" customHeight="false" outlineLevel="0" collapsed="false">
      <c r="A19" s="19" t="s">
        <v>160</v>
      </c>
      <c r="B19" s="83" t="n">
        <v>6645</v>
      </c>
      <c r="C19" s="83" t="n">
        <v>13817</v>
      </c>
      <c r="D19" s="83" t="n">
        <v>33994</v>
      </c>
      <c r="E19" s="83" t="n">
        <v>123105</v>
      </c>
      <c r="F19" s="83" t="n">
        <v>167823</v>
      </c>
      <c r="G19" s="83" t="n">
        <v>26132</v>
      </c>
      <c r="H19" s="83" t="n">
        <v>371517</v>
      </c>
      <c r="I19" s="76"/>
      <c r="J19" s="76"/>
      <c r="K19" s="76"/>
      <c r="L19" s="76"/>
    </row>
    <row r="20" s="63" customFormat="true" ht="15" hidden="false" customHeight="false" outlineLevel="0" collapsed="false">
      <c r="A20" s="17" t="s">
        <v>161</v>
      </c>
      <c r="B20" s="78" t="n">
        <v>3826</v>
      </c>
      <c r="C20" s="78" t="n">
        <v>10648</v>
      </c>
      <c r="D20" s="78" t="n">
        <v>16449</v>
      </c>
      <c r="E20" s="78" t="n">
        <v>39158</v>
      </c>
      <c r="F20" s="78" t="n">
        <v>53535</v>
      </c>
      <c r="G20" s="78" t="n">
        <v>12418</v>
      </c>
      <c r="H20" s="78" t="n">
        <v>136035</v>
      </c>
      <c r="I20" s="76"/>
      <c r="J20" s="76"/>
      <c r="K20" s="76"/>
      <c r="L20" s="76"/>
    </row>
    <row r="21" customFormat="false" ht="15" hidden="false" customHeight="false" outlineLevel="0" collapsed="false">
      <c r="A21" s="17" t="s">
        <v>162</v>
      </c>
      <c r="B21" s="78" t="n">
        <v>149742</v>
      </c>
      <c r="C21" s="78" t="n">
        <v>144028</v>
      </c>
      <c r="D21" s="78" t="n">
        <v>305302</v>
      </c>
      <c r="E21" s="78" t="n">
        <v>1136498</v>
      </c>
      <c r="F21" s="78" t="n">
        <v>1501791</v>
      </c>
      <c r="G21" s="78" t="n">
        <v>225672</v>
      </c>
      <c r="H21" s="78" t="n">
        <v>3463032</v>
      </c>
      <c r="I21" s="33"/>
      <c r="J21" s="33"/>
      <c r="K21" s="33"/>
      <c r="L21" s="33"/>
    </row>
    <row r="22" customFormat="false" ht="15" hidden="false" customHeight="false" outlineLevel="0" collapsed="false">
      <c r="A22" s="21" t="s">
        <v>163</v>
      </c>
      <c r="B22" s="83" t="n">
        <v>119880</v>
      </c>
      <c r="C22" s="83" t="n">
        <v>98639</v>
      </c>
      <c r="D22" s="83" t="n">
        <v>216303</v>
      </c>
      <c r="E22" s="83" t="n">
        <v>806522</v>
      </c>
      <c r="F22" s="83" t="n">
        <v>1108120</v>
      </c>
      <c r="G22" s="83" t="n">
        <v>153110</v>
      </c>
      <c r="H22" s="83" t="n">
        <v>2502574</v>
      </c>
      <c r="I22" s="33"/>
      <c r="J22" s="33"/>
      <c r="K22" s="33"/>
      <c r="L22" s="33"/>
    </row>
    <row r="23" customFormat="false" ht="15" hidden="false" customHeight="false" outlineLevel="0" collapsed="false">
      <c r="A23" s="15" t="s">
        <v>164</v>
      </c>
      <c r="B23" s="83" t="n">
        <v>29862</v>
      </c>
      <c r="C23" s="83" t="n">
        <v>45389</v>
      </c>
      <c r="D23" s="83" t="n">
        <v>88998</v>
      </c>
      <c r="E23" s="83" t="n">
        <v>329976</v>
      </c>
      <c r="F23" s="83" t="n">
        <v>393671</v>
      </c>
      <c r="G23" s="83" t="n">
        <v>72561</v>
      </c>
      <c r="H23" s="83" t="n">
        <v>960458</v>
      </c>
      <c r="I23" s="33"/>
      <c r="J23" s="33"/>
      <c r="K23" s="33"/>
      <c r="L23" s="33"/>
    </row>
    <row r="24" s="63" customFormat="true" ht="15" hidden="false" customHeight="false" outlineLevel="0" collapsed="false">
      <c r="A24" s="17" t="s">
        <v>165</v>
      </c>
      <c r="B24" s="78" t="n">
        <v>290233</v>
      </c>
      <c r="C24" s="78" t="n">
        <v>252625</v>
      </c>
      <c r="D24" s="78" t="n">
        <v>519442</v>
      </c>
      <c r="E24" s="78" t="n">
        <v>1663002</v>
      </c>
      <c r="F24" s="78" t="n">
        <v>2151153</v>
      </c>
      <c r="G24" s="78" t="n">
        <v>403547</v>
      </c>
      <c r="H24" s="78" t="n">
        <v>5280002</v>
      </c>
      <c r="I24" s="76"/>
      <c r="J24" s="76"/>
      <c r="K24" s="76"/>
      <c r="L24" s="76"/>
    </row>
    <row r="25" s="63" customFormat="true" ht="15" hidden="false" customHeight="false" outlineLevel="0" collapsed="false">
      <c r="A25" s="15" t="s">
        <v>166</v>
      </c>
      <c r="B25" s="83" t="n">
        <v>145319</v>
      </c>
      <c r="C25" s="83" t="n">
        <v>118298</v>
      </c>
      <c r="D25" s="83" t="n">
        <v>287343</v>
      </c>
      <c r="E25" s="83" t="n">
        <v>1062933</v>
      </c>
      <c r="F25" s="83" t="n">
        <v>1378578</v>
      </c>
      <c r="G25" s="83" t="n">
        <v>225463</v>
      </c>
      <c r="H25" s="83" t="n">
        <v>3217934</v>
      </c>
      <c r="I25" s="76"/>
      <c r="J25" s="76"/>
      <c r="K25" s="76"/>
      <c r="L25" s="76"/>
    </row>
    <row r="26" customFormat="false" ht="15" hidden="false" customHeight="false" outlineLevel="0" collapsed="false">
      <c r="A26" s="15" t="s">
        <v>167</v>
      </c>
      <c r="B26" s="83" t="n">
        <v>125275</v>
      </c>
      <c r="C26" s="83" t="n">
        <v>102123</v>
      </c>
      <c r="D26" s="83" t="n">
        <v>180303</v>
      </c>
      <c r="E26" s="83" t="n">
        <v>484841</v>
      </c>
      <c r="F26" s="83" t="n">
        <v>624727</v>
      </c>
      <c r="G26" s="83" t="n">
        <v>139232</v>
      </c>
      <c r="H26" s="83" t="n">
        <v>1656502</v>
      </c>
      <c r="I26" s="33"/>
      <c r="J26" s="33"/>
      <c r="K26" s="33"/>
      <c r="L26" s="33"/>
    </row>
    <row r="27" customFormat="false" ht="15" hidden="false" customHeight="false" outlineLevel="0" collapsed="false">
      <c r="A27" s="15" t="s">
        <v>168</v>
      </c>
      <c r="B27" s="83" t="n">
        <v>19640</v>
      </c>
      <c r="C27" s="83" t="n">
        <v>32204</v>
      </c>
      <c r="D27" s="83" t="n">
        <v>51796</v>
      </c>
      <c r="E27" s="83" t="n">
        <v>115228</v>
      </c>
      <c r="F27" s="83" t="n">
        <v>147848</v>
      </c>
      <c r="G27" s="83" t="n">
        <v>38851</v>
      </c>
      <c r="H27" s="83" t="n">
        <v>405566</v>
      </c>
      <c r="I27" s="33"/>
      <c r="J27" s="33"/>
      <c r="K27" s="33"/>
      <c r="L27" s="33"/>
    </row>
    <row r="28" s="63" customFormat="true" ht="15" hidden="false" customHeight="false" outlineLevel="0" collapsed="false">
      <c r="A28" s="17" t="s">
        <v>169</v>
      </c>
      <c r="B28" s="78" t="n">
        <v>405146</v>
      </c>
      <c r="C28" s="78" t="n">
        <v>300169</v>
      </c>
      <c r="D28" s="78" t="n">
        <v>692061</v>
      </c>
      <c r="E28" s="78" t="n">
        <v>2126218</v>
      </c>
      <c r="F28" s="78" t="n">
        <v>2749620</v>
      </c>
      <c r="G28" s="78" t="n">
        <v>592335</v>
      </c>
      <c r="H28" s="78" t="n">
        <v>6865550</v>
      </c>
      <c r="I28" s="76"/>
      <c r="J28" s="76"/>
      <c r="K28" s="76"/>
      <c r="L28" s="76"/>
    </row>
    <row r="29" s="63" customFormat="true" ht="15" hidden="false" customHeight="false" outlineLevel="0" collapsed="false">
      <c r="A29" s="15" t="s">
        <v>170</v>
      </c>
      <c r="B29" s="83" t="n">
        <v>371248</v>
      </c>
      <c r="C29" s="83" t="n">
        <v>248073</v>
      </c>
      <c r="D29" s="83" t="n">
        <v>635169</v>
      </c>
      <c r="E29" s="83" t="n">
        <v>2056374</v>
      </c>
      <c r="F29" s="83" t="n">
        <v>2648993</v>
      </c>
      <c r="G29" s="83" t="n">
        <v>529466</v>
      </c>
      <c r="H29" s="83" t="n">
        <v>6489324</v>
      </c>
      <c r="I29" s="76"/>
      <c r="J29" s="76"/>
      <c r="K29" s="76"/>
      <c r="L29" s="76"/>
    </row>
    <row r="30" customFormat="false" ht="15" hidden="false" customHeight="false" outlineLevel="0" collapsed="false">
      <c r="A30" s="15" t="s">
        <v>171</v>
      </c>
      <c r="B30" s="83" t="n">
        <v>33897</v>
      </c>
      <c r="C30" s="83" t="n">
        <v>52096</v>
      </c>
      <c r="D30" s="83" t="n">
        <v>56892</v>
      </c>
      <c r="E30" s="83" t="n">
        <v>69844</v>
      </c>
      <c r="F30" s="83" t="n">
        <v>100627</v>
      </c>
      <c r="G30" s="83" t="n">
        <v>62869</v>
      </c>
      <c r="H30" s="83" t="n">
        <v>376226</v>
      </c>
      <c r="I30" s="33"/>
      <c r="J30" s="33"/>
      <c r="K30" s="33"/>
      <c r="L30" s="33"/>
    </row>
    <row r="31" customFormat="false" ht="15" hidden="false" customHeight="false" outlineLevel="0" collapsed="false">
      <c r="A31" s="17" t="s">
        <v>172</v>
      </c>
      <c r="B31" s="78" t="n">
        <v>11381</v>
      </c>
      <c r="C31" s="78" t="n">
        <v>16249</v>
      </c>
      <c r="D31" s="78" t="n">
        <v>30172</v>
      </c>
      <c r="E31" s="78" t="n">
        <v>115321</v>
      </c>
      <c r="F31" s="78" t="n">
        <v>166858</v>
      </c>
      <c r="G31" s="78" t="n">
        <v>25376</v>
      </c>
      <c r="H31" s="78" t="n">
        <v>365358</v>
      </c>
      <c r="I31" s="33"/>
      <c r="J31" s="33"/>
      <c r="K31" s="33"/>
      <c r="L31" s="33"/>
    </row>
    <row r="32" s="63" customFormat="true" ht="15" hidden="false" customHeight="false" outlineLevel="0" collapsed="false">
      <c r="A32" s="17" t="s">
        <v>173</v>
      </c>
      <c r="B32" s="78" t="n">
        <v>115666</v>
      </c>
      <c r="C32" s="78" t="n">
        <v>104960</v>
      </c>
      <c r="D32" s="78" t="n">
        <v>222107</v>
      </c>
      <c r="E32" s="78" t="n">
        <v>622014</v>
      </c>
      <c r="F32" s="78" t="n">
        <v>872516</v>
      </c>
      <c r="G32" s="78" t="n">
        <v>259592</v>
      </c>
      <c r="H32" s="78" t="n">
        <v>2196854</v>
      </c>
      <c r="I32" s="76"/>
      <c r="J32" s="76"/>
      <c r="K32" s="76"/>
      <c r="L32" s="76"/>
    </row>
    <row r="33" s="63" customFormat="true" ht="15" hidden="false" customHeight="false" outlineLevel="0" collapsed="false">
      <c r="A33" s="15" t="s">
        <v>174</v>
      </c>
      <c r="B33" s="83" t="n">
        <v>94151</v>
      </c>
      <c r="C33" s="83" t="n">
        <v>72283</v>
      </c>
      <c r="D33" s="83" t="n">
        <v>165327</v>
      </c>
      <c r="E33" s="83" t="n">
        <v>479254</v>
      </c>
      <c r="F33" s="83" t="n">
        <v>663356</v>
      </c>
      <c r="G33" s="83" t="n">
        <v>187528</v>
      </c>
      <c r="H33" s="83" t="n">
        <v>1661899</v>
      </c>
      <c r="I33" s="76"/>
      <c r="J33" s="76"/>
      <c r="K33" s="76"/>
      <c r="L33" s="76"/>
    </row>
    <row r="34" s="63" customFormat="true" ht="15" hidden="false" customHeight="false" outlineLevel="0" collapsed="false">
      <c r="A34" s="15" t="s">
        <v>175</v>
      </c>
      <c r="B34" s="83" t="n">
        <v>14191</v>
      </c>
      <c r="C34" s="83" t="n">
        <v>21882</v>
      </c>
      <c r="D34" s="83" t="n">
        <v>33342</v>
      </c>
      <c r="E34" s="83" t="n">
        <v>77841</v>
      </c>
      <c r="F34" s="83" t="n">
        <v>113686</v>
      </c>
      <c r="G34" s="83" t="n">
        <v>44981</v>
      </c>
      <c r="H34" s="83" t="n">
        <v>305922</v>
      </c>
      <c r="I34" s="76"/>
      <c r="J34" s="76"/>
      <c r="K34" s="76"/>
      <c r="L34" s="76"/>
    </row>
    <row r="35" customFormat="false" ht="15" hidden="false" customHeight="false" outlineLevel="0" collapsed="false">
      <c r="A35" s="15" t="s">
        <v>176</v>
      </c>
      <c r="B35" s="83" t="n">
        <v>7325</v>
      </c>
      <c r="C35" s="83" t="n">
        <v>10795</v>
      </c>
      <c r="D35" s="83" t="n">
        <v>23437</v>
      </c>
      <c r="E35" s="83" t="n">
        <v>64919</v>
      </c>
      <c r="F35" s="83" t="n">
        <v>95474</v>
      </c>
      <c r="G35" s="83" t="n">
        <v>27083</v>
      </c>
      <c r="H35" s="83" t="n">
        <v>229033</v>
      </c>
      <c r="I35" s="33"/>
      <c r="J35" s="33"/>
      <c r="K35" s="33"/>
      <c r="L35" s="33"/>
    </row>
    <row r="36" customFormat="false" ht="15" hidden="false" customHeight="false" outlineLevel="0" collapsed="false">
      <c r="A36" s="17" t="s">
        <v>177</v>
      </c>
      <c r="B36" s="78" t="n">
        <v>5411</v>
      </c>
      <c r="C36" s="78" t="n">
        <v>8581</v>
      </c>
      <c r="D36" s="78" t="n">
        <v>15577</v>
      </c>
      <c r="E36" s="78" t="n">
        <v>51501</v>
      </c>
      <c r="F36" s="78" t="n">
        <v>49439</v>
      </c>
      <c r="G36" s="78" t="n">
        <v>14409</v>
      </c>
      <c r="H36" s="78" t="n">
        <v>144917</v>
      </c>
      <c r="I36" s="33"/>
      <c r="J36" s="33"/>
      <c r="K36" s="33"/>
      <c r="L36" s="33"/>
    </row>
    <row r="37" customFormat="false" ht="15" hidden="false" customHeight="false" outlineLevel="0" collapsed="false">
      <c r="A37" s="15" t="s">
        <v>178</v>
      </c>
      <c r="B37" s="83" t="n">
        <v>3093</v>
      </c>
      <c r="C37" s="83" t="n">
        <v>3818</v>
      </c>
      <c r="D37" s="83" t="n">
        <v>6952</v>
      </c>
      <c r="E37" s="83" t="n">
        <v>17033</v>
      </c>
      <c r="F37" s="83" t="n">
        <v>21156</v>
      </c>
      <c r="G37" s="83" t="n">
        <v>4487</v>
      </c>
      <c r="H37" s="83" t="n">
        <v>56539</v>
      </c>
      <c r="I37" s="33"/>
      <c r="J37" s="33"/>
      <c r="K37" s="33"/>
      <c r="L37" s="33"/>
    </row>
    <row r="38" customFormat="false" ht="15" hidden="false" customHeight="false" outlineLevel="0" collapsed="false">
      <c r="A38" s="15" t="s">
        <v>179</v>
      </c>
      <c r="B38" s="83" t="n">
        <v>1965</v>
      </c>
      <c r="C38" s="83" t="n">
        <v>4222</v>
      </c>
      <c r="D38" s="83" t="n">
        <v>7616</v>
      </c>
      <c r="E38" s="83" t="n">
        <v>28928</v>
      </c>
      <c r="F38" s="83" t="n">
        <v>23159</v>
      </c>
      <c r="G38" s="83" t="n">
        <v>8516</v>
      </c>
      <c r="H38" s="83" t="n">
        <v>74405</v>
      </c>
      <c r="I38" s="33"/>
      <c r="J38" s="33"/>
      <c r="K38" s="33"/>
      <c r="L38" s="33"/>
    </row>
    <row r="39" customFormat="false" ht="15" hidden="false" customHeight="false" outlineLevel="0" collapsed="false">
      <c r="A39" s="15" t="s">
        <v>180</v>
      </c>
      <c r="B39" s="83" t="n">
        <v>353</v>
      </c>
      <c r="C39" s="83" t="n">
        <v>540</v>
      </c>
      <c r="D39" s="83" t="n">
        <v>1009</v>
      </c>
      <c r="E39" s="83" t="n">
        <v>5540</v>
      </c>
      <c r="F39" s="83" t="n">
        <v>5124</v>
      </c>
      <c r="G39" s="83" t="n">
        <v>1406</v>
      </c>
      <c r="H39" s="83" t="n">
        <v>13973</v>
      </c>
      <c r="I39" s="33"/>
      <c r="J39" s="33"/>
      <c r="K39" s="33"/>
      <c r="L39" s="33"/>
    </row>
    <row r="40" s="63" customFormat="true" ht="15" hidden="false" customHeight="false" outlineLevel="0" collapsed="false">
      <c r="A40" s="17" t="s">
        <v>181</v>
      </c>
      <c r="B40" s="78" t="n">
        <v>32631</v>
      </c>
      <c r="C40" s="78" t="n">
        <v>27081</v>
      </c>
      <c r="D40" s="78" t="n">
        <v>37470</v>
      </c>
      <c r="E40" s="78" t="n">
        <v>104553</v>
      </c>
      <c r="F40" s="78" t="n">
        <v>126571</v>
      </c>
      <c r="G40" s="78" t="n">
        <v>23838</v>
      </c>
      <c r="H40" s="78" t="n">
        <v>352144</v>
      </c>
      <c r="I40" s="76"/>
      <c r="J40" s="76"/>
      <c r="K40" s="76"/>
      <c r="L40" s="76"/>
    </row>
    <row r="41" s="63" customFormat="true" ht="15" hidden="false" customHeight="false" outlineLevel="0" collapsed="false">
      <c r="A41" s="15" t="s">
        <v>182</v>
      </c>
      <c r="B41" s="83" t="n">
        <v>15522</v>
      </c>
      <c r="C41" s="83" t="n">
        <v>11334</v>
      </c>
      <c r="D41" s="83" t="n">
        <v>17095</v>
      </c>
      <c r="E41" s="83" t="n">
        <v>54151</v>
      </c>
      <c r="F41" s="83" t="n">
        <v>66137</v>
      </c>
      <c r="G41" s="83" t="n">
        <v>9939</v>
      </c>
      <c r="H41" s="83" t="n">
        <v>174177</v>
      </c>
      <c r="I41" s="76"/>
      <c r="J41" s="76"/>
      <c r="K41" s="76"/>
      <c r="L41" s="76"/>
    </row>
    <row r="42" customFormat="false" ht="15" hidden="false" customHeight="false" outlineLevel="0" collapsed="false">
      <c r="A42" s="15" t="s">
        <v>183</v>
      </c>
      <c r="B42" s="83" t="n">
        <v>17109</v>
      </c>
      <c r="C42" s="83" t="n">
        <v>15747</v>
      </c>
      <c r="D42" s="83" t="n">
        <v>20375</v>
      </c>
      <c r="E42" s="83" t="n">
        <v>50402</v>
      </c>
      <c r="F42" s="83" t="n">
        <v>60434</v>
      </c>
      <c r="G42" s="83" t="n">
        <v>13900</v>
      </c>
      <c r="H42" s="83" t="n">
        <v>177967</v>
      </c>
      <c r="I42" s="33"/>
      <c r="J42" s="33"/>
      <c r="K42" s="33"/>
      <c r="L42" s="33"/>
    </row>
    <row r="43" customFormat="false" ht="15" hidden="false" customHeight="false" outlineLevel="0" collapsed="false">
      <c r="A43" s="17" t="s">
        <v>184</v>
      </c>
      <c r="B43" s="78" t="n">
        <v>6054</v>
      </c>
      <c r="C43" s="78" t="n">
        <v>11400</v>
      </c>
      <c r="D43" s="78" t="n">
        <v>25670</v>
      </c>
      <c r="E43" s="78" t="n">
        <v>59949</v>
      </c>
      <c r="F43" s="78" t="n">
        <v>87451</v>
      </c>
      <c r="G43" s="78" t="n">
        <v>20903</v>
      </c>
      <c r="H43" s="78" t="n">
        <v>211427</v>
      </c>
      <c r="I43" s="33"/>
      <c r="J43" s="33"/>
      <c r="K43" s="33"/>
      <c r="L43" s="33"/>
    </row>
    <row r="44" s="63" customFormat="true" ht="15" hidden="false" customHeight="false" outlineLevel="0" collapsed="false">
      <c r="A44" s="19" t="s">
        <v>185</v>
      </c>
      <c r="B44" s="83" t="n">
        <v>3735</v>
      </c>
      <c r="C44" s="83" t="n">
        <v>6806</v>
      </c>
      <c r="D44" s="83" t="n">
        <v>15801</v>
      </c>
      <c r="E44" s="83" t="n">
        <v>35104</v>
      </c>
      <c r="F44" s="83" t="n">
        <v>50677</v>
      </c>
      <c r="G44" s="83" t="n">
        <v>11873</v>
      </c>
      <c r="H44" s="83" t="n">
        <v>123996</v>
      </c>
    </row>
    <row r="45" customFormat="false" ht="15" hidden="false" customHeight="false" outlineLevel="0" collapsed="false">
      <c r="A45" s="19" t="s">
        <v>186</v>
      </c>
      <c r="B45" s="83" t="n">
        <v>2319</v>
      </c>
      <c r="C45" s="83" t="n">
        <v>4593</v>
      </c>
      <c r="D45" s="83" t="n">
        <v>9869</v>
      </c>
      <c r="E45" s="83" t="n">
        <v>24845</v>
      </c>
      <c r="F45" s="83" t="n">
        <v>36774</v>
      </c>
      <c r="G45" s="83" t="n">
        <v>9031</v>
      </c>
      <c r="H45" s="83" t="n">
        <v>87431</v>
      </c>
    </row>
    <row r="46" customFormat="false" ht="15" hidden="false" customHeight="false" outlineLevel="0" collapsed="false">
      <c r="A46" s="22" t="s">
        <v>187</v>
      </c>
      <c r="B46" s="83"/>
      <c r="C46" s="83"/>
      <c r="D46" s="83"/>
      <c r="E46" s="83"/>
      <c r="F46" s="83"/>
      <c r="G46" s="83"/>
      <c r="H46" s="83"/>
    </row>
    <row r="47" customFormat="false" ht="15" hidden="false" customHeight="false" outlineLevel="0" collapsed="false">
      <c r="A47" s="19" t="s">
        <v>188</v>
      </c>
      <c r="B47" s="83" t="s">
        <v>189</v>
      </c>
      <c r="C47" s="83" t="s">
        <v>189</v>
      </c>
      <c r="D47" s="83" t="s">
        <v>189</v>
      </c>
      <c r="E47" s="83" t="s">
        <v>189</v>
      </c>
      <c r="F47" s="83" t="s">
        <v>189</v>
      </c>
      <c r="G47" s="83" t="s">
        <v>189</v>
      </c>
      <c r="H47" s="83" t="s">
        <v>189</v>
      </c>
    </row>
    <row r="48" customFormat="false" ht="15" hidden="false" customHeight="false" outlineLevel="0" collapsed="false">
      <c r="A48" s="19" t="s">
        <v>190</v>
      </c>
      <c r="B48" s="83" t="n">
        <v>143779</v>
      </c>
      <c r="C48" s="83" t="n">
        <v>103554</v>
      </c>
      <c r="D48" s="83" t="n">
        <v>182353</v>
      </c>
      <c r="E48" s="83" t="n">
        <v>535832</v>
      </c>
      <c r="F48" s="83" t="n">
        <v>737921</v>
      </c>
      <c r="G48" s="83" t="n">
        <v>156899</v>
      </c>
      <c r="H48" s="83" t="n">
        <v>1860337</v>
      </c>
    </row>
    <row r="49" customFormat="false" ht="15" hidden="false" customHeight="false" outlineLevel="0" collapsed="false">
      <c r="A49" s="19" t="s">
        <v>191</v>
      </c>
      <c r="B49" s="83" t="n">
        <v>1367</v>
      </c>
      <c r="C49" s="83" t="n">
        <v>2651</v>
      </c>
      <c r="D49" s="83" t="n">
        <v>7823</v>
      </c>
      <c r="E49" s="83" t="s">
        <v>189</v>
      </c>
      <c r="F49" s="83" t="n">
        <v>46857</v>
      </c>
      <c r="G49" s="83" t="n">
        <v>5623</v>
      </c>
      <c r="H49" s="83" t="n">
        <v>104800</v>
      </c>
    </row>
    <row r="50" customFormat="false" ht="15" hidden="false" customHeight="false" outlineLevel="0" collapsed="false">
      <c r="A50" s="19" t="s">
        <v>192</v>
      </c>
      <c r="B50" s="83" t="n">
        <v>12638</v>
      </c>
      <c r="C50" s="83" t="n">
        <v>10943</v>
      </c>
      <c r="D50" s="83" t="n">
        <v>25819</v>
      </c>
      <c r="E50" s="83" t="n">
        <v>119476</v>
      </c>
      <c r="F50" s="83" t="n">
        <v>178563</v>
      </c>
      <c r="G50" s="83" t="n">
        <v>19898</v>
      </c>
      <c r="H50" s="83" t="n">
        <v>367338</v>
      </c>
    </row>
    <row r="51" customFormat="false" ht="15" hidden="false" customHeight="false" outlineLevel="0" collapsed="false">
      <c r="A51" s="19" t="s">
        <v>193</v>
      </c>
      <c r="B51" s="83" t="n">
        <v>45253</v>
      </c>
      <c r="C51" s="83" t="n">
        <v>40022</v>
      </c>
      <c r="D51" s="83" t="n">
        <v>70925</v>
      </c>
      <c r="E51" s="83" t="n">
        <v>215992</v>
      </c>
      <c r="F51" s="83" t="n">
        <v>278480</v>
      </c>
      <c r="G51" s="83" t="n">
        <v>41427</v>
      </c>
      <c r="H51" s="83" t="n">
        <v>692099</v>
      </c>
    </row>
    <row r="52" customFormat="false" ht="15" hidden="false" customHeight="false" outlineLevel="0" collapsed="false">
      <c r="A52" s="19" t="s">
        <v>194</v>
      </c>
      <c r="B52" s="83" t="s">
        <v>189</v>
      </c>
      <c r="C52" s="83" t="n">
        <v>15802</v>
      </c>
      <c r="D52" s="83" t="n">
        <v>31435</v>
      </c>
      <c r="E52" s="83" t="s">
        <v>189</v>
      </c>
      <c r="F52" s="83" t="s">
        <v>189</v>
      </c>
      <c r="G52" s="83" t="n">
        <v>27337</v>
      </c>
      <c r="H52" s="83" t="s">
        <v>189</v>
      </c>
    </row>
    <row r="53" customFormat="false" ht="15" hidden="false" customHeight="false" outlineLevel="0" collapsed="false">
      <c r="A53" s="19" t="s">
        <v>195</v>
      </c>
      <c r="B53" s="83" t="n">
        <v>44129</v>
      </c>
      <c r="C53" s="83" t="n">
        <v>30955</v>
      </c>
      <c r="D53" s="83" t="n">
        <v>69936</v>
      </c>
      <c r="E53" s="83" t="s">
        <v>189</v>
      </c>
      <c r="F53" s="83" t="n">
        <v>325978</v>
      </c>
      <c r="G53" s="83" t="n">
        <v>63443</v>
      </c>
      <c r="H53" s="83" t="n">
        <v>766677</v>
      </c>
    </row>
    <row r="54" customFormat="false" ht="15" hidden="false" customHeight="false" outlineLevel="0" collapsed="false">
      <c r="A54" s="19" t="s">
        <v>196</v>
      </c>
      <c r="B54" s="83" t="n">
        <v>63987</v>
      </c>
      <c r="C54" s="83" t="n">
        <v>50783</v>
      </c>
      <c r="D54" s="83" t="n">
        <v>92803</v>
      </c>
      <c r="E54" s="83" t="s">
        <v>189</v>
      </c>
      <c r="F54" s="83" t="n">
        <v>361518</v>
      </c>
      <c r="G54" s="83" t="n">
        <v>72432</v>
      </c>
      <c r="H54" s="83" t="n">
        <v>924394</v>
      </c>
    </row>
    <row r="55" customFormat="false" ht="15" hidden="false" customHeight="false" outlineLevel="0" collapsed="false">
      <c r="A55" s="19" t="s">
        <v>197</v>
      </c>
      <c r="B55" s="83" t="n">
        <v>143664</v>
      </c>
      <c r="C55" s="83" t="n">
        <v>116340</v>
      </c>
      <c r="D55" s="83" t="n">
        <v>282256</v>
      </c>
      <c r="E55" s="83" t="s">
        <v>189</v>
      </c>
      <c r="F55" s="83" t="n">
        <v>1323537</v>
      </c>
      <c r="G55" s="83" t="n">
        <v>218356</v>
      </c>
      <c r="H55" s="83" t="n">
        <v>3110932</v>
      </c>
    </row>
    <row r="56" customFormat="false" ht="15" hidden="false" customHeight="false" outlineLevel="0" collapsed="false">
      <c r="A56" s="19" t="s">
        <v>198</v>
      </c>
      <c r="B56" s="83" t="n">
        <v>59592</v>
      </c>
      <c r="C56" s="83" t="n">
        <v>31205</v>
      </c>
      <c r="D56" s="83" t="n">
        <v>134266</v>
      </c>
      <c r="E56" s="83" t="n">
        <v>502733</v>
      </c>
      <c r="F56" s="83" t="n">
        <v>620065</v>
      </c>
      <c r="G56" s="83" t="n">
        <v>120719</v>
      </c>
      <c r="H56" s="83" t="n">
        <v>1468580</v>
      </c>
    </row>
    <row r="57" customFormat="false" ht="15" hidden="false" customHeight="false" outlineLevel="0" collapsed="false">
      <c r="A57" s="19" t="s">
        <v>199</v>
      </c>
      <c r="B57" s="83" t="n">
        <v>84686</v>
      </c>
      <c r="C57" s="83" t="n">
        <v>57966</v>
      </c>
      <c r="D57" s="83" t="n">
        <v>125609</v>
      </c>
      <c r="E57" s="83" t="s">
        <v>189</v>
      </c>
      <c r="F57" s="83" t="n">
        <v>580059</v>
      </c>
      <c r="G57" s="83" t="n">
        <v>82947</v>
      </c>
      <c r="H57" s="83" t="n">
        <v>1382544</v>
      </c>
    </row>
    <row r="58" customFormat="false" ht="15" hidden="false" customHeight="false" outlineLevel="0" collapsed="false">
      <c r="A58" s="19" t="s">
        <v>200</v>
      </c>
      <c r="B58" s="83" t="n">
        <v>204990</v>
      </c>
      <c r="C58" s="83" t="n">
        <v>139581</v>
      </c>
      <c r="D58" s="83" t="n">
        <v>310173</v>
      </c>
      <c r="E58" s="83" t="s">
        <v>189</v>
      </c>
      <c r="F58" s="83" t="n">
        <v>1040573</v>
      </c>
      <c r="G58" s="83" t="n">
        <v>280106</v>
      </c>
      <c r="H58" s="83" t="n">
        <v>2785572</v>
      </c>
    </row>
    <row r="59" customFormat="false" ht="15" hidden="false" customHeight="false" outlineLevel="0" collapsed="false">
      <c r="A59" s="19" t="s">
        <v>201</v>
      </c>
      <c r="B59" s="83" t="n">
        <v>108341</v>
      </c>
      <c r="C59" s="83" t="n">
        <v>94165</v>
      </c>
      <c r="D59" s="83" t="n">
        <v>198669</v>
      </c>
      <c r="E59" s="83" t="n">
        <v>557095</v>
      </c>
      <c r="F59" s="83" t="n">
        <v>777042</v>
      </c>
      <c r="G59" s="83" t="n">
        <v>232509</v>
      </c>
      <c r="H59" s="83" t="n">
        <v>1967822</v>
      </c>
    </row>
    <row r="60" customFormat="false" ht="15" hidden="false" customHeight="false" outlineLevel="0" collapsed="false">
      <c r="A60" s="19" t="s">
        <v>202</v>
      </c>
      <c r="B60" s="83" t="n">
        <v>8613</v>
      </c>
      <c r="C60" s="83" t="n">
        <v>12882</v>
      </c>
      <c r="D60" s="83" t="n">
        <v>27552</v>
      </c>
      <c r="E60" s="83" t="s">
        <v>189</v>
      </c>
      <c r="F60" s="83" t="n">
        <v>108099</v>
      </c>
      <c r="G60" s="83" t="n">
        <v>33968</v>
      </c>
      <c r="H60" s="83" t="n">
        <v>269566</v>
      </c>
    </row>
    <row r="61" customFormat="false" ht="15" hidden="false" customHeight="false" outlineLevel="0" collapsed="false">
      <c r="A61" s="19" t="s">
        <v>203</v>
      </c>
      <c r="B61" s="83" t="n">
        <v>148287</v>
      </c>
      <c r="C61" s="83" t="n">
        <v>148563</v>
      </c>
      <c r="D61" s="83" t="n">
        <v>318723</v>
      </c>
      <c r="E61" s="83" t="s">
        <v>189</v>
      </c>
      <c r="F61" s="83" t="n">
        <v>1493529</v>
      </c>
      <c r="G61" s="83" t="n">
        <v>229293</v>
      </c>
      <c r="H61" s="83" t="n">
        <v>3441602</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56.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9" t="s">
        <v>387</v>
      </c>
      <c r="B1" s="89"/>
      <c r="C1" s="89"/>
      <c r="D1" s="89"/>
      <c r="E1" s="89"/>
      <c r="F1" s="89"/>
    </row>
    <row r="2" customFormat="false" ht="17.25" hidden="false" customHeight="true" outlineLevel="0" collapsed="false">
      <c r="A2" s="89" t="s">
        <v>277</v>
      </c>
      <c r="B2" s="89"/>
      <c r="C2" s="89"/>
      <c r="D2" s="89"/>
      <c r="E2" s="89"/>
      <c r="F2" s="89"/>
    </row>
    <row r="4" customFormat="false" ht="15" hidden="false" customHeight="false" outlineLevel="0" collapsed="false">
      <c r="A4" s="11"/>
      <c r="B4" s="108" t="n">
        <v>2017</v>
      </c>
      <c r="C4" s="108" t="n">
        <v>2018</v>
      </c>
      <c r="D4" s="108" t="s">
        <v>303</v>
      </c>
      <c r="E4" s="108" t="n">
        <v>2019</v>
      </c>
      <c r="F4" s="108" t="s">
        <v>303</v>
      </c>
      <c r="G4" s="33"/>
      <c r="H4" s="33"/>
      <c r="I4" s="33"/>
      <c r="J4" s="33"/>
      <c r="K4" s="33"/>
      <c r="L4" s="33"/>
      <c r="M4" s="33"/>
      <c r="N4" s="33"/>
      <c r="O4" s="33"/>
      <c r="P4" s="33"/>
      <c r="Q4" s="33"/>
    </row>
    <row r="5" s="63" customFormat="true" ht="17.25" hidden="false" customHeight="false" outlineLevel="0" collapsed="false">
      <c r="A5" s="12" t="s">
        <v>146</v>
      </c>
      <c r="B5" s="78" t="n">
        <v>1313754</v>
      </c>
      <c r="C5" s="78" t="n">
        <v>1820106</v>
      </c>
      <c r="D5" s="119" t="n">
        <v>0.385423755132239</v>
      </c>
      <c r="E5" s="120" t="n">
        <v>1355087</v>
      </c>
      <c r="F5" s="119" t="n">
        <v>-0.255490064864354</v>
      </c>
      <c r="G5" s="76"/>
      <c r="H5" s="76"/>
      <c r="I5" s="76"/>
      <c r="J5" s="76"/>
      <c r="K5" s="76"/>
      <c r="L5" s="76"/>
      <c r="M5" s="76"/>
      <c r="N5" s="76"/>
      <c r="O5" s="76"/>
      <c r="P5" s="76"/>
      <c r="Q5" s="76"/>
    </row>
    <row r="6" customFormat="false" ht="15" hidden="false" customHeight="false" outlineLevel="0" collapsed="false">
      <c r="A6" s="15" t="s">
        <v>147</v>
      </c>
      <c r="B6" s="83" t="n">
        <v>930866</v>
      </c>
      <c r="C6" s="83" t="n">
        <v>1342756</v>
      </c>
      <c r="D6" s="121" t="n">
        <v>0.442480442942378</v>
      </c>
      <c r="E6" s="122" t="n">
        <v>971402</v>
      </c>
      <c r="F6" s="121" t="n">
        <v>-0.276561043108353</v>
      </c>
    </row>
    <row r="7" customFormat="false" ht="15" hidden="false" customHeight="false" outlineLevel="0" collapsed="false">
      <c r="A7" s="15" t="s">
        <v>148</v>
      </c>
      <c r="B7" s="83" t="n">
        <v>382888</v>
      </c>
      <c r="C7" s="83" t="n">
        <v>477350</v>
      </c>
      <c r="D7" s="121" t="n">
        <v>0.246709220450889</v>
      </c>
      <c r="E7" s="122" t="n">
        <v>383685</v>
      </c>
      <c r="F7" s="121" t="n">
        <v>-0.196218707447366</v>
      </c>
    </row>
    <row r="8" s="63" customFormat="true" ht="15" hidden="false" customHeight="false" outlineLevel="0" collapsed="false">
      <c r="A8" s="17" t="s">
        <v>149</v>
      </c>
      <c r="B8" s="78" t="n">
        <v>10257</v>
      </c>
      <c r="C8" s="78" t="n">
        <v>13416</v>
      </c>
      <c r="D8" s="119" t="n">
        <v>0.307984790874525</v>
      </c>
      <c r="E8" s="120" t="n">
        <v>9276</v>
      </c>
      <c r="F8" s="119" t="n">
        <v>-0.308586762075134</v>
      </c>
      <c r="G8" s="76"/>
      <c r="H8" s="76"/>
      <c r="I8" s="76"/>
      <c r="J8" s="76"/>
      <c r="K8" s="76"/>
      <c r="L8" s="76"/>
      <c r="M8" s="76"/>
      <c r="N8" s="76"/>
      <c r="O8" s="76"/>
      <c r="P8" s="76"/>
      <c r="Q8" s="76"/>
    </row>
    <row r="9" s="63" customFormat="true" ht="15" hidden="false" customHeight="false" outlineLevel="0" collapsed="false">
      <c r="A9" s="17" t="s">
        <v>150</v>
      </c>
      <c r="B9" s="78" t="n">
        <v>407294</v>
      </c>
      <c r="C9" s="78" t="n">
        <v>611583</v>
      </c>
      <c r="D9" s="119" t="n">
        <v>0.501576256954436</v>
      </c>
      <c r="E9" s="120" t="n">
        <v>450035</v>
      </c>
      <c r="F9" s="119" t="n">
        <v>-0.264147302982588</v>
      </c>
      <c r="G9" s="76"/>
      <c r="H9" s="76"/>
      <c r="I9" s="76"/>
      <c r="J9" s="76"/>
      <c r="K9" s="76"/>
      <c r="L9" s="76"/>
      <c r="M9" s="76"/>
      <c r="N9" s="76"/>
      <c r="O9" s="76"/>
      <c r="P9" s="76"/>
      <c r="Q9" s="76"/>
    </row>
    <row r="10" customFormat="false" ht="15" hidden="false" customHeight="false" outlineLevel="0" collapsed="false">
      <c r="A10" s="19" t="s">
        <v>151</v>
      </c>
      <c r="B10" s="83" t="s">
        <v>189</v>
      </c>
      <c r="C10" s="83" t="s">
        <v>189</v>
      </c>
      <c r="D10" s="121" t="e">
        <f aca="false"/>
        <v>#VALUE!</v>
      </c>
      <c r="E10" s="122" t="n">
        <v>24298</v>
      </c>
      <c r="F10" s="121" t="e">
        <f aca="false"/>
        <v>#VALUE!</v>
      </c>
      <c r="G10" s="33"/>
      <c r="H10" s="33"/>
      <c r="I10" s="33"/>
      <c r="J10" s="33"/>
      <c r="K10" s="33"/>
      <c r="L10" s="33"/>
      <c r="M10" s="33"/>
      <c r="N10" s="33"/>
      <c r="O10" s="33"/>
      <c r="P10" s="33"/>
      <c r="Q10" s="33"/>
    </row>
    <row r="11" customFormat="false" ht="15" hidden="false" customHeight="false" outlineLevel="0" collapsed="false">
      <c r="A11" s="19" t="s">
        <v>152</v>
      </c>
      <c r="B11" s="83" t="n">
        <v>18432</v>
      </c>
      <c r="C11" s="83" t="n">
        <v>24688</v>
      </c>
      <c r="D11" s="121" t="n">
        <v>0.339409722222222</v>
      </c>
      <c r="E11" s="122" t="n">
        <v>20456</v>
      </c>
      <c r="F11" s="121" t="n">
        <v>-0.171419313026572</v>
      </c>
      <c r="G11" s="33"/>
      <c r="H11" s="33"/>
      <c r="I11" s="33"/>
      <c r="J11" s="33"/>
      <c r="K11" s="33"/>
      <c r="L11" s="33"/>
      <c r="M11" s="33"/>
      <c r="N11" s="33"/>
      <c r="O11" s="33"/>
      <c r="P11" s="33"/>
      <c r="Q11" s="33"/>
    </row>
    <row r="12" s="63" customFormat="true" ht="15" hidden="false" customHeight="false" outlineLevel="0" collapsed="false">
      <c r="A12" s="19" t="s">
        <v>153</v>
      </c>
      <c r="B12" s="83" t="n">
        <v>143826</v>
      </c>
      <c r="C12" s="83" t="n">
        <v>222107</v>
      </c>
      <c r="D12" s="121" t="n">
        <v>0.544275722053036</v>
      </c>
      <c r="E12" s="122" t="n">
        <v>167120</v>
      </c>
      <c r="F12" s="121" t="n">
        <v>-0.24756986497499</v>
      </c>
      <c r="G12" s="76"/>
      <c r="H12" s="76"/>
      <c r="I12" s="76"/>
      <c r="J12" s="76"/>
      <c r="K12" s="76"/>
      <c r="L12" s="76"/>
      <c r="M12" s="76"/>
      <c r="N12" s="76"/>
      <c r="O12" s="76"/>
      <c r="P12" s="76"/>
      <c r="Q12" s="76"/>
    </row>
    <row r="13" customFormat="false" ht="15" hidden="false" customHeight="false" outlineLevel="0" collapsed="false">
      <c r="A13" s="19" t="s">
        <v>154</v>
      </c>
      <c r="B13" s="83" t="n">
        <v>103925</v>
      </c>
      <c r="C13" s="83" t="n">
        <v>155614</v>
      </c>
      <c r="D13" s="121" t="n">
        <v>0.497368294443108</v>
      </c>
      <c r="E13" s="122" t="n">
        <v>108805</v>
      </c>
      <c r="F13" s="121" t="n">
        <v>-0.300801984397291</v>
      </c>
      <c r="G13" s="33"/>
      <c r="H13" s="33"/>
      <c r="I13" s="33"/>
      <c r="J13" s="33"/>
      <c r="K13" s="33"/>
      <c r="L13" s="33"/>
      <c r="M13" s="33"/>
      <c r="N13" s="33"/>
      <c r="O13" s="33"/>
      <c r="P13" s="33"/>
      <c r="Q13" s="33"/>
    </row>
    <row r="14" customFormat="false" ht="15" hidden="false" customHeight="false" outlineLevel="0" collapsed="false">
      <c r="A14" s="19" t="s">
        <v>155</v>
      </c>
      <c r="B14" s="83" t="n">
        <v>99263</v>
      </c>
      <c r="C14" s="83" t="n">
        <v>151833</v>
      </c>
      <c r="D14" s="121" t="n">
        <v>0.529603175402718</v>
      </c>
      <c r="E14" s="122" t="n">
        <v>108131</v>
      </c>
      <c r="F14" s="121" t="n">
        <v>-0.287829391502506</v>
      </c>
      <c r="G14" s="33"/>
      <c r="H14" s="33"/>
      <c r="I14" s="33"/>
      <c r="J14" s="33"/>
      <c r="K14" s="33"/>
      <c r="L14" s="33"/>
      <c r="M14" s="33"/>
      <c r="N14" s="33"/>
      <c r="O14" s="33"/>
      <c r="P14" s="33"/>
      <c r="Q14" s="33"/>
    </row>
    <row r="15" customFormat="false" ht="15" hidden="false" customHeight="false" outlineLevel="0" collapsed="false">
      <c r="A15" s="19" t="s">
        <v>156</v>
      </c>
      <c r="B15" s="83" t="n">
        <v>9624</v>
      </c>
      <c r="C15" s="83" t="n">
        <v>10002</v>
      </c>
      <c r="D15" s="121" t="n">
        <v>0.0392768079800499</v>
      </c>
      <c r="E15" s="122" t="n">
        <v>10174</v>
      </c>
      <c r="F15" s="121" t="n">
        <v>0.0171965606878624</v>
      </c>
      <c r="G15" s="33"/>
      <c r="H15" s="33"/>
      <c r="I15" s="33"/>
      <c r="J15" s="33"/>
      <c r="K15" s="33"/>
      <c r="L15" s="33"/>
      <c r="M15" s="33"/>
      <c r="N15" s="33"/>
      <c r="O15" s="33"/>
      <c r="P15" s="33"/>
      <c r="Q15" s="33"/>
    </row>
    <row r="16" s="63" customFormat="true" ht="15" hidden="false" customHeight="false" outlineLevel="0" collapsed="false">
      <c r="A16" s="19" t="s">
        <v>157</v>
      </c>
      <c r="B16" s="83" t="n">
        <v>11154</v>
      </c>
      <c r="C16" s="83" t="n">
        <v>12602</v>
      </c>
      <c r="D16" s="121" t="n">
        <v>0.129818899049668</v>
      </c>
      <c r="E16" s="122" t="n">
        <v>11050</v>
      </c>
      <c r="F16" s="121" t="n">
        <v>-0.123155054753214</v>
      </c>
      <c r="G16" s="76"/>
      <c r="H16" s="76"/>
      <c r="I16" s="76"/>
      <c r="J16" s="76"/>
      <c r="K16" s="76"/>
      <c r="L16" s="76"/>
      <c r="M16" s="76"/>
      <c r="N16" s="76"/>
      <c r="O16" s="76"/>
      <c r="P16" s="76"/>
      <c r="Q16" s="76"/>
    </row>
    <row r="17" customFormat="false" ht="15" hidden="false" customHeight="false" outlineLevel="0" collapsed="false">
      <c r="A17" s="17" t="s">
        <v>158</v>
      </c>
      <c r="B17" s="78" t="n">
        <v>19892</v>
      </c>
      <c r="C17" s="78" t="n">
        <v>24571</v>
      </c>
      <c r="D17" s="119" t="n">
        <v>0.235220189020712</v>
      </c>
      <c r="E17" s="120" t="n">
        <v>20035</v>
      </c>
      <c r="F17" s="119" t="n">
        <v>-0.184607871067519</v>
      </c>
      <c r="G17" s="33"/>
      <c r="H17" s="33"/>
      <c r="I17" s="33"/>
      <c r="J17" s="33"/>
      <c r="K17" s="33"/>
      <c r="L17" s="33"/>
      <c r="M17" s="33"/>
      <c r="N17" s="33"/>
      <c r="O17" s="33"/>
      <c r="P17" s="33"/>
      <c r="Q17" s="33"/>
    </row>
    <row r="18" customFormat="false" ht="15" hidden="false" customHeight="false" outlineLevel="0" collapsed="false">
      <c r="A18" s="20" t="s">
        <v>159</v>
      </c>
      <c r="B18" s="83" t="n">
        <v>6458</v>
      </c>
      <c r="C18" s="83" t="n">
        <v>8139</v>
      </c>
      <c r="D18" s="121" t="n">
        <v>0.260297305667389</v>
      </c>
      <c r="E18" s="122" t="n">
        <v>6219</v>
      </c>
      <c r="F18" s="121" t="n">
        <v>-0.235901216365647</v>
      </c>
      <c r="G18" s="33"/>
      <c r="H18" s="33"/>
      <c r="I18" s="33"/>
      <c r="J18" s="33"/>
      <c r="K18" s="33"/>
      <c r="L18" s="33"/>
      <c r="M18" s="33"/>
      <c r="N18" s="33"/>
      <c r="O18" s="33"/>
      <c r="P18" s="33"/>
      <c r="Q18" s="33"/>
    </row>
    <row r="19" s="63" customFormat="true" ht="15" hidden="false" customHeight="false" outlineLevel="0" collapsed="false">
      <c r="A19" s="19" t="s">
        <v>160</v>
      </c>
      <c r="B19" s="83" t="n">
        <v>13434</v>
      </c>
      <c r="C19" s="83" t="n">
        <v>16432</v>
      </c>
      <c r="D19" s="121" t="n">
        <v>0.223165103468811</v>
      </c>
      <c r="E19" s="122" t="n">
        <v>13817</v>
      </c>
      <c r="F19" s="121" t="n">
        <v>-0.159140701071081</v>
      </c>
      <c r="G19" s="76"/>
      <c r="H19" s="76"/>
      <c r="I19" s="76"/>
      <c r="J19" s="76"/>
      <c r="K19" s="76"/>
      <c r="L19" s="76"/>
      <c r="M19" s="76"/>
      <c r="N19" s="76"/>
      <c r="O19" s="76"/>
      <c r="P19" s="76"/>
      <c r="Q19" s="76"/>
    </row>
    <row r="20" s="63" customFormat="true" ht="15" hidden="false" customHeight="false" outlineLevel="0" collapsed="false">
      <c r="A20" s="17" t="s">
        <v>161</v>
      </c>
      <c r="B20" s="78" t="n">
        <v>8739</v>
      </c>
      <c r="C20" s="78" t="n">
        <v>10443</v>
      </c>
      <c r="D20" s="119" t="n">
        <v>0.194987984895297</v>
      </c>
      <c r="E20" s="120" t="n">
        <v>10648</v>
      </c>
      <c r="F20" s="119" t="n">
        <v>0.0196303744134827</v>
      </c>
      <c r="G20" s="76"/>
      <c r="H20" s="76"/>
      <c r="I20" s="76"/>
      <c r="J20" s="76"/>
      <c r="K20" s="76"/>
      <c r="L20" s="76"/>
      <c r="M20" s="76"/>
      <c r="N20" s="76"/>
      <c r="O20" s="76"/>
      <c r="P20" s="76"/>
      <c r="Q20" s="76"/>
    </row>
    <row r="21" customFormat="false" ht="15" hidden="false" customHeight="false" outlineLevel="0" collapsed="false">
      <c r="A21" s="17" t="s">
        <v>162</v>
      </c>
      <c r="B21" s="78" t="n">
        <v>134112</v>
      </c>
      <c r="C21" s="78" t="n">
        <v>185676</v>
      </c>
      <c r="D21" s="119" t="n">
        <v>0.384484609878311</v>
      </c>
      <c r="E21" s="120" t="n">
        <v>144028</v>
      </c>
      <c r="F21" s="119" t="n">
        <v>-0.224304702815657</v>
      </c>
      <c r="G21" s="33"/>
      <c r="H21" s="33"/>
      <c r="I21" s="33"/>
      <c r="J21" s="33"/>
      <c r="K21" s="33"/>
      <c r="L21" s="33"/>
      <c r="M21" s="33"/>
      <c r="N21" s="33"/>
      <c r="O21" s="33"/>
      <c r="P21" s="33"/>
      <c r="Q21" s="33"/>
    </row>
    <row r="22" customFormat="false" ht="15" hidden="false" customHeight="false" outlineLevel="0" collapsed="false">
      <c r="A22" s="21" t="s">
        <v>163</v>
      </c>
      <c r="B22" s="83" t="n">
        <v>89323</v>
      </c>
      <c r="C22" s="83" t="n">
        <v>129911</v>
      </c>
      <c r="D22" s="121" t="n">
        <v>0.454395844295422</v>
      </c>
      <c r="E22" s="122" t="n">
        <v>98639</v>
      </c>
      <c r="F22" s="121" t="n">
        <v>-0.240718645842153</v>
      </c>
      <c r="G22" s="33"/>
      <c r="H22" s="33"/>
      <c r="I22" s="33"/>
      <c r="J22" s="33"/>
      <c r="K22" s="33"/>
      <c r="L22" s="33"/>
      <c r="M22" s="33"/>
      <c r="N22" s="33"/>
      <c r="O22" s="33"/>
      <c r="P22" s="33"/>
      <c r="Q22" s="33"/>
    </row>
    <row r="23" customFormat="false" ht="15" hidden="false" customHeight="false" outlineLevel="0" collapsed="false">
      <c r="A23" s="15" t="s">
        <v>164</v>
      </c>
      <c r="B23" s="83" t="n">
        <v>44788</v>
      </c>
      <c r="C23" s="83" t="n">
        <v>55765</v>
      </c>
      <c r="D23" s="121" t="n">
        <v>0.245087969991962</v>
      </c>
      <c r="E23" s="122" t="n">
        <v>45389</v>
      </c>
      <c r="F23" s="121" t="n">
        <v>-0.186066529184973</v>
      </c>
      <c r="G23" s="33"/>
      <c r="H23" s="33"/>
      <c r="I23" s="33"/>
      <c r="J23" s="33"/>
      <c r="K23" s="33"/>
      <c r="L23" s="33"/>
      <c r="M23" s="33"/>
      <c r="N23" s="33"/>
      <c r="O23" s="33"/>
      <c r="P23" s="33"/>
      <c r="Q23" s="33"/>
    </row>
    <row r="24" s="63" customFormat="true" ht="15" hidden="false" customHeight="false" outlineLevel="0" collapsed="false">
      <c r="A24" s="17" t="s">
        <v>165</v>
      </c>
      <c r="B24" s="78" t="n">
        <v>259674</v>
      </c>
      <c r="C24" s="78" t="n">
        <v>366391</v>
      </c>
      <c r="D24" s="119" t="n">
        <v>0.410965287244776</v>
      </c>
      <c r="E24" s="120" t="n">
        <v>252625</v>
      </c>
      <c r="F24" s="119" t="n">
        <v>-0.310504351908207</v>
      </c>
      <c r="G24" s="76"/>
      <c r="H24" s="76"/>
      <c r="I24" s="76"/>
      <c r="J24" s="76"/>
      <c r="K24" s="76"/>
      <c r="L24" s="76"/>
      <c r="M24" s="76"/>
      <c r="N24" s="76"/>
      <c r="O24" s="76"/>
      <c r="P24" s="76"/>
      <c r="Q24" s="76"/>
    </row>
    <row r="25" s="63" customFormat="true" ht="15" hidden="false" customHeight="false" outlineLevel="0" collapsed="false">
      <c r="A25" s="15" t="s">
        <v>166</v>
      </c>
      <c r="B25" s="83" t="n">
        <v>115626</v>
      </c>
      <c r="C25" s="83" t="n">
        <v>176438</v>
      </c>
      <c r="D25" s="121" t="n">
        <v>0.525937072976666</v>
      </c>
      <c r="E25" s="122" t="n">
        <v>118298</v>
      </c>
      <c r="F25" s="121" t="n">
        <v>-0.329520851517247</v>
      </c>
      <c r="G25" s="76"/>
      <c r="H25" s="76"/>
      <c r="I25" s="76"/>
      <c r="J25" s="76"/>
      <c r="K25" s="76"/>
      <c r="L25" s="76"/>
      <c r="M25" s="76"/>
      <c r="N25" s="76"/>
      <c r="O25" s="76"/>
      <c r="P25" s="76"/>
      <c r="Q25" s="76"/>
    </row>
    <row r="26" customFormat="false" ht="15" hidden="false" customHeight="false" outlineLevel="0" collapsed="false">
      <c r="A26" s="15" t="s">
        <v>167</v>
      </c>
      <c r="B26" s="83" t="n">
        <v>107273</v>
      </c>
      <c r="C26" s="83" t="n">
        <v>143791</v>
      </c>
      <c r="D26" s="121" t="n">
        <v>0.340421168420758</v>
      </c>
      <c r="E26" s="122" t="n">
        <v>102123</v>
      </c>
      <c r="F26" s="121" t="n">
        <v>-0.289781697046408</v>
      </c>
      <c r="G26" s="33"/>
      <c r="H26" s="33"/>
      <c r="I26" s="33"/>
      <c r="J26" s="33"/>
      <c r="K26" s="33"/>
      <c r="L26" s="33"/>
      <c r="M26" s="33"/>
      <c r="N26" s="33"/>
      <c r="O26" s="33"/>
      <c r="P26" s="33"/>
      <c r="Q26" s="33"/>
    </row>
    <row r="27" customFormat="false" ht="15" hidden="false" customHeight="false" outlineLevel="0" collapsed="false">
      <c r="A27" s="15" t="s">
        <v>168</v>
      </c>
      <c r="B27" s="83" t="n">
        <v>36774</v>
      </c>
      <c r="C27" s="83" t="n">
        <v>46163</v>
      </c>
      <c r="D27" s="121" t="n">
        <v>0.25531625605047</v>
      </c>
      <c r="E27" s="122" t="n">
        <v>32204</v>
      </c>
      <c r="F27" s="121" t="n">
        <v>-0.302385026969651</v>
      </c>
      <c r="G27" s="33"/>
      <c r="H27" s="33"/>
      <c r="I27" s="33"/>
      <c r="J27" s="33"/>
      <c r="K27" s="33"/>
      <c r="L27" s="33"/>
      <c r="M27" s="33"/>
      <c r="N27" s="33"/>
      <c r="O27" s="33"/>
      <c r="P27" s="33"/>
      <c r="Q27" s="33"/>
    </row>
    <row r="28" s="63" customFormat="true" ht="15" hidden="false" customHeight="false" outlineLevel="0" collapsed="false">
      <c r="A28" s="17" t="s">
        <v>169</v>
      </c>
      <c r="B28" s="78" t="n">
        <v>298528</v>
      </c>
      <c r="C28" s="78" t="n">
        <v>390486</v>
      </c>
      <c r="D28" s="119" t="n">
        <v>0.30803810697824</v>
      </c>
      <c r="E28" s="120" t="n">
        <v>300169</v>
      </c>
      <c r="F28" s="119" t="n">
        <v>-0.231293823594188</v>
      </c>
      <c r="G28" s="76"/>
      <c r="H28" s="76"/>
      <c r="I28" s="76"/>
      <c r="J28" s="76"/>
      <c r="K28" s="76"/>
      <c r="L28" s="76"/>
      <c r="M28" s="76"/>
      <c r="N28" s="76"/>
      <c r="O28" s="76"/>
      <c r="P28" s="76"/>
      <c r="Q28" s="76"/>
    </row>
    <row r="29" s="63" customFormat="true" ht="15" hidden="false" customHeight="false" outlineLevel="0" collapsed="false">
      <c r="A29" s="15" t="s">
        <v>170</v>
      </c>
      <c r="B29" s="83" t="n">
        <v>247533</v>
      </c>
      <c r="C29" s="83" t="n">
        <v>335670</v>
      </c>
      <c r="D29" s="121" t="n">
        <v>0.356061616026954</v>
      </c>
      <c r="E29" s="122" t="n">
        <v>248073</v>
      </c>
      <c r="F29" s="121" t="n">
        <v>-0.260961658772008</v>
      </c>
      <c r="G29" s="76"/>
      <c r="H29" s="76"/>
      <c r="I29" s="76"/>
      <c r="J29" s="76"/>
      <c r="K29" s="76"/>
      <c r="L29" s="76"/>
      <c r="M29" s="76"/>
      <c r="N29" s="76"/>
      <c r="O29" s="76"/>
      <c r="P29" s="76"/>
      <c r="Q29" s="76"/>
    </row>
    <row r="30" customFormat="false" ht="15" hidden="false" customHeight="false" outlineLevel="0" collapsed="false">
      <c r="A30" s="15" t="s">
        <v>171</v>
      </c>
      <c r="B30" s="83" t="n">
        <v>50995</v>
      </c>
      <c r="C30" s="83" t="n">
        <v>54816</v>
      </c>
      <c r="D30" s="121" t="n">
        <v>0.0749289145994705</v>
      </c>
      <c r="E30" s="122" t="n">
        <v>52096</v>
      </c>
      <c r="F30" s="121" t="n">
        <v>-0.049620548744892</v>
      </c>
      <c r="G30" s="33"/>
      <c r="H30" s="33"/>
      <c r="I30" s="33"/>
      <c r="J30" s="33"/>
      <c r="K30" s="33"/>
      <c r="L30" s="33"/>
      <c r="M30" s="33"/>
      <c r="N30" s="33"/>
      <c r="O30" s="33"/>
      <c r="P30" s="33"/>
      <c r="Q30" s="33"/>
    </row>
    <row r="31" customFormat="false" ht="15" hidden="false" customHeight="false" outlineLevel="0" collapsed="false">
      <c r="A31" s="17" t="s">
        <v>172</v>
      </c>
      <c r="B31" s="78" t="n">
        <v>16762</v>
      </c>
      <c r="C31" s="78" t="n">
        <v>17259</v>
      </c>
      <c r="D31" s="119" t="n">
        <v>0.029650399713638</v>
      </c>
      <c r="E31" s="120" t="n">
        <v>16249</v>
      </c>
      <c r="F31" s="119" t="n">
        <v>-0.0585201923634046</v>
      </c>
      <c r="G31" s="33"/>
      <c r="H31" s="33"/>
      <c r="I31" s="33"/>
      <c r="J31" s="33"/>
      <c r="K31" s="33"/>
      <c r="L31" s="33"/>
      <c r="M31" s="33"/>
      <c r="N31" s="33"/>
      <c r="O31" s="33"/>
      <c r="P31" s="33"/>
      <c r="Q31" s="33"/>
    </row>
    <row r="32" s="63" customFormat="true" ht="15" hidden="false" customHeight="false" outlineLevel="0" collapsed="false">
      <c r="A32" s="17" t="s">
        <v>173</v>
      </c>
      <c r="B32" s="78" t="n">
        <v>104319</v>
      </c>
      <c r="C32" s="78" t="n">
        <v>133478</v>
      </c>
      <c r="D32" s="119" t="n">
        <v>0.279517633412897</v>
      </c>
      <c r="E32" s="120" t="n">
        <v>104960</v>
      </c>
      <c r="F32" s="119" t="n">
        <v>-0.213653186292872</v>
      </c>
      <c r="G32" s="76"/>
      <c r="H32" s="76"/>
      <c r="I32" s="76"/>
      <c r="J32" s="76"/>
      <c r="K32" s="76"/>
      <c r="L32" s="76"/>
      <c r="M32" s="76"/>
      <c r="N32" s="76"/>
      <c r="O32" s="76"/>
      <c r="P32" s="76"/>
      <c r="Q32" s="76"/>
    </row>
    <row r="33" s="63" customFormat="true" ht="15" hidden="false" customHeight="false" outlineLevel="0" collapsed="false">
      <c r="A33" s="15" t="s">
        <v>174</v>
      </c>
      <c r="B33" s="83" t="n">
        <v>72134</v>
      </c>
      <c r="C33" s="83" t="n">
        <v>94585</v>
      </c>
      <c r="D33" s="121" t="n">
        <v>0.31124019186514</v>
      </c>
      <c r="E33" s="122" t="n">
        <v>72283</v>
      </c>
      <c r="F33" s="121" t="n">
        <v>-0.235787915631443</v>
      </c>
      <c r="G33" s="76"/>
      <c r="H33" s="76"/>
      <c r="I33" s="76"/>
      <c r="J33" s="76"/>
      <c r="K33" s="76"/>
      <c r="L33" s="76"/>
      <c r="M33" s="76"/>
      <c r="N33" s="76"/>
      <c r="O33" s="76"/>
      <c r="P33" s="76"/>
      <c r="Q33" s="76"/>
    </row>
    <row r="34" s="63" customFormat="true" ht="15" hidden="false" customHeight="false" outlineLevel="0" collapsed="false">
      <c r="A34" s="15" t="s">
        <v>175</v>
      </c>
      <c r="B34" s="83" t="n">
        <v>20633</v>
      </c>
      <c r="C34" s="83" t="n">
        <v>25026</v>
      </c>
      <c r="D34" s="121" t="n">
        <v>0.212911355595405</v>
      </c>
      <c r="E34" s="122" t="n">
        <v>21882</v>
      </c>
      <c r="F34" s="121" t="n">
        <v>-0.1256293454807</v>
      </c>
      <c r="G34" s="76"/>
      <c r="H34" s="76"/>
      <c r="I34" s="76"/>
      <c r="J34" s="76"/>
      <c r="K34" s="76"/>
      <c r="L34" s="76"/>
      <c r="M34" s="76"/>
      <c r="N34" s="76"/>
      <c r="O34" s="76"/>
      <c r="P34" s="76"/>
      <c r="Q34" s="76"/>
    </row>
    <row r="35" customFormat="false" ht="15" hidden="false" customHeight="false" outlineLevel="0" collapsed="false">
      <c r="A35" s="15" t="s">
        <v>176</v>
      </c>
      <c r="B35" s="83" t="n">
        <v>11551</v>
      </c>
      <c r="C35" s="83" t="n">
        <v>13868</v>
      </c>
      <c r="D35" s="121" t="n">
        <v>0.2005886936196</v>
      </c>
      <c r="E35" s="122" t="n">
        <v>10795</v>
      </c>
      <c r="F35" s="121" t="n">
        <v>-0.221589270262475</v>
      </c>
      <c r="G35" s="33"/>
      <c r="H35" s="33"/>
      <c r="I35" s="33"/>
      <c r="J35" s="33"/>
      <c r="K35" s="33"/>
      <c r="L35" s="33"/>
      <c r="M35" s="33"/>
      <c r="N35" s="33"/>
      <c r="O35" s="33"/>
      <c r="P35" s="33"/>
      <c r="Q35" s="33"/>
    </row>
    <row r="36" customFormat="false" ht="15" hidden="false" customHeight="false" outlineLevel="0" collapsed="false">
      <c r="A36" s="17" t="s">
        <v>177</v>
      </c>
      <c r="B36" s="78" t="n">
        <v>9199</v>
      </c>
      <c r="C36" s="78" t="n">
        <v>13171</v>
      </c>
      <c r="D36" s="119" t="n">
        <v>0.431786063702576</v>
      </c>
      <c r="E36" s="120" t="n">
        <v>8581</v>
      </c>
      <c r="F36" s="119" t="n">
        <v>-0.348492901070534</v>
      </c>
      <c r="G36" s="33"/>
      <c r="H36" s="33"/>
      <c r="I36" s="33"/>
      <c r="J36" s="33"/>
      <c r="K36" s="33"/>
      <c r="L36" s="33"/>
      <c r="M36" s="33"/>
      <c r="N36" s="33"/>
      <c r="O36" s="33"/>
      <c r="P36" s="33"/>
      <c r="Q36" s="33"/>
    </row>
    <row r="37" customFormat="false" ht="15" hidden="false" customHeight="false" outlineLevel="0" collapsed="false">
      <c r="A37" s="15" t="s">
        <v>178</v>
      </c>
      <c r="B37" s="83" t="n">
        <v>3849</v>
      </c>
      <c r="C37" s="83" t="n">
        <v>6933</v>
      </c>
      <c r="D37" s="121" t="n">
        <v>0.801247077162899</v>
      </c>
      <c r="E37" s="122" t="n">
        <v>3818</v>
      </c>
      <c r="F37" s="121" t="n">
        <v>-0.449300447136882</v>
      </c>
      <c r="G37" s="33"/>
      <c r="H37" s="33"/>
      <c r="I37" s="33"/>
      <c r="J37" s="33"/>
      <c r="K37" s="33"/>
      <c r="L37" s="33"/>
      <c r="M37" s="33"/>
      <c r="N37" s="33"/>
      <c r="O37" s="33"/>
      <c r="P37" s="33"/>
      <c r="Q37" s="33"/>
    </row>
    <row r="38" customFormat="false" ht="15" hidden="false" customHeight="false" outlineLevel="0" collapsed="false">
      <c r="A38" s="15" t="s">
        <v>179</v>
      </c>
      <c r="B38" s="83" t="n">
        <v>4558</v>
      </c>
      <c r="C38" s="83" t="s">
        <v>189</v>
      </c>
      <c r="D38" s="121" t="e">
        <f aca="false"/>
        <v>#VALUE!</v>
      </c>
      <c r="E38" s="122" t="n">
        <v>4222</v>
      </c>
      <c r="F38" s="121" t="e">
        <f aca="false"/>
        <v>#VALUE!</v>
      </c>
      <c r="G38" s="33"/>
      <c r="H38" s="33"/>
      <c r="I38" s="33"/>
      <c r="J38" s="33"/>
      <c r="K38" s="33"/>
      <c r="L38" s="33"/>
      <c r="M38" s="33"/>
      <c r="N38" s="33"/>
      <c r="O38" s="33"/>
      <c r="P38" s="33"/>
      <c r="Q38" s="33"/>
    </row>
    <row r="39" customFormat="false" ht="15" hidden="false" customHeight="false" outlineLevel="0" collapsed="false">
      <c r="A39" s="15" t="s">
        <v>180</v>
      </c>
      <c r="B39" s="83" t="n">
        <v>792</v>
      </c>
      <c r="C39" s="83" t="n">
        <v>890</v>
      </c>
      <c r="D39" s="121" t="n">
        <v>0.123737373737374</v>
      </c>
      <c r="E39" s="122" t="n">
        <v>540</v>
      </c>
      <c r="F39" s="121" t="n">
        <v>-0.393258426966292</v>
      </c>
      <c r="G39" s="33"/>
      <c r="H39" s="33"/>
      <c r="I39" s="33"/>
      <c r="J39" s="33"/>
      <c r="K39" s="33"/>
      <c r="L39" s="33"/>
      <c r="M39" s="33"/>
      <c r="N39" s="33"/>
      <c r="O39" s="33"/>
      <c r="P39" s="33"/>
      <c r="Q39" s="33"/>
    </row>
    <row r="40" s="63" customFormat="true" ht="15" hidden="false" customHeight="false" outlineLevel="0" collapsed="false">
      <c r="A40" s="17" t="s">
        <v>181</v>
      </c>
      <c r="B40" s="78" t="n">
        <v>30198</v>
      </c>
      <c r="C40" s="78" t="n">
        <v>36116</v>
      </c>
      <c r="D40" s="119" t="n">
        <v>0.195973243261143</v>
      </c>
      <c r="E40" s="120" t="n">
        <v>27081</v>
      </c>
      <c r="F40" s="119" t="n">
        <v>-0.250166131354524</v>
      </c>
      <c r="G40" s="76"/>
      <c r="H40" s="76"/>
      <c r="I40" s="76"/>
      <c r="J40" s="76"/>
      <c r="K40" s="76"/>
      <c r="L40" s="76"/>
      <c r="M40" s="76"/>
      <c r="N40" s="76"/>
      <c r="O40" s="76"/>
      <c r="P40" s="76"/>
      <c r="Q40" s="76"/>
    </row>
    <row r="41" s="63" customFormat="true" ht="15" hidden="false" customHeight="false" outlineLevel="0" collapsed="false">
      <c r="A41" s="15" t="s">
        <v>182</v>
      </c>
      <c r="B41" s="83" t="n">
        <v>14831</v>
      </c>
      <c r="C41" s="83" t="n">
        <v>18939</v>
      </c>
      <c r="D41" s="121" t="n">
        <v>0.276987391275032</v>
      </c>
      <c r="E41" s="122" t="n">
        <v>11334</v>
      </c>
      <c r="F41" s="121" t="n">
        <v>-0.401552352288928</v>
      </c>
      <c r="G41" s="76"/>
      <c r="H41" s="76"/>
      <c r="I41" s="76"/>
      <c r="J41" s="76"/>
      <c r="K41" s="76"/>
      <c r="L41" s="76"/>
      <c r="M41" s="76"/>
      <c r="N41" s="76"/>
      <c r="O41" s="76"/>
      <c r="P41" s="76"/>
      <c r="Q41" s="76"/>
    </row>
    <row r="42" customFormat="false" ht="15" hidden="false" customHeight="false" outlineLevel="0" collapsed="false">
      <c r="A42" s="15" t="s">
        <v>183</v>
      </c>
      <c r="B42" s="83" t="n">
        <v>15367</v>
      </c>
      <c r="C42" s="83" t="n">
        <v>17178</v>
      </c>
      <c r="D42" s="121" t="n">
        <v>0.117849938179215</v>
      </c>
      <c r="E42" s="122" t="n">
        <v>15747</v>
      </c>
      <c r="F42" s="121" t="n">
        <v>-0.0833042263360112</v>
      </c>
      <c r="G42" s="33"/>
      <c r="H42" s="33"/>
      <c r="I42" s="33"/>
      <c r="J42" s="33"/>
      <c r="K42" s="33"/>
      <c r="L42" s="33"/>
      <c r="M42" s="33"/>
      <c r="N42" s="33"/>
      <c r="O42" s="33"/>
      <c r="P42" s="33"/>
      <c r="Q42" s="33"/>
    </row>
    <row r="43" customFormat="false" ht="15" hidden="false" customHeight="false" outlineLevel="0" collapsed="false">
      <c r="A43" s="17" t="s">
        <v>184</v>
      </c>
      <c r="B43" s="78" t="n">
        <v>14779</v>
      </c>
      <c r="C43" s="78" t="n">
        <v>17516</v>
      </c>
      <c r="D43" s="119" t="n">
        <v>0.18519520941877</v>
      </c>
      <c r="E43" s="120" t="n">
        <v>11400</v>
      </c>
      <c r="F43" s="119" t="n">
        <v>-0.349166476364467</v>
      </c>
      <c r="G43" s="33"/>
      <c r="H43" s="33"/>
      <c r="I43" s="33"/>
      <c r="J43" s="33"/>
      <c r="K43" s="33"/>
      <c r="L43" s="33"/>
      <c r="M43" s="33"/>
      <c r="N43" s="33"/>
      <c r="O43" s="33"/>
      <c r="P43" s="33"/>
      <c r="Q43" s="33"/>
    </row>
    <row r="44" s="63" customFormat="true" ht="15" hidden="false" customHeight="false" outlineLevel="0" collapsed="false">
      <c r="A44" s="19" t="s">
        <v>185</v>
      </c>
      <c r="B44" s="83" t="n">
        <v>10743</v>
      </c>
      <c r="C44" s="83" t="n">
        <v>12273</v>
      </c>
      <c r="D44" s="121" t="n">
        <v>0.142418318905334</v>
      </c>
      <c r="E44" s="122" t="n">
        <v>6806</v>
      </c>
      <c r="F44" s="121" t="n">
        <v>-0.445449360384584</v>
      </c>
    </row>
    <row r="45" customFormat="false" ht="15" hidden="false" customHeight="false" outlineLevel="0" collapsed="false">
      <c r="A45" s="19" t="s">
        <v>186</v>
      </c>
      <c r="B45" s="83" t="n">
        <v>4036</v>
      </c>
      <c r="C45" s="83" t="n">
        <v>5243</v>
      </c>
      <c r="D45" s="121" t="n">
        <v>0.299058473736373</v>
      </c>
      <c r="E45" s="122" t="n">
        <v>4593</v>
      </c>
      <c r="F45" s="121" t="n">
        <v>-0.12397482357429</v>
      </c>
    </row>
    <row r="46" customFormat="false" ht="15" hidden="false" customHeight="false" outlineLevel="0" collapsed="false">
      <c r="A46" s="22" t="s">
        <v>187</v>
      </c>
      <c r="B46" s="83"/>
      <c r="C46" s="83"/>
      <c r="D46" s="121"/>
      <c r="E46" s="122"/>
      <c r="F46" s="121"/>
    </row>
    <row r="47" customFormat="false" ht="15" hidden="false" customHeight="false" outlineLevel="0" collapsed="false">
      <c r="A47" s="19" t="s">
        <v>188</v>
      </c>
      <c r="B47" s="83" t="s">
        <v>189</v>
      </c>
      <c r="C47" s="83" t="s">
        <v>189</v>
      </c>
      <c r="D47" s="121" t="e">
        <f aca="false"/>
        <v>#VALUE!</v>
      </c>
      <c r="E47" s="122" t="s">
        <v>189</v>
      </c>
      <c r="F47" s="121" t="e">
        <f aca="false"/>
        <v>#VALUE!</v>
      </c>
    </row>
    <row r="48" customFormat="false" ht="15" hidden="false" customHeight="false" outlineLevel="0" collapsed="false">
      <c r="A48" s="19" t="s">
        <v>190</v>
      </c>
      <c r="B48" s="83" t="s">
        <v>189</v>
      </c>
      <c r="C48" s="83" t="n">
        <v>148251</v>
      </c>
      <c r="D48" s="121" t="e">
        <f aca="false"/>
        <v>#VALUE!</v>
      </c>
      <c r="E48" s="122" t="n">
        <v>103554</v>
      </c>
      <c r="F48" s="121" t="n">
        <v>-0.301495436793006</v>
      </c>
    </row>
    <row r="49" customFormat="false" ht="15" hidden="false" customHeight="false" outlineLevel="0" collapsed="false">
      <c r="A49" s="19" t="s">
        <v>191</v>
      </c>
      <c r="B49" s="83" t="s">
        <v>189</v>
      </c>
      <c r="C49" s="83" t="n">
        <v>4536</v>
      </c>
      <c r="D49" s="121" t="e">
        <f aca="false"/>
        <v>#VALUE!</v>
      </c>
      <c r="E49" s="122" t="n">
        <v>2651</v>
      </c>
      <c r="F49" s="121" t="n">
        <v>-0.415564373897707</v>
      </c>
    </row>
    <row r="50" customFormat="false" ht="15" hidden="false" customHeight="false" outlineLevel="0" collapsed="false">
      <c r="A50" s="19" t="s">
        <v>192</v>
      </c>
      <c r="B50" s="83" t="s">
        <v>189</v>
      </c>
      <c r="C50" s="83" t="n">
        <v>16823</v>
      </c>
      <c r="D50" s="121" t="e">
        <f aca="false"/>
        <v>#VALUE!</v>
      </c>
      <c r="E50" s="122" t="n">
        <v>10943</v>
      </c>
      <c r="F50" s="121" t="n">
        <v>-0.349521488438447</v>
      </c>
    </row>
    <row r="51" customFormat="false" ht="15" hidden="false" customHeight="false" outlineLevel="0" collapsed="false">
      <c r="A51" s="19" t="s">
        <v>193</v>
      </c>
      <c r="B51" s="83" t="s">
        <v>189</v>
      </c>
      <c r="C51" s="83" t="n">
        <v>32145</v>
      </c>
      <c r="D51" s="121" t="e">
        <f aca="false"/>
        <v>#VALUE!</v>
      </c>
      <c r="E51" s="122" t="n">
        <v>40022</v>
      </c>
      <c r="F51" s="121" t="n">
        <v>0.245045885829834</v>
      </c>
    </row>
    <row r="52" customFormat="false" ht="15" hidden="false" customHeight="false" outlineLevel="0" collapsed="false">
      <c r="A52" s="19" t="s">
        <v>194</v>
      </c>
      <c r="B52" s="83" t="s">
        <v>189</v>
      </c>
      <c r="C52" s="83" t="n">
        <v>20811</v>
      </c>
      <c r="D52" s="121" t="e">
        <f aca="false"/>
        <v>#VALUE!</v>
      </c>
      <c r="E52" s="122" t="n">
        <v>15802</v>
      </c>
      <c r="F52" s="121" t="n">
        <v>-0.24069001970112</v>
      </c>
    </row>
    <row r="53" customFormat="false" ht="15" hidden="false" customHeight="false" outlineLevel="0" collapsed="false">
      <c r="A53" s="19" t="s">
        <v>195</v>
      </c>
      <c r="B53" s="83" t="s">
        <v>189</v>
      </c>
      <c r="C53" s="83" t="n">
        <v>45328</v>
      </c>
      <c r="D53" s="121" t="e">
        <f aca="false"/>
        <v>#VALUE!</v>
      </c>
      <c r="E53" s="122" t="n">
        <v>30955</v>
      </c>
      <c r="F53" s="121" t="n">
        <v>-0.317088775150018</v>
      </c>
    </row>
    <row r="54" customFormat="false" ht="15" hidden="false" customHeight="false" outlineLevel="0" collapsed="false">
      <c r="A54" s="19" t="s">
        <v>196</v>
      </c>
      <c r="B54" s="83" t="s">
        <v>189</v>
      </c>
      <c r="C54" s="83" t="n">
        <v>72320</v>
      </c>
      <c r="D54" s="121" t="e">
        <f aca="false"/>
        <v>#VALUE!</v>
      </c>
      <c r="E54" s="122" t="n">
        <v>50783</v>
      </c>
      <c r="F54" s="121" t="n">
        <v>-0.297801438053097</v>
      </c>
    </row>
    <row r="55" customFormat="false" ht="15" hidden="false" customHeight="false" outlineLevel="0" collapsed="false">
      <c r="A55" s="19" t="s">
        <v>197</v>
      </c>
      <c r="B55" s="83" t="s">
        <v>189</v>
      </c>
      <c r="C55" s="83" t="n">
        <v>173744</v>
      </c>
      <c r="D55" s="121" t="e">
        <f aca="false"/>
        <v>#VALUE!</v>
      </c>
      <c r="E55" s="122" t="n">
        <v>116340</v>
      </c>
      <c r="F55" s="121" t="n">
        <v>-0.3303941431071</v>
      </c>
    </row>
    <row r="56" customFormat="false" ht="15" hidden="false" customHeight="false" outlineLevel="0" collapsed="false">
      <c r="A56" s="19" t="s">
        <v>198</v>
      </c>
      <c r="B56" s="83" t="s">
        <v>189</v>
      </c>
      <c r="C56" s="83" t="n">
        <v>56876</v>
      </c>
      <c r="D56" s="121" t="e">
        <f aca="false"/>
        <v>#VALUE!</v>
      </c>
      <c r="E56" s="122" t="n">
        <v>31205</v>
      </c>
      <c r="F56" s="121" t="n">
        <v>-0.451350305928687</v>
      </c>
    </row>
    <row r="57" customFormat="false" ht="15" hidden="false" customHeight="false" outlineLevel="0" collapsed="false">
      <c r="A57" s="19" t="s">
        <v>199</v>
      </c>
      <c r="B57" s="83" t="s">
        <v>189</v>
      </c>
      <c r="C57" s="83" t="n">
        <v>82679</v>
      </c>
      <c r="D57" s="121" t="e">
        <f aca="false"/>
        <v>#VALUE!</v>
      </c>
      <c r="E57" s="122" t="n">
        <v>57966</v>
      </c>
      <c r="F57" s="121" t="n">
        <v>-0.29890298624802</v>
      </c>
    </row>
    <row r="58" customFormat="false" ht="15" hidden="false" customHeight="false" outlineLevel="0" collapsed="false">
      <c r="A58" s="19" t="s">
        <v>200</v>
      </c>
      <c r="B58" s="83" t="s">
        <v>189</v>
      </c>
      <c r="C58" s="83" t="n">
        <v>164903</v>
      </c>
      <c r="D58" s="121" t="e">
        <f aca="false"/>
        <v>#VALUE!</v>
      </c>
      <c r="E58" s="122" t="n">
        <v>139581</v>
      </c>
      <c r="F58" s="121" t="n">
        <v>-0.15355693953415</v>
      </c>
    </row>
    <row r="59" customFormat="false" ht="15" hidden="false" customHeight="false" outlineLevel="0" collapsed="false">
      <c r="A59" s="19" t="s">
        <v>201</v>
      </c>
      <c r="B59" s="83" t="n">
        <v>92768</v>
      </c>
      <c r="C59" s="83" t="n">
        <v>119611</v>
      </c>
      <c r="D59" s="121" t="n">
        <v>0.289356243532253</v>
      </c>
      <c r="E59" s="122" t="n">
        <v>94165</v>
      </c>
      <c r="F59" s="121" t="n">
        <v>-0.212739630970396</v>
      </c>
    </row>
    <row r="60" customFormat="false" ht="15" hidden="false" customHeight="false" outlineLevel="0" collapsed="false">
      <c r="A60" s="19" t="s">
        <v>202</v>
      </c>
      <c r="B60" s="83" t="n">
        <v>12392</v>
      </c>
      <c r="C60" s="83" t="n">
        <v>15304</v>
      </c>
      <c r="D60" s="121" t="n">
        <v>0.234990316333118</v>
      </c>
      <c r="E60" s="122" t="n">
        <v>12882</v>
      </c>
      <c r="F60" s="121" t="n">
        <v>-0.158259278619969</v>
      </c>
    </row>
    <row r="61" customFormat="false" ht="15" hidden="false" customHeight="false" outlineLevel="0" collapsed="false">
      <c r="A61" s="19" t="s">
        <v>203</v>
      </c>
      <c r="B61" s="83" t="s">
        <v>189</v>
      </c>
      <c r="C61" s="83" t="n">
        <v>186681</v>
      </c>
      <c r="D61" s="121" t="e">
        <f aca="false"/>
        <v>#VALUE!</v>
      </c>
      <c r="E61" s="122" t="n">
        <v>148563</v>
      </c>
      <c r="F61" s="121" t="n">
        <v>-0.204187892715381</v>
      </c>
    </row>
  </sheetData>
  <mergeCells count="2">
    <mergeCell ref="A1:F1"/>
    <mergeCell ref="A2:F2"/>
  </mergeCells>
  <conditionalFormatting sqref="D5:D61 F5:F61">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88</v>
      </c>
      <c r="B1" s="28"/>
      <c r="C1" s="28"/>
      <c r="D1" s="28"/>
      <c r="E1" s="28"/>
      <c r="F1" s="28"/>
      <c r="G1" s="28"/>
      <c r="H1" s="28"/>
    </row>
    <row r="2" customFormat="false" ht="17.25" hidden="false" customHeight="false" outlineLevel="0" collapsed="false">
      <c r="A2" s="28" t="s">
        <v>250</v>
      </c>
      <c r="B2" s="28"/>
      <c r="C2" s="28"/>
      <c r="D2" s="28"/>
      <c r="E2" s="28"/>
      <c r="F2" s="28"/>
      <c r="G2" s="28"/>
      <c r="H2" s="28"/>
    </row>
    <row r="4" s="63" customFormat="true" ht="15" hidden="false" customHeight="false" outlineLevel="0" collapsed="false">
      <c r="A4" s="11"/>
      <c r="B4" s="75" t="s">
        <v>251</v>
      </c>
      <c r="C4" s="75" t="s">
        <v>252</v>
      </c>
      <c r="D4" s="75" t="s">
        <v>253</v>
      </c>
      <c r="E4" s="75" t="s">
        <v>254</v>
      </c>
      <c r="F4" s="75" t="s">
        <v>255</v>
      </c>
      <c r="G4" s="75" t="s">
        <v>256</v>
      </c>
      <c r="H4" s="75" t="s">
        <v>257</v>
      </c>
      <c r="I4" s="76"/>
      <c r="J4" s="76"/>
      <c r="K4" s="76"/>
      <c r="L4" s="76"/>
      <c r="M4" s="76"/>
      <c r="N4" s="76"/>
      <c r="O4" s="76"/>
      <c r="P4" s="76"/>
      <c r="Q4" s="76"/>
    </row>
    <row r="5" s="80" customFormat="true" ht="15" hidden="false" customHeight="false" outlineLevel="0" collapsed="false">
      <c r="A5" s="77" t="s">
        <v>146</v>
      </c>
      <c r="B5" s="78" t="n">
        <v>1532827</v>
      </c>
      <c r="C5" s="78" t="n">
        <v>1355087</v>
      </c>
      <c r="D5" s="78" t="n">
        <v>2721378</v>
      </c>
      <c r="E5" s="78" t="n">
        <v>8313005</v>
      </c>
      <c r="F5" s="78" t="n">
        <v>10915383</v>
      </c>
      <c r="G5" s="78" t="n">
        <v>2247098</v>
      </c>
      <c r="H5" s="78" t="n">
        <v>27084776</v>
      </c>
      <c r="I5" s="79"/>
      <c r="J5" s="79"/>
      <c r="K5" s="79"/>
      <c r="L5" s="79"/>
      <c r="M5" s="79"/>
      <c r="N5" s="79"/>
      <c r="O5" s="79"/>
      <c r="P5" s="79"/>
      <c r="Q5" s="79"/>
    </row>
    <row r="6" customFormat="false" ht="15" hidden="false" customHeight="false" outlineLevel="0" collapsed="false">
      <c r="A6" s="81" t="s">
        <v>258</v>
      </c>
      <c r="B6" s="82" t="n">
        <v>0.465648979045452</v>
      </c>
      <c r="C6" s="82" t="n">
        <v>-0.255490064864354</v>
      </c>
      <c r="D6" s="82" t="n">
        <v>0.275101628492337</v>
      </c>
      <c r="E6" s="82" t="n">
        <v>0.0455222608823609</v>
      </c>
      <c r="F6" s="82" t="n">
        <v>0.00950342682711859</v>
      </c>
      <c r="G6" s="82" t="n">
        <v>0.0132085612615001</v>
      </c>
      <c r="H6" s="82" t="n">
        <v>0.0424571663374345</v>
      </c>
      <c r="I6" s="33"/>
      <c r="J6" s="33"/>
      <c r="K6" s="33"/>
      <c r="L6" s="33"/>
      <c r="M6" s="33"/>
      <c r="N6" s="33"/>
      <c r="O6" s="33"/>
      <c r="P6" s="33"/>
      <c r="Q6" s="33"/>
    </row>
    <row r="7" s="63" customFormat="true" ht="15" hidden="false" customHeight="false" outlineLevel="0" collapsed="false">
      <c r="A7" s="15" t="s">
        <v>147</v>
      </c>
      <c r="B7" s="83" t="n">
        <v>1219595</v>
      </c>
      <c r="C7" s="83" t="n">
        <v>971402</v>
      </c>
      <c r="D7" s="83" t="n">
        <v>2036774</v>
      </c>
      <c r="E7" s="83" t="n">
        <v>6209226</v>
      </c>
      <c r="F7" s="83" t="n">
        <v>8105035</v>
      </c>
      <c r="G7" s="83" t="n">
        <v>1677482</v>
      </c>
      <c r="H7" s="83" t="n">
        <v>20219514</v>
      </c>
      <c r="I7" s="76"/>
      <c r="J7" s="76"/>
      <c r="K7" s="76"/>
      <c r="L7" s="76"/>
      <c r="M7" s="76"/>
      <c r="N7" s="76"/>
      <c r="O7" s="76"/>
      <c r="P7" s="76"/>
      <c r="Q7" s="76"/>
    </row>
    <row r="8" s="63" customFormat="true" ht="15" hidden="false" customHeight="false" outlineLevel="0" collapsed="false">
      <c r="A8" s="84" t="s">
        <v>258</v>
      </c>
      <c r="B8" s="82" t="n">
        <v>0.51196335370616</v>
      </c>
      <c r="C8" s="82" t="n">
        <v>-0.276561043108353</v>
      </c>
      <c r="D8" s="82" t="n">
        <v>0.306462672522561</v>
      </c>
      <c r="E8" s="82" t="n">
        <v>0.0477799988457796</v>
      </c>
      <c r="F8" s="82" t="n">
        <v>0.0116398617585433</v>
      </c>
      <c r="G8" s="82" t="n">
        <v>0.00102520402634261</v>
      </c>
      <c r="H8" s="82" t="n">
        <v>0.0464500425059386</v>
      </c>
      <c r="I8" s="76"/>
      <c r="J8" s="76"/>
      <c r="K8" s="76"/>
      <c r="L8" s="76"/>
      <c r="M8" s="76"/>
      <c r="N8" s="76"/>
      <c r="O8" s="76"/>
      <c r="P8" s="76"/>
      <c r="Q8" s="76"/>
    </row>
    <row r="9" s="63" customFormat="true" ht="15" hidden="false" customHeight="false" outlineLevel="0" collapsed="false">
      <c r="A9" s="15" t="s">
        <v>148</v>
      </c>
      <c r="B9" s="83" t="n">
        <v>313232</v>
      </c>
      <c r="C9" s="83" t="n">
        <v>383685</v>
      </c>
      <c r="D9" s="83" t="n">
        <v>684604</v>
      </c>
      <c r="E9" s="83" t="n">
        <v>2103779</v>
      </c>
      <c r="F9" s="83" t="n">
        <v>2810348</v>
      </c>
      <c r="G9" s="83" t="n">
        <v>569616</v>
      </c>
      <c r="H9" s="83" t="n">
        <v>6865264</v>
      </c>
      <c r="I9" s="76"/>
      <c r="J9" s="76"/>
      <c r="K9" s="76"/>
      <c r="L9" s="76"/>
      <c r="M9" s="76"/>
      <c r="N9" s="76"/>
      <c r="O9" s="76"/>
      <c r="P9" s="76"/>
      <c r="Q9" s="76"/>
    </row>
    <row r="10" s="63" customFormat="true" ht="15" hidden="false" customHeight="false" outlineLevel="0" collapsed="false">
      <c r="A10" s="84" t="s">
        <v>258</v>
      </c>
      <c r="B10" s="82" t="n">
        <v>0.309470955874668</v>
      </c>
      <c r="C10" s="82" t="n">
        <v>-0.196218707447366</v>
      </c>
      <c r="D10" s="82" t="n">
        <v>0.190106493569708</v>
      </c>
      <c r="E10" s="82" t="n">
        <v>0.0389150098988779</v>
      </c>
      <c r="F10" s="82" t="n">
        <v>0.00339218814879927</v>
      </c>
      <c r="G10" s="82" t="n">
        <v>0.0508744742085455</v>
      </c>
      <c r="H10" s="82" t="n">
        <v>0.0308724283987901</v>
      </c>
      <c r="I10" s="76"/>
      <c r="J10" s="76"/>
      <c r="K10" s="76"/>
      <c r="L10" s="76"/>
      <c r="M10" s="76"/>
      <c r="N10" s="76"/>
      <c r="O10" s="76"/>
      <c r="P10" s="76"/>
      <c r="Q10" s="76"/>
    </row>
    <row r="11" s="80" customFormat="true" ht="15" hidden="false" customHeight="false" outlineLevel="0" collapsed="false">
      <c r="A11" s="17" t="s">
        <v>149</v>
      </c>
      <c r="B11" s="78" t="n">
        <v>5813</v>
      </c>
      <c r="C11" s="78" t="n">
        <v>9276</v>
      </c>
      <c r="D11" s="78" t="n">
        <v>15552</v>
      </c>
      <c r="E11" s="78" t="n">
        <v>43790</v>
      </c>
      <c r="F11" s="78" t="n">
        <v>62309</v>
      </c>
      <c r="G11" s="78" t="n">
        <v>15725</v>
      </c>
      <c r="H11" s="78" t="n">
        <v>152465</v>
      </c>
      <c r="I11" s="79"/>
      <c r="J11" s="79"/>
      <c r="K11" s="79"/>
      <c r="L11" s="79"/>
      <c r="M11" s="79"/>
      <c r="N11" s="79"/>
      <c r="O11" s="79"/>
      <c r="P11" s="79"/>
      <c r="Q11" s="79"/>
    </row>
    <row r="12" customFormat="false" ht="15" hidden="false" customHeight="false" outlineLevel="0" collapsed="false">
      <c r="A12" s="84" t="s">
        <v>258</v>
      </c>
      <c r="B12" s="85" t="n">
        <v>-0.0117307038422305</v>
      </c>
      <c r="C12" s="85" t="n">
        <v>-0.308586762075134</v>
      </c>
      <c r="D12" s="85" t="n">
        <v>0.103056954393929</v>
      </c>
      <c r="E12" s="85" t="n">
        <v>0.00516469643062091</v>
      </c>
      <c r="F12" s="85" t="n">
        <v>0.106810430581214</v>
      </c>
      <c r="G12" s="85" t="n">
        <v>0.103586216576602</v>
      </c>
      <c r="H12" s="85" t="n">
        <v>0.0336049570192803</v>
      </c>
      <c r="I12" s="33"/>
      <c r="J12" s="33"/>
      <c r="K12" s="33"/>
      <c r="L12" s="33"/>
      <c r="M12" s="33"/>
      <c r="N12" s="33"/>
      <c r="O12" s="33"/>
      <c r="P12" s="33"/>
      <c r="Q12" s="33"/>
    </row>
    <row r="13" s="80" customFormat="true" ht="15" hidden="false" customHeight="false" outlineLevel="0" collapsed="false">
      <c r="A13" s="17" t="s">
        <v>150</v>
      </c>
      <c r="B13" s="78" t="n">
        <v>496542</v>
      </c>
      <c r="C13" s="78" t="n">
        <v>450035</v>
      </c>
      <c r="D13" s="78" t="n">
        <v>792404</v>
      </c>
      <c r="E13" s="78" t="n">
        <v>2178322</v>
      </c>
      <c r="F13" s="78" t="n">
        <v>2860347</v>
      </c>
      <c r="G13" s="78" t="n">
        <v>617204</v>
      </c>
      <c r="H13" s="78" t="n">
        <v>7394853</v>
      </c>
      <c r="I13" s="79"/>
      <c r="J13" s="79"/>
      <c r="K13" s="79"/>
      <c r="L13" s="79"/>
      <c r="M13" s="79"/>
      <c r="N13" s="79"/>
      <c r="O13" s="79"/>
      <c r="P13" s="79"/>
      <c r="Q13" s="79"/>
    </row>
    <row r="14" customFormat="false" ht="15" hidden="false" customHeight="false" outlineLevel="0" collapsed="false">
      <c r="A14" s="84" t="s">
        <v>258</v>
      </c>
      <c r="B14" s="85" t="n">
        <v>0.485967547897077</v>
      </c>
      <c r="C14" s="85" t="n">
        <v>-0.264147302982588</v>
      </c>
      <c r="D14" s="85" t="n">
        <v>0.306920176674133</v>
      </c>
      <c r="E14" s="85" t="n">
        <v>0.076564655251233</v>
      </c>
      <c r="F14" s="85" t="n">
        <v>0.0314187571397251</v>
      </c>
      <c r="G14" s="85" t="n">
        <v>-0.00423503901882616</v>
      </c>
      <c r="H14" s="85" t="n">
        <v>0.0611835035852787</v>
      </c>
      <c r="I14" s="33"/>
      <c r="J14" s="33"/>
      <c r="K14" s="33"/>
      <c r="L14" s="33"/>
      <c r="M14" s="33"/>
      <c r="N14" s="33"/>
      <c r="O14" s="33"/>
      <c r="P14" s="33"/>
      <c r="Q14" s="33"/>
    </row>
    <row r="15" s="87" customFormat="true" ht="15" hidden="false" customHeight="false" outlineLevel="0" collapsed="false">
      <c r="A15" s="19" t="s">
        <v>151</v>
      </c>
      <c r="B15" s="83" t="s">
        <v>189</v>
      </c>
      <c r="C15" s="83" t="n">
        <v>24298</v>
      </c>
      <c r="D15" s="83" t="n">
        <v>44826</v>
      </c>
      <c r="E15" s="83" t="n">
        <v>101531</v>
      </c>
      <c r="F15" s="83" t="n">
        <v>135337</v>
      </c>
      <c r="G15" s="83" t="n">
        <v>40316</v>
      </c>
      <c r="H15" s="83" t="n">
        <v>375415</v>
      </c>
      <c r="I15" s="86"/>
      <c r="J15" s="86"/>
      <c r="K15" s="86"/>
      <c r="L15" s="86"/>
      <c r="M15" s="86"/>
      <c r="N15" s="86"/>
      <c r="O15" s="86"/>
      <c r="P15" s="86"/>
      <c r="Q15" s="86"/>
    </row>
    <row r="16" customFormat="false" ht="15" hidden="false" customHeight="false" outlineLevel="0" collapsed="false">
      <c r="A16" s="84" t="s">
        <v>258</v>
      </c>
      <c r="B16" s="82" t="e">
        <f aca="false"/>
        <v>#VALUE!</v>
      </c>
      <c r="C16" s="82" t="e">
        <f aca="false"/>
        <v>#VALUE!</v>
      </c>
      <c r="D16" s="82" t="n">
        <v>0.188671740341015</v>
      </c>
      <c r="E16" s="82" t="n">
        <v>0.0438810236163803</v>
      </c>
      <c r="F16" s="82" t="n">
        <v>0.0403176213756419</v>
      </c>
      <c r="G16" s="82" t="n">
        <v>-0.00170855515661756</v>
      </c>
      <c r="H16" s="82" t="e">
        <f aca="false"/>
        <v>#VALUE!</v>
      </c>
      <c r="I16" s="33"/>
      <c r="J16" s="33"/>
      <c r="K16" s="33"/>
      <c r="L16" s="33"/>
      <c r="M16" s="33"/>
      <c r="N16" s="33"/>
      <c r="O16" s="33"/>
      <c r="P16" s="33"/>
      <c r="Q16" s="33"/>
    </row>
    <row r="17" s="87" customFormat="true" ht="15" hidden="false" customHeight="false" outlineLevel="0" collapsed="false">
      <c r="A17" s="19" t="s">
        <v>152</v>
      </c>
      <c r="B17" s="83" t="n">
        <v>20347</v>
      </c>
      <c r="C17" s="83" t="n">
        <v>20456</v>
      </c>
      <c r="D17" s="83" t="n">
        <v>34676</v>
      </c>
      <c r="E17" s="83" t="n">
        <v>78899</v>
      </c>
      <c r="F17" s="83" t="n">
        <v>113931</v>
      </c>
      <c r="G17" s="83" t="n">
        <v>33454</v>
      </c>
      <c r="H17" s="83" t="n">
        <v>301764</v>
      </c>
      <c r="I17" s="86"/>
      <c r="J17" s="86"/>
      <c r="K17" s="86"/>
      <c r="L17" s="86"/>
      <c r="M17" s="86"/>
      <c r="N17" s="86"/>
      <c r="O17" s="86"/>
      <c r="P17" s="86"/>
      <c r="Q17" s="86"/>
    </row>
    <row r="18" customFormat="false" ht="15" hidden="false" customHeight="false" outlineLevel="0" collapsed="false">
      <c r="A18" s="84" t="s">
        <v>258</v>
      </c>
      <c r="B18" s="82" t="n">
        <v>0.481505752147954</v>
      </c>
      <c r="C18" s="82" t="n">
        <v>-0.171419313026572</v>
      </c>
      <c r="D18" s="82" t="n">
        <v>0.247517628435746</v>
      </c>
      <c r="E18" s="82" t="n">
        <v>-0.00170812561682314</v>
      </c>
      <c r="F18" s="82" t="n">
        <v>0.00334651390124261</v>
      </c>
      <c r="G18" s="82" t="n">
        <v>0.1052596801903</v>
      </c>
      <c r="H18" s="82" t="n">
        <v>0.0439096277385141</v>
      </c>
      <c r="I18" s="33"/>
      <c r="J18" s="33"/>
      <c r="K18" s="33"/>
      <c r="L18" s="33"/>
      <c r="M18" s="33"/>
      <c r="N18" s="33"/>
      <c r="O18" s="33"/>
      <c r="P18" s="33"/>
      <c r="Q18" s="33"/>
    </row>
    <row r="19" s="80" customFormat="true" ht="15" hidden="false" customHeight="false" outlineLevel="0" collapsed="false">
      <c r="A19" s="19" t="s">
        <v>153</v>
      </c>
      <c r="B19" s="83" t="n">
        <v>174346</v>
      </c>
      <c r="C19" s="83" t="n">
        <v>167120</v>
      </c>
      <c r="D19" s="83" t="n">
        <v>254096</v>
      </c>
      <c r="E19" s="83" t="n">
        <v>529851</v>
      </c>
      <c r="F19" s="83" t="n">
        <v>641455</v>
      </c>
      <c r="G19" s="83" t="n">
        <v>218616</v>
      </c>
      <c r="H19" s="83" t="n">
        <v>1985484</v>
      </c>
      <c r="I19" s="79"/>
      <c r="J19" s="79"/>
      <c r="K19" s="79"/>
      <c r="L19" s="79"/>
      <c r="M19" s="79"/>
      <c r="N19" s="79"/>
      <c r="O19" s="79"/>
      <c r="P19" s="79"/>
      <c r="Q19" s="79"/>
    </row>
    <row r="20" customFormat="false" ht="15" hidden="false" customHeight="false" outlineLevel="0" collapsed="false">
      <c r="A20" s="84" t="s">
        <v>258</v>
      </c>
      <c r="B20" s="82" t="n">
        <v>0.349448133872041</v>
      </c>
      <c r="C20" s="82" t="n">
        <v>-0.24756986497499</v>
      </c>
      <c r="D20" s="82" t="n">
        <v>0.210228761127278</v>
      </c>
      <c r="E20" s="82" t="n">
        <v>0.064316877982934</v>
      </c>
      <c r="F20" s="82" t="n">
        <v>0.00428200150300601</v>
      </c>
      <c r="G20" s="82" t="n">
        <v>-0.02315044437593</v>
      </c>
      <c r="H20" s="82" t="n">
        <v>0.033239297651814</v>
      </c>
      <c r="I20" s="33"/>
      <c r="J20" s="33"/>
      <c r="K20" s="33"/>
      <c r="L20" s="33"/>
      <c r="M20" s="33"/>
      <c r="N20" s="33"/>
      <c r="O20" s="33"/>
      <c r="P20" s="33"/>
      <c r="Q20" s="33"/>
    </row>
    <row r="21" s="87" customFormat="true" ht="15" hidden="false" customHeight="false" outlineLevel="0" collapsed="false">
      <c r="A21" s="19" t="s">
        <v>154</v>
      </c>
      <c r="B21" s="83" t="n">
        <v>145804</v>
      </c>
      <c r="C21" s="83" t="n">
        <v>108805</v>
      </c>
      <c r="D21" s="83" t="n">
        <v>194885</v>
      </c>
      <c r="E21" s="83" t="n">
        <v>588049</v>
      </c>
      <c r="F21" s="83" t="n">
        <v>820445</v>
      </c>
      <c r="G21" s="83" t="n">
        <v>162501</v>
      </c>
      <c r="H21" s="83" t="n">
        <v>2020488</v>
      </c>
      <c r="I21" s="86"/>
      <c r="J21" s="86"/>
      <c r="K21" s="86"/>
      <c r="L21" s="86"/>
      <c r="M21" s="86"/>
      <c r="N21" s="86"/>
      <c r="O21" s="86"/>
      <c r="P21" s="86"/>
      <c r="Q21" s="86"/>
    </row>
    <row r="22" customFormat="false" ht="15" hidden="false" customHeight="false" outlineLevel="0" collapsed="false">
      <c r="A22" s="84" t="s">
        <v>258</v>
      </c>
      <c r="B22" s="82" t="n">
        <v>0.489269991726505</v>
      </c>
      <c r="C22" s="82" t="n">
        <v>-0.300801984397291</v>
      </c>
      <c r="D22" s="82" t="n">
        <v>0.294977175018107</v>
      </c>
      <c r="E22" s="82" t="n">
        <v>0.106949103408291</v>
      </c>
      <c r="F22" s="82" t="n">
        <v>0.0776965565253942</v>
      </c>
      <c r="G22" s="82" t="n">
        <v>0.101485131736811</v>
      </c>
      <c r="H22" s="82" t="n">
        <v>0.0956683291134985</v>
      </c>
      <c r="I22" s="33"/>
      <c r="J22" s="33"/>
      <c r="K22" s="33"/>
      <c r="L22" s="33"/>
      <c r="M22" s="33"/>
      <c r="N22" s="33"/>
      <c r="O22" s="33"/>
      <c r="P22" s="33"/>
      <c r="Q22" s="33"/>
    </row>
    <row r="23" s="87" customFormat="true" ht="15" hidden="false" customHeight="false" outlineLevel="0" collapsed="false">
      <c r="A23" s="19" t="s">
        <v>155</v>
      </c>
      <c r="B23" s="83" t="n">
        <v>112544</v>
      </c>
      <c r="C23" s="83" t="n">
        <v>108131</v>
      </c>
      <c r="D23" s="83" t="n">
        <v>236773</v>
      </c>
      <c r="E23" s="83" t="n">
        <v>821829</v>
      </c>
      <c r="F23" s="83" t="n">
        <v>1068591</v>
      </c>
      <c r="G23" s="83" t="n">
        <v>138111</v>
      </c>
      <c r="H23" s="83" t="n">
        <v>2485978</v>
      </c>
      <c r="I23" s="86"/>
      <c r="J23" s="86"/>
      <c r="K23" s="86"/>
      <c r="L23" s="86"/>
      <c r="M23" s="86"/>
      <c r="N23" s="86"/>
      <c r="O23" s="86"/>
      <c r="P23" s="86"/>
      <c r="Q23" s="86"/>
    </row>
    <row r="24" customFormat="false" ht="15" hidden="false" customHeight="false" outlineLevel="0" collapsed="false">
      <c r="A24" s="84" t="s">
        <v>258</v>
      </c>
      <c r="B24" s="82" t="n">
        <v>0.782367008219438</v>
      </c>
      <c r="C24" s="82" t="n">
        <v>-0.287829391502506</v>
      </c>
      <c r="D24" s="82" t="n">
        <v>0.51859334513456</v>
      </c>
      <c r="E24" s="82" t="n">
        <v>0.0795414540849836</v>
      </c>
      <c r="F24" s="82" t="n">
        <v>0.0121849682730479</v>
      </c>
      <c r="G24" s="82" t="n">
        <v>-0.114593617375918</v>
      </c>
      <c r="H24" s="82" t="n">
        <v>0.0606251173268256</v>
      </c>
      <c r="I24" s="33"/>
      <c r="J24" s="33"/>
      <c r="K24" s="33"/>
      <c r="L24" s="33"/>
      <c r="M24" s="33"/>
      <c r="N24" s="33"/>
      <c r="O24" s="33"/>
      <c r="P24" s="33"/>
      <c r="Q24" s="33"/>
    </row>
    <row r="25" s="87" customFormat="true" ht="15" hidden="false" customHeight="false" outlineLevel="0" collapsed="false">
      <c r="A25" s="19" t="s">
        <v>156</v>
      </c>
      <c r="B25" s="83" t="n">
        <v>5995</v>
      </c>
      <c r="C25" s="83" t="n">
        <v>10174</v>
      </c>
      <c r="D25" s="83" t="n">
        <v>14586</v>
      </c>
      <c r="E25" s="83" t="n">
        <v>37674</v>
      </c>
      <c r="F25" s="83" t="n">
        <v>51796</v>
      </c>
      <c r="G25" s="83" t="n">
        <v>11788</v>
      </c>
      <c r="H25" s="83" t="n">
        <v>132013</v>
      </c>
      <c r="I25" s="86"/>
      <c r="J25" s="86"/>
      <c r="K25" s="86"/>
      <c r="L25" s="86"/>
      <c r="M25" s="86"/>
      <c r="N25" s="86"/>
      <c r="O25" s="86"/>
      <c r="P25" s="86"/>
      <c r="Q25" s="86"/>
    </row>
    <row r="26" customFormat="false" ht="15" hidden="false" customHeight="false" outlineLevel="0" collapsed="false">
      <c r="A26" s="84" t="s">
        <v>258</v>
      </c>
      <c r="B26" s="82" t="n">
        <v>0.32223202470225</v>
      </c>
      <c r="C26" s="82" t="n">
        <v>0.0171965606878624</v>
      </c>
      <c r="D26" s="82" t="n">
        <v>0.203763307749443</v>
      </c>
      <c r="E26" s="82" t="n">
        <v>0.126581142908406</v>
      </c>
      <c r="F26" s="82" t="n">
        <v>0.122291558329</v>
      </c>
      <c r="G26" s="82" t="n">
        <v>0.123201524535493</v>
      </c>
      <c r="H26" s="82" t="n">
        <v>0.130829193078636</v>
      </c>
      <c r="I26" s="33"/>
      <c r="J26" s="33"/>
      <c r="K26" s="33"/>
      <c r="L26" s="33"/>
      <c r="M26" s="33"/>
      <c r="N26" s="33"/>
      <c r="O26" s="33"/>
      <c r="P26" s="33"/>
      <c r="Q26" s="33"/>
    </row>
    <row r="27" s="80" customFormat="true" ht="15" hidden="false" customHeight="false" outlineLevel="0" collapsed="false">
      <c r="A27" s="19" t="s">
        <v>157</v>
      </c>
      <c r="B27" s="83" t="n">
        <v>8400</v>
      </c>
      <c r="C27" s="83" t="n">
        <v>11050</v>
      </c>
      <c r="D27" s="83" t="n">
        <v>12564</v>
      </c>
      <c r="E27" s="83" t="n">
        <v>20488</v>
      </c>
      <c r="F27" s="83" t="n">
        <v>28792</v>
      </c>
      <c r="G27" s="83" t="n">
        <v>12418</v>
      </c>
      <c r="H27" s="83" t="n">
        <v>93711</v>
      </c>
      <c r="I27" s="79"/>
      <c r="J27" s="79"/>
      <c r="K27" s="79"/>
      <c r="L27" s="79"/>
      <c r="M27" s="79"/>
      <c r="N27" s="79"/>
      <c r="O27" s="79"/>
      <c r="P27" s="79"/>
      <c r="Q27" s="79"/>
    </row>
    <row r="28" customFormat="false" ht="15" hidden="false" customHeight="false" outlineLevel="0" collapsed="false">
      <c r="A28" s="84" t="s">
        <v>258</v>
      </c>
      <c r="B28" s="82" t="e">
        <f aca="false"/>
        <v>#VALUE!</v>
      </c>
      <c r="C28" s="82" t="n">
        <v>-0.123155054753214</v>
      </c>
      <c r="D28" s="82" t="n">
        <v>0.0194741966893866</v>
      </c>
      <c r="E28" s="82" t="n">
        <v>-0.121440823327616</v>
      </c>
      <c r="F28" s="82" t="n">
        <v>0.0402109902814408</v>
      </c>
      <c r="G28" s="82" t="n">
        <v>0.0922684492919342</v>
      </c>
      <c r="H28" s="82" t="n">
        <v>-0.0293742943851181</v>
      </c>
      <c r="I28" s="33"/>
      <c r="J28" s="33"/>
      <c r="K28" s="33"/>
      <c r="L28" s="33"/>
      <c r="M28" s="33"/>
      <c r="N28" s="33"/>
      <c r="O28" s="33"/>
      <c r="P28" s="33"/>
      <c r="Q28" s="33"/>
    </row>
    <row r="29" s="87" customFormat="true" ht="15" hidden="false" customHeight="false" outlineLevel="0" collapsed="false">
      <c r="A29" s="17" t="s">
        <v>158</v>
      </c>
      <c r="B29" s="78" t="n">
        <v>10382</v>
      </c>
      <c r="C29" s="78" t="n">
        <v>20035</v>
      </c>
      <c r="D29" s="78" t="n">
        <v>49171</v>
      </c>
      <c r="E29" s="78" t="n">
        <v>172678</v>
      </c>
      <c r="F29" s="78" t="n">
        <v>233794</v>
      </c>
      <c r="G29" s="78" t="n">
        <v>36079</v>
      </c>
      <c r="H29" s="78" t="n">
        <v>522140</v>
      </c>
      <c r="I29" s="86"/>
      <c r="J29" s="86"/>
      <c r="K29" s="86"/>
      <c r="L29" s="86"/>
      <c r="M29" s="86"/>
      <c r="N29" s="86"/>
      <c r="O29" s="86"/>
      <c r="P29" s="86"/>
      <c r="Q29" s="86"/>
    </row>
    <row r="30" customFormat="false" ht="15" hidden="false" customHeight="false" outlineLevel="0" collapsed="false">
      <c r="A30" s="84" t="s">
        <v>258</v>
      </c>
      <c r="B30" s="85" t="n">
        <v>0.49038185472294</v>
      </c>
      <c r="C30" s="85" t="n">
        <v>-0.184607871067519</v>
      </c>
      <c r="D30" s="85" t="n">
        <v>0.289291520268499</v>
      </c>
      <c r="E30" s="85" t="n">
        <v>-0.000821664159240829</v>
      </c>
      <c r="F30" s="85" t="n">
        <v>-0.0120768047597316</v>
      </c>
      <c r="G30" s="85" t="n">
        <v>0.0813427244118088</v>
      </c>
      <c r="H30" s="85" t="n">
        <v>0.0187859015984016</v>
      </c>
      <c r="I30" s="33"/>
      <c r="J30" s="33"/>
      <c r="K30" s="33"/>
      <c r="L30" s="33"/>
      <c r="M30" s="33"/>
      <c r="N30" s="33"/>
      <c r="O30" s="33"/>
      <c r="P30" s="33"/>
      <c r="Q30" s="33"/>
    </row>
    <row r="31" s="87" customFormat="true" ht="15" hidden="false" customHeight="false" outlineLevel="0" collapsed="false">
      <c r="A31" s="20" t="s">
        <v>159</v>
      </c>
      <c r="B31" s="83" t="n">
        <v>3737</v>
      </c>
      <c r="C31" s="83" t="n">
        <v>6219</v>
      </c>
      <c r="D31" s="83" t="n">
        <v>15177</v>
      </c>
      <c r="E31" s="83" t="n">
        <v>49573</v>
      </c>
      <c r="F31" s="83" t="n">
        <v>65971</v>
      </c>
      <c r="G31" s="83" t="n">
        <v>9947</v>
      </c>
      <c r="H31" s="83" t="n">
        <v>150623</v>
      </c>
      <c r="I31" s="86"/>
      <c r="J31" s="86"/>
      <c r="K31" s="86"/>
      <c r="L31" s="86"/>
      <c r="M31" s="86"/>
      <c r="N31" s="86"/>
      <c r="O31" s="86"/>
      <c r="P31" s="86"/>
      <c r="Q31" s="86"/>
    </row>
    <row r="32" customFormat="false" ht="15" hidden="false" customHeight="false" outlineLevel="0" collapsed="false">
      <c r="A32" s="84" t="s">
        <v>258</v>
      </c>
      <c r="B32" s="82" t="n">
        <v>0.265064319566689</v>
      </c>
      <c r="C32" s="82" t="n">
        <v>-0.235901216365647</v>
      </c>
      <c r="D32" s="82" t="n">
        <v>0.445153304132546</v>
      </c>
      <c r="E32" s="82" t="n">
        <v>0.0474791869162828</v>
      </c>
      <c r="F32" s="82" t="n">
        <v>-0.00134726006660612</v>
      </c>
      <c r="G32" s="82" t="n">
        <v>-0.170945157526254</v>
      </c>
      <c r="H32" s="82" t="n">
        <v>0.0247996298765802</v>
      </c>
      <c r="I32" s="33"/>
      <c r="J32" s="33"/>
      <c r="K32" s="33"/>
      <c r="L32" s="33"/>
      <c r="M32" s="33"/>
      <c r="N32" s="33"/>
      <c r="O32" s="33"/>
      <c r="P32" s="33"/>
      <c r="Q32" s="33"/>
    </row>
    <row r="33" s="80" customFormat="true" ht="15" hidden="false" customHeight="false" outlineLevel="0" collapsed="false">
      <c r="A33" s="19" t="s">
        <v>160</v>
      </c>
      <c r="B33" s="83" t="n">
        <v>6645</v>
      </c>
      <c r="C33" s="83" t="n">
        <v>13817</v>
      </c>
      <c r="D33" s="83" t="n">
        <v>33994</v>
      </c>
      <c r="E33" s="83" t="n">
        <v>123105</v>
      </c>
      <c r="F33" s="83" t="n">
        <v>167823</v>
      </c>
      <c r="G33" s="83" t="n">
        <v>26132</v>
      </c>
      <c r="H33" s="83" t="n">
        <v>371517</v>
      </c>
      <c r="I33" s="79"/>
      <c r="J33" s="79"/>
      <c r="K33" s="79"/>
      <c r="L33" s="79"/>
      <c r="M33" s="79"/>
      <c r="N33" s="79"/>
      <c r="O33" s="79"/>
      <c r="P33" s="79"/>
      <c r="Q33" s="79"/>
    </row>
    <row r="34" customFormat="false" ht="15" hidden="false" customHeight="false" outlineLevel="0" collapsed="false">
      <c r="A34" s="84" t="s">
        <v>258</v>
      </c>
      <c r="B34" s="82" t="n">
        <v>0.656281156530409</v>
      </c>
      <c r="C34" s="82" t="n">
        <v>-0.159140701071081</v>
      </c>
      <c r="D34" s="82" t="n">
        <v>0.230062237661022</v>
      </c>
      <c r="E34" s="82" t="n">
        <v>-0.0190445834495398</v>
      </c>
      <c r="F34" s="82" t="n">
        <v>-0.0162317107484525</v>
      </c>
      <c r="G34" s="82" t="n">
        <v>0.22300744138157</v>
      </c>
      <c r="H34" s="82" t="n">
        <v>0.0163678344558919</v>
      </c>
      <c r="I34" s="33"/>
      <c r="J34" s="33"/>
      <c r="K34" s="33"/>
      <c r="L34" s="33"/>
      <c r="M34" s="33"/>
      <c r="N34" s="33"/>
      <c r="O34" s="33"/>
      <c r="P34" s="33"/>
      <c r="Q34" s="33"/>
    </row>
    <row r="35" s="80" customFormat="true" ht="15" hidden="false" customHeight="false" outlineLevel="0" collapsed="false">
      <c r="A35" s="17" t="s">
        <v>161</v>
      </c>
      <c r="B35" s="78" t="n">
        <v>3826</v>
      </c>
      <c r="C35" s="78" t="n">
        <v>10648</v>
      </c>
      <c r="D35" s="78" t="n">
        <v>16449</v>
      </c>
      <c r="E35" s="78" t="n">
        <v>39158</v>
      </c>
      <c r="F35" s="78" t="n">
        <v>53535</v>
      </c>
      <c r="G35" s="78" t="n">
        <v>12418</v>
      </c>
      <c r="H35" s="78" t="n">
        <v>136035</v>
      </c>
      <c r="I35" s="79"/>
      <c r="J35" s="79"/>
      <c r="K35" s="79"/>
      <c r="L35" s="79"/>
      <c r="M35" s="79"/>
      <c r="N35" s="79"/>
      <c r="O35" s="79"/>
      <c r="P35" s="79"/>
      <c r="Q35" s="79"/>
    </row>
    <row r="36" customFormat="false" ht="15" hidden="false" customHeight="false" outlineLevel="0" collapsed="false">
      <c r="A36" s="84" t="s">
        <v>258</v>
      </c>
      <c r="B36" s="85" t="n">
        <v>0.0332163110991088</v>
      </c>
      <c r="C36" s="85" t="n">
        <v>0.0196303744134827</v>
      </c>
      <c r="D36" s="85" t="n">
        <v>-0.0295002655023895</v>
      </c>
      <c r="E36" s="85" t="n">
        <v>-0.108444707543089</v>
      </c>
      <c r="F36" s="85" t="n">
        <v>-0.0548032274581119</v>
      </c>
      <c r="G36" s="85" t="n">
        <v>-0.160945945945946</v>
      </c>
      <c r="H36" s="85" t="n">
        <v>-0.0711481342391861</v>
      </c>
      <c r="I36" s="33"/>
      <c r="J36" s="33"/>
      <c r="K36" s="33"/>
      <c r="L36" s="33"/>
      <c r="M36" s="33"/>
      <c r="N36" s="33"/>
      <c r="O36" s="33"/>
      <c r="P36" s="33"/>
      <c r="Q36" s="33"/>
    </row>
    <row r="37" s="87" customFormat="true" ht="15" hidden="false" customHeight="false" outlineLevel="0" collapsed="false">
      <c r="A37" s="17" t="s">
        <v>162</v>
      </c>
      <c r="B37" s="78" t="n">
        <v>149742</v>
      </c>
      <c r="C37" s="78" t="n">
        <v>144028</v>
      </c>
      <c r="D37" s="78" t="n">
        <v>305302</v>
      </c>
      <c r="E37" s="78" t="n">
        <v>1136498</v>
      </c>
      <c r="F37" s="78" t="n">
        <v>1501791</v>
      </c>
      <c r="G37" s="78" t="n">
        <v>225672</v>
      </c>
      <c r="H37" s="78" t="n">
        <v>3463032</v>
      </c>
      <c r="I37" s="86"/>
      <c r="J37" s="86"/>
      <c r="K37" s="86"/>
      <c r="L37" s="86"/>
      <c r="M37" s="86"/>
      <c r="N37" s="86"/>
      <c r="O37" s="86"/>
      <c r="P37" s="86"/>
      <c r="Q37" s="86"/>
    </row>
    <row r="38" customFormat="false" ht="15" hidden="false" customHeight="false" outlineLevel="0" collapsed="false">
      <c r="A38" s="84" t="s">
        <v>258</v>
      </c>
      <c r="B38" s="85" t="n">
        <v>0.733345680584334</v>
      </c>
      <c r="C38" s="85" t="n">
        <v>-0.224304702815657</v>
      </c>
      <c r="D38" s="85" t="n">
        <v>0.249378997638759</v>
      </c>
      <c r="E38" s="85" t="n">
        <v>0.0531701264269716</v>
      </c>
      <c r="F38" s="85" t="n">
        <v>0.0239237418371285</v>
      </c>
      <c r="G38" s="85" t="n">
        <v>0.0933244189933579</v>
      </c>
      <c r="H38" s="85" t="n">
        <v>0.0594653466558162</v>
      </c>
      <c r="I38" s="33"/>
      <c r="J38" s="33"/>
      <c r="K38" s="33"/>
      <c r="L38" s="33"/>
      <c r="M38" s="33"/>
      <c r="N38" s="33"/>
      <c r="O38" s="33"/>
      <c r="P38" s="33"/>
      <c r="Q38" s="33"/>
    </row>
    <row r="39" s="87" customFormat="true" ht="15" hidden="false" customHeight="false" outlineLevel="0" collapsed="false">
      <c r="A39" s="21" t="s">
        <v>163</v>
      </c>
      <c r="B39" s="83" t="n">
        <v>119880</v>
      </c>
      <c r="C39" s="83" t="n">
        <v>98639</v>
      </c>
      <c r="D39" s="83" t="n">
        <v>216303</v>
      </c>
      <c r="E39" s="83" t="n">
        <v>806522</v>
      </c>
      <c r="F39" s="83" t="n">
        <v>1108120</v>
      </c>
      <c r="G39" s="83" t="n">
        <v>153110</v>
      </c>
      <c r="H39" s="83" t="n">
        <v>2502574</v>
      </c>
      <c r="I39" s="86"/>
      <c r="J39" s="86"/>
      <c r="K39" s="86"/>
      <c r="L39" s="86"/>
      <c r="M39" s="86"/>
      <c r="N39" s="86"/>
      <c r="O39" s="86"/>
      <c r="P39" s="86"/>
      <c r="Q39" s="86"/>
    </row>
    <row r="40" customFormat="false" ht="15" hidden="false" customHeight="false" outlineLevel="0" collapsed="false">
      <c r="A40" s="84" t="s">
        <v>258</v>
      </c>
      <c r="B40" s="82" t="n">
        <v>0.892971624374299</v>
      </c>
      <c r="C40" s="82" t="n">
        <v>-0.240718645842153</v>
      </c>
      <c r="D40" s="82" t="n">
        <v>0.291060588877814</v>
      </c>
      <c r="E40" s="82" t="n">
        <v>0.0724898239249796</v>
      </c>
      <c r="F40" s="82" t="n">
        <v>0.0785767054607253</v>
      </c>
      <c r="G40" s="82" t="n">
        <v>0.123231997182933</v>
      </c>
      <c r="H40" s="82" t="n">
        <v>0.0993120552640006</v>
      </c>
      <c r="I40" s="33"/>
      <c r="J40" s="33"/>
      <c r="K40" s="33"/>
      <c r="L40" s="33"/>
      <c r="M40" s="33"/>
      <c r="N40" s="33"/>
      <c r="O40" s="33"/>
      <c r="P40" s="33"/>
      <c r="Q40" s="33"/>
    </row>
    <row r="41" s="87" customFormat="true" ht="15" hidden="false" customHeight="false" outlineLevel="0" collapsed="false">
      <c r="A41" s="15" t="s">
        <v>164</v>
      </c>
      <c r="B41" s="83" t="n">
        <v>29862</v>
      </c>
      <c r="C41" s="83" t="n">
        <v>45389</v>
      </c>
      <c r="D41" s="83" t="n">
        <v>88998</v>
      </c>
      <c r="E41" s="83" t="n">
        <v>329976</v>
      </c>
      <c r="F41" s="83" t="n">
        <v>393671</v>
      </c>
      <c r="G41" s="83" t="n">
        <v>72561</v>
      </c>
      <c r="H41" s="83" t="n">
        <v>960458</v>
      </c>
      <c r="I41" s="86"/>
      <c r="J41" s="86"/>
      <c r="K41" s="86"/>
      <c r="L41" s="86"/>
      <c r="M41" s="86"/>
      <c r="N41" s="86"/>
      <c r="O41" s="86"/>
      <c r="P41" s="86"/>
      <c r="Q41" s="86"/>
    </row>
    <row r="42" customFormat="false" ht="15" hidden="false" customHeight="false" outlineLevel="0" collapsed="false">
      <c r="A42" s="84" t="s">
        <v>258</v>
      </c>
      <c r="B42" s="82" t="n">
        <v>0.294969644405898</v>
      </c>
      <c r="C42" s="82" t="n">
        <v>-0.186066529184973</v>
      </c>
      <c r="D42" s="82" t="n">
        <v>0.158481184020411</v>
      </c>
      <c r="E42" s="82" t="n">
        <v>0.008755410990731</v>
      </c>
      <c r="F42" s="82" t="n">
        <v>-0.103889954952186</v>
      </c>
      <c r="G42" s="82" t="n">
        <v>0.0351512903547941</v>
      </c>
      <c r="H42" s="82" t="n">
        <v>-0.0319603131727691</v>
      </c>
      <c r="I42" s="33"/>
      <c r="J42" s="33"/>
      <c r="K42" s="33"/>
      <c r="L42" s="33"/>
      <c r="M42" s="33"/>
      <c r="N42" s="33"/>
      <c r="O42" s="33"/>
      <c r="P42" s="33"/>
      <c r="Q42" s="33"/>
    </row>
    <row r="43" s="63" customFormat="true" ht="15" hidden="false" customHeight="false" outlineLevel="0" collapsed="false">
      <c r="A43" s="17" t="s">
        <v>165</v>
      </c>
      <c r="B43" s="78" t="n">
        <v>290233</v>
      </c>
      <c r="C43" s="78" t="n">
        <v>252625</v>
      </c>
      <c r="D43" s="78" t="n">
        <v>519442</v>
      </c>
      <c r="E43" s="78" t="n">
        <v>1663002</v>
      </c>
      <c r="F43" s="78" t="n">
        <v>2151153</v>
      </c>
      <c r="G43" s="78" t="n">
        <v>403547</v>
      </c>
      <c r="H43" s="78" t="n">
        <v>5280002</v>
      </c>
      <c r="I43" s="76"/>
      <c r="J43" s="76"/>
      <c r="K43" s="76"/>
      <c r="L43" s="76"/>
      <c r="M43" s="76"/>
      <c r="N43" s="76"/>
      <c r="O43" s="76"/>
      <c r="P43" s="76"/>
      <c r="Q43" s="76"/>
    </row>
    <row r="44" customFormat="false" ht="15" hidden="false" customHeight="false" outlineLevel="0" collapsed="false">
      <c r="A44" s="84" t="s">
        <v>258</v>
      </c>
      <c r="B44" s="85" t="n">
        <v>0.446002770110705</v>
      </c>
      <c r="C44" s="85" t="n">
        <v>-0.310504351908207</v>
      </c>
      <c r="D44" s="85" t="n">
        <v>0.300650272553591</v>
      </c>
      <c r="E44" s="85" t="n">
        <v>0.0172585069134346</v>
      </c>
      <c r="F44" s="85" t="n">
        <v>0.00945564131068797</v>
      </c>
      <c r="G44" s="85" t="n">
        <v>-0.0397910866823709</v>
      </c>
      <c r="H44" s="85" t="n">
        <v>0.0247382988225024</v>
      </c>
      <c r="I44" s="33"/>
      <c r="J44" s="33"/>
      <c r="K44" s="33"/>
      <c r="L44" s="33"/>
      <c r="M44" s="33"/>
      <c r="N44" s="33"/>
      <c r="O44" s="33"/>
      <c r="P44" s="33"/>
      <c r="Q44" s="33"/>
    </row>
    <row r="45" s="63" customFormat="true" ht="15" hidden="false" customHeight="false" outlineLevel="0" collapsed="false">
      <c r="A45" s="15" t="s">
        <v>166</v>
      </c>
      <c r="B45" s="83" t="n">
        <v>145319</v>
      </c>
      <c r="C45" s="83" t="n">
        <v>118298</v>
      </c>
      <c r="D45" s="83" t="n">
        <v>287343</v>
      </c>
      <c r="E45" s="83" t="n">
        <v>1062933</v>
      </c>
      <c r="F45" s="83" t="n">
        <v>1378578</v>
      </c>
      <c r="G45" s="83" t="n">
        <v>225463</v>
      </c>
      <c r="H45" s="83" t="n">
        <v>3217934</v>
      </c>
      <c r="I45" s="76"/>
      <c r="J45" s="76"/>
      <c r="K45" s="76"/>
      <c r="L45" s="76"/>
      <c r="M45" s="76"/>
      <c r="N45" s="76"/>
      <c r="O45" s="76"/>
      <c r="P45" s="76"/>
      <c r="Q45" s="76"/>
    </row>
    <row r="46" customFormat="false" ht="15" hidden="false" customHeight="false" outlineLevel="0" collapsed="false">
      <c r="A46" s="84" t="s">
        <v>258</v>
      </c>
      <c r="B46" s="82" t="n">
        <v>0.687029104122407</v>
      </c>
      <c r="C46" s="82" t="n">
        <v>-0.329520851517247</v>
      </c>
      <c r="D46" s="82" t="n">
        <v>0.315010754656537</v>
      </c>
      <c r="E46" s="82" t="n">
        <v>0.0301235644715802</v>
      </c>
      <c r="F46" s="82" t="n">
        <v>0.0166534414555795</v>
      </c>
      <c r="G46" s="82" t="n">
        <v>0.0289288256877384</v>
      </c>
      <c r="H46" s="82" t="n">
        <v>0.0420581751108141</v>
      </c>
      <c r="I46" s="33"/>
      <c r="J46" s="33"/>
      <c r="K46" s="33"/>
      <c r="L46" s="33"/>
      <c r="M46" s="33"/>
      <c r="N46" s="33"/>
      <c r="O46" s="33"/>
      <c r="P46" s="33"/>
      <c r="Q46" s="33"/>
    </row>
    <row r="47" customFormat="false" ht="15" hidden="false" customHeight="false" outlineLevel="0" collapsed="false">
      <c r="A47" s="15" t="s">
        <v>167</v>
      </c>
      <c r="B47" s="83" t="n">
        <v>125275</v>
      </c>
      <c r="C47" s="83" t="n">
        <v>102123</v>
      </c>
      <c r="D47" s="83" t="n">
        <v>180303</v>
      </c>
      <c r="E47" s="83" t="n">
        <v>484841</v>
      </c>
      <c r="F47" s="83" t="n">
        <v>624727</v>
      </c>
      <c r="G47" s="83" t="n">
        <v>139232</v>
      </c>
      <c r="H47" s="83" t="n">
        <v>1656502</v>
      </c>
      <c r="I47" s="33"/>
      <c r="J47" s="33"/>
      <c r="K47" s="33"/>
      <c r="L47" s="33"/>
      <c r="M47" s="33"/>
      <c r="N47" s="33"/>
      <c r="O47" s="33"/>
      <c r="P47" s="33"/>
      <c r="Q47" s="33"/>
    </row>
    <row r="48" customFormat="false" ht="15" hidden="false" customHeight="false" outlineLevel="0" collapsed="false">
      <c r="A48" s="84" t="s">
        <v>258</v>
      </c>
      <c r="B48" s="82" t="n">
        <v>0.314822783614438</v>
      </c>
      <c r="C48" s="82" t="n">
        <v>-0.289781697046408</v>
      </c>
      <c r="D48" s="82" t="n">
        <v>0.338989721958175</v>
      </c>
      <c r="E48" s="82" t="n">
        <v>-0.0210670839432638</v>
      </c>
      <c r="F48" s="82" t="n">
        <v>-0.00351076997677564</v>
      </c>
      <c r="G48" s="82" t="n">
        <v>-0.107046426761927</v>
      </c>
      <c r="H48" s="82" t="n">
        <v>0.0028156292546967</v>
      </c>
      <c r="I48" s="33"/>
      <c r="J48" s="33"/>
      <c r="K48" s="33"/>
      <c r="L48" s="33"/>
      <c r="M48" s="33"/>
      <c r="N48" s="33"/>
      <c r="O48" s="33"/>
      <c r="P48" s="33"/>
      <c r="Q48" s="33"/>
    </row>
    <row r="49" customFormat="false" ht="15" hidden="false" customHeight="false" outlineLevel="0" collapsed="false">
      <c r="A49" s="15" t="s">
        <v>168</v>
      </c>
      <c r="B49" s="83" t="n">
        <v>19640</v>
      </c>
      <c r="C49" s="83" t="n">
        <v>32204</v>
      </c>
      <c r="D49" s="83" t="n">
        <v>51796</v>
      </c>
      <c r="E49" s="83" t="n">
        <v>115228</v>
      </c>
      <c r="F49" s="83" t="n">
        <v>147848</v>
      </c>
      <c r="G49" s="83" t="n">
        <v>38851</v>
      </c>
      <c r="H49" s="83" t="n">
        <v>405566</v>
      </c>
      <c r="I49" s="33"/>
      <c r="J49" s="33"/>
      <c r="K49" s="33"/>
      <c r="L49" s="33"/>
      <c r="M49" s="33"/>
      <c r="N49" s="33"/>
      <c r="O49" s="33"/>
      <c r="P49" s="33"/>
      <c r="Q49" s="33"/>
    </row>
    <row r="50" customFormat="false" ht="15" hidden="false" customHeight="false" outlineLevel="0" collapsed="false">
      <c r="A50" s="84" t="s">
        <v>258</v>
      </c>
      <c r="B50" s="82" t="n">
        <v>0.0177747836451262</v>
      </c>
      <c r="C50" s="82" t="n">
        <v>-0.302385026969651</v>
      </c>
      <c r="D50" s="82" t="n">
        <v>0.121028482382478</v>
      </c>
      <c r="E50" s="82" t="n">
        <v>0.0702655508391927</v>
      </c>
      <c r="F50" s="82" t="n">
        <v>-0.0015667206915181</v>
      </c>
      <c r="G50" s="82" t="n">
        <v>-0.140901753532495</v>
      </c>
      <c r="H50" s="82" t="n">
        <v>-0.017119453263214</v>
      </c>
      <c r="I50" s="33"/>
      <c r="J50" s="33"/>
      <c r="K50" s="33"/>
      <c r="L50" s="33"/>
      <c r="M50" s="33"/>
      <c r="N50" s="33"/>
      <c r="O50" s="33"/>
      <c r="P50" s="33"/>
      <c r="Q50" s="33"/>
    </row>
    <row r="51" s="63" customFormat="true" ht="15" hidden="false" customHeight="false" outlineLevel="0" collapsed="false">
      <c r="A51" s="17" t="s">
        <v>169</v>
      </c>
      <c r="B51" s="78" t="n">
        <v>405146</v>
      </c>
      <c r="C51" s="78" t="n">
        <v>300169</v>
      </c>
      <c r="D51" s="78" t="n">
        <v>692061</v>
      </c>
      <c r="E51" s="78" t="n">
        <v>2126218</v>
      </c>
      <c r="F51" s="78" t="n">
        <v>2749620</v>
      </c>
      <c r="G51" s="78" t="n">
        <v>592335</v>
      </c>
      <c r="H51" s="78" t="n">
        <v>6865550</v>
      </c>
      <c r="I51" s="76"/>
      <c r="J51" s="76"/>
      <c r="K51" s="76"/>
      <c r="L51" s="76"/>
      <c r="M51" s="76"/>
      <c r="N51" s="76"/>
      <c r="O51" s="76"/>
      <c r="P51" s="76"/>
      <c r="Q51" s="76"/>
    </row>
    <row r="52" customFormat="false" ht="15" hidden="false" customHeight="false" outlineLevel="0" collapsed="false">
      <c r="A52" s="84" t="s">
        <v>258</v>
      </c>
      <c r="B52" s="85" t="n">
        <v>0.451959259445086</v>
      </c>
      <c r="C52" s="85" t="n">
        <v>-0.231293823594188</v>
      </c>
      <c r="D52" s="85" t="n">
        <v>0.258532992662236</v>
      </c>
      <c r="E52" s="85" t="n">
        <v>0.0358283877517813</v>
      </c>
      <c r="F52" s="85" t="n">
        <v>-0.00363849037979665</v>
      </c>
      <c r="G52" s="85" t="n">
        <v>0.0143069968149594</v>
      </c>
      <c r="H52" s="85" t="n">
        <v>0.0377616737324035</v>
      </c>
      <c r="I52" s="33"/>
      <c r="J52" s="33"/>
      <c r="K52" s="33"/>
      <c r="L52" s="33"/>
      <c r="M52" s="33"/>
      <c r="N52" s="33"/>
      <c r="O52" s="33"/>
      <c r="P52" s="33"/>
      <c r="Q52" s="33"/>
    </row>
    <row r="53" s="63" customFormat="true" ht="15" hidden="false" customHeight="false" outlineLevel="0" collapsed="false">
      <c r="A53" s="15" t="s">
        <v>170</v>
      </c>
      <c r="B53" s="83" t="n">
        <v>371248</v>
      </c>
      <c r="C53" s="83" t="n">
        <v>248073</v>
      </c>
      <c r="D53" s="83" t="n">
        <v>635169</v>
      </c>
      <c r="E53" s="83" t="n">
        <v>2056374</v>
      </c>
      <c r="F53" s="83" t="n">
        <v>2648993</v>
      </c>
      <c r="G53" s="83" t="n">
        <v>529466</v>
      </c>
      <c r="H53" s="83" t="n">
        <v>6489324</v>
      </c>
      <c r="I53" s="76"/>
      <c r="J53" s="76"/>
      <c r="K53" s="76"/>
      <c r="L53" s="76"/>
      <c r="M53" s="76"/>
      <c r="N53" s="76"/>
      <c r="O53" s="76"/>
      <c r="P53" s="76"/>
      <c r="Q53" s="76"/>
    </row>
    <row r="54" customFormat="false" ht="15" hidden="false" customHeight="false" outlineLevel="0" collapsed="false">
      <c r="A54" s="84" t="s">
        <v>258</v>
      </c>
      <c r="B54" s="82" t="n">
        <v>0.555362836159186</v>
      </c>
      <c r="C54" s="82" t="n">
        <v>-0.260961658772008</v>
      </c>
      <c r="D54" s="82" t="n">
        <v>0.28665275695823</v>
      </c>
      <c r="E54" s="82" t="n">
        <v>0.0381564160634574</v>
      </c>
      <c r="F54" s="82" t="n">
        <v>-0.0025949918765308</v>
      </c>
      <c r="G54" s="82" t="n">
        <v>0.00277461595716675</v>
      </c>
      <c r="H54" s="82" t="n">
        <v>0.0411741432041148</v>
      </c>
      <c r="I54" s="33"/>
      <c r="J54" s="33"/>
      <c r="K54" s="33"/>
      <c r="L54" s="33"/>
      <c r="M54" s="33"/>
      <c r="N54" s="33"/>
      <c r="O54" s="33"/>
      <c r="P54" s="33"/>
      <c r="Q54" s="33"/>
    </row>
    <row r="55" customFormat="false" ht="15" hidden="false" customHeight="false" outlineLevel="0" collapsed="false">
      <c r="A55" s="15" t="s">
        <v>171</v>
      </c>
      <c r="B55" s="83" t="n">
        <v>33897</v>
      </c>
      <c r="C55" s="83" t="n">
        <v>52096</v>
      </c>
      <c r="D55" s="83" t="n">
        <v>56892</v>
      </c>
      <c r="E55" s="83" t="n">
        <v>69844</v>
      </c>
      <c r="F55" s="83" t="n">
        <v>100627</v>
      </c>
      <c r="G55" s="83" t="n">
        <v>62869</v>
      </c>
      <c r="H55" s="83" t="n">
        <v>376226</v>
      </c>
      <c r="I55" s="33"/>
      <c r="J55" s="33"/>
      <c r="K55" s="33"/>
      <c r="L55" s="33"/>
      <c r="M55" s="33"/>
      <c r="N55" s="33"/>
      <c r="O55" s="33"/>
      <c r="P55" s="33"/>
      <c r="Q55" s="33"/>
    </row>
    <row r="56" customFormat="false" ht="15" hidden="false" customHeight="false" outlineLevel="0" collapsed="false">
      <c r="A56" s="84" t="s">
        <v>258</v>
      </c>
      <c r="B56" s="82" t="n">
        <v>-0.159821539224191</v>
      </c>
      <c r="C56" s="82" t="n">
        <v>-0.049620548744892</v>
      </c>
      <c r="D56" s="82" t="n">
        <v>0.0116651255423572</v>
      </c>
      <c r="E56" s="82" t="n">
        <v>-0.0283249860879243</v>
      </c>
      <c r="F56" s="82" t="n">
        <v>-0.0303442028985507</v>
      </c>
      <c r="G56" s="82" t="n">
        <v>0.123081869986959</v>
      </c>
      <c r="H56" s="82" t="n">
        <v>-0.0177661860267185</v>
      </c>
      <c r="I56" s="33"/>
      <c r="J56" s="33"/>
      <c r="K56" s="33"/>
      <c r="L56" s="33"/>
      <c r="M56" s="33"/>
      <c r="N56" s="33"/>
      <c r="O56" s="33"/>
      <c r="P56" s="33"/>
      <c r="Q56" s="33"/>
    </row>
    <row r="57" customFormat="false" ht="15" hidden="false" customHeight="false" outlineLevel="0" collapsed="false">
      <c r="A57" s="17" t="s">
        <v>172</v>
      </c>
      <c r="B57" s="78" t="n">
        <v>11381</v>
      </c>
      <c r="C57" s="78" t="n">
        <v>16249</v>
      </c>
      <c r="D57" s="78" t="n">
        <v>30172</v>
      </c>
      <c r="E57" s="78" t="n">
        <v>115321</v>
      </c>
      <c r="F57" s="78" t="n">
        <v>166858</v>
      </c>
      <c r="G57" s="78" t="n">
        <v>25376</v>
      </c>
      <c r="H57" s="78" t="n">
        <v>365358</v>
      </c>
      <c r="I57" s="33"/>
      <c r="J57" s="33"/>
      <c r="K57" s="33"/>
      <c r="L57" s="33"/>
      <c r="M57" s="33"/>
      <c r="N57" s="33"/>
      <c r="O57" s="33"/>
      <c r="P57" s="33"/>
      <c r="Q57" s="33"/>
    </row>
    <row r="58" customFormat="false" ht="15" hidden="false" customHeight="false" outlineLevel="0" collapsed="false">
      <c r="A58" s="84" t="s">
        <v>258</v>
      </c>
      <c r="B58" s="85" t="n">
        <v>0.177913475470917</v>
      </c>
      <c r="C58" s="85" t="n">
        <v>-0.0585201923634046</v>
      </c>
      <c r="D58" s="85" t="n">
        <v>0.19625723574657</v>
      </c>
      <c r="E58" s="85" t="n">
        <v>-0.0754571765290661</v>
      </c>
      <c r="F58" s="85" t="n">
        <v>-0.0509455962233029</v>
      </c>
      <c r="G58" s="85" t="n">
        <v>0.000907190470555753</v>
      </c>
      <c r="H58" s="85" t="n">
        <v>-0.0335569404619568</v>
      </c>
      <c r="I58" s="33"/>
      <c r="J58" s="33"/>
      <c r="K58" s="33"/>
      <c r="L58" s="33"/>
      <c r="M58" s="33"/>
      <c r="N58" s="33"/>
      <c r="O58" s="33"/>
      <c r="P58" s="33"/>
      <c r="Q58" s="33"/>
    </row>
    <row r="59" s="63" customFormat="true" ht="15" hidden="false" customHeight="false" outlineLevel="0" collapsed="false">
      <c r="A59" s="17" t="s">
        <v>173</v>
      </c>
      <c r="B59" s="78" t="n">
        <v>115666</v>
      </c>
      <c r="C59" s="78" t="n">
        <v>104960</v>
      </c>
      <c r="D59" s="78" t="n">
        <v>222107</v>
      </c>
      <c r="E59" s="78" t="n">
        <v>622014</v>
      </c>
      <c r="F59" s="78" t="n">
        <v>872516</v>
      </c>
      <c r="G59" s="78" t="n">
        <v>259592</v>
      </c>
      <c r="H59" s="78" t="n">
        <v>2196854</v>
      </c>
      <c r="I59" s="76"/>
      <c r="J59" s="76"/>
      <c r="K59" s="76"/>
      <c r="L59" s="76"/>
      <c r="M59" s="76"/>
      <c r="N59" s="76"/>
      <c r="O59" s="76"/>
      <c r="P59" s="76"/>
      <c r="Q59" s="76"/>
    </row>
    <row r="60" customFormat="false" ht="15" hidden="false" customHeight="false" outlineLevel="0" collapsed="false">
      <c r="A60" s="84" t="s">
        <v>258</v>
      </c>
      <c r="B60" s="85" t="n">
        <v>0.407865428387113</v>
      </c>
      <c r="C60" s="85" t="n">
        <v>-0.213653186292872</v>
      </c>
      <c r="D60" s="85" t="n">
        <v>0.275106638268068</v>
      </c>
      <c r="E60" s="85" t="n">
        <v>0.0834895241811303</v>
      </c>
      <c r="F60" s="85" t="n">
        <v>-0.00698116428612075</v>
      </c>
      <c r="G60" s="85" t="n">
        <v>0.0802470163290444</v>
      </c>
      <c r="H60" s="85" t="n">
        <v>0.0547280354012722</v>
      </c>
      <c r="I60" s="33"/>
      <c r="J60" s="33"/>
      <c r="K60" s="33"/>
      <c r="L60" s="33"/>
      <c r="M60" s="33"/>
      <c r="N60" s="33"/>
      <c r="O60" s="33"/>
      <c r="P60" s="33"/>
      <c r="Q60" s="33"/>
    </row>
    <row r="61" s="63" customFormat="true" ht="15" hidden="false" customHeight="false" outlineLevel="0" collapsed="false">
      <c r="A61" s="15" t="s">
        <v>174</v>
      </c>
      <c r="B61" s="83" t="n">
        <v>94151</v>
      </c>
      <c r="C61" s="83" t="n">
        <v>72283</v>
      </c>
      <c r="D61" s="83" t="n">
        <v>165327</v>
      </c>
      <c r="E61" s="83" t="n">
        <v>479254</v>
      </c>
      <c r="F61" s="83" t="n">
        <v>663356</v>
      </c>
      <c r="G61" s="83" t="n">
        <v>187528</v>
      </c>
      <c r="H61" s="83" t="n">
        <v>1661899</v>
      </c>
      <c r="I61" s="76"/>
      <c r="J61" s="76"/>
      <c r="K61" s="76"/>
      <c r="L61" s="76"/>
      <c r="M61" s="76"/>
      <c r="N61" s="76"/>
      <c r="O61" s="76"/>
      <c r="P61" s="76"/>
      <c r="Q61" s="76"/>
    </row>
    <row r="62" customFormat="false" ht="15" hidden="false" customHeight="false" outlineLevel="0" collapsed="false">
      <c r="A62" s="84" t="s">
        <v>258</v>
      </c>
      <c r="B62" s="82" t="n">
        <v>0.466412273187446</v>
      </c>
      <c r="C62" s="82" t="n">
        <v>-0.235787915631443</v>
      </c>
      <c r="D62" s="82" t="n">
        <v>0.297415010829645</v>
      </c>
      <c r="E62" s="82" t="n">
        <v>0.0736577989358723</v>
      </c>
      <c r="F62" s="82" t="n">
        <v>0.000496209053326637</v>
      </c>
      <c r="G62" s="82" t="n">
        <v>0.0885639486622821</v>
      </c>
      <c r="H62" s="82" t="n">
        <v>0.0599596017320104</v>
      </c>
      <c r="I62" s="33"/>
      <c r="J62" s="33"/>
      <c r="K62" s="33"/>
      <c r="L62" s="33"/>
      <c r="M62" s="33"/>
      <c r="N62" s="33"/>
      <c r="O62" s="33"/>
      <c r="P62" s="33"/>
      <c r="Q62" s="33"/>
    </row>
    <row r="63" s="63" customFormat="true" ht="15" hidden="false" customHeight="false" outlineLevel="0" collapsed="false">
      <c r="A63" s="15" t="s">
        <v>175</v>
      </c>
      <c r="B63" s="83" t="n">
        <v>14191</v>
      </c>
      <c r="C63" s="83" t="n">
        <v>21882</v>
      </c>
      <c r="D63" s="83" t="n">
        <v>33342</v>
      </c>
      <c r="E63" s="83" t="n">
        <v>77841</v>
      </c>
      <c r="F63" s="83" t="n">
        <v>113686</v>
      </c>
      <c r="G63" s="83" t="n">
        <v>44981</v>
      </c>
      <c r="H63" s="83" t="n">
        <v>305922</v>
      </c>
      <c r="I63" s="76"/>
      <c r="J63" s="76"/>
      <c r="K63" s="76"/>
      <c r="L63" s="76"/>
      <c r="M63" s="76"/>
      <c r="N63" s="76"/>
      <c r="O63" s="76"/>
      <c r="P63" s="76"/>
      <c r="Q63" s="76"/>
    </row>
    <row r="64" customFormat="false" ht="15" hidden="false" customHeight="false" outlineLevel="0" collapsed="false">
      <c r="A64" s="84" t="s">
        <v>258</v>
      </c>
      <c r="B64" s="82" t="n">
        <v>0.284834766862834</v>
      </c>
      <c r="C64" s="82" t="n">
        <v>-0.1256293454807</v>
      </c>
      <c r="D64" s="82" t="n">
        <v>0.184566738906455</v>
      </c>
      <c r="E64" s="82" t="n">
        <v>0.145596632719138</v>
      </c>
      <c r="F64" s="82" t="n">
        <v>0.00117125923577536</v>
      </c>
      <c r="G64" s="82" t="n">
        <v>0.111877394636015</v>
      </c>
      <c r="H64" s="82" t="n">
        <v>0.0690069677888278</v>
      </c>
      <c r="I64" s="33"/>
      <c r="J64" s="33"/>
      <c r="K64" s="33"/>
      <c r="L64" s="33"/>
      <c r="M64" s="33"/>
      <c r="N64" s="33"/>
      <c r="O64" s="33"/>
      <c r="P64" s="33"/>
      <c r="Q64" s="33"/>
    </row>
    <row r="65" customFormat="false" ht="15" hidden="false" customHeight="false" outlineLevel="0" collapsed="false">
      <c r="A65" s="15" t="s">
        <v>176</v>
      </c>
      <c r="B65" s="83" t="n">
        <v>7325</v>
      </c>
      <c r="C65" s="83" t="n">
        <v>10795</v>
      </c>
      <c r="D65" s="83" t="n">
        <v>23437</v>
      </c>
      <c r="E65" s="83" t="n">
        <v>64919</v>
      </c>
      <c r="F65" s="83" t="n">
        <v>95474</v>
      </c>
      <c r="G65" s="83" t="n">
        <v>27083</v>
      </c>
      <c r="H65" s="83" t="n">
        <v>229033</v>
      </c>
      <c r="I65" s="33"/>
      <c r="J65" s="33"/>
      <c r="K65" s="33"/>
      <c r="L65" s="33"/>
      <c r="M65" s="33"/>
      <c r="N65" s="33"/>
      <c r="O65" s="33"/>
      <c r="P65" s="33"/>
      <c r="Q65" s="33"/>
    </row>
    <row r="66" customFormat="false" ht="15" hidden="false" customHeight="false" outlineLevel="0" collapsed="false">
      <c r="A66" s="84" t="s">
        <v>258</v>
      </c>
      <c r="B66" s="82" t="n">
        <v>0.060518314753149</v>
      </c>
      <c r="C66" s="82" t="n">
        <v>-0.221589270262475</v>
      </c>
      <c r="D66" s="82" t="n">
        <v>0.259241349666882</v>
      </c>
      <c r="E66" s="82" t="n">
        <v>0.0863286479250335</v>
      </c>
      <c r="F66" s="82" t="n">
        <v>-0.0646223180170471</v>
      </c>
      <c r="G66" s="82" t="n">
        <v>-0.0181271072762209</v>
      </c>
      <c r="H66" s="82" t="n">
        <v>0.00101835664335664</v>
      </c>
      <c r="I66" s="33"/>
      <c r="J66" s="33"/>
      <c r="K66" s="33"/>
      <c r="L66" s="33"/>
      <c r="M66" s="33"/>
      <c r="N66" s="33"/>
      <c r="O66" s="33"/>
      <c r="P66" s="33"/>
      <c r="Q66" s="33"/>
    </row>
    <row r="67" customFormat="false" ht="15" hidden="false" customHeight="false" outlineLevel="0" collapsed="false">
      <c r="A67" s="17" t="s">
        <v>177</v>
      </c>
      <c r="B67" s="78" t="n">
        <v>5411</v>
      </c>
      <c r="C67" s="78" t="n">
        <v>8581</v>
      </c>
      <c r="D67" s="78" t="n">
        <v>15577</v>
      </c>
      <c r="E67" s="78" t="n">
        <v>51501</v>
      </c>
      <c r="F67" s="78" t="n">
        <v>49439</v>
      </c>
      <c r="G67" s="78" t="n">
        <v>14409</v>
      </c>
      <c r="H67" s="78" t="n">
        <v>144917</v>
      </c>
      <c r="I67" s="33"/>
      <c r="J67" s="33"/>
      <c r="K67" s="33"/>
      <c r="L67" s="33"/>
      <c r="M67" s="33"/>
      <c r="N67" s="33"/>
      <c r="O67" s="33"/>
      <c r="P67" s="33"/>
      <c r="Q67" s="33"/>
    </row>
    <row r="68" customFormat="false" ht="15" hidden="false" customHeight="false" outlineLevel="0" collapsed="false">
      <c r="A68" s="84" t="s">
        <v>258</v>
      </c>
      <c r="B68" s="85" t="n">
        <v>-0.066586165257892</v>
      </c>
      <c r="C68" s="85" t="n">
        <v>-0.348492901070534</v>
      </c>
      <c r="D68" s="85" t="n">
        <v>0.356763348140406</v>
      </c>
      <c r="E68" s="85" t="n">
        <v>0.323184831200863</v>
      </c>
      <c r="F68" s="85" t="n">
        <v>-0.0359197363545953</v>
      </c>
      <c r="G68" s="85" t="n">
        <v>0.318780889621087</v>
      </c>
      <c r="H68" s="85" t="n">
        <v>0.101385500505407</v>
      </c>
      <c r="I68" s="33"/>
      <c r="J68" s="33"/>
      <c r="K68" s="33"/>
      <c r="L68" s="33"/>
      <c r="M68" s="33"/>
      <c r="N68" s="33"/>
      <c r="O68" s="33"/>
      <c r="P68" s="33"/>
      <c r="Q68" s="33"/>
    </row>
    <row r="69" customFormat="false" ht="15" hidden="false" customHeight="false" outlineLevel="0" collapsed="false">
      <c r="A69" s="15" t="s">
        <v>178</v>
      </c>
      <c r="B69" s="83" t="n">
        <v>3093</v>
      </c>
      <c r="C69" s="83" t="n">
        <v>3818</v>
      </c>
      <c r="D69" s="83" t="n">
        <v>6952</v>
      </c>
      <c r="E69" s="83" t="n">
        <v>17033</v>
      </c>
      <c r="F69" s="83" t="n">
        <v>21156</v>
      </c>
      <c r="G69" s="83" t="n">
        <v>4487</v>
      </c>
      <c r="H69" s="83" t="n">
        <v>56539</v>
      </c>
      <c r="I69" s="33"/>
      <c r="J69" s="33"/>
      <c r="K69" s="33"/>
      <c r="L69" s="33"/>
      <c r="M69" s="33"/>
      <c r="N69" s="33"/>
      <c r="O69" s="33"/>
      <c r="P69" s="33"/>
      <c r="Q69" s="33"/>
    </row>
    <row r="70" customFormat="false" ht="15" hidden="false" customHeight="false" outlineLevel="0" collapsed="false">
      <c r="A70" s="84" t="s">
        <v>258</v>
      </c>
      <c r="B70" s="82" t="n">
        <v>0.229332273449921</v>
      </c>
      <c r="C70" s="82" t="n">
        <v>-0.449300447136882</v>
      </c>
      <c r="D70" s="82" t="n">
        <v>0.523225241016652</v>
      </c>
      <c r="E70" s="82" t="n">
        <v>0.21908101918122</v>
      </c>
      <c r="F70" s="82" t="n">
        <v>0.0408343992915478</v>
      </c>
      <c r="G70" s="82" t="n">
        <v>0.0989468528043106</v>
      </c>
      <c r="H70" s="82" t="n">
        <v>0.0791121120739016</v>
      </c>
      <c r="I70" s="33"/>
      <c r="J70" s="33"/>
      <c r="K70" s="33"/>
      <c r="L70" s="33"/>
      <c r="M70" s="33"/>
      <c r="N70" s="33"/>
      <c r="O70" s="33"/>
      <c r="P70" s="33"/>
      <c r="Q70" s="33"/>
    </row>
    <row r="71" customFormat="false" ht="15" hidden="false" customHeight="false" outlineLevel="0" collapsed="false">
      <c r="A71" s="15" t="s">
        <v>179</v>
      </c>
      <c r="B71" s="83" t="n">
        <v>1965</v>
      </c>
      <c r="C71" s="83" t="n">
        <v>4222</v>
      </c>
      <c r="D71" s="83" t="n">
        <v>7616</v>
      </c>
      <c r="E71" s="83" t="n">
        <v>28928</v>
      </c>
      <c r="F71" s="83" t="n">
        <v>23159</v>
      </c>
      <c r="G71" s="83" t="n">
        <v>8516</v>
      </c>
      <c r="H71" s="83" t="n">
        <v>74405</v>
      </c>
      <c r="I71" s="33"/>
      <c r="J71" s="33"/>
      <c r="K71" s="33"/>
      <c r="L71" s="33"/>
      <c r="M71" s="33"/>
      <c r="N71" s="33"/>
      <c r="O71" s="33"/>
      <c r="P71" s="33"/>
      <c r="Q71" s="33"/>
    </row>
    <row r="72" customFormat="false" ht="15" hidden="false" customHeight="false" outlineLevel="0" collapsed="false">
      <c r="A72" s="84" t="s">
        <v>258</v>
      </c>
      <c r="B72" s="82" t="e">
        <f aca="false"/>
        <v>#VALUE!</v>
      </c>
      <c r="C72" s="82" t="e">
        <f aca="false"/>
        <v>#VALUE!</v>
      </c>
      <c r="D72" s="82" t="n">
        <v>0.280861083081063</v>
      </c>
      <c r="E72" s="82" t="n">
        <v>0.432008316419979</v>
      </c>
      <c r="F72" s="82" t="n">
        <v>-0.097431700378035</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80</v>
      </c>
      <c r="B73" s="83" t="n">
        <v>353</v>
      </c>
      <c r="C73" s="83" t="n">
        <v>540</v>
      </c>
      <c r="D73" s="83" t="n">
        <v>1009</v>
      </c>
      <c r="E73" s="83" t="n">
        <v>5540</v>
      </c>
      <c r="F73" s="83" t="n">
        <v>5124</v>
      </c>
      <c r="G73" s="83" t="n">
        <v>1406</v>
      </c>
      <c r="H73" s="83" t="n">
        <v>13973</v>
      </c>
      <c r="I73" s="33"/>
      <c r="J73" s="33"/>
      <c r="K73" s="33"/>
      <c r="L73" s="33"/>
      <c r="M73" s="33"/>
      <c r="N73" s="33"/>
      <c r="O73" s="33"/>
      <c r="P73" s="33"/>
      <c r="Q73" s="33"/>
    </row>
    <row r="74" customFormat="false" ht="15" hidden="false" customHeight="false" outlineLevel="0" collapsed="false">
      <c r="A74" s="84" t="s">
        <v>258</v>
      </c>
      <c r="B74" s="82" t="n">
        <v>-0.130541871921182</v>
      </c>
      <c r="C74" s="82" t="n">
        <v>-0.393258426966292</v>
      </c>
      <c r="D74" s="82" t="n">
        <v>0.0402061855670103</v>
      </c>
      <c r="E74" s="82" t="n">
        <v>0.166561381343441</v>
      </c>
      <c r="F74" s="82" t="n">
        <v>-0.0324773413897281</v>
      </c>
      <c r="G74" s="82" t="n">
        <v>-0.0140252454417952</v>
      </c>
      <c r="H74" s="82" t="n">
        <v>0.0171798791584771</v>
      </c>
      <c r="I74" s="33"/>
      <c r="J74" s="33"/>
      <c r="K74" s="33"/>
      <c r="L74" s="33"/>
      <c r="M74" s="33"/>
      <c r="N74" s="33"/>
      <c r="O74" s="33"/>
      <c r="P74" s="33"/>
      <c r="Q74" s="33"/>
    </row>
    <row r="75" s="63" customFormat="true" ht="15" hidden="false" customHeight="false" outlineLevel="0" collapsed="false">
      <c r="A75" s="17" t="s">
        <v>181</v>
      </c>
      <c r="B75" s="78" t="n">
        <v>32631</v>
      </c>
      <c r="C75" s="78" t="n">
        <v>27081</v>
      </c>
      <c r="D75" s="78" t="n">
        <v>37470</v>
      </c>
      <c r="E75" s="78" t="n">
        <v>104553</v>
      </c>
      <c r="F75" s="78" t="n">
        <v>126571</v>
      </c>
      <c r="G75" s="78" t="n">
        <v>23838</v>
      </c>
      <c r="H75" s="78" t="n">
        <v>352144</v>
      </c>
      <c r="I75" s="76"/>
      <c r="J75" s="76"/>
      <c r="K75" s="76"/>
      <c r="L75" s="76"/>
      <c r="M75" s="76"/>
      <c r="N75" s="76"/>
      <c r="O75" s="76"/>
      <c r="P75" s="76"/>
      <c r="Q75" s="76"/>
    </row>
    <row r="76" customFormat="false" ht="15" hidden="false" customHeight="false" outlineLevel="0" collapsed="false">
      <c r="A76" s="84" t="s">
        <v>258</v>
      </c>
      <c r="B76" s="85" t="n">
        <v>0.305031195008799</v>
      </c>
      <c r="C76" s="85" t="n">
        <v>-0.250166131354524</v>
      </c>
      <c r="D76" s="85" t="n">
        <v>0.232484704953621</v>
      </c>
      <c r="E76" s="85" t="n">
        <v>0.0135327704372946</v>
      </c>
      <c r="F76" s="85" t="n">
        <v>-0.0680288638539136</v>
      </c>
      <c r="G76" s="85" t="n">
        <v>-0.0748272917798649</v>
      </c>
      <c r="H76" s="85" t="n">
        <v>-0.0115394871650924</v>
      </c>
      <c r="I76" s="33"/>
      <c r="J76" s="33"/>
      <c r="K76" s="33"/>
      <c r="L76" s="33"/>
      <c r="M76" s="33"/>
      <c r="N76" s="33"/>
      <c r="O76" s="33"/>
      <c r="P76" s="33"/>
      <c r="Q76" s="33"/>
    </row>
    <row r="77" s="63" customFormat="true" ht="15" hidden="false" customHeight="false" outlineLevel="0" collapsed="false">
      <c r="A77" s="15" t="s">
        <v>182</v>
      </c>
      <c r="B77" s="83" t="n">
        <v>15522</v>
      </c>
      <c r="C77" s="83" t="n">
        <v>11334</v>
      </c>
      <c r="D77" s="83" t="n">
        <v>17095</v>
      </c>
      <c r="E77" s="83" t="n">
        <v>54151</v>
      </c>
      <c r="F77" s="83" t="n">
        <v>66137</v>
      </c>
      <c r="G77" s="83" t="n">
        <v>9939</v>
      </c>
      <c r="H77" s="83" t="n">
        <v>174177</v>
      </c>
      <c r="I77" s="76"/>
      <c r="J77" s="76"/>
      <c r="K77" s="76"/>
      <c r="L77" s="76"/>
      <c r="M77" s="76"/>
      <c r="N77" s="76"/>
      <c r="O77" s="76"/>
      <c r="P77" s="76"/>
      <c r="Q77" s="76"/>
    </row>
    <row r="78" customFormat="false" ht="15" hidden="false" customHeight="false" outlineLevel="0" collapsed="false">
      <c r="A78" s="84" t="s">
        <v>258</v>
      </c>
      <c r="B78" s="82" t="n">
        <v>0.192349055154402</v>
      </c>
      <c r="C78" s="82" t="n">
        <v>-0.401552352288928</v>
      </c>
      <c r="D78" s="82" t="n">
        <v>0.171211290764593</v>
      </c>
      <c r="E78" s="82" t="n">
        <v>0.00443315031903843</v>
      </c>
      <c r="F78" s="82" t="n">
        <v>-0.092758474053142</v>
      </c>
      <c r="G78" s="82" t="n">
        <v>-0.15131073349842</v>
      </c>
      <c r="H78" s="82" t="n">
        <v>-0.0588842361204917</v>
      </c>
      <c r="I78" s="33"/>
      <c r="J78" s="33"/>
      <c r="K78" s="33"/>
      <c r="L78" s="33"/>
      <c r="M78" s="33"/>
      <c r="N78" s="33"/>
      <c r="O78" s="33"/>
      <c r="P78" s="33"/>
      <c r="Q78" s="33"/>
    </row>
    <row r="79" customFormat="false" ht="15" hidden="false" customHeight="false" outlineLevel="0" collapsed="false">
      <c r="A79" s="15" t="s">
        <v>183</v>
      </c>
      <c r="B79" s="83" t="n">
        <v>17109</v>
      </c>
      <c r="C79" s="83" t="n">
        <v>15747</v>
      </c>
      <c r="D79" s="83" t="n">
        <v>20375</v>
      </c>
      <c r="E79" s="83" t="n">
        <v>50402</v>
      </c>
      <c r="F79" s="83" t="n">
        <v>60434</v>
      </c>
      <c r="G79" s="83" t="n">
        <v>13900</v>
      </c>
      <c r="H79" s="83" t="n">
        <v>177967</v>
      </c>
      <c r="I79" s="33"/>
      <c r="J79" s="33"/>
      <c r="K79" s="33"/>
      <c r="L79" s="33"/>
      <c r="M79" s="33"/>
      <c r="N79" s="33"/>
      <c r="O79" s="33"/>
      <c r="P79" s="33"/>
      <c r="Q79" s="33"/>
    </row>
    <row r="80" customFormat="false" ht="15" hidden="false" customHeight="false" outlineLevel="0" collapsed="false">
      <c r="A80" s="84" t="s">
        <v>258</v>
      </c>
      <c r="B80" s="82" t="n">
        <v>0.427415317870849</v>
      </c>
      <c r="C80" s="82" t="n">
        <v>-0.0833042263360112</v>
      </c>
      <c r="D80" s="82" t="n">
        <v>0.289067442743262</v>
      </c>
      <c r="E80" s="82" t="n">
        <v>0.0234947710427455</v>
      </c>
      <c r="F80" s="82" t="n">
        <v>-0.0393730826087648</v>
      </c>
      <c r="G80" s="82" t="n">
        <v>-0.0109577344528248</v>
      </c>
      <c r="H80" s="82" t="n">
        <v>0.0396483234022666</v>
      </c>
      <c r="I80" s="33"/>
      <c r="J80" s="33"/>
      <c r="K80" s="33"/>
      <c r="L80" s="33"/>
      <c r="M80" s="33"/>
      <c r="N80" s="33"/>
      <c r="O80" s="33"/>
      <c r="P80" s="33"/>
      <c r="Q80" s="33"/>
    </row>
    <row r="81" customFormat="false" ht="15" hidden="false" customHeight="false" outlineLevel="0" collapsed="false">
      <c r="A81" s="17" t="s">
        <v>184</v>
      </c>
      <c r="B81" s="78" t="n">
        <v>6054</v>
      </c>
      <c r="C81" s="78" t="n">
        <v>11400</v>
      </c>
      <c r="D81" s="78" t="n">
        <v>25670</v>
      </c>
      <c r="E81" s="78" t="n">
        <v>59949</v>
      </c>
      <c r="F81" s="78" t="n">
        <v>87451</v>
      </c>
      <c r="G81" s="78" t="n">
        <v>20903</v>
      </c>
      <c r="H81" s="78" t="n">
        <v>211427</v>
      </c>
      <c r="I81" s="33"/>
      <c r="J81" s="33"/>
      <c r="K81" s="33"/>
      <c r="L81" s="33"/>
      <c r="M81" s="33"/>
      <c r="N81" s="33"/>
      <c r="O81" s="33"/>
      <c r="P81" s="33"/>
      <c r="Q81" s="33"/>
    </row>
    <row r="82" customFormat="false" ht="15" hidden="false" customHeight="false" outlineLevel="0" collapsed="false">
      <c r="A82" s="84" t="s">
        <v>258</v>
      </c>
      <c r="B82" s="85" t="n">
        <v>-0.0500549191903342</v>
      </c>
      <c r="C82" s="85" t="n">
        <v>-0.349166476364467</v>
      </c>
      <c r="D82" s="85" t="n">
        <v>0.0774396642182581</v>
      </c>
      <c r="E82" s="85" t="n">
        <v>0.00131952563888425</v>
      </c>
      <c r="F82" s="85" t="n">
        <v>-0.0379533778506287</v>
      </c>
      <c r="G82" s="85" t="n">
        <v>-0.0729965852144219</v>
      </c>
      <c r="H82" s="85" t="n">
        <v>-0.0434682290135046</v>
      </c>
      <c r="I82" s="33"/>
      <c r="J82" s="33"/>
      <c r="K82" s="33"/>
      <c r="L82" s="33"/>
      <c r="M82" s="33"/>
      <c r="N82" s="33"/>
      <c r="O82" s="33"/>
      <c r="P82" s="33"/>
      <c r="Q82" s="33"/>
    </row>
    <row r="83" customFormat="false" ht="15" hidden="false" customHeight="false" outlineLevel="0" collapsed="false">
      <c r="A83" s="19" t="s">
        <v>185</v>
      </c>
      <c r="B83" s="83" t="n">
        <v>3735</v>
      </c>
      <c r="C83" s="83" t="n">
        <v>6806</v>
      </c>
      <c r="D83" s="83" t="n">
        <v>15801</v>
      </c>
      <c r="E83" s="83" t="n">
        <v>35104</v>
      </c>
      <c r="F83" s="83" t="n">
        <v>50677</v>
      </c>
      <c r="G83" s="83" t="n">
        <v>11873</v>
      </c>
      <c r="H83" s="83" t="n">
        <v>123996</v>
      </c>
    </row>
    <row r="84" customFormat="false" ht="15" hidden="false" customHeight="false" outlineLevel="0" collapsed="false">
      <c r="A84" s="84" t="s">
        <v>258</v>
      </c>
      <c r="B84" s="82" t="n">
        <v>-0.0553869499241275</v>
      </c>
      <c r="C84" s="82" t="n">
        <v>-0.445449360384584</v>
      </c>
      <c r="D84" s="82" t="n">
        <v>0.00810259027689167</v>
      </c>
      <c r="E84" s="82" t="n">
        <v>-0.0874967507148427</v>
      </c>
      <c r="F84" s="82" t="n">
        <v>-0.120908286641109</v>
      </c>
      <c r="G84" s="82" t="n">
        <v>-0.0864112034472145</v>
      </c>
      <c r="H84" s="82" t="n">
        <v>-0.120683052746536</v>
      </c>
    </row>
    <row r="85" customFormat="false" ht="15" hidden="false" customHeight="false" outlineLevel="0" collapsed="false">
      <c r="A85" s="19" t="s">
        <v>186</v>
      </c>
      <c r="B85" s="83" t="n">
        <v>2319</v>
      </c>
      <c r="C85" s="83" t="n">
        <v>4593</v>
      </c>
      <c r="D85" s="83" t="n">
        <v>9869</v>
      </c>
      <c r="E85" s="83" t="n">
        <v>24845</v>
      </c>
      <c r="F85" s="83" t="n">
        <v>36774</v>
      </c>
      <c r="G85" s="83" t="n">
        <v>9031</v>
      </c>
      <c r="H85" s="83" t="n">
        <v>87431</v>
      </c>
    </row>
    <row r="86" customFormat="false" ht="15" hidden="false" customHeight="false" outlineLevel="0" collapsed="false">
      <c r="A86" s="84" t="s">
        <v>258</v>
      </c>
      <c r="B86" s="82" t="n">
        <v>-0.0413393964448119</v>
      </c>
      <c r="C86" s="82" t="n">
        <v>-0.12397482357429</v>
      </c>
      <c r="D86" s="82" t="n">
        <v>0.210771684455895</v>
      </c>
      <c r="E86" s="82" t="n">
        <v>0.160981308411215</v>
      </c>
      <c r="F86" s="82" t="n">
        <v>0.105818673883627</v>
      </c>
      <c r="G86" s="82" t="n">
        <v>-0.0546425206741338</v>
      </c>
      <c r="H86" s="82" t="n">
        <v>0.0926143464133967</v>
      </c>
    </row>
    <row r="87" customFormat="false" ht="15" hidden="false" customHeight="false" outlineLevel="0" collapsed="false">
      <c r="A87" s="17" t="s">
        <v>187</v>
      </c>
      <c r="B87" s="82"/>
      <c r="C87" s="82"/>
      <c r="D87" s="82"/>
      <c r="E87" s="82"/>
      <c r="F87" s="82"/>
      <c r="G87" s="82"/>
      <c r="H87" s="82"/>
    </row>
    <row r="88" customFormat="false" ht="15" hidden="false" customHeight="false" outlineLevel="0" collapsed="false">
      <c r="A88" s="19" t="s">
        <v>188</v>
      </c>
      <c r="B88" s="83" t="s">
        <v>189</v>
      </c>
      <c r="C88" s="83" t="s">
        <v>189</v>
      </c>
      <c r="D88" s="83" t="s">
        <v>189</v>
      </c>
      <c r="E88" s="83" t="s">
        <v>189</v>
      </c>
      <c r="F88" s="83" t="s">
        <v>189</v>
      </c>
      <c r="G88" s="83" t="s">
        <v>189</v>
      </c>
      <c r="H88" s="83" t="s">
        <v>189</v>
      </c>
    </row>
    <row r="89" customFormat="false" ht="15" hidden="false" customHeight="false" outlineLevel="0" collapsed="false">
      <c r="A89" s="84" t="s">
        <v>258</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90</v>
      </c>
      <c r="B90" s="83" t="n">
        <v>143779</v>
      </c>
      <c r="C90" s="83" t="n">
        <v>103554</v>
      </c>
      <c r="D90" s="83" t="n">
        <v>182353</v>
      </c>
      <c r="E90" s="83" t="n">
        <v>535832</v>
      </c>
      <c r="F90" s="83" t="n">
        <v>737921</v>
      </c>
      <c r="G90" s="83" t="n">
        <v>156899</v>
      </c>
      <c r="H90" s="83" t="n">
        <v>1860337</v>
      </c>
    </row>
    <row r="91" customFormat="false" ht="15" hidden="false" customHeight="false" outlineLevel="0" collapsed="false">
      <c r="A91" s="84" t="s">
        <v>258</v>
      </c>
      <c r="B91" s="82" t="n">
        <v>0.486610281649365</v>
      </c>
      <c r="C91" s="82" t="n">
        <v>-0.301495436793006</v>
      </c>
      <c r="D91" s="82" t="n">
        <v>0.317389105620575</v>
      </c>
      <c r="E91" s="82" t="n">
        <v>0.121879318286504</v>
      </c>
      <c r="F91" s="82" t="n">
        <v>0.0924766491427286</v>
      </c>
      <c r="G91" s="82" t="n">
        <v>0.110726472129012</v>
      </c>
      <c r="H91" s="82" t="n">
        <v>0.108847657029983</v>
      </c>
    </row>
    <row r="92" customFormat="false" ht="15" hidden="false" customHeight="false" outlineLevel="0" collapsed="false">
      <c r="A92" s="19" t="s">
        <v>191</v>
      </c>
      <c r="B92" s="83" t="n">
        <v>1367</v>
      </c>
      <c r="C92" s="83" t="n">
        <v>2651</v>
      </c>
      <c r="D92" s="83" t="n">
        <v>7823</v>
      </c>
      <c r="E92" s="83" t="s">
        <v>189</v>
      </c>
      <c r="F92" s="83" t="n">
        <v>46857</v>
      </c>
      <c r="G92" s="83" t="n">
        <v>5623</v>
      </c>
      <c r="H92" s="83" t="n">
        <v>104800</v>
      </c>
    </row>
    <row r="93" customFormat="false" ht="15" hidden="false" customHeight="false" outlineLevel="0" collapsed="false">
      <c r="A93" s="84" t="s">
        <v>258</v>
      </c>
      <c r="B93" s="82" t="n">
        <v>0.413650465356774</v>
      </c>
      <c r="C93" s="82" t="n">
        <v>-0.415564373897707</v>
      </c>
      <c r="D93" s="82" t="n">
        <v>0.465804759228031</v>
      </c>
      <c r="E93" s="82" t="e">
        <f aca="false"/>
        <v>#VALUE!</v>
      </c>
      <c r="F93" s="82" t="n">
        <v>0.0582456298839153</v>
      </c>
      <c r="G93" s="82" t="n">
        <v>-0.025983024424043</v>
      </c>
      <c r="H93" s="82" t="n">
        <v>0.126397248495271</v>
      </c>
    </row>
    <row r="94" customFormat="false" ht="15" hidden="false" customHeight="false" outlineLevel="0" collapsed="false">
      <c r="A94" s="19" t="s">
        <v>192</v>
      </c>
      <c r="B94" s="83" t="n">
        <v>12638</v>
      </c>
      <c r="C94" s="83" t="n">
        <v>10943</v>
      </c>
      <c r="D94" s="83" t="n">
        <v>25819</v>
      </c>
      <c r="E94" s="83" t="n">
        <v>119476</v>
      </c>
      <c r="F94" s="83" t="n">
        <v>178563</v>
      </c>
      <c r="G94" s="83" t="n">
        <v>19898</v>
      </c>
      <c r="H94" s="83" t="n">
        <v>367338</v>
      </c>
    </row>
    <row r="95" customFormat="false" ht="15" hidden="false" customHeight="false" outlineLevel="0" collapsed="false">
      <c r="A95" s="84" t="s">
        <v>258</v>
      </c>
      <c r="B95" s="82" t="n">
        <v>0.578171828171828</v>
      </c>
      <c r="C95" s="82" t="n">
        <v>-0.349521488438447</v>
      </c>
      <c r="D95" s="82" t="n">
        <v>0.0139412503927113</v>
      </c>
      <c r="E95" s="82" t="n">
        <v>-0.084117164562396</v>
      </c>
      <c r="F95" s="82" t="n">
        <v>-0.0219638172128409</v>
      </c>
      <c r="G95" s="82" t="n">
        <v>0.0413984403621709</v>
      </c>
      <c r="H95" s="82" t="n">
        <v>-0.0394458492297796</v>
      </c>
    </row>
    <row r="96" customFormat="false" ht="15" hidden="false" customHeight="false" outlineLevel="0" collapsed="false">
      <c r="A96" s="19" t="s">
        <v>193</v>
      </c>
      <c r="B96" s="83" t="n">
        <v>45253</v>
      </c>
      <c r="C96" s="83" t="n">
        <v>40022</v>
      </c>
      <c r="D96" s="83" t="n">
        <v>70925</v>
      </c>
      <c r="E96" s="83" t="n">
        <v>215992</v>
      </c>
      <c r="F96" s="83" t="n">
        <v>278480</v>
      </c>
      <c r="G96" s="83" t="n">
        <v>41427</v>
      </c>
      <c r="H96" s="83" t="n">
        <v>692099</v>
      </c>
    </row>
    <row r="97" customFormat="false" ht="15" hidden="false" customHeight="false" outlineLevel="0" collapsed="false">
      <c r="A97" s="84" t="s">
        <v>258</v>
      </c>
      <c r="B97" s="82" t="n">
        <v>1.93812491884171</v>
      </c>
      <c r="C97" s="82" t="n">
        <v>0.245045885829834</v>
      </c>
      <c r="D97" s="82" t="n">
        <v>0.822608829727091</v>
      </c>
      <c r="E97" s="82" t="n">
        <v>0.290968860199629</v>
      </c>
      <c r="F97" s="82" t="n">
        <v>0.21373250639598</v>
      </c>
      <c r="G97" s="82" t="n">
        <v>0.10981033004715</v>
      </c>
      <c r="H97" s="82" t="n">
        <v>0.329584007315508</v>
      </c>
    </row>
    <row r="98" customFormat="false" ht="15" hidden="false" customHeight="false" outlineLevel="0" collapsed="false">
      <c r="A98" s="19" t="s">
        <v>194</v>
      </c>
      <c r="B98" s="83" t="s">
        <v>189</v>
      </c>
      <c r="C98" s="83" t="n">
        <v>15802</v>
      </c>
      <c r="D98" s="83" t="n">
        <v>31435</v>
      </c>
      <c r="E98" s="83" t="s">
        <v>189</v>
      </c>
      <c r="F98" s="83" t="s">
        <v>189</v>
      </c>
      <c r="G98" s="83" t="n">
        <v>27337</v>
      </c>
      <c r="H98" s="83" t="s">
        <v>189</v>
      </c>
    </row>
    <row r="99" customFormat="false" ht="15" hidden="false" customHeight="false" outlineLevel="0" collapsed="false">
      <c r="A99" s="84" t="s">
        <v>258</v>
      </c>
      <c r="B99" s="82" t="e">
        <f aca="false"/>
        <v>#VALUE!</v>
      </c>
      <c r="C99" s="82" t="n">
        <v>-0.24069001970112</v>
      </c>
      <c r="D99" s="82" t="n">
        <v>0.13969255311435</v>
      </c>
      <c r="E99" s="82" t="e">
        <f aca="false"/>
        <v>#VALUE!</v>
      </c>
      <c r="F99" s="82" t="e">
        <f aca="false"/>
        <v>#VALUE!</v>
      </c>
      <c r="G99" s="82" t="n">
        <v>0.11017706302794</v>
      </c>
      <c r="H99" s="82" t="e">
        <f aca="false"/>
        <v>#VALUE!</v>
      </c>
    </row>
    <row r="100" customFormat="false" ht="15" hidden="false" customHeight="false" outlineLevel="0" collapsed="false">
      <c r="A100" s="19" t="s">
        <v>195</v>
      </c>
      <c r="B100" s="83" t="n">
        <v>44129</v>
      </c>
      <c r="C100" s="83" t="n">
        <v>30955</v>
      </c>
      <c r="D100" s="83" t="n">
        <v>69936</v>
      </c>
      <c r="E100" s="83" t="s">
        <v>189</v>
      </c>
      <c r="F100" s="83" t="n">
        <v>325978</v>
      </c>
      <c r="G100" s="83" t="n">
        <v>63443</v>
      </c>
      <c r="H100" s="83" t="n">
        <v>766677</v>
      </c>
    </row>
    <row r="101" customFormat="false" ht="15" hidden="false" customHeight="false" outlineLevel="0" collapsed="false">
      <c r="A101" s="84" t="s">
        <v>258</v>
      </c>
      <c r="B101" s="82" t="n">
        <v>0.862297434166104</v>
      </c>
      <c r="C101" s="82" t="n">
        <v>-0.317088775150018</v>
      </c>
      <c r="D101" s="82" t="n">
        <v>0.219098087750798</v>
      </c>
      <c r="E101" s="82" t="e">
        <f aca="false"/>
        <v>#VALUE!</v>
      </c>
      <c r="F101" s="82" t="n">
        <v>0.117377071657497</v>
      </c>
      <c r="G101" s="82" t="n">
        <v>0.19930056710775</v>
      </c>
      <c r="H101" s="82" t="n">
        <v>0.123705069502665</v>
      </c>
    </row>
    <row r="102" customFormat="false" ht="15" hidden="false" customHeight="false" outlineLevel="0" collapsed="false">
      <c r="A102" s="19" t="s">
        <v>196</v>
      </c>
      <c r="B102" s="83" t="n">
        <v>63987</v>
      </c>
      <c r="C102" s="83" t="n">
        <v>50783</v>
      </c>
      <c r="D102" s="83" t="n">
        <v>92803</v>
      </c>
      <c r="E102" s="83" t="s">
        <v>189</v>
      </c>
      <c r="F102" s="83" t="n">
        <v>361518</v>
      </c>
      <c r="G102" s="83" t="n">
        <v>72432</v>
      </c>
      <c r="H102" s="83" t="n">
        <v>924394</v>
      </c>
    </row>
    <row r="103" customFormat="false" ht="15" hidden="false" customHeight="false" outlineLevel="0" collapsed="false">
      <c r="A103" s="84" t="s">
        <v>258</v>
      </c>
      <c r="B103" s="82" t="n">
        <v>0.253909465020576</v>
      </c>
      <c r="C103" s="82" t="n">
        <v>-0.297801438053097</v>
      </c>
      <c r="D103" s="82" t="n">
        <v>0.369846635275363</v>
      </c>
      <c r="E103" s="82" t="e">
        <f aca="false"/>
        <v>#VALUE!</v>
      </c>
      <c r="F103" s="82" t="n">
        <v>0.0152632953552964</v>
      </c>
      <c r="G103" s="82" t="n">
        <v>-0.0652608757372014</v>
      </c>
      <c r="H103" s="82" t="n">
        <v>0.01084444988775</v>
      </c>
    </row>
    <row r="104" customFormat="false" ht="15" hidden="false" customHeight="false" outlineLevel="0" collapsed="false">
      <c r="A104" s="19" t="s">
        <v>197</v>
      </c>
      <c r="B104" s="83" t="n">
        <v>143664</v>
      </c>
      <c r="C104" s="83" t="n">
        <v>116340</v>
      </c>
      <c r="D104" s="83" t="n">
        <v>282256</v>
      </c>
      <c r="E104" s="83" t="s">
        <v>189</v>
      </c>
      <c r="F104" s="83" t="n">
        <v>1323537</v>
      </c>
      <c r="G104" s="83" t="n">
        <v>218356</v>
      </c>
      <c r="H104" s="83" t="n">
        <v>3110932</v>
      </c>
    </row>
    <row r="105" customFormat="false" ht="15" hidden="false" customHeight="false" outlineLevel="0" collapsed="false">
      <c r="A105" s="84" t="s">
        <v>258</v>
      </c>
      <c r="B105" s="82" t="n">
        <v>0.688654849781372</v>
      </c>
      <c r="C105" s="82" t="n">
        <v>-0.3303941431071</v>
      </c>
      <c r="D105" s="82" t="n">
        <v>0.317119151835295</v>
      </c>
      <c r="E105" s="82" t="e">
        <f aca="false"/>
        <v>#VALUE!</v>
      </c>
      <c r="F105" s="82" t="n">
        <v>0.0178610979518762</v>
      </c>
      <c r="G105" s="82" t="n">
        <v>0.0281866553656354</v>
      </c>
      <c r="H105" s="82" t="n">
        <v>0.0440840655394384</v>
      </c>
    </row>
    <row r="106" customFormat="false" ht="15" hidden="false" customHeight="false" outlineLevel="0" collapsed="false">
      <c r="A106" s="19" t="s">
        <v>198</v>
      </c>
      <c r="B106" s="83" t="n">
        <v>59592</v>
      </c>
      <c r="C106" s="83" t="n">
        <v>31205</v>
      </c>
      <c r="D106" s="83" t="n">
        <v>134266</v>
      </c>
      <c r="E106" s="83" t="n">
        <v>502733</v>
      </c>
      <c r="F106" s="83" t="n">
        <v>620065</v>
      </c>
      <c r="G106" s="83" t="n">
        <v>120719</v>
      </c>
      <c r="H106" s="83" t="n">
        <v>1468580</v>
      </c>
    </row>
    <row r="107" customFormat="false" ht="15" hidden="false" customHeight="false" outlineLevel="0" collapsed="false">
      <c r="A107" s="84" t="s">
        <v>258</v>
      </c>
      <c r="B107" s="82" t="n">
        <v>0.455771344814951</v>
      </c>
      <c r="C107" s="82" t="n">
        <v>-0.451350305928687</v>
      </c>
      <c r="D107" s="82" t="n">
        <v>0.243042568555928</v>
      </c>
      <c r="E107" s="82" t="n">
        <v>0.0327237095909434</v>
      </c>
      <c r="F107" s="82" t="n">
        <v>-0.0163054083253086</v>
      </c>
      <c r="G107" s="82" t="n">
        <v>-0.00672228804634018</v>
      </c>
      <c r="H107" s="82" t="n">
        <v>0.016665201345511</v>
      </c>
    </row>
    <row r="108" customFormat="false" ht="15" hidden="false" customHeight="false" outlineLevel="0" collapsed="false">
      <c r="A108" s="19" t="s">
        <v>199</v>
      </c>
      <c r="B108" s="83" t="n">
        <v>84686</v>
      </c>
      <c r="C108" s="83" t="n">
        <v>57966</v>
      </c>
      <c r="D108" s="83" t="n">
        <v>125609</v>
      </c>
      <c r="E108" s="83" t="s">
        <v>189</v>
      </c>
      <c r="F108" s="83" t="n">
        <v>580059</v>
      </c>
      <c r="G108" s="83" t="n">
        <v>82947</v>
      </c>
      <c r="H108" s="83" t="n">
        <v>1382544</v>
      </c>
    </row>
    <row r="109" customFormat="false" ht="15" hidden="false" customHeight="false" outlineLevel="0" collapsed="false">
      <c r="A109" s="84" t="s">
        <v>258</v>
      </c>
      <c r="B109" s="82" t="n">
        <v>0.793814869730989</v>
      </c>
      <c r="C109" s="82" t="n">
        <v>-0.29890298624802</v>
      </c>
      <c r="D109" s="82" t="n">
        <v>0.30324126911664</v>
      </c>
      <c r="E109" s="82" t="e">
        <f aca="false"/>
        <v>#VALUE!</v>
      </c>
      <c r="F109" s="82" t="n">
        <v>-0.0392126983285658</v>
      </c>
      <c r="G109" s="82" t="n">
        <v>0.0532818630874529</v>
      </c>
      <c r="H109" s="82" t="n">
        <v>0.0236032055344631</v>
      </c>
    </row>
    <row r="110" customFormat="false" ht="15" hidden="false" customHeight="false" outlineLevel="0" collapsed="false">
      <c r="A110" s="19" t="s">
        <v>200</v>
      </c>
      <c r="B110" s="83" t="n">
        <v>204990</v>
      </c>
      <c r="C110" s="83" t="n">
        <v>139581</v>
      </c>
      <c r="D110" s="83" t="n">
        <v>310173</v>
      </c>
      <c r="E110" s="83" t="s">
        <v>189</v>
      </c>
      <c r="F110" s="83" t="n">
        <v>1040573</v>
      </c>
      <c r="G110" s="83" t="n">
        <v>280106</v>
      </c>
      <c r="H110" s="83" t="n">
        <v>2785572</v>
      </c>
    </row>
    <row r="111" customFormat="false" ht="15" hidden="false" customHeight="false" outlineLevel="0" collapsed="false">
      <c r="A111" s="84" t="s">
        <v>258</v>
      </c>
      <c r="B111" s="82" t="n">
        <v>0.491769397586854</v>
      </c>
      <c r="C111" s="82" t="n">
        <v>-0.15355693953415</v>
      </c>
      <c r="D111" s="82" t="n">
        <v>0.292602933822304</v>
      </c>
      <c r="E111" s="82" t="e">
        <f aca="false"/>
        <v>#VALUE!</v>
      </c>
      <c r="F111" s="82" t="n">
        <v>0.0212399073146268</v>
      </c>
      <c r="G111" s="82" t="n">
        <v>-0.00376292839766115</v>
      </c>
      <c r="H111" s="82" t="n">
        <v>0.0699409483146033</v>
      </c>
    </row>
    <row r="112" customFormat="false" ht="15" hidden="false" customHeight="false" outlineLevel="0" collapsed="false">
      <c r="A112" s="19" t="s">
        <v>201</v>
      </c>
      <c r="B112" s="83" t="n">
        <v>108341</v>
      </c>
      <c r="C112" s="83" t="n">
        <v>94165</v>
      </c>
      <c r="D112" s="83" t="n">
        <v>198669</v>
      </c>
      <c r="E112" s="83" t="n">
        <v>557095</v>
      </c>
      <c r="F112" s="83" t="n">
        <v>777042</v>
      </c>
      <c r="G112" s="83" t="n">
        <v>232509</v>
      </c>
      <c r="H112" s="83" t="n">
        <v>1967822</v>
      </c>
    </row>
    <row r="113" customFormat="false" ht="15" hidden="false" customHeight="false" outlineLevel="0" collapsed="false">
      <c r="A113" s="84" t="s">
        <v>258</v>
      </c>
      <c r="B113" s="82" t="n">
        <v>0.439747508305648</v>
      </c>
      <c r="C113" s="82" t="n">
        <v>-0.212739630970396</v>
      </c>
      <c r="D113" s="82" t="n">
        <v>0.276998232363812</v>
      </c>
      <c r="E113" s="82" t="n">
        <v>0.0831617485510078</v>
      </c>
      <c r="F113" s="82" t="n">
        <v>0.000594916170903191</v>
      </c>
      <c r="G113" s="82" t="n">
        <v>0.0930027030203314</v>
      </c>
      <c r="H113" s="82" t="n">
        <v>0.0613565989936696</v>
      </c>
    </row>
    <row r="114" customFormat="false" ht="15" hidden="false" customHeight="false" outlineLevel="0" collapsed="false">
      <c r="A114" s="19" t="s">
        <v>202</v>
      </c>
      <c r="B114" s="83" t="n">
        <v>8613</v>
      </c>
      <c r="C114" s="83" t="n">
        <v>12882</v>
      </c>
      <c r="D114" s="83" t="n">
        <v>27552</v>
      </c>
      <c r="E114" s="83" t="s">
        <v>189</v>
      </c>
      <c r="F114" s="83" t="n">
        <v>108099</v>
      </c>
      <c r="G114" s="83" t="n">
        <v>33968</v>
      </c>
      <c r="H114" s="83" t="n">
        <v>269566</v>
      </c>
    </row>
    <row r="115" customFormat="false" ht="15" hidden="false" customHeight="false" outlineLevel="0" collapsed="false">
      <c r="A115" s="84" t="s">
        <v>258</v>
      </c>
      <c r="B115" s="82" t="n">
        <v>0.222395685495317</v>
      </c>
      <c r="C115" s="82" t="n">
        <v>-0.158259278619969</v>
      </c>
      <c r="D115" s="82" t="n">
        <v>0.334754384265091</v>
      </c>
      <c r="E115" s="82" t="e">
        <f aca="false"/>
        <v>#VALUE!</v>
      </c>
      <c r="F115" s="82" t="n">
        <v>-0.0539457217121903</v>
      </c>
      <c r="G115" s="82" t="n">
        <v>-0.00530030161937392</v>
      </c>
      <c r="H115" s="82" t="n">
        <v>0.0576607682347864</v>
      </c>
    </row>
    <row r="116" customFormat="false" ht="15" hidden="false" customHeight="false" outlineLevel="0" collapsed="false">
      <c r="A116" s="19" t="s">
        <v>203</v>
      </c>
      <c r="B116" s="83" t="n">
        <v>148287</v>
      </c>
      <c r="C116" s="83" t="n">
        <v>148563</v>
      </c>
      <c r="D116" s="83" t="n">
        <v>318723</v>
      </c>
      <c r="E116" s="83" t="s">
        <v>189</v>
      </c>
      <c r="F116" s="83" t="n">
        <v>1493529</v>
      </c>
      <c r="G116" s="83" t="n">
        <v>229293</v>
      </c>
      <c r="H116" s="83" t="n">
        <v>3441602</v>
      </c>
    </row>
    <row r="117" customFormat="false" ht="15" hidden="false" customHeight="false" outlineLevel="0" collapsed="false">
      <c r="A117" s="84" t="s">
        <v>258</v>
      </c>
      <c r="B117" s="82" t="n">
        <v>0.786977898821431</v>
      </c>
      <c r="C117" s="82" t="n">
        <v>-0.204187892715381</v>
      </c>
      <c r="D117" s="82" t="n">
        <v>0.277231888820319</v>
      </c>
      <c r="E117" s="82" t="e">
        <f aca="false"/>
        <v>#VALUE!</v>
      </c>
      <c r="F117" s="82" t="n">
        <v>0.0501709702800706</v>
      </c>
      <c r="G117" s="82" t="n">
        <v>0.0902101559528338</v>
      </c>
      <c r="H117" s="82" t="n">
        <v>0.0775850786364875</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74">
      <formula>ISERROR(C8)</formula>
    </cfRule>
  </conditionalFormatting>
  <conditionalFormatting sqref="C87:H87">
    <cfRule type="expression" priority="3" aboveAverage="0" equalAverage="0" bottom="0" percent="0" rank="0" text="" dxfId="175">
      <formula>ISERROR(C87)</formula>
    </cfRule>
  </conditionalFormatting>
  <conditionalFormatting sqref="B8">
    <cfRule type="expression" priority="4" aboveAverage="0" equalAverage="0" bottom="0" percent="0" rank="0" text="" dxfId="176">
      <formula>ISERROR(B8)</formula>
    </cfRule>
  </conditionalFormatting>
  <conditionalFormatting sqref="B87">
    <cfRule type="expression" priority="5" aboveAverage="0" equalAverage="0" bottom="0" percent="0" rank="0" text="" dxfId="177">
      <formula>ISERROR(B87)</formula>
    </cfRule>
  </conditionalFormatting>
  <conditionalFormatting sqref="C6:H6">
    <cfRule type="expression" priority="6" aboveAverage="0" equalAverage="0" bottom="0" percent="0" rank="0" text="" dxfId="178">
      <formula>ISERROR(C6)</formula>
    </cfRule>
  </conditionalFormatting>
  <conditionalFormatting sqref="B6">
    <cfRule type="expression" priority="7" aboveAverage="0" equalAverage="0" bottom="0" percent="0" rank="0" text="" dxfId="179">
      <formula>ISERROR(B6)</formula>
    </cfRule>
  </conditionalFormatting>
  <conditionalFormatting sqref="B89:H89 B91:H91 B93:H93 B95:H95 B97:H97 B99:H99 B101:H101 B103:H103 B105:H105 B107:H107 B109:H109 B111:H111 B113:H113 B115:H115 B117:H117">
    <cfRule type="expression" priority="8" aboveAverage="0" equalAverage="0" bottom="0" percent="0" rank="0" text="" dxfId="18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23"/>
      <c r="C1" s="123"/>
      <c r="D1" s="123"/>
    </row>
    <row r="2" customFormat="false" ht="17.25" hidden="false" customHeight="false" outlineLevel="0" collapsed="false">
      <c r="A2" s="36" t="s">
        <v>306</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820106</v>
      </c>
      <c r="C5" s="43" t="n">
        <v>1355087</v>
      </c>
      <c r="D5" s="124" t="n">
        <v>-0.255490064864354</v>
      </c>
    </row>
    <row r="6" s="46" customFormat="true" ht="17.25" hidden="false" customHeight="false" outlineLevel="0" collapsed="false">
      <c r="A6" s="47" t="s">
        <v>220</v>
      </c>
      <c r="B6" s="43" t="n">
        <v>1501683</v>
      </c>
      <c r="C6" s="43" t="n">
        <v>1082625</v>
      </c>
      <c r="D6" s="124" t="n">
        <v>-0.279058895918779</v>
      </c>
    </row>
    <row r="7" s="46" customFormat="true" ht="17.25" hidden="false" customHeight="false" outlineLevel="0" collapsed="false">
      <c r="A7" s="48" t="s">
        <v>221</v>
      </c>
      <c r="B7" s="43" t="n">
        <v>318423</v>
      </c>
      <c r="C7" s="43" t="n">
        <v>272462</v>
      </c>
      <c r="D7" s="124" t="n">
        <v>-0.144339447841393</v>
      </c>
    </row>
    <row r="8" s="46" customFormat="true" ht="15" hidden="false" customHeight="false" outlineLevel="0" collapsed="false">
      <c r="A8" s="49" t="s">
        <v>222</v>
      </c>
      <c r="B8" s="43" t="n">
        <v>316754</v>
      </c>
      <c r="C8" s="43" t="n">
        <v>271167</v>
      </c>
      <c r="D8" s="124" t="n">
        <v>-0.143919255952569</v>
      </c>
    </row>
    <row r="9" s="46" customFormat="true" ht="15" hidden="false" customHeight="false" outlineLevel="0" collapsed="false">
      <c r="A9" s="50" t="s">
        <v>223</v>
      </c>
      <c r="B9" s="51" t="n">
        <v>95499</v>
      </c>
      <c r="C9" s="51" t="n">
        <v>49022</v>
      </c>
      <c r="D9" s="125" t="n">
        <v>-0.486675253144012</v>
      </c>
    </row>
    <row r="10" s="46" customFormat="true" ht="15" hidden="false" customHeight="false" outlineLevel="0" collapsed="false">
      <c r="A10" s="50" t="s">
        <v>224</v>
      </c>
      <c r="B10" s="51" t="n">
        <v>13465</v>
      </c>
      <c r="C10" s="51" t="n">
        <v>13443</v>
      </c>
      <c r="D10" s="125" t="n">
        <v>-0.00163386557742295</v>
      </c>
    </row>
    <row r="11" s="46" customFormat="true" ht="15" hidden="false" customHeight="false" outlineLevel="0" collapsed="false">
      <c r="A11" s="50" t="s">
        <v>225</v>
      </c>
      <c r="B11" s="51" t="n">
        <v>1070</v>
      </c>
      <c r="C11" s="51" t="n">
        <v>388</v>
      </c>
      <c r="D11" s="125" t="n">
        <v>-0.637383177570093</v>
      </c>
    </row>
    <row r="12" s="46" customFormat="true" ht="15" hidden="false" customHeight="false" outlineLevel="0" collapsed="false">
      <c r="A12" s="50" t="s">
        <v>226</v>
      </c>
      <c r="B12" s="51" t="n">
        <v>63113</v>
      </c>
      <c r="C12" s="51" t="n">
        <v>67153</v>
      </c>
      <c r="D12" s="125" t="n">
        <v>0.064012168649882</v>
      </c>
    </row>
    <row r="13" s="46" customFormat="true" ht="15" hidden="false" customHeight="false" outlineLevel="0" collapsed="false">
      <c r="A13" s="50" t="s">
        <v>227</v>
      </c>
      <c r="B13" s="51" t="n">
        <v>1288</v>
      </c>
      <c r="C13" s="51" t="n">
        <v>1693</v>
      </c>
      <c r="D13" s="125" t="n">
        <v>0.31444099378882</v>
      </c>
    </row>
    <row r="14" s="46" customFormat="true" ht="15" hidden="false" customHeight="false" outlineLevel="0" collapsed="false">
      <c r="A14" s="50" t="s">
        <v>228</v>
      </c>
      <c r="B14" s="51" t="n">
        <v>57229</v>
      </c>
      <c r="C14" s="51" t="n">
        <v>49012</v>
      </c>
      <c r="D14" s="125" t="n">
        <v>-0.143581051564766</v>
      </c>
    </row>
    <row r="15" s="46" customFormat="true" ht="15" hidden="false" customHeight="false" outlineLevel="0" collapsed="false">
      <c r="A15" s="50" t="s">
        <v>229</v>
      </c>
      <c r="B15" s="51" t="n">
        <v>63884</v>
      </c>
      <c r="C15" s="51" t="n">
        <v>70128</v>
      </c>
      <c r="D15" s="125" t="n">
        <v>0.0977396531212823</v>
      </c>
    </row>
    <row r="16" s="46" customFormat="true" ht="15" hidden="false" customHeight="false" outlineLevel="0" collapsed="false">
      <c r="A16" s="50" t="s">
        <v>230</v>
      </c>
      <c r="B16" s="51" t="n">
        <v>10864</v>
      </c>
      <c r="C16" s="51" t="n">
        <v>11323</v>
      </c>
      <c r="D16" s="125" t="n">
        <v>0.0422496318114875</v>
      </c>
    </row>
    <row r="17" s="46" customFormat="true" ht="15" hidden="false" customHeight="false" outlineLevel="0" collapsed="false">
      <c r="A17" s="50" t="s">
        <v>231</v>
      </c>
      <c r="B17" s="51" t="n">
        <v>10342</v>
      </c>
      <c r="C17" s="51" t="n">
        <v>9005</v>
      </c>
      <c r="D17" s="125" t="n">
        <v>-0.129278669502998</v>
      </c>
    </row>
    <row r="18" s="46" customFormat="true" ht="15" hidden="false" customHeight="false" outlineLevel="0" collapsed="false">
      <c r="A18" s="49" t="s">
        <v>232</v>
      </c>
      <c r="B18" s="43" t="n">
        <v>1669</v>
      </c>
      <c r="C18" s="43" t="n">
        <v>1296</v>
      </c>
      <c r="D18" s="124" t="n">
        <v>-0.223487118034751</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23"/>
      <c r="C1" s="123"/>
      <c r="D1" s="123"/>
    </row>
    <row r="2" customFormat="false" ht="17.25" hidden="false" customHeight="false" outlineLevel="0" collapsed="false">
      <c r="A2" s="36" t="s">
        <v>308</v>
      </c>
      <c r="B2" s="123"/>
      <c r="C2" s="123"/>
      <c r="D2" s="123"/>
    </row>
    <row r="4" s="41" customFormat="true" ht="15" hidden="false" customHeight="false" outlineLevel="0" collapsed="false">
      <c r="A4" s="11"/>
      <c r="B4" s="108" t="n">
        <v>2018</v>
      </c>
      <c r="C4" s="108" t="n">
        <v>2019</v>
      </c>
      <c r="D4" s="38" t="s">
        <v>303</v>
      </c>
    </row>
    <row r="5" s="46" customFormat="true" ht="19.5" hidden="false" customHeight="false" outlineLevel="0" collapsed="false">
      <c r="A5" s="42" t="s">
        <v>143</v>
      </c>
      <c r="B5" s="43" t="n">
        <v>1342756</v>
      </c>
      <c r="C5" s="43" t="n">
        <v>971402</v>
      </c>
      <c r="D5" s="124" t="n">
        <v>-0.276561043108353</v>
      </c>
    </row>
    <row r="6" s="46" customFormat="true" ht="17.25" hidden="false" customHeight="false" outlineLevel="0" collapsed="false">
      <c r="A6" s="47" t="s">
        <v>220</v>
      </c>
      <c r="B6" s="43" t="n">
        <v>1120053</v>
      </c>
      <c r="C6" s="43" t="n">
        <v>787961</v>
      </c>
      <c r="D6" s="124" t="n">
        <v>-0.296496683639078</v>
      </c>
    </row>
    <row r="7" s="46" customFormat="true" ht="17.25" hidden="false" customHeight="false" outlineLevel="0" collapsed="false">
      <c r="A7" s="48" t="s">
        <v>221</v>
      </c>
      <c r="B7" s="43" t="n">
        <v>222703</v>
      </c>
      <c r="C7" s="43" t="n">
        <v>183441</v>
      </c>
      <c r="D7" s="124" t="n">
        <v>-0.176297580185269</v>
      </c>
    </row>
    <row r="8" s="46" customFormat="true" ht="15" hidden="false" customHeight="false" outlineLevel="0" collapsed="false">
      <c r="A8" s="49" t="s">
        <v>222</v>
      </c>
      <c r="B8" s="43" t="n">
        <v>222050</v>
      </c>
      <c r="C8" s="43" t="n">
        <v>182824</v>
      </c>
      <c r="D8" s="124" t="n">
        <v>-0.176653906777753</v>
      </c>
    </row>
    <row r="9" s="46" customFormat="true" ht="15" hidden="false" customHeight="false" outlineLevel="0" collapsed="false">
      <c r="A9" s="50" t="s">
        <v>223</v>
      </c>
      <c r="B9" s="51" t="n">
        <v>81336</v>
      </c>
      <c r="C9" s="51" t="n">
        <v>38421</v>
      </c>
      <c r="D9" s="125" t="n">
        <v>-0.527626143405134</v>
      </c>
    </row>
    <row r="10" s="46" customFormat="true" ht="15" hidden="false" customHeight="false" outlineLevel="0" collapsed="false">
      <c r="A10" s="50" t="s">
        <v>224</v>
      </c>
      <c r="B10" s="51" t="n">
        <v>8885</v>
      </c>
      <c r="C10" s="51" t="n">
        <v>9435</v>
      </c>
      <c r="D10" s="125" t="n">
        <v>0.0619020821609454</v>
      </c>
    </row>
    <row r="11" s="46" customFormat="true" ht="15" hidden="false" customHeight="false" outlineLevel="0" collapsed="false">
      <c r="A11" s="50" t="s">
        <v>225</v>
      </c>
      <c r="B11" s="51" t="n">
        <v>756</v>
      </c>
      <c r="C11" s="51" t="n">
        <v>194</v>
      </c>
      <c r="D11" s="125" t="n">
        <v>-0.743386243386243</v>
      </c>
    </row>
    <row r="12" s="46" customFormat="true" ht="15" hidden="false" customHeight="false" outlineLevel="0" collapsed="false">
      <c r="A12" s="50" t="s">
        <v>226</v>
      </c>
      <c r="B12" s="51" t="n">
        <v>60113</v>
      </c>
      <c r="C12" s="51" t="n">
        <v>64427</v>
      </c>
      <c r="D12" s="125" t="n">
        <v>0.0717648428792441</v>
      </c>
    </row>
    <row r="13" s="46" customFormat="true" ht="15" hidden="false" customHeight="false" outlineLevel="0" collapsed="false">
      <c r="A13" s="50" t="s">
        <v>227</v>
      </c>
      <c r="B13" s="51" t="n">
        <v>573</v>
      </c>
      <c r="C13" s="51" t="n">
        <v>866</v>
      </c>
      <c r="D13" s="125" t="n">
        <v>0.511343804537522</v>
      </c>
    </row>
    <row r="14" s="46" customFormat="true" ht="15" hidden="false" customHeight="false" outlineLevel="0" collapsed="false">
      <c r="A14" s="50" t="s">
        <v>228</v>
      </c>
      <c r="B14" s="51" t="n">
        <v>20841</v>
      </c>
      <c r="C14" s="51" t="n">
        <v>17950</v>
      </c>
      <c r="D14" s="125" t="n">
        <v>-0.138716952161605</v>
      </c>
    </row>
    <row r="15" s="46" customFormat="true" ht="15" hidden="false" customHeight="false" outlineLevel="0" collapsed="false">
      <c r="A15" s="50" t="s">
        <v>229</v>
      </c>
      <c r="B15" s="51" t="n">
        <v>34560</v>
      </c>
      <c r="C15" s="51" t="n">
        <v>36847</v>
      </c>
      <c r="D15" s="125" t="n">
        <v>0.0661747685185185</v>
      </c>
    </row>
    <row r="16" s="46" customFormat="true" ht="15" hidden="false" customHeight="false" outlineLevel="0" collapsed="false">
      <c r="A16" s="50" t="s">
        <v>230</v>
      </c>
      <c r="B16" s="51" t="n">
        <v>8371</v>
      </c>
      <c r="C16" s="51" t="n">
        <v>8676</v>
      </c>
      <c r="D16" s="125" t="n">
        <v>0.0364353123880062</v>
      </c>
    </row>
    <row r="17" s="46" customFormat="true" ht="15" hidden="false" customHeight="false" outlineLevel="0" collapsed="false">
      <c r="A17" s="50" t="s">
        <v>231</v>
      </c>
      <c r="B17" s="51" t="n">
        <v>6615</v>
      </c>
      <c r="C17" s="51" t="n">
        <v>6008</v>
      </c>
      <c r="D17" s="125" t="n">
        <v>-0.0917611489040061</v>
      </c>
    </row>
    <row r="18" s="46" customFormat="true" ht="15" hidden="false" customHeight="false" outlineLevel="0" collapsed="false">
      <c r="A18" s="49" t="s">
        <v>232</v>
      </c>
      <c r="B18" s="43" t="n">
        <v>654</v>
      </c>
      <c r="C18" s="43" t="n">
        <v>618</v>
      </c>
      <c r="D18" s="124" t="n">
        <v>-0.055045871559633</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12-06T09:52:04Z</dcterms:modified>
  <cp:revision>0</cp:revision>
  <dc:subject/>
  <dc:title/>
</cp:coreProperties>
</file>